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M" sheetId="1" state="visible" r:id="rId2"/>
    <sheet name="MM35" sheetId="2" state="visible" r:id="rId3"/>
    <sheet name="FIB30MN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M.M.12</t>
  </si>
  <si>
    <t xml:space="preserve">MM12 Punto Ingresso</t>
  </si>
  <si>
    <t xml:space="preserve">Max-mm12</t>
  </si>
  <si>
    <t xml:space="preserve">min-mm12</t>
  </si>
  <si>
    <t xml:space="preserve">Apertura</t>
  </si>
  <si>
    <t xml:space="preserve">Volume</t>
  </si>
  <si>
    <t xml:space="preserve">Delta</t>
  </si>
  <si>
    <t xml:space="preserve">Delta %</t>
  </si>
  <si>
    <t xml:space="preserve">Prog. Su Chiusura - M.M 12</t>
  </si>
  <si>
    <t xml:space="preserve">Next day / min-MAX</t>
  </si>
  <si>
    <t xml:space="preserve">N.righ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#,##0_ ;[RED]\-#,##0\ "/>
    <numFmt numFmtId="168" formatCode="0.00%;[RED]\-0.00%"/>
    <numFmt numFmtId="169" formatCode="[$-409]#,##0_);[RED]\(#,##0\)"/>
    <numFmt numFmtId="170" formatCode="0.00%"/>
    <numFmt numFmtId="171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1301709873138"/>
          <c:w val="0.877570623935729"/>
          <c:h val="0.95111693325979"/>
        </c:manualLayout>
      </c:layout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15:$A$515</c:f>
              <c:strCache>
                <c:ptCount val="401"/>
                <c:pt idx="0">
                  <c:v>10-May-99</c:v>
                </c:pt>
                <c:pt idx="1">
                  <c:v>11-May-99</c:v>
                </c:pt>
                <c:pt idx="2">
                  <c:v>12-May-99</c:v>
                </c:pt>
                <c:pt idx="3">
                  <c:v>13-May-99</c:v>
                </c:pt>
                <c:pt idx="4">
                  <c:v>14-May-99</c:v>
                </c:pt>
                <c:pt idx="5">
                  <c:v>17-May-99</c:v>
                </c:pt>
                <c:pt idx="6">
                  <c:v>18-May-99</c:v>
                </c:pt>
                <c:pt idx="7">
                  <c:v>19-May-99</c:v>
                </c:pt>
                <c:pt idx="8">
                  <c:v>20-May-99</c:v>
                </c:pt>
                <c:pt idx="9">
                  <c:v>21-May-99</c:v>
                </c:pt>
                <c:pt idx="10">
                  <c:v>24-May-99</c:v>
                </c:pt>
                <c:pt idx="11">
                  <c:v>25-May-99</c:v>
                </c:pt>
                <c:pt idx="12">
                  <c:v>26-May-99</c:v>
                </c:pt>
                <c:pt idx="13">
                  <c:v>27-May-99</c:v>
                </c:pt>
                <c:pt idx="14">
                  <c:v>28-May-99</c:v>
                </c:pt>
                <c:pt idx="15">
                  <c:v>31-May-99</c:v>
                </c:pt>
                <c:pt idx="16">
                  <c:v>1-Jun-99</c:v>
                </c:pt>
                <c:pt idx="17">
                  <c:v>2-Jun-99</c:v>
                </c:pt>
                <c:pt idx="18">
                  <c:v>3-Jun-99</c:v>
                </c:pt>
                <c:pt idx="19">
                  <c:v>4-Jun-99</c:v>
                </c:pt>
                <c:pt idx="20">
                  <c:v>7-Jun-99</c:v>
                </c:pt>
                <c:pt idx="21">
                  <c:v>8-Jun-99</c:v>
                </c:pt>
                <c:pt idx="22">
                  <c:v>9-Jun-99</c:v>
                </c:pt>
                <c:pt idx="23">
                  <c:v>10-Jun-99</c:v>
                </c:pt>
                <c:pt idx="24">
                  <c:v>11-Jun-99</c:v>
                </c:pt>
                <c:pt idx="25">
                  <c:v>14-Jun-99</c:v>
                </c:pt>
                <c:pt idx="26">
                  <c:v>15-Jun-99</c:v>
                </c:pt>
                <c:pt idx="27">
                  <c:v>16-Jun-99</c:v>
                </c:pt>
                <c:pt idx="28">
                  <c:v>17-Jun-99</c:v>
                </c:pt>
                <c:pt idx="29">
                  <c:v>18-Jun-99</c:v>
                </c:pt>
                <c:pt idx="30">
                  <c:v>21-Jun-99</c:v>
                </c:pt>
                <c:pt idx="31">
                  <c:v>22-Jun-99</c:v>
                </c:pt>
                <c:pt idx="32">
                  <c:v>23-Jun-99</c:v>
                </c:pt>
                <c:pt idx="33">
                  <c:v>24-Jun-99</c:v>
                </c:pt>
                <c:pt idx="34">
                  <c:v>25-Jun-99</c:v>
                </c:pt>
                <c:pt idx="35">
                  <c:v>28-Jun-99</c:v>
                </c:pt>
                <c:pt idx="36">
                  <c:v>29-Jun-99</c:v>
                </c:pt>
                <c:pt idx="37">
                  <c:v>30-Jun-99</c:v>
                </c:pt>
                <c:pt idx="38">
                  <c:v>1-Jul-99</c:v>
                </c:pt>
                <c:pt idx="39">
                  <c:v>2-Jul-99</c:v>
                </c:pt>
                <c:pt idx="40">
                  <c:v>5-Jul-99</c:v>
                </c:pt>
                <c:pt idx="41">
                  <c:v>6-Jul-99</c:v>
                </c:pt>
                <c:pt idx="42">
                  <c:v>7-Jul-99</c:v>
                </c:pt>
                <c:pt idx="43">
                  <c:v>8-Jul-99</c:v>
                </c:pt>
                <c:pt idx="44">
                  <c:v>9-Jul-99</c:v>
                </c:pt>
                <c:pt idx="45">
                  <c:v>12-Jul-99</c:v>
                </c:pt>
                <c:pt idx="46">
                  <c:v>13-Jul-99</c:v>
                </c:pt>
                <c:pt idx="47">
                  <c:v>14-Jul-99</c:v>
                </c:pt>
                <c:pt idx="48">
                  <c:v>15-Jul-99</c:v>
                </c:pt>
                <c:pt idx="49">
                  <c:v>16-Jul-99</c:v>
                </c:pt>
                <c:pt idx="50">
                  <c:v>19-Jul-99</c:v>
                </c:pt>
                <c:pt idx="51">
                  <c:v>20-Jul-99</c:v>
                </c:pt>
                <c:pt idx="52">
                  <c:v>21-Jul-99</c:v>
                </c:pt>
                <c:pt idx="53">
                  <c:v>22-Jul-99</c:v>
                </c:pt>
                <c:pt idx="54">
                  <c:v>23-Jul-99</c:v>
                </c:pt>
                <c:pt idx="55">
                  <c:v>26-Jul-99</c:v>
                </c:pt>
                <c:pt idx="56">
                  <c:v>27-Jul-99</c:v>
                </c:pt>
                <c:pt idx="57">
                  <c:v>28-Jul-99</c:v>
                </c:pt>
                <c:pt idx="58">
                  <c:v>29-Jul-99</c:v>
                </c:pt>
                <c:pt idx="59">
                  <c:v>30-Jul-99</c:v>
                </c:pt>
                <c:pt idx="60">
                  <c:v>2-Aug-99</c:v>
                </c:pt>
                <c:pt idx="61">
                  <c:v>3-Aug-99</c:v>
                </c:pt>
                <c:pt idx="62">
                  <c:v>4-Aug-99</c:v>
                </c:pt>
                <c:pt idx="63">
                  <c:v>5-Aug-99</c:v>
                </c:pt>
                <c:pt idx="64">
                  <c:v>6-Aug-99</c:v>
                </c:pt>
                <c:pt idx="65">
                  <c:v>9-Aug-99</c:v>
                </c:pt>
                <c:pt idx="66">
                  <c:v>10-Aug-99</c:v>
                </c:pt>
                <c:pt idx="67">
                  <c:v>11-Aug-99</c:v>
                </c:pt>
                <c:pt idx="68">
                  <c:v>12-Aug-99</c:v>
                </c:pt>
                <c:pt idx="69">
                  <c:v>13-Aug-99</c:v>
                </c:pt>
                <c:pt idx="70">
                  <c:v>16-Aug-99</c:v>
                </c:pt>
                <c:pt idx="71">
                  <c:v>17-Aug-99</c:v>
                </c:pt>
                <c:pt idx="72">
                  <c:v>18-Aug-99</c:v>
                </c:pt>
                <c:pt idx="73">
                  <c:v>19-Aug-99</c:v>
                </c:pt>
                <c:pt idx="74">
                  <c:v>20-Aug-99</c:v>
                </c:pt>
                <c:pt idx="75">
                  <c:v>23-Aug-99</c:v>
                </c:pt>
                <c:pt idx="76">
                  <c:v>24-Aug-99</c:v>
                </c:pt>
                <c:pt idx="77">
                  <c:v>25-Aug-99</c:v>
                </c:pt>
                <c:pt idx="78">
                  <c:v>26-Aug-99</c:v>
                </c:pt>
                <c:pt idx="79">
                  <c:v>27-Aug-99</c:v>
                </c:pt>
                <c:pt idx="80">
                  <c:v>30-Aug-99</c:v>
                </c:pt>
                <c:pt idx="81">
                  <c:v>31-Aug-99</c:v>
                </c:pt>
                <c:pt idx="82">
                  <c:v>1-Sep-99</c:v>
                </c:pt>
                <c:pt idx="83">
                  <c:v>2-Sep-99</c:v>
                </c:pt>
                <c:pt idx="84">
                  <c:v>3-Sep-99</c:v>
                </c:pt>
                <c:pt idx="85">
                  <c:v>6-Sep-99</c:v>
                </c:pt>
                <c:pt idx="86">
                  <c:v>7-Sep-99</c:v>
                </c:pt>
                <c:pt idx="87">
                  <c:v>8-Sep-99</c:v>
                </c:pt>
                <c:pt idx="88">
                  <c:v>9-Sep-99</c:v>
                </c:pt>
                <c:pt idx="89">
                  <c:v>10-Sep-99</c:v>
                </c:pt>
                <c:pt idx="90">
                  <c:v>13-Sep-99</c:v>
                </c:pt>
                <c:pt idx="91">
                  <c:v>14-Sep-99</c:v>
                </c:pt>
                <c:pt idx="92">
                  <c:v>15-Sep-99</c:v>
                </c:pt>
                <c:pt idx="93">
                  <c:v>16-Sep-99</c:v>
                </c:pt>
                <c:pt idx="94">
                  <c:v>17-Sep-99</c:v>
                </c:pt>
                <c:pt idx="95">
                  <c:v>20-Sep-99</c:v>
                </c:pt>
                <c:pt idx="96">
                  <c:v>21-Sep-99</c:v>
                </c:pt>
                <c:pt idx="97">
                  <c:v>22-Sep-99</c:v>
                </c:pt>
                <c:pt idx="98">
                  <c:v>23-Sep-99</c:v>
                </c:pt>
                <c:pt idx="99">
                  <c:v>24-Sep-99</c:v>
                </c:pt>
                <c:pt idx="100">
                  <c:v>27-Sep-99</c:v>
                </c:pt>
                <c:pt idx="101">
                  <c:v>28-Sep-99</c:v>
                </c:pt>
                <c:pt idx="102">
                  <c:v>29-Sep-99</c:v>
                </c:pt>
                <c:pt idx="103">
                  <c:v>30-Sep-99</c:v>
                </c:pt>
                <c:pt idx="104">
                  <c:v>1-Oct-99</c:v>
                </c:pt>
                <c:pt idx="105">
                  <c:v>4-Oct-99</c:v>
                </c:pt>
                <c:pt idx="106">
                  <c:v>5-Oct-99</c:v>
                </c:pt>
                <c:pt idx="107">
                  <c:v>6-Oct-99</c:v>
                </c:pt>
                <c:pt idx="108">
                  <c:v>7-Oct-99</c:v>
                </c:pt>
                <c:pt idx="109">
                  <c:v>8-Oct-99</c:v>
                </c:pt>
                <c:pt idx="110">
                  <c:v>11-Oct-99</c:v>
                </c:pt>
                <c:pt idx="111">
                  <c:v>12-Oct-99</c:v>
                </c:pt>
                <c:pt idx="112">
                  <c:v>13-Oct-99</c:v>
                </c:pt>
                <c:pt idx="113">
                  <c:v>14-Oct-99</c:v>
                </c:pt>
                <c:pt idx="114">
                  <c:v>15-Oct-99</c:v>
                </c:pt>
                <c:pt idx="115">
                  <c:v>18-Oct-99</c:v>
                </c:pt>
                <c:pt idx="116">
                  <c:v>19-Oct-99</c:v>
                </c:pt>
                <c:pt idx="117">
                  <c:v>20-Oct-99</c:v>
                </c:pt>
                <c:pt idx="118">
                  <c:v>21-Oct-99</c:v>
                </c:pt>
                <c:pt idx="119">
                  <c:v>22-Oct-99</c:v>
                </c:pt>
                <c:pt idx="120">
                  <c:v>25-Oct-99</c:v>
                </c:pt>
                <c:pt idx="121">
                  <c:v>26-Oct-99</c:v>
                </c:pt>
                <c:pt idx="122">
                  <c:v>27-Oct-99</c:v>
                </c:pt>
                <c:pt idx="123">
                  <c:v>28-Oct-99</c:v>
                </c:pt>
                <c:pt idx="124">
                  <c:v>29-Oct-99</c:v>
                </c:pt>
                <c:pt idx="125">
                  <c:v>2-Nov-99</c:v>
                </c:pt>
                <c:pt idx="126">
                  <c:v>3-Nov-99</c:v>
                </c:pt>
                <c:pt idx="127">
                  <c:v>4-Nov-99</c:v>
                </c:pt>
                <c:pt idx="128">
                  <c:v>5-Nov-99</c:v>
                </c:pt>
                <c:pt idx="129">
                  <c:v>8-Nov-99</c:v>
                </c:pt>
                <c:pt idx="130">
                  <c:v>9-Nov-99</c:v>
                </c:pt>
                <c:pt idx="131">
                  <c:v>10-Nov-99</c:v>
                </c:pt>
                <c:pt idx="132">
                  <c:v>11-Nov-99</c:v>
                </c:pt>
                <c:pt idx="133">
                  <c:v>12-Nov-99</c:v>
                </c:pt>
                <c:pt idx="134">
                  <c:v>15-Nov-99</c:v>
                </c:pt>
                <c:pt idx="135">
                  <c:v>16-Nov-99</c:v>
                </c:pt>
                <c:pt idx="136">
                  <c:v>17-Nov-99</c:v>
                </c:pt>
                <c:pt idx="137">
                  <c:v>18-Nov-99</c:v>
                </c:pt>
                <c:pt idx="138">
                  <c:v>19-Nov-99</c:v>
                </c:pt>
                <c:pt idx="139">
                  <c:v>22-Nov-99</c:v>
                </c:pt>
                <c:pt idx="140">
                  <c:v>23-Nov-99</c:v>
                </c:pt>
                <c:pt idx="141">
                  <c:v>24-Nov-99</c:v>
                </c:pt>
                <c:pt idx="142">
                  <c:v>25-Nov-99</c:v>
                </c:pt>
                <c:pt idx="143">
                  <c:v>26-Nov-99</c:v>
                </c:pt>
                <c:pt idx="144">
                  <c:v>29-Nov-99</c:v>
                </c:pt>
                <c:pt idx="145">
                  <c:v>30-Nov-99</c:v>
                </c:pt>
                <c:pt idx="146">
                  <c:v>1-Dec-99</c:v>
                </c:pt>
                <c:pt idx="147">
                  <c:v>2-Dec-99</c:v>
                </c:pt>
                <c:pt idx="148">
                  <c:v>3-Dec-99</c:v>
                </c:pt>
                <c:pt idx="149">
                  <c:v>6-Dec-99</c:v>
                </c:pt>
                <c:pt idx="150">
                  <c:v>7-Dec-99</c:v>
                </c:pt>
                <c:pt idx="151">
                  <c:v>8-Dec-99</c:v>
                </c:pt>
                <c:pt idx="152">
                  <c:v>9-Dec-99</c:v>
                </c:pt>
                <c:pt idx="153">
                  <c:v>10-Dec-99</c:v>
                </c:pt>
                <c:pt idx="154">
                  <c:v>13-Dec-99</c:v>
                </c:pt>
                <c:pt idx="155">
                  <c:v>14-Dec-99</c:v>
                </c:pt>
                <c:pt idx="156">
                  <c:v>15-Dec-99</c:v>
                </c:pt>
                <c:pt idx="157">
                  <c:v>16-Dec-99</c:v>
                </c:pt>
                <c:pt idx="158">
                  <c:v>17-Dec-99</c:v>
                </c:pt>
                <c:pt idx="159">
                  <c:v>20-Dec-99</c:v>
                </c:pt>
                <c:pt idx="160">
                  <c:v>21-Dec-99</c:v>
                </c:pt>
                <c:pt idx="161">
                  <c:v>22-Dec-99</c:v>
                </c:pt>
                <c:pt idx="162">
                  <c:v>23-Dec-99</c:v>
                </c:pt>
                <c:pt idx="163">
                  <c:v>27-Dec-99</c:v>
                </c:pt>
                <c:pt idx="164">
                  <c:v>28-Dec-99</c:v>
                </c:pt>
                <c:pt idx="165">
                  <c:v>29-Dec-99</c:v>
                </c:pt>
                <c:pt idx="166">
                  <c:v>30-Dec-99</c:v>
                </c:pt>
                <c:pt idx="167">
                  <c:v>3-Jan-00</c:v>
                </c:pt>
                <c:pt idx="168">
                  <c:v>4-Jan-00</c:v>
                </c:pt>
                <c:pt idx="169">
                  <c:v>5-Jan-00</c:v>
                </c:pt>
                <c:pt idx="170">
                  <c:v>6-Jan-00</c:v>
                </c:pt>
                <c:pt idx="171">
                  <c:v>7-Jan-00</c:v>
                </c:pt>
                <c:pt idx="172">
                  <c:v>10-Jan-00</c:v>
                </c:pt>
                <c:pt idx="173">
                  <c:v>11-Jan-00</c:v>
                </c:pt>
                <c:pt idx="174">
                  <c:v>12-Jan-00</c:v>
                </c:pt>
                <c:pt idx="175">
                  <c:v>13-Jan-00</c:v>
                </c:pt>
                <c:pt idx="176">
                  <c:v>14-Jan-00</c:v>
                </c:pt>
                <c:pt idx="177">
                  <c:v>17-Jan-00</c:v>
                </c:pt>
                <c:pt idx="178">
                  <c:v>18-Jan-00</c:v>
                </c:pt>
                <c:pt idx="179">
                  <c:v>19-Jan-00</c:v>
                </c:pt>
                <c:pt idx="180">
                  <c:v>20-Jan-00</c:v>
                </c:pt>
                <c:pt idx="181">
                  <c:v>21-Jan-00</c:v>
                </c:pt>
                <c:pt idx="182">
                  <c:v>24-Jan-00</c:v>
                </c:pt>
                <c:pt idx="183">
                  <c:v>25-Jan-00</c:v>
                </c:pt>
                <c:pt idx="184">
                  <c:v>26-Jan-00</c:v>
                </c:pt>
                <c:pt idx="185">
                  <c:v>27-Jan-00</c:v>
                </c:pt>
                <c:pt idx="186">
                  <c:v>28-Jan-00</c:v>
                </c:pt>
                <c:pt idx="187">
                  <c:v>31-Jan-00</c:v>
                </c:pt>
                <c:pt idx="188">
                  <c:v>1-Feb-00</c:v>
                </c:pt>
                <c:pt idx="189">
                  <c:v>2-Feb-00</c:v>
                </c:pt>
                <c:pt idx="190">
                  <c:v>3-Feb-00</c:v>
                </c:pt>
                <c:pt idx="191">
                  <c:v>4-Feb-00</c:v>
                </c:pt>
                <c:pt idx="192">
                  <c:v>7-Feb-00</c:v>
                </c:pt>
                <c:pt idx="193">
                  <c:v>8-Feb-00</c:v>
                </c:pt>
                <c:pt idx="194">
                  <c:v>9-Feb-00</c:v>
                </c:pt>
                <c:pt idx="195">
                  <c:v>10-Feb-00</c:v>
                </c:pt>
                <c:pt idx="196">
                  <c:v>11-Feb-00</c:v>
                </c:pt>
                <c:pt idx="197">
                  <c:v>14-Feb-00</c:v>
                </c:pt>
                <c:pt idx="198">
                  <c:v>15-Feb-00</c:v>
                </c:pt>
                <c:pt idx="199">
                  <c:v>16-Feb-00</c:v>
                </c:pt>
                <c:pt idx="200">
                  <c:v>17-Feb-00</c:v>
                </c:pt>
                <c:pt idx="201">
                  <c:v>18-Feb-00</c:v>
                </c:pt>
                <c:pt idx="202">
                  <c:v>21-Feb-00</c:v>
                </c:pt>
                <c:pt idx="203">
                  <c:v>22-Feb-00</c:v>
                </c:pt>
                <c:pt idx="204">
                  <c:v>23-Feb-00</c:v>
                </c:pt>
                <c:pt idx="205">
                  <c:v>24-Feb-00</c:v>
                </c:pt>
                <c:pt idx="206">
                  <c:v>25-Feb-00</c:v>
                </c:pt>
                <c:pt idx="207">
                  <c:v>28-Feb-00</c:v>
                </c:pt>
                <c:pt idx="208">
                  <c:v>29-Feb-00</c:v>
                </c:pt>
                <c:pt idx="209">
                  <c:v>1-Mar-00</c:v>
                </c:pt>
                <c:pt idx="210">
                  <c:v>2-Mar-00</c:v>
                </c:pt>
                <c:pt idx="211">
                  <c:v>3-Mar-00</c:v>
                </c:pt>
                <c:pt idx="212">
                  <c:v>6-Mar-00</c:v>
                </c:pt>
                <c:pt idx="213">
                  <c:v>7-Mar-00</c:v>
                </c:pt>
                <c:pt idx="214">
                  <c:v>8-Mar-00</c:v>
                </c:pt>
                <c:pt idx="215">
                  <c:v>9-Mar-00</c:v>
                </c:pt>
                <c:pt idx="216">
                  <c:v>10-Mar-00</c:v>
                </c:pt>
                <c:pt idx="217">
                  <c:v>13-Mar-00</c:v>
                </c:pt>
                <c:pt idx="218">
                  <c:v>14-Mar-00</c:v>
                </c:pt>
                <c:pt idx="219">
                  <c:v>15-Mar-00</c:v>
                </c:pt>
                <c:pt idx="220">
                  <c:v>16-Mar-00</c:v>
                </c:pt>
                <c:pt idx="221">
                  <c:v>17-Mar-00</c:v>
                </c:pt>
                <c:pt idx="222">
                  <c:v>20-Mar-00</c:v>
                </c:pt>
                <c:pt idx="223">
                  <c:v>21-Mar-00</c:v>
                </c:pt>
                <c:pt idx="224">
                  <c:v>22-Mar-00</c:v>
                </c:pt>
                <c:pt idx="225">
                  <c:v>23-Mar-00</c:v>
                </c:pt>
                <c:pt idx="226">
                  <c:v>24-Mar-00</c:v>
                </c:pt>
                <c:pt idx="227">
                  <c:v>27-Mar-00</c:v>
                </c:pt>
                <c:pt idx="228">
                  <c:v>28-Mar-00</c:v>
                </c:pt>
                <c:pt idx="229">
                  <c:v>29-Mar-00</c:v>
                </c:pt>
                <c:pt idx="230">
                  <c:v>30-Mar-00</c:v>
                </c:pt>
                <c:pt idx="231">
                  <c:v>31-Mar-00</c:v>
                </c:pt>
                <c:pt idx="232">
                  <c:v>3-Apr-00</c:v>
                </c:pt>
                <c:pt idx="233">
                  <c:v>4-Apr-00</c:v>
                </c:pt>
                <c:pt idx="234">
                  <c:v>5-Apr-00</c:v>
                </c:pt>
                <c:pt idx="235">
                  <c:v>6-Apr-00</c:v>
                </c:pt>
                <c:pt idx="236">
                  <c:v>7-Apr-00</c:v>
                </c:pt>
                <c:pt idx="237">
                  <c:v>10-Apr-00</c:v>
                </c:pt>
                <c:pt idx="238">
                  <c:v>11-Apr-00</c:v>
                </c:pt>
                <c:pt idx="239">
                  <c:v>12-Apr-00</c:v>
                </c:pt>
                <c:pt idx="240">
                  <c:v>13-Apr-00</c:v>
                </c:pt>
                <c:pt idx="241">
                  <c:v>14-Apr-00</c:v>
                </c:pt>
                <c:pt idx="242">
                  <c:v>17-Apr-00</c:v>
                </c:pt>
                <c:pt idx="243">
                  <c:v>18-Apr-00</c:v>
                </c:pt>
                <c:pt idx="244">
                  <c:v>19-Apr-00</c:v>
                </c:pt>
                <c:pt idx="245">
                  <c:v>20-Apr-00</c:v>
                </c:pt>
                <c:pt idx="246">
                  <c:v>25-Apr-00</c:v>
                </c:pt>
                <c:pt idx="247">
                  <c:v>26-Apr-00</c:v>
                </c:pt>
                <c:pt idx="248">
                  <c:v>27-Apr-00</c:v>
                </c:pt>
                <c:pt idx="249">
                  <c:v>28-Apr-00</c:v>
                </c:pt>
                <c:pt idx="250">
                  <c:v>2-May-00</c:v>
                </c:pt>
                <c:pt idx="251">
                  <c:v>3-May-00</c:v>
                </c:pt>
                <c:pt idx="252">
                  <c:v>4-May-00</c:v>
                </c:pt>
                <c:pt idx="253">
                  <c:v>5-May-00</c:v>
                </c:pt>
                <c:pt idx="254">
                  <c:v>8-May-00</c:v>
                </c:pt>
                <c:pt idx="255">
                  <c:v>9-May-00</c:v>
                </c:pt>
                <c:pt idx="256">
                  <c:v>10-May-00</c:v>
                </c:pt>
                <c:pt idx="257">
                  <c:v>11-May-00</c:v>
                </c:pt>
                <c:pt idx="258">
                  <c:v>12-May-00</c:v>
                </c:pt>
                <c:pt idx="259">
                  <c:v>15-May-00</c:v>
                </c:pt>
                <c:pt idx="260">
                  <c:v>16-May-00</c:v>
                </c:pt>
                <c:pt idx="261">
                  <c:v>17-May-00</c:v>
                </c:pt>
                <c:pt idx="262">
                  <c:v>18-May-00</c:v>
                </c:pt>
                <c:pt idx="263">
                  <c:v>19-May-00</c:v>
                </c:pt>
                <c:pt idx="264">
                  <c:v>22-May-00</c:v>
                </c:pt>
                <c:pt idx="265">
                  <c:v>23-May-00</c:v>
                </c:pt>
                <c:pt idx="266">
                  <c:v>24-May-00</c:v>
                </c:pt>
                <c:pt idx="267">
                  <c:v>25-May-00</c:v>
                </c:pt>
                <c:pt idx="268">
                  <c:v>26-May-00</c:v>
                </c:pt>
                <c:pt idx="269">
                  <c:v>29-May-00</c:v>
                </c:pt>
                <c:pt idx="270">
                  <c:v>30-May-00</c:v>
                </c:pt>
                <c:pt idx="271">
                  <c:v>31-May-00</c:v>
                </c:pt>
                <c:pt idx="272">
                  <c:v>1-Jun-00</c:v>
                </c:pt>
                <c:pt idx="273">
                  <c:v>2-Jun-00</c:v>
                </c:pt>
                <c:pt idx="274">
                  <c:v>5-Jun-00</c:v>
                </c:pt>
                <c:pt idx="275">
                  <c:v>6-Jun-00</c:v>
                </c:pt>
                <c:pt idx="276">
                  <c:v>7-Jun-00</c:v>
                </c:pt>
                <c:pt idx="277">
                  <c:v>8-Jun-00</c:v>
                </c:pt>
                <c:pt idx="278">
                  <c:v>9-Jun-00</c:v>
                </c:pt>
                <c:pt idx="279">
                  <c:v>12-Jun-00</c:v>
                </c:pt>
                <c:pt idx="280">
                  <c:v>13-Jun-00</c:v>
                </c:pt>
                <c:pt idx="281">
                  <c:v>14-Jun-00</c:v>
                </c:pt>
                <c:pt idx="282">
                  <c:v>15-Jun-00</c:v>
                </c:pt>
                <c:pt idx="283">
                  <c:v>16-Jun-00</c:v>
                </c:pt>
                <c:pt idx="284">
                  <c:v>19-Jun-00</c:v>
                </c:pt>
                <c:pt idx="285">
                  <c:v>20-Jun-00</c:v>
                </c:pt>
                <c:pt idx="286">
                  <c:v>21-Jun-00</c:v>
                </c:pt>
                <c:pt idx="287">
                  <c:v>22-Jun-00</c:v>
                </c:pt>
                <c:pt idx="288">
                  <c:v>23-Jun-00</c:v>
                </c:pt>
                <c:pt idx="289">
                  <c:v>26-Jun-00</c:v>
                </c:pt>
                <c:pt idx="290">
                  <c:v>27-Jun-00</c:v>
                </c:pt>
                <c:pt idx="291">
                  <c:v>28-Jun-00</c:v>
                </c:pt>
                <c:pt idx="292">
                  <c:v>29-Jun-00</c:v>
                </c:pt>
                <c:pt idx="293">
                  <c:v>30-Jun-00</c:v>
                </c:pt>
                <c:pt idx="294">
                  <c:v>3-Jul-00</c:v>
                </c:pt>
                <c:pt idx="295">
                  <c:v>4-Jul-00</c:v>
                </c:pt>
                <c:pt idx="296">
                  <c:v>5-Jul-00</c:v>
                </c:pt>
                <c:pt idx="297">
                  <c:v>6-Jul-00</c:v>
                </c:pt>
                <c:pt idx="298">
                  <c:v>7-Jul-00</c:v>
                </c:pt>
                <c:pt idx="299">
                  <c:v>10-Jul-00</c:v>
                </c:pt>
                <c:pt idx="300">
                  <c:v>11-Jul-00</c:v>
                </c:pt>
                <c:pt idx="301">
                  <c:v>12-Jul-00</c:v>
                </c:pt>
                <c:pt idx="302">
                  <c:v>13-Jul-00</c:v>
                </c:pt>
                <c:pt idx="303">
                  <c:v>14-Jul-00</c:v>
                </c:pt>
                <c:pt idx="304">
                  <c:v>17-Jul-00</c:v>
                </c:pt>
                <c:pt idx="305">
                  <c:v>18-Jul-00</c:v>
                </c:pt>
                <c:pt idx="306">
                  <c:v>19-Jul-00</c:v>
                </c:pt>
                <c:pt idx="307">
                  <c:v>20-Jul-00</c:v>
                </c:pt>
                <c:pt idx="308">
                  <c:v>21-Jul-00</c:v>
                </c:pt>
                <c:pt idx="309">
                  <c:v>24-Jul-00</c:v>
                </c:pt>
                <c:pt idx="310">
                  <c:v>25-Jul-00</c:v>
                </c:pt>
                <c:pt idx="311">
                  <c:v>26-Jul-00</c:v>
                </c:pt>
                <c:pt idx="312">
                  <c:v>27-Jul-00</c:v>
                </c:pt>
                <c:pt idx="313">
                  <c:v>28-Jul-00</c:v>
                </c:pt>
                <c:pt idx="314">
                  <c:v>31-Jul-00</c:v>
                </c:pt>
                <c:pt idx="315">
                  <c:v>1-Aug-00</c:v>
                </c:pt>
                <c:pt idx="316">
                  <c:v>2-Aug-00</c:v>
                </c:pt>
                <c:pt idx="317">
                  <c:v>3-Aug-00</c:v>
                </c:pt>
                <c:pt idx="318">
                  <c:v>4-Aug-00</c:v>
                </c:pt>
                <c:pt idx="319">
                  <c:v>7-Aug-00</c:v>
                </c:pt>
                <c:pt idx="320">
                  <c:v>8-Aug-00</c:v>
                </c:pt>
                <c:pt idx="321">
                  <c:v>9-Aug-00</c:v>
                </c:pt>
                <c:pt idx="322">
                  <c:v>10-Aug-00</c:v>
                </c:pt>
                <c:pt idx="323">
                  <c:v>11-Aug-00</c:v>
                </c:pt>
                <c:pt idx="324">
                  <c:v>14-Aug-00</c:v>
                </c:pt>
                <c:pt idx="325">
                  <c:v>16-Aug-00</c:v>
                </c:pt>
                <c:pt idx="326">
                  <c:v>17-Aug-00</c:v>
                </c:pt>
                <c:pt idx="327">
                  <c:v>18-Aug-00</c:v>
                </c:pt>
                <c:pt idx="328">
                  <c:v>21-Aug-00</c:v>
                </c:pt>
                <c:pt idx="329">
                  <c:v>22-Aug-00</c:v>
                </c:pt>
                <c:pt idx="330">
                  <c:v>23-Aug-00</c:v>
                </c:pt>
                <c:pt idx="331">
                  <c:v>24-Aug-00</c:v>
                </c:pt>
                <c:pt idx="332">
                  <c:v>25-Aug-00</c:v>
                </c:pt>
                <c:pt idx="333">
                  <c:v>28-Aug-00</c:v>
                </c:pt>
                <c:pt idx="334">
                  <c:v>29-Aug-00</c:v>
                </c:pt>
                <c:pt idx="335">
                  <c:v>30-Aug-00</c:v>
                </c:pt>
                <c:pt idx="336">
                  <c:v>31-Aug-00</c:v>
                </c:pt>
                <c:pt idx="337">
                  <c:v>1-Sep-00</c:v>
                </c:pt>
                <c:pt idx="338">
                  <c:v>4-Sep-00</c:v>
                </c:pt>
                <c:pt idx="339">
                  <c:v>5-Sep-00</c:v>
                </c:pt>
                <c:pt idx="340">
                  <c:v>6-Sep-00</c:v>
                </c:pt>
                <c:pt idx="341">
                  <c:v>7-Sep-00</c:v>
                </c:pt>
                <c:pt idx="342">
                  <c:v>8-Sep-00</c:v>
                </c:pt>
                <c:pt idx="343">
                  <c:v>11-Sep-00</c:v>
                </c:pt>
                <c:pt idx="344">
                  <c:v>12-Sep-00</c:v>
                </c:pt>
                <c:pt idx="345">
                  <c:v>13-Sep-00</c:v>
                </c:pt>
                <c:pt idx="346">
                  <c:v>14-Sep-00</c:v>
                </c:pt>
                <c:pt idx="347">
                  <c:v>15-Sep-00</c:v>
                </c:pt>
                <c:pt idx="348">
                  <c:v>18-Sep-00</c:v>
                </c:pt>
                <c:pt idx="349">
                  <c:v>19-Sep-00</c:v>
                </c:pt>
                <c:pt idx="350">
                  <c:v>20-Sep-00</c:v>
                </c:pt>
                <c:pt idx="351">
                  <c:v>21-Sep-00</c:v>
                </c:pt>
                <c:pt idx="352">
                  <c:v>22-Sep-00</c:v>
                </c:pt>
                <c:pt idx="353">
                  <c:v>25-Sep-00</c:v>
                </c:pt>
                <c:pt idx="354">
                  <c:v>26-Sep-00</c:v>
                </c:pt>
                <c:pt idx="355">
                  <c:v>27-Sep-00</c:v>
                </c:pt>
                <c:pt idx="356">
                  <c:v>28-Sep-00</c:v>
                </c:pt>
                <c:pt idx="357">
                  <c:v>29-Sep-00</c:v>
                </c:pt>
                <c:pt idx="358">
                  <c:v>2-Oct-00</c:v>
                </c:pt>
                <c:pt idx="359">
                  <c:v>3-Oct-00</c:v>
                </c:pt>
                <c:pt idx="360">
                  <c:v>4-Oct-00</c:v>
                </c:pt>
                <c:pt idx="361">
                  <c:v>5-Oct-00</c:v>
                </c:pt>
                <c:pt idx="362">
                  <c:v>6-Oct-00</c:v>
                </c:pt>
                <c:pt idx="363">
                  <c:v>9-Oct-00</c:v>
                </c:pt>
                <c:pt idx="364">
                  <c:v>10-Oct-00</c:v>
                </c:pt>
                <c:pt idx="365">
                  <c:v>11-Oct-00</c:v>
                </c:pt>
                <c:pt idx="366">
                  <c:v>12-Oct-00</c:v>
                </c:pt>
                <c:pt idx="367">
                  <c:v>13-Oct-00</c:v>
                </c:pt>
                <c:pt idx="368">
                  <c:v>16-Oct-00</c:v>
                </c:pt>
                <c:pt idx="369">
                  <c:v>17-Oct-00</c:v>
                </c:pt>
                <c:pt idx="370">
                  <c:v>18-Oct-00</c:v>
                </c:pt>
                <c:pt idx="371">
                  <c:v>19-Oct-00</c:v>
                </c:pt>
                <c:pt idx="372">
                  <c:v>20-Oct-00</c:v>
                </c:pt>
                <c:pt idx="373">
                  <c:v>23-Oct-00</c:v>
                </c:pt>
                <c:pt idx="374">
                  <c:v>24-Oct-00</c:v>
                </c:pt>
                <c:pt idx="375">
                  <c:v>25-Oct-00</c:v>
                </c:pt>
                <c:pt idx="376">
                  <c:v>26-Oct-00</c:v>
                </c:pt>
                <c:pt idx="377">
                  <c:v>27-Oct-00</c:v>
                </c:pt>
                <c:pt idx="378">
                  <c:v>30-Oct-00</c:v>
                </c:pt>
                <c:pt idx="379">
                  <c:v>31-Oct-00</c:v>
                </c:pt>
                <c:pt idx="380">
                  <c:v>1-Nov-00</c:v>
                </c:pt>
                <c:pt idx="381">
                  <c:v>2-Nov-00</c:v>
                </c:pt>
                <c:pt idx="382">
                  <c:v>3-Nov-00</c:v>
                </c:pt>
                <c:pt idx="383">
                  <c:v>6-Nov-00</c:v>
                </c:pt>
                <c:pt idx="384">
                  <c:v>7-Nov-00</c:v>
                </c:pt>
                <c:pt idx="385">
                  <c:v>8-Nov-00</c:v>
                </c:pt>
                <c:pt idx="386">
                  <c:v>9-Nov-00</c:v>
                </c:pt>
                <c:pt idx="387">
                  <c:v>10-Nov-00</c:v>
                </c:pt>
                <c:pt idx="388">
                  <c:v>13-Nov-00</c:v>
                </c:pt>
                <c:pt idx="389">
                  <c:v>14-Nov-00</c:v>
                </c:pt>
                <c:pt idx="390">
                  <c:v>15-Nov-00</c:v>
                </c:pt>
                <c:pt idx="391">
                  <c:v>16-Nov-00</c:v>
                </c:pt>
                <c:pt idx="392">
                  <c:v>17-Nov-00</c:v>
                </c:pt>
                <c:pt idx="393">
                  <c:v>20-Nov-00</c:v>
                </c:pt>
                <c:pt idx="394">
                  <c:v>21-Nov-00</c:v>
                </c:pt>
                <c:pt idx="395">
                  <c:v>22-Nov-00</c:v>
                </c:pt>
                <c:pt idx="396">
                  <c:v>23-Nov-00</c:v>
                </c:pt>
                <c:pt idx="397">
                  <c:v>24-Nov-00</c:v>
                </c:pt>
                <c:pt idx="398">
                  <c:v>27-Nov-00</c:v>
                </c:pt>
                <c:pt idx="399">
                  <c:v>28-Nov-00</c:v>
                </c:pt>
                <c:pt idx="400">
                  <c:v>29-Nov-00</c:v>
                </c:pt>
              </c:strCache>
            </c:strRef>
          </c:cat>
          <c:val>
            <c:numRef>
              <c:f>FIB30MNA!$B$115:$B$515</c:f>
              <c:numCache>
                <c:formatCode>General</c:formatCode>
                <c:ptCount val="401"/>
                <c:pt idx="0">
                  <c:v>36090</c:v>
                </c:pt>
                <c:pt idx="1">
                  <c:v>35850</c:v>
                </c:pt>
                <c:pt idx="2">
                  <c:v>35290</c:v>
                </c:pt>
                <c:pt idx="3">
                  <c:v>35565</c:v>
                </c:pt>
                <c:pt idx="4">
                  <c:v>34480</c:v>
                </c:pt>
                <c:pt idx="5">
                  <c:v>33970</c:v>
                </c:pt>
                <c:pt idx="6">
                  <c:v>34600</c:v>
                </c:pt>
                <c:pt idx="7">
                  <c:v>35350</c:v>
                </c:pt>
                <c:pt idx="8">
                  <c:v>35525</c:v>
                </c:pt>
                <c:pt idx="9">
                  <c:v>35800</c:v>
                </c:pt>
                <c:pt idx="10">
                  <c:v>35820</c:v>
                </c:pt>
                <c:pt idx="11">
                  <c:v>36110</c:v>
                </c:pt>
                <c:pt idx="12">
                  <c:v>35725</c:v>
                </c:pt>
                <c:pt idx="13">
                  <c:v>35205</c:v>
                </c:pt>
                <c:pt idx="14">
                  <c:v>35125</c:v>
                </c:pt>
                <c:pt idx="15">
                  <c:v>35355</c:v>
                </c:pt>
                <c:pt idx="16">
                  <c:v>34870</c:v>
                </c:pt>
                <c:pt idx="17">
                  <c:v>35080</c:v>
                </c:pt>
                <c:pt idx="18">
                  <c:v>35660</c:v>
                </c:pt>
                <c:pt idx="19">
                  <c:v>35460</c:v>
                </c:pt>
                <c:pt idx="20">
                  <c:v>35490</c:v>
                </c:pt>
                <c:pt idx="21">
                  <c:v>35755</c:v>
                </c:pt>
                <c:pt idx="22">
                  <c:v>35745</c:v>
                </c:pt>
                <c:pt idx="23">
                  <c:v>35290</c:v>
                </c:pt>
                <c:pt idx="24">
                  <c:v>35465</c:v>
                </c:pt>
                <c:pt idx="25">
                  <c:v>34920</c:v>
                </c:pt>
                <c:pt idx="26">
                  <c:v>34950</c:v>
                </c:pt>
                <c:pt idx="27">
                  <c:v>35380</c:v>
                </c:pt>
                <c:pt idx="28">
                  <c:v>35540</c:v>
                </c:pt>
                <c:pt idx="29">
                  <c:v>35460</c:v>
                </c:pt>
                <c:pt idx="30">
                  <c:v>35680</c:v>
                </c:pt>
                <c:pt idx="31">
                  <c:v>35575</c:v>
                </c:pt>
                <c:pt idx="32">
                  <c:v>35630</c:v>
                </c:pt>
                <c:pt idx="33">
                  <c:v>35415</c:v>
                </c:pt>
                <c:pt idx="34">
                  <c:v>35405</c:v>
                </c:pt>
                <c:pt idx="35">
                  <c:v>35275</c:v>
                </c:pt>
                <c:pt idx="36">
                  <c:v>35300</c:v>
                </c:pt>
                <c:pt idx="37">
                  <c:v>34990</c:v>
                </c:pt>
                <c:pt idx="38">
                  <c:v>35460</c:v>
                </c:pt>
                <c:pt idx="39">
                  <c:v>35430</c:v>
                </c:pt>
                <c:pt idx="40">
                  <c:v>36400</c:v>
                </c:pt>
                <c:pt idx="41">
                  <c:v>36430</c:v>
                </c:pt>
                <c:pt idx="42">
                  <c:v>36290</c:v>
                </c:pt>
                <c:pt idx="43">
                  <c:v>36270</c:v>
                </c:pt>
                <c:pt idx="44">
                  <c:v>36410</c:v>
                </c:pt>
                <c:pt idx="45">
                  <c:v>36240</c:v>
                </c:pt>
                <c:pt idx="46">
                  <c:v>35650</c:v>
                </c:pt>
                <c:pt idx="47">
                  <c:v>35880</c:v>
                </c:pt>
                <c:pt idx="48">
                  <c:v>36010</c:v>
                </c:pt>
                <c:pt idx="49">
                  <c:v>35745</c:v>
                </c:pt>
                <c:pt idx="50">
                  <c:v>35660</c:v>
                </c:pt>
                <c:pt idx="51">
                  <c:v>34855</c:v>
                </c:pt>
                <c:pt idx="52">
                  <c:v>34315</c:v>
                </c:pt>
                <c:pt idx="53">
                  <c:v>33635</c:v>
                </c:pt>
                <c:pt idx="54">
                  <c:v>33450</c:v>
                </c:pt>
                <c:pt idx="55">
                  <c:v>32945</c:v>
                </c:pt>
                <c:pt idx="56">
                  <c:v>33255</c:v>
                </c:pt>
                <c:pt idx="57">
                  <c:v>32625</c:v>
                </c:pt>
                <c:pt idx="58">
                  <c:v>32085</c:v>
                </c:pt>
                <c:pt idx="59">
                  <c:v>32725</c:v>
                </c:pt>
                <c:pt idx="60">
                  <c:v>32960</c:v>
                </c:pt>
                <c:pt idx="61">
                  <c:v>32790</c:v>
                </c:pt>
                <c:pt idx="62">
                  <c:v>32650</c:v>
                </c:pt>
                <c:pt idx="63">
                  <c:v>31805</c:v>
                </c:pt>
                <c:pt idx="64">
                  <c:v>31595</c:v>
                </c:pt>
                <c:pt idx="65">
                  <c:v>32350</c:v>
                </c:pt>
                <c:pt idx="66">
                  <c:v>31720</c:v>
                </c:pt>
                <c:pt idx="67">
                  <c:v>31850</c:v>
                </c:pt>
                <c:pt idx="68">
                  <c:v>32715</c:v>
                </c:pt>
                <c:pt idx="69">
                  <c:v>33100</c:v>
                </c:pt>
                <c:pt idx="70">
                  <c:v>33395</c:v>
                </c:pt>
                <c:pt idx="71">
                  <c:v>33420</c:v>
                </c:pt>
                <c:pt idx="72">
                  <c:v>33370</c:v>
                </c:pt>
                <c:pt idx="73">
                  <c:v>33070</c:v>
                </c:pt>
                <c:pt idx="74">
                  <c:v>33280</c:v>
                </c:pt>
                <c:pt idx="75">
                  <c:v>33880</c:v>
                </c:pt>
                <c:pt idx="76">
                  <c:v>34200</c:v>
                </c:pt>
                <c:pt idx="77">
                  <c:v>34230</c:v>
                </c:pt>
                <c:pt idx="78">
                  <c:v>34490</c:v>
                </c:pt>
                <c:pt idx="79">
                  <c:v>34565</c:v>
                </c:pt>
                <c:pt idx="80">
                  <c:v>34350</c:v>
                </c:pt>
                <c:pt idx="81">
                  <c:v>33745</c:v>
                </c:pt>
                <c:pt idx="82">
                  <c:v>33860</c:v>
                </c:pt>
                <c:pt idx="83">
                  <c:v>33120</c:v>
                </c:pt>
                <c:pt idx="84">
                  <c:v>34005</c:v>
                </c:pt>
                <c:pt idx="85">
                  <c:v>34240</c:v>
                </c:pt>
                <c:pt idx="86">
                  <c:v>33980</c:v>
                </c:pt>
                <c:pt idx="87">
                  <c:v>34270</c:v>
                </c:pt>
                <c:pt idx="88">
                  <c:v>34320</c:v>
                </c:pt>
                <c:pt idx="89">
                  <c:v>34850</c:v>
                </c:pt>
                <c:pt idx="90">
                  <c:v>34550</c:v>
                </c:pt>
                <c:pt idx="91">
                  <c:v>34375</c:v>
                </c:pt>
                <c:pt idx="92">
                  <c:v>34335</c:v>
                </c:pt>
                <c:pt idx="93">
                  <c:v>34375</c:v>
                </c:pt>
                <c:pt idx="94">
                  <c:v>34875</c:v>
                </c:pt>
                <c:pt idx="95">
                  <c:v>34810</c:v>
                </c:pt>
                <c:pt idx="96">
                  <c:v>34685</c:v>
                </c:pt>
                <c:pt idx="97">
                  <c:v>34750</c:v>
                </c:pt>
                <c:pt idx="98">
                  <c:v>35035</c:v>
                </c:pt>
                <c:pt idx="99">
                  <c:v>34880</c:v>
                </c:pt>
                <c:pt idx="100">
                  <c:v>34930</c:v>
                </c:pt>
                <c:pt idx="101">
                  <c:v>34535</c:v>
                </c:pt>
                <c:pt idx="102">
                  <c:v>34230</c:v>
                </c:pt>
                <c:pt idx="103">
                  <c:v>33855</c:v>
                </c:pt>
                <c:pt idx="104">
                  <c:v>33840</c:v>
                </c:pt>
                <c:pt idx="105">
                  <c:v>34150</c:v>
                </c:pt>
                <c:pt idx="106">
                  <c:v>34190</c:v>
                </c:pt>
                <c:pt idx="107">
                  <c:v>34125</c:v>
                </c:pt>
                <c:pt idx="108">
                  <c:v>34260</c:v>
                </c:pt>
                <c:pt idx="109">
                  <c:v>34065</c:v>
                </c:pt>
                <c:pt idx="110">
                  <c:v>33955</c:v>
                </c:pt>
                <c:pt idx="111">
                  <c:v>33280</c:v>
                </c:pt>
                <c:pt idx="112">
                  <c:v>33150</c:v>
                </c:pt>
                <c:pt idx="113">
                  <c:v>32745</c:v>
                </c:pt>
                <c:pt idx="114">
                  <c:v>32120</c:v>
                </c:pt>
                <c:pt idx="115">
                  <c:v>31670</c:v>
                </c:pt>
                <c:pt idx="116">
                  <c:v>32300</c:v>
                </c:pt>
                <c:pt idx="117">
                  <c:v>32025</c:v>
                </c:pt>
                <c:pt idx="118">
                  <c:v>32065</c:v>
                </c:pt>
                <c:pt idx="119">
                  <c:v>32620</c:v>
                </c:pt>
                <c:pt idx="120">
                  <c:v>32260</c:v>
                </c:pt>
                <c:pt idx="121">
                  <c:v>32270</c:v>
                </c:pt>
                <c:pt idx="122">
                  <c:v>32230</c:v>
                </c:pt>
                <c:pt idx="123">
                  <c:v>33000</c:v>
                </c:pt>
                <c:pt idx="124">
                  <c:v>33225</c:v>
                </c:pt>
                <c:pt idx="125">
                  <c:v>32890</c:v>
                </c:pt>
                <c:pt idx="126">
                  <c:v>32885</c:v>
                </c:pt>
                <c:pt idx="127">
                  <c:v>33295</c:v>
                </c:pt>
                <c:pt idx="128">
                  <c:v>33145</c:v>
                </c:pt>
                <c:pt idx="129">
                  <c:v>33235</c:v>
                </c:pt>
                <c:pt idx="130">
                  <c:v>33570</c:v>
                </c:pt>
                <c:pt idx="131">
                  <c:v>33840</c:v>
                </c:pt>
                <c:pt idx="132">
                  <c:v>34100</c:v>
                </c:pt>
                <c:pt idx="133">
                  <c:v>34090</c:v>
                </c:pt>
                <c:pt idx="134">
                  <c:v>34235</c:v>
                </c:pt>
                <c:pt idx="135">
                  <c:v>34485</c:v>
                </c:pt>
                <c:pt idx="136">
                  <c:v>34180</c:v>
                </c:pt>
                <c:pt idx="137">
                  <c:v>34650</c:v>
                </c:pt>
                <c:pt idx="138">
                  <c:v>34930</c:v>
                </c:pt>
                <c:pt idx="139">
                  <c:v>34905</c:v>
                </c:pt>
                <c:pt idx="140">
                  <c:v>34850</c:v>
                </c:pt>
                <c:pt idx="141">
                  <c:v>35150</c:v>
                </c:pt>
                <c:pt idx="142">
                  <c:v>35780</c:v>
                </c:pt>
                <c:pt idx="143">
                  <c:v>35815</c:v>
                </c:pt>
                <c:pt idx="144">
                  <c:v>36280</c:v>
                </c:pt>
                <c:pt idx="145">
                  <c:v>36030</c:v>
                </c:pt>
                <c:pt idx="146">
                  <c:v>36495</c:v>
                </c:pt>
                <c:pt idx="147">
                  <c:v>36410</c:v>
                </c:pt>
                <c:pt idx="148">
                  <c:v>37215</c:v>
                </c:pt>
                <c:pt idx="149">
                  <c:v>37340</c:v>
                </c:pt>
                <c:pt idx="150">
                  <c:v>37920</c:v>
                </c:pt>
                <c:pt idx="151">
                  <c:v>38680</c:v>
                </c:pt>
                <c:pt idx="152">
                  <c:v>38660</c:v>
                </c:pt>
                <c:pt idx="153">
                  <c:v>38450</c:v>
                </c:pt>
                <c:pt idx="154">
                  <c:v>39190</c:v>
                </c:pt>
                <c:pt idx="155">
                  <c:v>39675</c:v>
                </c:pt>
                <c:pt idx="156">
                  <c:v>39420</c:v>
                </c:pt>
                <c:pt idx="157">
                  <c:v>39900</c:v>
                </c:pt>
                <c:pt idx="158">
                  <c:v>40355</c:v>
                </c:pt>
                <c:pt idx="159">
                  <c:v>40930</c:v>
                </c:pt>
                <c:pt idx="160">
                  <c:v>40125</c:v>
                </c:pt>
                <c:pt idx="161">
                  <c:v>40970</c:v>
                </c:pt>
                <c:pt idx="162">
                  <c:v>41910</c:v>
                </c:pt>
                <c:pt idx="163">
                  <c:v>42820</c:v>
                </c:pt>
                <c:pt idx="164">
                  <c:v>43270</c:v>
                </c:pt>
                <c:pt idx="165">
                  <c:v>43100</c:v>
                </c:pt>
                <c:pt idx="166">
                  <c:v>43400</c:v>
                </c:pt>
                <c:pt idx="167">
                  <c:v>41670</c:v>
                </c:pt>
                <c:pt idx="168">
                  <c:v>40760</c:v>
                </c:pt>
                <c:pt idx="169">
                  <c:v>39625</c:v>
                </c:pt>
                <c:pt idx="170">
                  <c:v>38840</c:v>
                </c:pt>
                <c:pt idx="171">
                  <c:v>40370</c:v>
                </c:pt>
                <c:pt idx="172">
                  <c:v>39670</c:v>
                </c:pt>
                <c:pt idx="173">
                  <c:v>39930</c:v>
                </c:pt>
                <c:pt idx="174">
                  <c:v>40505</c:v>
                </c:pt>
                <c:pt idx="175">
                  <c:v>40740</c:v>
                </c:pt>
                <c:pt idx="176">
                  <c:v>42205</c:v>
                </c:pt>
                <c:pt idx="177">
                  <c:v>42100</c:v>
                </c:pt>
                <c:pt idx="178">
                  <c:v>41840</c:v>
                </c:pt>
                <c:pt idx="179">
                  <c:v>42160</c:v>
                </c:pt>
                <c:pt idx="180">
                  <c:v>42480</c:v>
                </c:pt>
                <c:pt idx="181">
                  <c:v>42295</c:v>
                </c:pt>
                <c:pt idx="182">
                  <c:v>42770</c:v>
                </c:pt>
                <c:pt idx="183">
                  <c:v>41780</c:v>
                </c:pt>
                <c:pt idx="184">
                  <c:v>42310</c:v>
                </c:pt>
                <c:pt idx="185">
                  <c:v>42970</c:v>
                </c:pt>
                <c:pt idx="186">
                  <c:v>42790</c:v>
                </c:pt>
                <c:pt idx="187">
                  <c:v>42250</c:v>
                </c:pt>
                <c:pt idx="188">
                  <c:v>43200</c:v>
                </c:pt>
                <c:pt idx="189">
                  <c:v>43815</c:v>
                </c:pt>
                <c:pt idx="190">
                  <c:v>44870</c:v>
                </c:pt>
                <c:pt idx="191">
                  <c:v>45090</c:v>
                </c:pt>
                <c:pt idx="192">
                  <c:v>44520</c:v>
                </c:pt>
                <c:pt idx="193">
                  <c:v>46270</c:v>
                </c:pt>
                <c:pt idx="194">
                  <c:v>46100</c:v>
                </c:pt>
                <c:pt idx="195">
                  <c:v>46620</c:v>
                </c:pt>
                <c:pt idx="196">
                  <c:v>47740</c:v>
                </c:pt>
                <c:pt idx="197">
                  <c:v>48760</c:v>
                </c:pt>
                <c:pt idx="198">
                  <c:v>46980</c:v>
                </c:pt>
                <c:pt idx="199">
                  <c:v>47300</c:v>
                </c:pt>
                <c:pt idx="200">
                  <c:v>47715</c:v>
                </c:pt>
                <c:pt idx="201">
                  <c:v>47650</c:v>
                </c:pt>
                <c:pt idx="202">
                  <c:v>46695</c:v>
                </c:pt>
                <c:pt idx="203">
                  <c:v>46760</c:v>
                </c:pt>
                <c:pt idx="204">
                  <c:v>48295</c:v>
                </c:pt>
                <c:pt idx="205">
                  <c:v>48055</c:v>
                </c:pt>
                <c:pt idx="206">
                  <c:v>49780</c:v>
                </c:pt>
                <c:pt idx="207">
                  <c:v>49130</c:v>
                </c:pt>
                <c:pt idx="208">
                  <c:v>49740</c:v>
                </c:pt>
                <c:pt idx="209">
                  <c:v>50090</c:v>
                </c:pt>
                <c:pt idx="210">
                  <c:v>50725</c:v>
                </c:pt>
                <c:pt idx="211">
                  <c:v>50455</c:v>
                </c:pt>
                <c:pt idx="212">
                  <c:v>50910</c:v>
                </c:pt>
                <c:pt idx="213">
                  <c:v>49525</c:v>
                </c:pt>
                <c:pt idx="214">
                  <c:v>49815</c:v>
                </c:pt>
                <c:pt idx="215">
                  <c:v>50360</c:v>
                </c:pt>
                <c:pt idx="216">
                  <c:v>50450</c:v>
                </c:pt>
                <c:pt idx="217">
                  <c:v>49250</c:v>
                </c:pt>
                <c:pt idx="218">
                  <c:v>49245</c:v>
                </c:pt>
                <c:pt idx="219">
                  <c:v>47240</c:v>
                </c:pt>
                <c:pt idx="220">
                  <c:v>48380</c:v>
                </c:pt>
                <c:pt idx="221">
                  <c:v>48775</c:v>
                </c:pt>
                <c:pt idx="222">
                  <c:v>48450</c:v>
                </c:pt>
                <c:pt idx="223">
                  <c:v>47890</c:v>
                </c:pt>
                <c:pt idx="224">
                  <c:v>46830</c:v>
                </c:pt>
                <c:pt idx="225">
                  <c:v>46950</c:v>
                </c:pt>
                <c:pt idx="226">
                  <c:v>48295</c:v>
                </c:pt>
                <c:pt idx="227">
                  <c:v>48200</c:v>
                </c:pt>
                <c:pt idx="228">
                  <c:v>47850</c:v>
                </c:pt>
                <c:pt idx="229">
                  <c:v>47850</c:v>
                </c:pt>
                <c:pt idx="230">
                  <c:v>46235</c:v>
                </c:pt>
                <c:pt idx="231">
                  <c:v>46255</c:v>
                </c:pt>
                <c:pt idx="232">
                  <c:v>45080</c:v>
                </c:pt>
                <c:pt idx="233">
                  <c:v>45760</c:v>
                </c:pt>
                <c:pt idx="234">
                  <c:v>44410</c:v>
                </c:pt>
                <c:pt idx="235">
                  <c:v>45900</c:v>
                </c:pt>
                <c:pt idx="236">
                  <c:v>46150</c:v>
                </c:pt>
                <c:pt idx="237">
                  <c:v>45855</c:v>
                </c:pt>
                <c:pt idx="238">
                  <c:v>44720</c:v>
                </c:pt>
                <c:pt idx="239">
                  <c:v>45105</c:v>
                </c:pt>
                <c:pt idx="240">
                  <c:v>45425</c:v>
                </c:pt>
                <c:pt idx="241">
                  <c:v>43900</c:v>
                </c:pt>
                <c:pt idx="242">
                  <c:v>43450</c:v>
                </c:pt>
                <c:pt idx="243">
                  <c:v>43640</c:v>
                </c:pt>
                <c:pt idx="244">
                  <c:v>43460</c:v>
                </c:pt>
                <c:pt idx="245">
                  <c:v>44740</c:v>
                </c:pt>
                <c:pt idx="246">
                  <c:v>45310</c:v>
                </c:pt>
                <c:pt idx="247">
                  <c:v>45205</c:v>
                </c:pt>
                <c:pt idx="248">
                  <c:v>44845</c:v>
                </c:pt>
                <c:pt idx="249">
                  <c:v>45610</c:v>
                </c:pt>
                <c:pt idx="250">
                  <c:v>47300</c:v>
                </c:pt>
                <c:pt idx="251">
                  <c:v>46145</c:v>
                </c:pt>
                <c:pt idx="252">
                  <c:v>47120</c:v>
                </c:pt>
                <c:pt idx="253">
                  <c:v>47050</c:v>
                </c:pt>
                <c:pt idx="254">
                  <c:v>46500</c:v>
                </c:pt>
                <c:pt idx="255">
                  <c:v>45670</c:v>
                </c:pt>
                <c:pt idx="256">
                  <c:v>45460</c:v>
                </c:pt>
                <c:pt idx="257">
                  <c:v>45980</c:v>
                </c:pt>
                <c:pt idx="258">
                  <c:v>46510</c:v>
                </c:pt>
                <c:pt idx="259">
                  <c:v>46490</c:v>
                </c:pt>
                <c:pt idx="260">
                  <c:v>47270</c:v>
                </c:pt>
                <c:pt idx="261">
                  <c:v>46180</c:v>
                </c:pt>
                <c:pt idx="262">
                  <c:v>46375</c:v>
                </c:pt>
                <c:pt idx="263">
                  <c:v>44020</c:v>
                </c:pt>
                <c:pt idx="264">
                  <c:v>43790</c:v>
                </c:pt>
                <c:pt idx="265">
                  <c:v>44725</c:v>
                </c:pt>
                <c:pt idx="266">
                  <c:v>44180</c:v>
                </c:pt>
                <c:pt idx="267">
                  <c:v>45300</c:v>
                </c:pt>
                <c:pt idx="268">
                  <c:v>45325</c:v>
                </c:pt>
                <c:pt idx="269">
                  <c:v>45810</c:v>
                </c:pt>
                <c:pt idx="270">
                  <c:v>46340</c:v>
                </c:pt>
                <c:pt idx="271">
                  <c:v>45900</c:v>
                </c:pt>
                <c:pt idx="272">
                  <c:v>46900</c:v>
                </c:pt>
                <c:pt idx="273">
                  <c:v>47285</c:v>
                </c:pt>
                <c:pt idx="274">
                  <c:v>46930</c:v>
                </c:pt>
                <c:pt idx="275">
                  <c:v>46410</c:v>
                </c:pt>
                <c:pt idx="276">
                  <c:v>47010</c:v>
                </c:pt>
                <c:pt idx="277">
                  <c:v>46785</c:v>
                </c:pt>
                <c:pt idx="278">
                  <c:v>47140</c:v>
                </c:pt>
                <c:pt idx="279">
                  <c:v>46885</c:v>
                </c:pt>
                <c:pt idx="280">
                  <c:v>47030</c:v>
                </c:pt>
                <c:pt idx="281">
                  <c:v>47600</c:v>
                </c:pt>
                <c:pt idx="282">
                  <c:v>47575</c:v>
                </c:pt>
                <c:pt idx="283">
                  <c:v>46880</c:v>
                </c:pt>
                <c:pt idx="284">
                  <c:v>47070</c:v>
                </c:pt>
                <c:pt idx="285">
                  <c:v>47205</c:v>
                </c:pt>
                <c:pt idx="286">
                  <c:v>46815</c:v>
                </c:pt>
                <c:pt idx="287">
                  <c:v>46315</c:v>
                </c:pt>
                <c:pt idx="288">
                  <c:v>46795</c:v>
                </c:pt>
                <c:pt idx="289">
                  <c:v>47025</c:v>
                </c:pt>
                <c:pt idx="290">
                  <c:v>46660</c:v>
                </c:pt>
                <c:pt idx="291">
                  <c:v>47180</c:v>
                </c:pt>
                <c:pt idx="292">
                  <c:v>46290</c:v>
                </c:pt>
                <c:pt idx="293">
                  <c:v>46950</c:v>
                </c:pt>
                <c:pt idx="294">
                  <c:v>47265</c:v>
                </c:pt>
                <c:pt idx="295">
                  <c:v>47080</c:v>
                </c:pt>
                <c:pt idx="296">
                  <c:v>47150</c:v>
                </c:pt>
                <c:pt idx="297">
                  <c:v>47500</c:v>
                </c:pt>
                <c:pt idx="298">
                  <c:v>48160</c:v>
                </c:pt>
                <c:pt idx="299">
                  <c:v>48165</c:v>
                </c:pt>
                <c:pt idx="300">
                  <c:v>48600</c:v>
                </c:pt>
                <c:pt idx="301">
                  <c:v>48400</c:v>
                </c:pt>
                <c:pt idx="302">
                  <c:v>48685</c:v>
                </c:pt>
                <c:pt idx="303">
                  <c:v>48565</c:v>
                </c:pt>
                <c:pt idx="304">
                  <c:v>48630</c:v>
                </c:pt>
                <c:pt idx="305">
                  <c:v>48360</c:v>
                </c:pt>
                <c:pt idx="306">
                  <c:v>48465</c:v>
                </c:pt>
                <c:pt idx="307">
                  <c:v>48850</c:v>
                </c:pt>
                <c:pt idx="308">
                  <c:v>48310</c:v>
                </c:pt>
                <c:pt idx="309">
                  <c:v>48095</c:v>
                </c:pt>
                <c:pt idx="310">
                  <c:v>48135</c:v>
                </c:pt>
                <c:pt idx="311">
                  <c:v>47600</c:v>
                </c:pt>
                <c:pt idx="312">
                  <c:v>46690</c:v>
                </c:pt>
                <c:pt idx="313">
                  <c:v>46150</c:v>
                </c:pt>
                <c:pt idx="314">
                  <c:v>46660</c:v>
                </c:pt>
                <c:pt idx="315">
                  <c:v>46485</c:v>
                </c:pt>
                <c:pt idx="316">
                  <c:v>46405</c:v>
                </c:pt>
                <c:pt idx="317">
                  <c:v>45695</c:v>
                </c:pt>
                <c:pt idx="318">
                  <c:v>46020</c:v>
                </c:pt>
                <c:pt idx="319">
                  <c:v>46930</c:v>
                </c:pt>
                <c:pt idx="320">
                  <c:v>47135</c:v>
                </c:pt>
                <c:pt idx="321">
                  <c:v>47620</c:v>
                </c:pt>
                <c:pt idx="322">
                  <c:v>47790</c:v>
                </c:pt>
                <c:pt idx="323">
                  <c:v>47550</c:v>
                </c:pt>
                <c:pt idx="324">
                  <c:v>47620</c:v>
                </c:pt>
                <c:pt idx="325">
                  <c:v>47850</c:v>
                </c:pt>
                <c:pt idx="326">
                  <c:v>47410</c:v>
                </c:pt>
                <c:pt idx="327">
                  <c:v>47220</c:v>
                </c:pt>
                <c:pt idx="328">
                  <c:v>47350</c:v>
                </c:pt>
                <c:pt idx="329">
                  <c:v>47165</c:v>
                </c:pt>
                <c:pt idx="330">
                  <c:v>47280</c:v>
                </c:pt>
                <c:pt idx="331">
                  <c:v>47100</c:v>
                </c:pt>
                <c:pt idx="332">
                  <c:v>47450</c:v>
                </c:pt>
                <c:pt idx="333">
                  <c:v>47455</c:v>
                </c:pt>
                <c:pt idx="334">
                  <c:v>47400</c:v>
                </c:pt>
                <c:pt idx="335">
                  <c:v>47360</c:v>
                </c:pt>
                <c:pt idx="336">
                  <c:v>47935</c:v>
                </c:pt>
                <c:pt idx="337">
                  <c:v>48390</c:v>
                </c:pt>
                <c:pt idx="338">
                  <c:v>48670</c:v>
                </c:pt>
                <c:pt idx="339">
                  <c:v>48410</c:v>
                </c:pt>
                <c:pt idx="340">
                  <c:v>48450</c:v>
                </c:pt>
                <c:pt idx="341">
                  <c:v>48770</c:v>
                </c:pt>
                <c:pt idx="342">
                  <c:v>48150</c:v>
                </c:pt>
                <c:pt idx="343">
                  <c:v>48145</c:v>
                </c:pt>
                <c:pt idx="344">
                  <c:v>48060</c:v>
                </c:pt>
                <c:pt idx="345">
                  <c:v>47515</c:v>
                </c:pt>
                <c:pt idx="346">
                  <c:v>47830</c:v>
                </c:pt>
                <c:pt idx="347">
                  <c:v>48000</c:v>
                </c:pt>
                <c:pt idx="348">
                  <c:v>47150</c:v>
                </c:pt>
                <c:pt idx="349">
                  <c:v>47065</c:v>
                </c:pt>
                <c:pt idx="350">
                  <c:v>45980</c:v>
                </c:pt>
                <c:pt idx="351">
                  <c:v>45380</c:v>
                </c:pt>
                <c:pt idx="352">
                  <c:v>45980</c:v>
                </c:pt>
                <c:pt idx="353">
                  <c:v>46265</c:v>
                </c:pt>
                <c:pt idx="354">
                  <c:v>45960</c:v>
                </c:pt>
                <c:pt idx="355">
                  <c:v>46210</c:v>
                </c:pt>
                <c:pt idx="356">
                  <c:v>46050</c:v>
                </c:pt>
                <c:pt idx="357">
                  <c:v>45720</c:v>
                </c:pt>
                <c:pt idx="358">
                  <c:v>46470</c:v>
                </c:pt>
                <c:pt idx="359">
                  <c:v>46505</c:v>
                </c:pt>
                <c:pt idx="360">
                  <c:v>46290</c:v>
                </c:pt>
                <c:pt idx="361">
                  <c:v>46335</c:v>
                </c:pt>
                <c:pt idx="362">
                  <c:v>45575</c:v>
                </c:pt>
                <c:pt idx="363">
                  <c:v>45060</c:v>
                </c:pt>
                <c:pt idx="364">
                  <c:v>45295</c:v>
                </c:pt>
                <c:pt idx="365">
                  <c:v>44225</c:v>
                </c:pt>
                <c:pt idx="366">
                  <c:v>43915</c:v>
                </c:pt>
                <c:pt idx="367">
                  <c:v>44700</c:v>
                </c:pt>
                <c:pt idx="368">
                  <c:v>44865</c:v>
                </c:pt>
                <c:pt idx="369">
                  <c:v>44500</c:v>
                </c:pt>
                <c:pt idx="370">
                  <c:v>44400</c:v>
                </c:pt>
                <c:pt idx="371">
                  <c:v>45520</c:v>
                </c:pt>
                <c:pt idx="372">
                  <c:v>45900</c:v>
                </c:pt>
                <c:pt idx="373">
                  <c:v>46175</c:v>
                </c:pt>
                <c:pt idx="374">
                  <c:v>46845</c:v>
                </c:pt>
                <c:pt idx="375">
                  <c:v>46850</c:v>
                </c:pt>
                <c:pt idx="376">
                  <c:v>46715</c:v>
                </c:pt>
                <c:pt idx="377">
                  <c:v>47400</c:v>
                </c:pt>
                <c:pt idx="378">
                  <c:v>47620</c:v>
                </c:pt>
                <c:pt idx="379">
                  <c:v>47930</c:v>
                </c:pt>
                <c:pt idx="380">
                  <c:v>48415</c:v>
                </c:pt>
                <c:pt idx="381">
                  <c:v>48355</c:v>
                </c:pt>
                <c:pt idx="382">
                  <c:v>48280</c:v>
                </c:pt>
                <c:pt idx="383">
                  <c:v>48590</c:v>
                </c:pt>
                <c:pt idx="384">
                  <c:v>48840</c:v>
                </c:pt>
                <c:pt idx="385">
                  <c:v>48635</c:v>
                </c:pt>
                <c:pt idx="386">
                  <c:v>48675</c:v>
                </c:pt>
                <c:pt idx="387">
                  <c:v>47795</c:v>
                </c:pt>
                <c:pt idx="388">
                  <c:v>47225</c:v>
                </c:pt>
                <c:pt idx="389">
                  <c:v>48460</c:v>
                </c:pt>
                <c:pt idx="390">
                  <c:v>48885</c:v>
                </c:pt>
                <c:pt idx="391">
                  <c:v>48465</c:v>
                </c:pt>
                <c:pt idx="392">
                  <c:v>48375</c:v>
                </c:pt>
                <c:pt idx="393">
                  <c:v>47600</c:v>
                </c:pt>
                <c:pt idx="394">
                  <c:v>47705</c:v>
                </c:pt>
                <c:pt idx="395">
                  <c:v>46865</c:v>
                </c:pt>
                <c:pt idx="396">
                  <c:v>47180</c:v>
                </c:pt>
                <c:pt idx="397">
                  <c:v>48045</c:v>
                </c:pt>
                <c:pt idx="398">
                  <c:v>47800</c:v>
                </c:pt>
                <c:pt idx="399">
                  <c:v>47410</c:v>
                </c:pt>
                <c:pt idx="400">
                  <c:v>47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F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15:$A$515</c:f>
              <c:strCache>
                <c:ptCount val="401"/>
                <c:pt idx="0">
                  <c:v>10-May-99</c:v>
                </c:pt>
                <c:pt idx="1">
                  <c:v>11-May-99</c:v>
                </c:pt>
                <c:pt idx="2">
                  <c:v>12-May-99</c:v>
                </c:pt>
                <c:pt idx="3">
                  <c:v>13-May-99</c:v>
                </c:pt>
                <c:pt idx="4">
                  <c:v>14-May-99</c:v>
                </c:pt>
                <c:pt idx="5">
                  <c:v>17-May-99</c:v>
                </c:pt>
                <c:pt idx="6">
                  <c:v>18-May-99</c:v>
                </c:pt>
                <c:pt idx="7">
                  <c:v>19-May-99</c:v>
                </c:pt>
                <c:pt idx="8">
                  <c:v>20-May-99</c:v>
                </c:pt>
                <c:pt idx="9">
                  <c:v>21-May-99</c:v>
                </c:pt>
                <c:pt idx="10">
                  <c:v>24-May-99</c:v>
                </c:pt>
                <c:pt idx="11">
                  <c:v>25-May-99</c:v>
                </c:pt>
                <c:pt idx="12">
                  <c:v>26-May-99</c:v>
                </c:pt>
                <c:pt idx="13">
                  <c:v>27-May-99</c:v>
                </c:pt>
                <c:pt idx="14">
                  <c:v>28-May-99</c:v>
                </c:pt>
                <c:pt idx="15">
                  <c:v>31-May-99</c:v>
                </c:pt>
                <c:pt idx="16">
                  <c:v>1-Jun-99</c:v>
                </c:pt>
                <c:pt idx="17">
                  <c:v>2-Jun-99</c:v>
                </c:pt>
                <c:pt idx="18">
                  <c:v>3-Jun-99</c:v>
                </c:pt>
                <c:pt idx="19">
                  <c:v>4-Jun-99</c:v>
                </c:pt>
                <c:pt idx="20">
                  <c:v>7-Jun-99</c:v>
                </c:pt>
                <c:pt idx="21">
                  <c:v>8-Jun-99</c:v>
                </c:pt>
                <c:pt idx="22">
                  <c:v>9-Jun-99</c:v>
                </c:pt>
                <c:pt idx="23">
                  <c:v>10-Jun-99</c:v>
                </c:pt>
                <c:pt idx="24">
                  <c:v>11-Jun-99</c:v>
                </c:pt>
                <c:pt idx="25">
                  <c:v>14-Jun-99</c:v>
                </c:pt>
                <c:pt idx="26">
                  <c:v>15-Jun-99</c:v>
                </c:pt>
                <c:pt idx="27">
                  <c:v>16-Jun-99</c:v>
                </c:pt>
                <c:pt idx="28">
                  <c:v>17-Jun-99</c:v>
                </c:pt>
                <c:pt idx="29">
                  <c:v>18-Jun-99</c:v>
                </c:pt>
                <c:pt idx="30">
                  <c:v>21-Jun-99</c:v>
                </c:pt>
                <c:pt idx="31">
                  <c:v>22-Jun-99</c:v>
                </c:pt>
                <c:pt idx="32">
                  <c:v>23-Jun-99</c:v>
                </c:pt>
                <c:pt idx="33">
                  <c:v>24-Jun-99</c:v>
                </c:pt>
                <c:pt idx="34">
                  <c:v>25-Jun-99</c:v>
                </c:pt>
                <c:pt idx="35">
                  <c:v>28-Jun-99</c:v>
                </c:pt>
                <c:pt idx="36">
                  <c:v>29-Jun-99</c:v>
                </c:pt>
                <c:pt idx="37">
                  <c:v>30-Jun-99</c:v>
                </c:pt>
                <c:pt idx="38">
                  <c:v>1-Jul-99</c:v>
                </c:pt>
                <c:pt idx="39">
                  <c:v>2-Jul-99</c:v>
                </c:pt>
                <c:pt idx="40">
                  <c:v>5-Jul-99</c:v>
                </c:pt>
                <c:pt idx="41">
                  <c:v>6-Jul-99</c:v>
                </c:pt>
                <c:pt idx="42">
                  <c:v>7-Jul-99</c:v>
                </c:pt>
                <c:pt idx="43">
                  <c:v>8-Jul-99</c:v>
                </c:pt>
                <c:pt idx="44">
                  <c:v>9-Jul-99</c:v>
                </c:pt>
                <c:pt idx="45">
                  <c:v>12-Jul-99</c:v>
                </c:pt>
                <c:pt idx="46">
                  <c:v>13-Jul-99</c:v>
                </c:pt>
                <c:pt idx="47">
                  <c:v>14-Jul-99</c:v>
                </c:pt>
                <c:pt idx="48">
                  <c:v>15-Jul-99</c:v>
                </c:pt>
                <c:pt idx="49">
                  <c:v>16-Jul-99</c:v>
                </c:pt>
                <c:pt idx="50">
                  <c:v>19-Jul-99</c:v>
                </c:pt>
                <c:pt idx="51">
                  <c:v>20-Jul-99</c:v>
                </c:pt>
                <c:pt idx="52">
                  <c:v>21-Jul-99</c:v>
                </c:pt>
                <c:pt idx="53">
                  <c:v>22-Jul-99</c:v>
                </c:pt>
                <c:pt idx="54">
                  <c:v>23-Jul-99</c:v>
                </c:pt>
                <c:pt idx="55">
                  <c:v>26-Jul-99</c:v>
                </c:pt>
                <c:pt idx="56">
                  <c:v>27-Jul-99</c:v>
                </c:pt>
                <c:pt idx="57">
                  <c:v>28-Jul-99</c:v>
                </c:pt>
                <c:pt idx="58">
                  <c:v>29-Jul-99</c:v>
                </c:pt>
                <c:pt idx="59">
                  <c:v>30-Jul-99</c:v>
                </c:pt>
                <c:pt idx="60">
                  <c:v>2-Aug-99</c:v>
                </c:pt>
                <c:pt idx="61">
                  <c:v>3-Aug-99</c:v>
                </c:pt>
                <c:pt idx="62">
                  <c:v>4-Aug-99</c:v>
                </c:pt>
                <c:pt idx="63">
                  <c:v>5-Aug-99</c:v>
                </c:pt>
                <c:pt idx="64">
                  <c:v>6-Aug-99</c:v>
                </c:pt>
                <c:pt idx="65">
                  <c:v>9-Aug-99</c:v>
                </c:pt>
                <c:pt idx="66">
                  <c:v>10-Aug-99</c:v>
                </c:pt>
                <c:pt idx="67">
                  <c:v>11-Aug-99</c:v>
                </c:pt>
                <c:pt idx="68">
                  <c:v>12-Aug-99</c:v>
                </c:pt>
                <c:pt idx="69">
                  <c:v>13-Aug-99</c:v>
                </c:pt>
                <c:pt idx="70">
                  <c:v>16-Aug-99</c:v>
                </c:pt>
                <c:pt idx="71">
                  <c:v>17-Aug-99</c:v>
                </c:pt>
                <c:pt idx="72">
                  <c:v>18-Aug-99</c:v>
                </c:pt>
                <c:pt idx="73">
                  <c:v>19-Aug-99</c:v>
                </c:pt>
                <c:pt idx="74">
                  <c:v>20-Aug-99</c:v>
                </c:pt>
                <c:pt idx="75">
                  <c:v>23-Aug-99</c:v>
                </c:pt>
                <c:pt idx="76">
                  <c:v>24-Aug-99</c:v>
                </c:pt>
                <c:pt idx="77">
                  <c:v>25-Aug-99</c:v>
                </c:pt>
                <c:pt idx="78">
                  <c:v>26-Aug-99</c:v>
                </c:pt>
                <c:pt idx="79">
                  <c:v>27-Aug-99</c:v>
                </c:pt>
                <c:pt idx="80">
                  <c:v>30-Aug-99</c:v>
                </c:pt>
                <c:pt idx="81">
                  <c:v>31-Aug-99</c:v>
                </c:pt>
                <c:pt idx="82">
                  <c:v>1-Sep-99</c:v>
                </c:pt>
                <c:pt idx="83">
                  <c:v>2-Sep-99</c:v>
                </c:pt>
                <c:pt idx="84">
                  <c:v>3-Sep-99</c:v>
                </c:pt>
                <c:pt idx="85">
                  <c:v>6-Sep-99</c:v>
                </c:pt>
                <c:pt idx="86">
                  <c:v>7-Sep-99</c:v>
                </c:pt>
                <c:pt idx="87">
                  <c:v>8-Sep-99</c:v>
                </c:pt>
                <c:pt idx="88">
                  <c:v>9-Sep-99</c:v>
                </c:pt>
                <c:pt idx="89">
                  <c:v>10-Sep-99</c:v>
                </c:pt>
                <c:pt idx="90">
                  <c:v>13-Sep-99</c:v>
                </c:pt>
                <c:pt idx="91">
                  <c:v>14-Sep-99</c:v>
                </c:pt>
                <c:pt idx="92">
                  <c:v>15-Sep-99</c:v>
                </c:pt>
                <c:pt idx="93">
                  <c:v>16-Sep-99</c:v>
                </c:pt>
                <c:pt idx="94">
                  <c:v>17-Sep-99</c:v>
                </c:pt>
                <c:pt idx="95">
                  <c:v>20-Sep-99</c:v>
                </c:pt>
                <c:pt idx="96">
                  <c:v>21-Sep-99</c:v>
                </c:pt>
                <c:pt idx="97">
                  <c:v>22-Sep-99</c:v>
                </c:pt>
                <c:pt idx="98">
                  <c:v>23-Sep-99</c:v>
                </c:pt>
                <c:pt idx="99">
                  <c:v>24-Sep-99</c:v>
                </c:pt>
                <c:pt idx="100">
                  <c:v>27-Sep-99</c:v>
                </c:pt>
                <c:pt idx="101">
                  <c:v>28-Sep-99</c:v>
                </c:pt>
                <c:pt idx="102">
                  <c:v>29-Sep-99</c:v>
                </c:pt>
                <c:pt idx="103">
                  <c:v>30-Sep-99</c:v>
                </c:pt>
                <c:pt idx="104">
                  <c:v>1-Oct-99</c:v>
                </c:pt>
                <c:pt idx="105">
                  <c:v>4-Oct-99</c:v>
                </c:pt>
                <c:pt idx="106">
                  <c:v>5-Oct-99</c:v>
                </c:pt>
                <c:pt idx="107">
                  <c:v>6-Oct-99</c:v>
                </c:pt>
                <c:pt idx="108">
                  <c:v>7-Oct-99</c:v>
                </c:pt>
                <c:pt idx="109">
                  <c:v>8-Oct-99</c:v>
                </c:pt>
                <c:pt idx="110">
                  <c:v>11-Oct-99</c:v>
                </c:pt>
                <c:pt idx="111">
                  <c:v>12-Oct-99</c:v>
                </c:pt>
                <c:pt idx="112">
                  <c:v>13-Oct-99</c:v>
                </c:pt>
                <c:pt idx="113">
                  <c:v>14-Oct-99</c:v>
                </c:pt>
                <c:pt idx="114">
                  <c:v>15-Oct-99</c:v>
                </c:pt>
                <c:pt idx="115">
                  <c:v>18-Oct-99</c:v>
                </c:pt>
                <c:pt idx="116">
                  <c:v>19-Oct-99</c:v>
                </c:pt>
                <c:pt idx="117">
                  <c:v>20-Oct-99</c:v>
                </c:pt>
                <c:pt idx="118">
                  <c:v>21-Oct-99</c:v>
                </c:pt>
                <c:pt idx="119">
                  <c:v>22-Oct-99</c:v>
                </c:pt>
                <c:pt idx="120">
                  <c:v>25-Oct-99</c:v>
                </c:pt>
                <c:pt idx="121">
                  <c:v>26-Oct-99</c:v>
                </c:pt>
                <c:pt idx="122">
                  <c:v>27-Oct-99</c:v>
                </c:pt>
                <c:pt idx="123">
                  <c:v>28-Oct-99</c:v>
                </c:pt>
                <c:pt idx="124">
                  <c:v>29-Oct-99</c:v>
                </c:pt>
                <c:pt idx="125">
                  <c:v>2-Nov-99</c:v>
                </c:pt>
                <c:pt idx="126">
                  <c:v>3-Nov-99</c:v>
                </c:pt>
                <c:pt idx="127">
                  <c:v>4-Nov-99</c:v>
                </c:pt>
                <c:pt idx="128">
                  <c:v>5-Nov-99</c:v>
                </c:pt>
                <c:pt idx="129">
                  <c:v>8-Nov-99</c:v>
                </c:pt>
                <c:pt idx="130">
                  <c:v>9-Nov-99</c:v>
                </c:pt>
                <c:pt idx="131">
                  <c:v>10-Nov-99</c:v>
                </c:pt>
                <c:pt idx="132">
                  <c:v>11-Nov-99</c:v>
                </c:pt>
                <c:pt idx="133">
                  <c:v>12-Nov-99</c:v>
                </c:pt>
                <c:pt idx="134">
                  <c:v>15-Nov-99</c:v>
                </c:pt>
                <c:pt idx="135">
                  <c:v>16-Nov-99</c:v>
                </c:pt>
                <c:pt idx="136">
                  <c:v>17-Nov-99</c:v>
                </c:pt>
                <c:pt idx="137">
                  <c:v>18-Nov-99</c:v>
                </c:pt>
                <c:pt idx="138">
                  <c:v>19-Nov-99</c:v>
                </c:pt>
                <c:pt idx="139">
                  <c:v>22-Nov-99</c:v>
                </c:pt>
                <c:pt idx="140">
                  <c:v>23-Nov-99</c:v>
                </c:pt>
                <c:pt idx="141">
                  <c:v>24-Nov-99</c:v>
                </c:pt>
                <c:pt idx="142">
                  <c:v>25-Nov-99</c:v>
                </c:pt>
                <c:pt idx="143">
                  <c:v>26-Nov-99</c:v>
                </c:pt>
                <c:pt idx="144">
                  <c:v>29-Nov-99</c:v>
                </c:pt>
                <c:pt idx="145">
                  <c:v>30-Nov-99</c:v>
                </c:pt>
                <c:pt idx="146">
                  <c:v>1-Dec-99</c:v>
                </c:pt>
                <c:pt idx="147">
                  <c:v>2-Dec-99</c:v>
                </c:pt>
                <c:pt idx="148">
                  <c:v>3-Dec-99</c:v>
                </c:pt>
                <c:pt idx="149">
                  <c:v>6-Dec-99</c:v>
                </c:pt>
                <c:pt idx="150">
                  <c:v>7-Dec-99</c:v>
                </c:pt>
                <c:pt idx="151">
                  <c:v>8-Dec-99</c:v>
                </c:pt>
                <c:pt idx="152">
                  <c:v>9-Dec-99</c:v>
                </c:pt>
                <c:pt idx="153">
                  <c:v>10-Dec-99</c:v>
                </c:pt>
                <c:pt idx="154">
                  <c:v>13-Dec-99</c:v>
                </c:pt>
                <c:pt idx="155">
                  <c:v>14-Dec-99</c:v>
                </c:pt>
                <c:pt idx="156">
                  <c:v>15-Dec-99</c:v>
                </c:pt>
                <c:pt idx="157">
                  <c:v>16-Dec-99</c:v>
                </c:pt>
                <c:pt idx="158">
                  <c:v>17-Dec-99</c:v>
                </c:pt>
                <c:pt idx="159">
                  <c:v>20-Dec-99</c:v>
                </c:pt>
                <c:pt idx="160">
                  <c:v>21-Dec-99</c:v>
                </c:pt>
                <c:pt idx="161">
                  <c:v>22-Dec-99</c:v>
                </c:pt>
                <c:pt idx="162">
                  <c:v>23-Dec-99</c:v>
                </c:pt>
                <c:pt idx="163">
                  <c:v>27-Dec-99</c:v>
                </c:pt>
                <c:pt idx="164">
                  <c:v>28-Dec-99</c:v>
                </c:pt>
                <c:pt idx="165">
                  <c:v>29-Dec-99</c:v>
                </c:pt>
                <c:pt idx="166">
                  <c:v>30-Dec-99</c:v>
                </c:pt>
                <c:pt idx="167">
                  <c:v>3-Jan-00</c:v>
                </c:pt>
                <c:pt idx="168">
                  <c:v>4-Jan-00</c:v>
                </c:pt>
                <c:pt idx="169">
                  <c:v>5-Jan-00</c:v>
                </c:pt>
                <c:pt idx="170">
                  <c:v>6-Jan-00</c:v>
                </c:pt>
                <c:pt idx="171">
                  <c:v>7-Jan-00</c:v>
                </c:pt>
                <c:pt idx="172">
                  <c:v>10-Jan-00</c:v>
                </c:pt>
                <c:pt idx="173">
                  <c:v>11-Jan-00</c:v>
                </c:pt>
                <c:pt idx="174">
                  <c:v>12-Jan-00</c:v>
                </c:pt>
                <c:pt idx="175">
                  <c:v>13-Jan-00</c:v>
                </c:pt>
                <c:pt idx="176">
                  <c:v>14-Jan-00</c:v>
                </c:pt>
                <c:pt idx="177">
                  <c:v>17-Jan-00</c:v>
                </c:pt>
                <c:pt idx="178">
                  <c:v>18-Jan-00</c:v>
                </c:pt>
                <c:pt idx="179">
                  <c:v>19-Jan-00</c:v>
                </c:pt>
                <c:pt idx="180">
                  <c:v>20-Jan-00</c:v>
                </c:pt>
                <c:pt idx="181">
                  <c:v>21-Jan-00</c:v>
                </c:pt>
                <c:pt idx="182">
                  <c:v>24-Jan-00</c:v>
                </c:pt>
                <c:pt idx="183">
                  <c:v>25-Jan-00</c:v>
                </c:pt>
                <c:pt idx="184">
                  <c:v>26-Jan-00</c:v>
                </c:pt>
                <c:pt idx="185">
                  <c:v>27-Jan-00</c:v>
                </c:pt>
                <c:pt idx="186">
                  <c:v>28-Jan-00</c:v>
                </c:pt>
                <c:pt idx="187">
                  <c:v>31-Jan-00</c:v>
                </c:pt>
                <c:pt idx="188">
                  <c:v>1-Feb-00</c:v>
                </c:pt>
                <c:pt idx="189">
                  <c:v>2-Feb-00</c:v>
                </c:pt>
                <c:pt idx="190">
                  <c:v>3-Feb-00</c:v>
                </c:pt>
                <c:pt idx="191">
                  <c:v>4-Feb-00</c:v>
                </c:pt>
                <c:pt idx="192">
                  <c:v>7-Feb-00</c:v>
                </c:pt>
                <c:pt idx="193">
                  <c:v>8-Feb-00</c:v>
                </c:pt>
                <c:pt idx="194">
                  <c:v>9-Feb-00</c:v>
                </c:pt>
                <c:pt idx="195">
                  <c:v>10-Feb-00</c:v>
                </c:pt>
                <c:pt idx="196">
                  <c:v>11-Feb-00</c:v>
                </c:pt>
                <c:pt idx="197">
                  <c:v>14-Feb-00</c:v>
                </c:pt>
                <c:pt idx="198">
                  <c:v>15-Feb-00</c:v>
                </c:pt>
                <c:pt idx="199">
                  <c:v>16-Feb-00</c:v>
                </c:pt>
                <c:pt idx="200">
                  <c:v>17-Feb-00</c:v>
                </c:pt>
                <c:pt idx="201">
                  <c:v>18-Feb-00</c:v>
                </c:pt>
                <c:pt idx="202">
                  <c:v>21-Feb-00</c:v>
                </c:pt>
                <c:pt idx="203">
                  <c:v>22-Feb-00</c:v>
                </c:pt>
                <c:pt idx="204">
                  <c:v>23-Feb-00</c:v>
                </c:pt>
                <c:pt idx="205">
                  <c:v>24-Feb-00</c:v>
                </c:pt>
                <c:pt idx="206">
                  <c:v>25-Feb-00</c:v>
                </c:pt>
                <c:pt idx="207">
                  <c:v>28-Feb-00</c:v>
                </c:pt>
                <c:pt idx="208">
                  <c:v>29-Feb-00</c:v>
                </c:pt>
                <c:pt idx="209">
                  <c:v>1-Mar-00</c:v>
                </c:pt>
                <c:pt idx="210">
                  <c:v>2-Mar-00</c:v>
                </c:pt>
                <c:pt idx="211">
                  <c:v>3-Mar-00</c:v>
                </c:pt>
                <c:pt idx="212">
                  <c:v>6-Mar-00</c:v>
                </c:pt>
                <c:pt idx="213">
                  <c:v>7-Mar-00</c:v>
                </c:pt>
                <c:pt idx="214">
                  <c:v>8-Mar-00</c:v>
                </c:pt>
                <c:pt idx="215">
                  <c:v>9-Mar-00</c:v>
                </c:pt>
                <c:pt idx="216">
                  <c:v>10-Mar-00</c:v>
                </c:pt>
                <c:pt idx="217">
                  <c:v>13-Mar-00</c:v>
                </c:pt>
                <c:pt idx="218">
                  <c:v>14-Mar-00</c:v>
                </c:pt>
                <c:pt idx="219">
                  <c:v>15-Mar-00</c:v>
                </c:pt>
                <c:pt idx="220">
                  <c:v>16-Mar-00</c:v>
                </c:pt>
                <c:pt idx="221">
                  <c:v>17-Mar-00</c:v>
                </c:pt>
                <c:pt idx="222">
                  <c:v>20-Mar-00</c:v>
                </c:pt>
                <c:pt idx="223">
                  <c:v>21-Mar-00</c:v>
                </c:pt>
                <c:pt idx="224">
                  <c:v>22-Mar-00</c:v>
                </c:pt>
                <c:pt idx="225">
                  <c:v>23-Mar-00</c:v>
                </c:pt>
                <c:pt idx="226">
                  <c:v>24-Mar-00</c:v>
                </c:pt>
                <c:pt idx="227">
                  <c:v>27-Mar-00</c:v>
                </c:pt>
                <c:pt idx="228">
                  <c:v>28-Mar-00</c:v>
                </c:pt>
                <c:pt idx="229">
                  <c:v>29-Mar-00</c:v>
                </c:pt>
                <c:pt idx="230">
                  <c:v>30-Mar-00</c:v>
                </c:pt>
                <c:pt idx="231">
                  <c:v>31-Mar-00</c:v>
                </c:pt>
                <c:pt idx="232">
                  <c:v>3-Apr-00</c:v>
                </c:pt>
                <c:pt idx="233">
                  <c:v>4-Apr-00</c:v>
                </c:pt>
                <c:pt idx="234">
                  <c:v>5-Apr-00</c:v>
                </c:pt>
                <c:pt idx="235">
                  <c:v>6-Apr-00</c:v>
                </c:pt>
                <c:pt idx="236">
                  <c:v>7-Apr-00</c:v>
                </c:pt>
                <c:pt idx="237">
                  <c:v>10-Apr-00</c:v>
                </c:pt>
                <c:pt idx="238">
                  <c:v>11-Apr-00</c:v>
                </c:pt>
                <c:pt idx="239">
                  <c:v>12-Apr-00</c:v>
                </c:pt>
                <c:pt idx="240">
                  <c:v>13-Apr-00</c:v>
                </c:pt>
                <c:pt idx="241">
                  <c:v>14-Apr-00</c:v>
                </c:pt>
                <c:pt idx="242">
                  <c:v>17-Apr-00</c:v>
                </c:pt>
                <c:pt idx="243">
                  <c:v>18-Apr-00</c:v>
                </c:pt>
                <c:pt idx="244">
                  <c:v>19-Apr-00</c:v>
                </c:pt>
                <c:pt idx="245">
                  <c:v>20-Apr-00</c:v>
                </c:pt>
                <c:pt idx="246">
                  <c:v>25-Apr-00</c:v>
                </c:pt>
                <c:pt idx="247">
                  <c:v>26-Apr-00</c:v>
                </c:pt>
                <c:pt idx="248">
                  <c:v>27-Apr-00</c:v>
                </c:pt>
                <c:pt idx="249">
                  <c:v>28-Apr-00</c:v>
                </c:pt>
                <c:pt idx="250">
                  <c:v>2-May-00</c:v>
                </c:pt>
                <c:pt idx="251">
                  <c:v>3-May-00</c:v>
                </c:pt>
                <c:pt idx="252">
                  <c:v>4-May-00</c:v>
                </c:pt>
                <c:pt idx="253">
                  <c:v>5-May-00</c:v>
                </c:pt>
                <c:pt idx="254">
                  <c:v>8-May-00</c:v>
                </c:pt>
                <c:pt idx="255">
                  <c:v>9-May-00</c:v>
                </c:pt>
                <c:pt idx="256">
                  <c:v>10-May-00</c:v>
                </c:pt>
                <c:pt idx="257">
                  <c:v>11-May-00</c:v>
                </c:pt>
                <c:pt idx="258">
                  <c:v>12-May-00</c:v>
                </c:pt>
                <c:pt idx="259">
                  <c:v>15-May-00</c:v>
                </c:pt>
                <c:pt idx="260">
                  <c:v>16-May-00</c:v>
                </c:pt>
                <c:pt idx="261">
                  <c:v>17-May-00</c:v>
                </c:pt>
                <c:pt idx="262">
                  <c:v>18-May-00</c:v>
                </c:pt>
                <c:pt idx="263">
                  <c:v>19-May-00</c:v>
                </c:pt>
                <c:pt idx="264">
                  <c:v>22-May-00</c:v>
                </c:pt>
                <c:pt idx="265">
                  <c:v>23-May-00</c:v>
                </c:pt>
                <c:pt idx="266">
                  <c:v>24-May-00</c:v>
                </c:pt>
                <c:pt idx="267">
                  <c:v>25-May-00</c:v>
                </c:pt>
                <c:pt idx="268">
                  <c:v>26-May-00</c:v>
                </c:pt>
                <c:pt idx="269">
                  <c:v>29-May-00</c:v>
                </c:pt>
                <c:pt idx="270">
                  <c:v>30-May-00</c:v>
                </c:pt>
                <c:pt idx="271">
                  <c:v>31-May-00</c:v>
                </c:pt>
                <c:pt idx="272">
                  <c:v>1-Jun-00</c:v>
                </c:pt>
                <c:pt idx="273">
                  <c:v>2-Jun-00</c:v>
                </c:pt>
                <c:pt idx="274">
                  <c:v>5-Jun-00</c:v>
                </c:pt>
                <c:pt idx="275">
                  <c:v>6-Jun-00</c:v>
                </c:pt>
                <c:pt idx="276">
                  <c:v>7-Jun-00</c:v>
                </c:pt>
                <c:pt idx="277">
                  <c:v>8-Jun-00</c:v>
                </c:pt>
                <c:pt idx="278">
                  <c:v>9-Jun-00</c:v>
                </c:pt>
                <c:pt idx="279">
                  <c:v>12-Jun-00</c:v>
                </c:pt>
                <c:pt idx="280">
                  <c:v>13-Jun-00</c:v>
                </c:pt>
                <c:pt idx="281">
                  <c:v>14-Jun-00</c:v>
                </c:pt>
                <c:pt idx="282">
                  <c:v>15-Jun-00</c:v>
                </c:pt>
                <c:pt idx="283">
                  <c:v>16-Jun-00</c:v>
                </c:pt>
                <c:pt idx="284">
                  <c:v>19-Jun-00</c:v>
                </c:pt>
                <c:pt idx="285">
                  <c:v>20-Jun-00</c:v>
                </c:pt>
                <c:pt idx="286">
                  <c:v>21-Jun-00</c:v>
                </c:pt>
                <c:pt idx="287">
                  <c:v>22-Jun-00</c:v>
                </c:pt>
                <c:pt idx="288">
                  <c:v>23-Jun-00</c:v>
                </c:pt>
                <c:pt idx="289">
                  <c:v>26-Jun-00</c:v>
                </c:pt>
                <c:pt idx="290">
                  <c:v>27-Jun-00</c:v>
                </c:pt>
                <c:pt idx="291">
                  <c:v>28-Jun-00</c:v>
                </c:pt>
                <c:pt idx="292">
                  <c:v>29-Jun-00</c:v>
                </c:pt>
                <c:pt idx="293">
                  <c:v>30-Jun-00</c:v>
                </c:pt>
                <c:pt idx="294">
                  <c:v>3-Jul-00</c:v>
                </c:pt>
                <c:pt idx="295">
                  <c:v>4-Jul-00</c:v>
                </c:pt>
                <c:pt idx="296">
                  <c:v>5-Jul-00</c:v>
                </c:pt>
                <c:pt idx="297">
                  <c:v>6-Jul-00</c:v>
                </c:pt>
                <c:pt idx="298">
                  <c:v>7-Jul-00</c:v>
                </c:pt>
                <c:pt idx="299">
                  <c:v>10-Jul-00</c:v>
                </c:pt>
                <c:pt idx="300">
                  <c:v>11-Jul-00</c:v>
                </c:pt>
                <c:pt idx="301">
                  <c:v>12-Jul-00</c:v>
                </c:pt>
                <c:pt idx="302">
                  <c:v>13-Jul-00</c:v>
                </c:pt>
                <c:pt idx="303">
                  <c:v>14-Jul-00</c:v>
                </c:pt>
                <c:pt idx="304">
                  <c:v>17-Jul-00</c:v>
                </c:pt>
                <c:pt idx="305">
                  <c:v>18-Jul-00</c:v>
                </c:pt>
                <c:pt idx="306">
                  <c:v>19-Jul-00</c:v>
                </c:pt>
                <c:pt idx="307">
                  <c:v>20-Jul-00</c:v>
                </c:pt>
                <c:pt idx="308">
                  <c:v>21-Jul-00</c:v>
                </c:pt>
                <c:pt idx="309">
                  <c:v>24-Jul-00</c:v>
                </c:pt>
                <c:pt idx="310">
                  <c:v>25-Jul-00</c:v>
                </c:pt>
                <c:pt idx="311">
                  <c:v>26-Jul-00</c:v>
                </c:pt>
                <c:pt idx="312">
                  <c:v>27-Jul-00</c:v>
                </c:pt>
                <c:pt idx="313">
                  <c:v>28-Jul-00</c:v>
                </c:pt>
                <c:pt idx="314">
                  <c:v>31-Jul-00</c:v>
                </c:pt>
                <c:pt idx="315">
                  <c:v>1-Aug-00</c:v>
                </c:pt>
                <c:pt idx="316">
                  <c:v>2-Aug-00</c:v>
                </c:pt>
                <c:pt idx="317">
                  <c:v>3-Aug-00</c:v>
                </c:pt>
                <c:pt idx="318">
                  <c:v>4-Aug-00</c:v>
                </c:pt>
                <c:pt idx="319">
                  <c:v>7-Aug-00</c:v>
                </c:pt>
                <c:pt idx="320">
                  <c:v>8-Aug-00</c:v>
                </c:pt>
                <c:pt idx="321">
                  <c:v>9-Aug-00</c:v>
                </c:pt>
                <c:pt idx="322">
                  <c:v>10-Aug-00</c:v>
                </c:pt>
                <c:pt idx="323">
                  <c:v>11-Aug-00</c:v>
                </c:pt>
                <c:pt idx="324">
                  <c:v>14-Aug-00</c:v>
                </c:pt>
                <c:pt idx="325">
                  <c:v>16-Aug-00</c:v>
                </c:pt>
                <c:pt idx="326">
                  <c:v>17-Aug-00</c:v>
                </c:pt>
                <c:pt idx="327">
                  <c:v>18-Aug-00</c:v>
                </c:pt>
                <c:pt idx="328">
                  <c:v>21-Aug-00</c:v>
                </c:pt>
                <c:pt idx="329">
                  <c:v>22-Aug-00</c:v>
                </c:pt>
                <c:pt idx="330">
                  <c:v>23-Aug-00</c:v>
                </c:pt>
                <c:pt idx="331">
                  <c:v>24-Aug-00</c:v>
                </c:pt>
                <c:pt idx="332">
                  <c:v>25-Aug-00</c:v>
                </c:pt>
                <c:pt idx="333">
                  <c:v>28-Aug-00</c:v>
                </c:pt>
                <c:pt idx="334">
                  <c:v>29-Aug-00</c:v>
                </c:pt>
                <c:pt idx="335">
                  <c:v>30-Aug-00</c:v>
                </c:pt>
                <c:pt idx="336">
                  <c:v>31-Aug-00</c:v>
                </c:pt>
                <c:pt idx="337">
                  <c:v>1-Sep-00</c:v>
                </c:pt>
                <c:pt idx="338">
                  <c:v>4-Sep-00</c:v>
                </c:pt>
                <c:pt idx="339">
                  <c:v>5-Sep-00</c:v>
                </c:pt>
                <c:pt idx="340">
                  <c:v>6-Sep-00</c:v>
                </c:pt>
                <c:pt idx="341">
                  <c:v>7-Sep-00</c:v>
                </c:pt>
                <c:pt idx="342">
                  <c:v>8-Sep-00</c:v>
                </c:pt>
                <c:pt idx="343">
                  <c:v>11-Sep-00</c:v>
                </c:pt>
                <c:pt idx="344">
                  <c:v>12-Sep-00</c:v>
                </c:pt>
                <c:pt idx="345">
                  <c:v>13-Sep-00</c:v>
                </c:pt>
                <c:pt idx="346">
                  <c:v>14-Sep-00</c:v>
                </c:pt>
                <c:pt idx="347">
                  <c:v>15-Sep-00</c:v>
                </c:pt>
                <c:pt idx="348">
                  <c:v>18-Sep-00</c:v>
                </c:pt>
                <c:pt idx="349">
                  <c:v>19-Sep-00</c:v>
                </c:pt>
                <c:pt idx="350">
                  <c:v>20-Sep-00</c:v>
                </c:pt>
                <c:pt idx="351">
                  <c:v>21-Sep-00</c:v>
                </c:pt>
                <c:pt idx="352">
                  <c:v>22-Sep-00</c:v>
                </c:pt>
                <c:pt idx="353">
                  <c:v>25-Sep-00</c:v>
                </c:pt>
                <c:pt idx="354">
                  <c:v>26-Sep-00</c:v>
                </c:pt>
                <c:pt idx="355">
                  <c:v>27-Sep-00</c:v>
                </c:pt>
                <c:pt idx="356">
                  <c:v>28-Sep-00</c:v>
                </c:pt>
                <c:pt idx="357">
                  <c:v>29-Sep-00</c:v>
                </c:pt>
                <c:pt idx="358">
                  <c:v>2-Oct-00</c:v>
                </c:pt>
                <c:pt idx="359">
                  <c:v>3-Oct-00</c:v>
                </c:pt>
                <c:pt idx="360">
                  <c:v>4-Oct-00</c:v>
                </c:pt>
                <c:pt idx="361">
                  <c:v>5-Oct-00</c:v>
                </c:pt>
                <c:pt idx="362">
                  <c:v>6-Oct-00</c:v>
                </c:pt>
                <c:pt idx="363">
                  <c:v>9-Oct-00</c:v>
                </c:pt>
                <c:pt idx="364">
                  <c:v>10-Oct-00</c:v>
                </c:pt>
                <c:pt idx="365">
                  <c:v>11-Oct-00</c:v>
                </c:pt>
                <c:pt idx="366">
                  <c:v>12-Oct-00</c:v>
                </c:pt>
                <c:pt idx="367">
                  <c:v>13-Oct-00</c:v>
                </c:pt>
                <c:pt idx="368">
                  <c:v>16-Oct-00</c:v>
                </c:pt>
                <c:pt idx="369">
                  <c:v>17-Oct-00</c:v>
                </c:pt>
                <c:pt idx="370">
                  <c:v>18-Oct-00</c:v>
                </c:pt>
                <c:pt idx="371">
                  <c:v>19-Oct-00</c:v>
                </c:pt>
                <c:pt idx="372">
                  <c:v>20-Oct-00</c:v>
                </c:pt>
                <c:pt idx="373">
                  <c:v>23-Oct-00</c:v>
                </c:pt>
                <c:pt idx="374">
                  <c:v>24-Oct-00</c:v>
                </c:pt>
                <c:pt idx="375">
                  <c:v>25-Oct-00</c:v>
                </c:pt>
                <c:pt idx="376">
                  <c:v>26-Oct-00</c:v>
                </c:pt>
                <c:pt idx="377">
                  <c:v>27-Oct-00</c:v>
                </c:pt>
                <c:pt idx="378">
                  <c:v>30-Oct-00</c:v>
                </c:pt>
                <c:pt idx="379">
                  <c:v>31-Oct-00</c:v>
                </c:pt>
                <c:pt idx="380">
                  <c:v>1-Nov-00</c:v>
                </c:pt>
                <c:pt idx="381">
                  <c:v>2-Nov-00</c:v>
                </c:pt>
                <c:pt idx="382">
                  <c:v>3-Nov-00</c:v>
                </c:pt>
                <c:pt idx="383">
                  <c:v>6-Nov-00</c:v>
                </c:pt>
                <c:pt idx="384">
                  <c:v>7-Nov-00</c:v>
                </c:pt>
                <c:pt idx="385">
                  <c:v>8-Nov-00</c:v>
                </c:pt>
                <c:pt idx="386">
                  <c:v>9-Nov-00</c:v>
                </c:pt>
                <c:pt idx="387">
                  <c:v>10-Nov-00</c:v>
                </c:pt>
                <c:pt idx="388">
                  <c:v>13-Nov-00</c:v>
                </c:pt>
                <c:pt idx="389">
                  <c:v>14-Nov-00</c:v>
                </c:pt>
                <c:pt idx="390">
                  <c:v>15-Nov-00</c:v>
                </c:pt>
                <c:pt idx="391">
                  <c:v>16-Nov-00</c:v>
                </c:pt>
                <c:pt idx="392">
                  <c:v>17-Nov-00</c:v>
                </c:pt>
                <c:pt idx="393">
                  <c:v>20-Nov-00</c:v>
                </c:pt>
                <c:pt idx="394">
                  <c:v>21-Nov-00</c:v>
                </c:pt>
                <c:pt idx="395">
                  <c:v>22-Nov-00</c:v>
                </c:pt>
                <c:pt idx="396">
                  <c:v>23-Nov-00</c:v>
                </c:pt>
                <c:pt idx="397">
                  <c:v>24-Nov-00</c:v>
                </c:pt>
                <c:pt idx="398">
                  <c:v>27-Nov-00</c:v>
                </c:pt>
                <c:pt idx="399">
                  <c:v>28-Nov-00</c:v>
                </c:pt>
                <c:pt idx="400">
                  <c:v>29-Nov-00</c:v>
                </c:pt>
              </c:strCache>
            </c:strRef>
          </c:cat>
          <c:val>
            <c:numRef>
              <c:f>FIB30MNA!$AF$115:$AF$515</c:f>
              <c:numCache>
                <c:formatCode>General</c:formatCode>
                <c:ptCount val="401"/>
                <c:pt idx="0">
                  <c:v>36466.25</c:v>
                </c:pt>
                <c:pt idx="1">
                  <c:v>36420.4166666667</c:v>
                </c:pt>
                <c:pt idx="2">
                  <c:v>36349.5833333333</c:v>
                </c:pt>
                <c:pt idx="3">
                  <c:v>36249.1666666667</c:v>
                </c:pt>
                <c:pt idx="4">
                  <c:v>36080.8333333333</c:v>
                </c:pt>
                <c:pt idx="5">
                  <c:v>35880.8333333333</c:v>
                </c:pt>
                <c:pt idx="6">
                  <c:v>35702.9166666667</c:v>
                </c:pt>
                <c:pt idx="7">
                  <c:v>35584.1666666667</c:v>
                </c:pt>
                <c:pt idx="8">
                  <c:v>35484.5833333333</c:v>
                </c:pt>
                <c:pt idx="9">
                  <c:v>35425.8333333333</c:v>
                </c:pt>
                <c:pt idx="10">
                  <c:v>35375.8333333333</c:v>
                </c:pt>
                <c:pt idx="11">
                  <c:v>35370.8333333333</c:v>
                </c:pt>
                <c:pt idx="12">
                  <c:v>35340.4166666667</c:v>
                </c:pt>
                <c:pt idx="13">
                  <c:v>35286.6666666667</c:v>
                </c:pt>
                <c:pt idx="14">
                  <c:v>35272.9166666667</c:v>
                </c:pt>
                <c:pt idx="15">
                  <c:v>35255.4166666667</c:v>
                </c:pt>
                <c:pt idx="16">
                  <c:v>35287.9166666667</c:v>
                </c:pt>
                <c:pt idx="17">
                  <c:v>35380.4166666667</c:v>
                </c:pt>
                <c:pt idx="18">
                  <c:v>35468.75</c:v>
                </c:pt>
                <c:pt idx="19">
                  <c:v>35477.9166666667</c:v>
                </c:pt>
                <c:pt idx="20">
                  <c:v>35475</c:v>
                </c:pt>
                <c:pt idx="21">
                  <c:v>35471.25</c:v>
                </c:pt>
                <c:pt idx="22">
                  <c:v>35465</c:v>
                </c:pt>
                <c:pt idx="23">
                  <c:v>35396.6666666667</c:v>
                </c:pt>
                <c:pt idx="24">
                  <c:v>35375</c:v>
                </c:pt>
                <c:pt idx="25">
                  <c:v>35351.25</c:v>
                </c:pt>
                <c:pt idx="26">
                  <c:v>35336.6666666667</c:v>
                </c:pt>
                <c:pt idx="27">
                  <c:v>35338.75</c:v>
                </c:pt>
                <c:pt idx="28">
                  <c:v>35394.5833333333</c:v>
                </c:pt>
                <c:pt idx="29">
                  <c:v>35426.25</c:v>
                </c:pt>
                <c:pt idx="30">
                  <c:v>35427.9166666667</c:v>
                </c:pt>
                <c:pt idx="31">
                  <c:v>35437.5</c:v>
                </c:pt>
                <c:pt idx="32">
                  <c:v>35449.1666666667</c:v>
                </c:pt>
                <c:pt idx="33">
                  <c:v>35420.8333333333</c:v>
                </c:pt>
                <c:pt idx="34">
                  <c:v>35392.5</c:v>
                </c:pt>
                <c:pt idx="35">
                  <c:v>35391.25</c:v>
                </c:pt>
                <c:pt idx="36">
                  <c:v>35377.5</c:v>
                </c:pt>
                <c:pt idx="37">
                  <c:v>35383.3333333333</c:v>
                </c:pt>
                <c:pt idx="38">
                  <c:v>35425.8333333333</c:v>
                </c:pt>
                <c:pt idx="39">
                  <c:v>35430</c:v>
                </c:pt>
                <c:pt idx="40">
                  <c:v>35501.6666666667</c:v>
                </c:pt>
                <c:pt idx="41">
                  <c:v>35582.5</c:v>
                </c:pt>
                <c:pt idx="42">
                  <c:v>35633.3333333333</c:v>
                </c:pt>
                <c:pt idx="43">
                  <c:v>35691.25</c:v>
                </c:pt>
                <c:pt idx="44">
                  <c:v>35756.25</c:v>
                </c:pt>
                <c:pt idx="45">
                  <c:v>35825</c:v>
                </c:pt>
                <c:pt idx="46">
                  <c:v>35845.4166666667</c:v>
                </c:pt>
                <c:pt idx="47">
                  <c:v>35895.8333333333</c:v>
                </c:pt>
                <c:pt idx="48">
                  <c:v>35955</c:v>
                </c:pt>
                <c:pt idx="49">
                  <c:v>36017.9166666667</c:v>
                </c:pt>
                <c:pt idx="50">
                  <c:v>36034.5833333333</c:v>
                </c:pt>
                <c:pt idx="51">
                  <c:v>35986.6666666667</c:v>
                </c:pt>
                <c:pt idx="52">
                  <c:v>35812.9166666667</c:v>
                </c:pt>
                <c:pt idx="53">
                  <c:v>35580</c:v>
                </c:pt>
                <c:pt idx="54">
                  <c:v>35343.3333333333</c:v>
                </c:pt>
                <c:pt idx="55">
                  <c:v>35066.25</c:v>
                </c:pt>
                <c:pt idx="56">
                  <c:v>34803.3333333333</c:v>
                </c:pt>
                <c:pt idx="57">
                  <c:v>34502.0833333333</c:v>
                </c:pt>
                <c:pt idx="58">
                  <c:v>34205</c:v>
                </c:pt>
                <c:pt idx="59">
                  <c:v>33942.0833333333</c:v>
                </c:pt>
                <c:pt idx="60">
                  <c:v>33687.9166666667</c:v>
                </c:pt>
                <c:pt idx="61">
                  <c:v>33441.6666666667</c:v>
                </c:pt>
                <c:pt idx="62">
                  <c:v>33190.8333333333</c:v>
                </c:pt>
                <c:pt idx="63">
                  <c:v>32936.6666666667</c:v>
                </c:pt>
                <c:pt idx="64">
                  <c:v>32710</c:v>
                </c:pt>
                <c:pt idx="65">
                  <c:v>32602.9166666667</c:v>
                </c:pt>
                <c:pt idx="66">
                  <c:v>32458.75</c:v>
                </c:pt>
                <c:pt idx="67">
                  <c:v>32367.5</c:v>
                </c:pt>
                <c:pt idx="68">
                  <c:v>32322.5</c:v>
                </c:pt>
                <c:pt idx="69">
                  <c:v>32362.0833333333</c:v>
                </c:pt>
                <c:pt idx="70">
                  <c:v>32471.25</c:v>
                </c:pt>
                <c:pt idx="71">
                  <c:v>32529.1666666667</c:v>
                </c:pt>
                <c:pt idx="72">
                  <c:v>32563.3333333333</c:v>
                </c:pt>
                <c:pt idx="73">
                  <c:v>32586.6666666667</c:v>
                </c:pt>
                <c:pt idx="74">
                  <c:v>32639.1666666667</c:v>
                </c:pt>
                <c:pt idx="75">
                  <c:v>32812.0833333333</c:v>
                </c:pt>
                <c:pt idx="76">
                  <c:v>33029.1666666667</c:v>
                </c:pt>
                <c:pt idx="77">
                  <c:v>33185.8333333333</c:v>
                </c:pt>
                <c:pt idx="78">
                  <c:v>33416.6666666667</c:v>
                </c:pt>
                <c:pt idx="79">
                  <c:v>33642.9166666667</c:v>
                </c:pt>
                <c:pt idx="80">
                  <c:v>33779.1666666667</c:v>
                </c:pt>
                <c:pt idx="81">
                  <c:v>33832.9166666667</c:v>
                </c:pt>
                <c:pt idx="82">
                  <c:v>33871.6666666667</c:v>
                </c:pt>
                <c:pt idx="83">
                  <c:v>33846.6666666667</c:v>
                </c:pt>
                <c:pt idx="84">
                  <c:v>33899.5833333333</c:v>
                </c:pt>
                <c:pt idx="85">
                  <c:v>33997.0833333333</c:v>
                </c:pt>
                <c:pt idx="86">
                  <c:v>34055.4166666667</c:v>
                </c:pt>
                <c:pt idx="87">
                  <c:v>34087.9166666667</c:v>
                </c:pt>
                <c:pt idx="88">
                  <c:v>34097.9166666667</c:v>
                </c:pt>
                <c:pt idx="89">
                  <c:v>34149.5833333333</c:v>
                </c:pt>
                <c:pt idx="90">
                  <c:v>34154.5833333333</c:v>
                </c:pt>
                <c:pt idx="91">
                  <c:v>34138.75</c:v>
                </c:pt>
                <c:pt idx="92">
                  <c:v>34137.5</c:v>
                </c:pt>
                <c:pt idx="93">
                  <c:v>34190</c:v>
                </c:pt>
                <c:pt idx="94">
                  <c:v>34274.5833333333</c:v>
                </c:pt>
                <c:pt idx="95">
                  <c:v>34415.4166666667</c:v>
                </c:pt>
                <c:pt idx="96">
                  <c:v>34472.0833333333</c:v>
                </c:pt>
                <c:pt idx="97">
                  <c:v>34514.5833333333</c:v>
                </c:pt>
                <c:pt idx="98">
                  <c:v>34602.5</c:v>
                </c:pt>
                <c:pt idx="99">
                  <c:v>34653.3333333333</c:v>
                </c:pt>
                <c:pt idx="100">
                  <c:v>34704.1666666667</c:v>
                </c:pt>
                <c:pt idx="101">
                  <c:v>34677.9166666667</c:v>
                </c:pt>
                <c:pt idx="102">
                  <c:v>34651.25</c:v>
                </c:pt>
                <c:pt idx="103">
                  <c:v>34607.9166666667</c:v>
                </c:pt>
                <c:pt idx="104">
                  <c:v>34566.6666666667</c:v>
                </c:pt>
                <c:pt idx="105">
                  <c:v>34547.9166666667</c:v>
                </c:pt>
                <c:pt idx="106">
                  <c:v>34490.8333333333</c:v>
                </c:pt>
                <c:pt idx="107">
                  <c:v>34433.75</c:v>
                </c:pt>
                <c:pt idx="108">
                  <c:v>34398.3333333333</c:v>
                </c:pt>
                <c:pt idx="109">
                  <c:v>34341.25</c:v>
                </c:pt>
                <c:pt idx="110">
                  <c:v>34251.25</c:v>
                </c:pt>
                <c:pt idx="111">
                  <c:v>34117.9166666667</c:v>
                </c:pt>
                <c:pt idx="112">
                  <c:v>33969.5833333333</c:v>
                </c:pt>
                <c:pt idx="113">
                  <c:v>33820.4166666667</c:v>
                </c:pt>
                <c:pt idx="114">
                  <c:v>33644.5833333333</c:v>
                </c:pt>
                <c:pt idx="115">
                  <c:v>33462.5</c:v>
                </c:pt>
                <c:pt idx="116">
                  <c:v>33334.1666666667</c:v>
                </c:pt>
                <c:pt idx="117">
                  <c:v>33157.0833333333</c:v>
                </c:pt>
                <c:pt idx="118">
                  <c:v>32980</c:v>
                </c:pt>
                <c:pt idx="119">
                  <c:v>32854.5833333333</c:v>
                </c:pt>
                <c:pt idx="120">
                  <c:v>32687.9166666667</c:v>
                </c:pt>
                <c:pt idx="121">
                  <c:v>32538.3333333333</c:v>
                </c:pt>
                <c:pt idx="122">
                  <c:v>32394.5833333333</c:v>
                </c:pt>
                <c:pt idx="123">
                  <c:v>32371.25</c:v>
                </c:pt>
                <c:pt idx="124">
                  <c:v>32377.5</c:v>
                </c:pt>
                <c:pt idx="125">
                  <c:v>32389.5833333333</c:v>
                </c:pt>
                <c:pt idx="126">
                  <c:v>32453.3333333333</c:v>
                </c:pt>
                <c:pt idx="127">
                  <c:v>32588.75</c:v>
                </c:pt>
                <c:pt idx="128">
                  <c:v>32659.1666666667</c:v>
                </c:pt>
                <c:pt idx="129">
                  <c:v>32760</c:v>
                </c:pt>
                <c:pt idx="130">
                  <c:v>32885.4166666667</c:v>
                </c:pt>
                <c:pt idx="131">
                  <c:v>32987.0833333333</c:v>
                </c:pt>
                <c:pt idx="132">
                  <c:v>33140.4166666667</c:v>
                </c:pt>
                <c:pt idx="133">
                  <c:v>33292.0833333333</c:v>
                </c:pt>
                <c:pt idx="134">
                  <c:v>33459.1666666667</c:v>
                </c:pt>
                <c:pt idx="135">
                  <c:v>33582.9166666667</c:v>
                </c:pt>
                <c:pt idx="136">
                  <c:v>33662.5</c:v>
                </c:pt>
                <c:pt idx="137">
                  <c:v>33809.1666666667</c:v>
                </c:pt>
                <c:pt idx="138">
                  <c:v>33979.5833333333</c:v>
                </c:pt>
                <c:pt idx="139">
                  <c:v>34113.75</c:v>
                </c:pt>
                <c:pt idx="140">
                  <c:v>34255.8333333333</c:v>
                </c:pt>
                <c:pt idx="141">
                  <c:v>34415.4166666667</c:v>
                </c:pt>
                <c:pt idx="142">
                  <c:v>34599.5833333333</c:v>
                </c:pt>
                <c:pt idx="143">
                  <c:v>34764.1666666667</c:v>
                </c:pt>
                <c:pt idx="144">
                  <c:v>34945.8333333333</c:v>
                </c:pt>
                <c:pt idx="145">
                  <c:v>35107.5</c:v>
                </c:pt>
                <c:pt idx="146">
                  <c:v>35295.8333333333</c:v>
                </c:pt>
                <c:pt idx="147">
                  <c:v>35456.25</c:v>
                </c:pt>
                <c:pt idx="148">
                  <c:v>35709.1666666667</c:v>
                </c:pt>
                <c:pt idx="149">
                  <c:v>35933.3333333333</c:v>
                </c:pt>
                <c:pt idx="150">
                  <c:v>36182.5</c:v>
                </c:pt>
                <c:pt idx="151">
                  <c:v>36497.0833333333</c:v>
                </c:pt>
                <c:pt idx="152">
                  <c:v>36814.5833333333</c:v>
                </c:pt>
                <c:pt idx="153">
                  <c:v>37089.5833333333</c:v>
                </c:pt>
                <c:pt idx="154">
                  <c:v>37373.75</c:v>
                </c:pt>
                <c:pt idx="155">
                  <c:v>37695.4166666667</c:v>
                </c:pt>
                <c:pt idx="156">
                  <c:v>37957.0833333333</c:v>
                </c:pt>
                <c:pt idx="157">
                  <c:v>38279.5833333333</c:v>
                </c:pt>
                <c:pt idx="158">
                  <c:v>38601.25</c:v>
                </c:pt>
                <c:pt idx="159">
                  <c:v>38977.9166666667</c:v>
                </c:pt>
                <c:pt idx="160">
                  <c:v>39220.4166666667</c:v>
                </c:pt>
                <c:pt idx="161">
                  <c:v>39522.9166666667</c:v>
                </c:pt>
                <c:pt idx="162">
                  <c:v>39855.4166666667</c:v>
                </c:pt>
                <c:pt idx="163">
                  <c:v>40200.4166666667</c:v>
                </c:pt>
                <c:pt idx="164">
                  <c:v>40584.5833333333</c:v>
                </c:pt>
                <c:pt idx="165">
                  <c:v>40972.0833333333</c:v>
                </c:pt>
                <c:pt idx="166">
                  <c:v>41322.9166666667</c:v>
                </c:pt>
                <c:pt idx="167">
                  <c:v>41489.1666666667</c:v>
                </c:pt>
                <c:pt idx="168">
                  <c:v>41600.8333333333</c:v>
                </c:pt>
                <c:pt idx="169">
                  <c:v>41577.9166666667</c:v>
                </c:pt>
                <c:pt idx="170">
                  <c:v>41451.6666666667</c:v>
                </c:pt>
                <c:pt idx="171">
                  <c:v>41405</c:v>
                </c:pt>
                <c:pt idx="172">
                  <c:v>41367.0833333333</c:v>
                </c:pt>
                <c:pt idx="173">
                  <c:v>41280.4166666667</c:v>
                </c:pt>
                <c:pt idx="174">
                  <c:v>41163.3333333333</c:v>
                </c:pt>
                <c:pt idx="175">
                  <c:v>40990</c:v>
                </c:pt>
                <c:pt idx="176">
                  <c:v>40901.25</c:v>
                </c:pt>
                <c:pt idx="177">
                  <c:v>40817.9166666667</c:v>
                </c:pt>
                <c:pt idx="178">
                  <c:v>40687.9166666667</c:v>
                </c:pt>
                <c:pt idx="179">
                  <c:v>40728.75</c:v>
                </c:pt>
                <c:pt idx="180">
                  <c:v>40872.0833333333</c:v>
                </c:pt>
                <c:pt idx="181">
                  <c:v>41094.5833333333</c:v>
                </c:pt>
                <c:pt idx="182">
                  <c:v>41422.0833333333</c:v>
                </c:pt>
                <c:pt idx="183">
                  <c:v>41539.5833333333</c:v>
                </c:pt>
                <c:pt idx="184">
                  <c:v>41759.5833333333</c:v>
                </c:pt>
                <c:pt idx="185">
                  <c:v>42012.9166666667</c:v>
                </c:pt>
                <c:pt idx="186">
                  <c:v>42203.3333333333</c:v>
                </c:pt>
                <c:pt idx="187">
                  <c:v>42329.1666666667</c:v>
                </c:pt>
                <c:pt idx="188">
                  <c:v>42412.0833333333</c:v>
                </c:pt>
                <c:pt idx="189">
                  <c:v>42555</c:v>
                </c:pt>
                <c:pt idx="190">
                  <c:v>42807.5</c:v>
                </c:pt>
                <c:pt idx="191">
                  <c:v>43051.6666666667</c:v>
                </c:pt>
                <c:pt idx="192">
                  <c:v>43221.6666666667</c:v>
                </c:pt>
                <c:pt idx="193">
                  <c:v>43552.9166666667</c:v>
                </c:pt>
                <c:pt idx="194">
                  <c:v>43830.4166666667</c:v>
                </c:pt>
                <c:pt idx="195">
                  <c:v>44233.75</c:v>
                </c:pt>
                <c:pt idx="196">
                  <c:v>44686.25</c:v>
                </c:pt>
                <c:pt idx="197">
                  <c:v>45168.75</c:v>
                </c:pt>
                <c:pt idx="198">
                  <c:v>45517.9166666667</c:v>
                </c:pt>
                <c:pt idx="199">
                  <c:v>45938.75</c:v>
                </c:pt>
                <c:pt idx="200">
                  <c:v>46315</c:v>
                </c:pt>
                <c:pt idx="201">
                  <c:v>46634.5833333333</c:v>
                </c:pt>
                <c:pt idx="202">
                  <c:v>46786.6666666667</c:v>
                </c:pt>
                <c:pt idx="203">
                  <c:v>46925.8333333333</c:v>
                </c:pt>
                <c:pt idx="204">
                  <c:v>47240.4166666667</c:v>
                </c:pt>
                <c:pt idx="205">
                  <c:v>47389.1666666667</c:v>
                </c:pt>
                <c:pt idx="206">
                  <c:v>47695.8333333333</c:v>
                </c:pt>
                <c:pt idx="207">
                  <c:v>47905</c:v>
                </c:pt>
                <c:pt idx="208">
                  <c:v>48071.6666666667</c:v>
                </c:pt>
                <c:pt idx="209">
                  <c:v>48182.5</c:v>
                </c:pt>
                <c:pt idx="210">
                  <c:v>48494.5833333333</c:v>
                </c:pt>
                <c:pt idx="211">
                  <c:v>48757.5</c:v>
                </c:pt>
                <c:pt idx="212">
                  <c:v>49023.75</c:v>
                </c:pt>
                <c:pt idx="213">
                  <c:v>49180</c:v>
                </c:pt>
                <c:pt idx="214">
                  <c:v>49440</c:v>
                </c:pt>
                <c:pt idx="215">
                  <c:v>49740</c:v>
                </c:pt>
                <c:pt idx="216">
                  <c:v>49919.5833333333</c:v>
                </c:pt>
                <c:pt idx="217">
                  <c:v>50019.1666666667</c:v>
                </c:pt>
                <c:pt idx="218">
                  <c:v>49974.5833333333</c:v>
                </c:pt>
                <c:pt idx="219">
                  <c:v>49817.0833333333</c:v>
                </c:pt>
                <c:pt idx="220">
                  <c:v>49703.75</c:v>
                </c:pt>
                <c:pt idx="221">
                  <c:v>49594.1666666667</c:v>
                </c:pt>
                <c:pt idx="222">
                  <c:v>49404.5833333333</c:v>
                </c:pt>
                <c:pt idx="223">
                  <c:v>49190.8333333333</c:v>
                </c:pt>
                <c:pt idx="224">
                  <c:v>48850.8333333333</c:v>
                </c:pt>
                <c:pt idx="225">
                  <c:v>48636.25</c:v>
                </c:pt>
                <c:pt idx="226">
                  <c:v>48509.5833333333</c:v>
                </c:pt>
                <c:pt idx="227">
                  <c:v>48329.5833333333</c:v>
                </c:pt>
                <c:pt idx="228">
                  <c:v>48112.9166666667</c:v>
                </c:pt>
                <c:pt idx="229">
                  <c:v>47996.25</c:v>
                </c:pt>
                <c:pt idx="230">
                  <c:v>47745.4166666667</c:v>
                </c:pt>
                <c:pt idx="231">
                  <c:v>47663.3333333333</c:v>
                </c:pt>
                <c:pt idx="232">
                  <c:v>47388.3333333333</c:v>
                </c:pt>
                <c:pt idx="233">
                  <c:v>47137.0833333333</c:v>
                </c:pt>
                <c:pt idx="234">
                  <c:v>46800.4166666667</c:v>
                </c:pt>
                <c:pt idx="235">
                  <c:v>46634.5833333333</c:v>
                </c:pt>
                <c:pt idx="236">
                  <c:v>46577.9166666667</c:v>
                </c:pt>
                <c:pt idx="237">
                  <c:v>46486.6666666667</c:v>
                </c:pt>
                <c:pt idx="238">
                  <c:v>46188.75</c:v>
                </c:pt>
                <c:pt idx="239">
                  <c:v>45930.8333333333</c:v>
                </c:pt>
                <c:pt idx="240">
                  <c:v>45728.75</c:v>
                </c:pt>
                <c:pt idx="241">
                  <c:v>45399.5833333333</c:v>
                </c:pt>
                <c:pt idx="242">
                  <c:v>45167.5</c:v>
                </c:pt>
                <c:pt idx="243">
                  <c:v>44949.5833333333</c:v>
                </c:pt>
                <c:pt idx="244">
                  <c:v>44814.5833333333</c:v>
                </c:pt>
                <c:pt idx="245">
                  <c:v>44729.5833333333</c:v>
                </c:pt>
                <c:pt idx="246">
                  <c:v>44804.5833333333</c:v>
                </c:pt>
                <c:pt idx="247">
                  <c:v>44746.6666666667</c:v>
                </c:pt>
                <c:pt idx="248">
                  <c:v>44637.9166666667</c:v>
                </c:pt>
                <c:pt idx="249">
                  <c:v>44617.5</c:v>
                </c:pt>
                <c:pt idx="250">
                  <c:v>44832.5</c:v>
                </c:pt>
                <c:pt idx="251">
                  <c:v>44919.1666666667</c:v>
                </c:pt>
                <c:pt idx="252">
                  <c:v>45060.4166666667</c:v>
                </c:pt>
                <c:pt idx="253">
                  <c:v>45322.9166666667</c:v>
                </c:pt>
                <c:pt idx="254">
                  <c:v>45577.0833333333</c:v>
                </c:pt>
                <c:pt idx="255">
                  <c:v>45746.25</c:v>
                </c:pt>
                <c:pt idx="256">
                  <c:v>45912.9166666667</c:v>
                </c:pt>
                <c:pt idx="257">
                  <c:v>46016.25</c:v>
                </c:pt>
                <c:pt idx="258">
                  <c:v>46116.25</c:v>
                </c:pt>
                <c:pt idx="259">
                  <c:v>46223.3333333333</c:v>
                </c:pt>
                <c:pt idx="260">
                  <c:v>46425.4166666667</c:v>
                </c:pt>
                <c:pt idx="261">
                  <c:v>46472.9166666667</c:v>
                </c:pt>
                <c:pt idx="262">
                  <c:v>46395.8333333333</c:v>
                </c:pt>
                <c:pt idx="263">
                  <c:v>46218.75</c:v>
                </c:pt>
                <c:pt idx="264">
                  <c:v>45941.25</c:v>
                </c:pt>
                <c:pt idx="265">
                  <c:v>45747.5</c:v>
                </c:pt>
                <c:pt idx="266">
                  <c:v>45554.1666666667</c:v>
                </c:pt>
                <c:pt idx="267">
                  <c:v>45523.3333333333</c:v>
                </c:pt>
                <c:pt idx="268">
                  <c:v>45512.0833333333</c:v>
                </c:pt>
                <c:pt idx="269">
                  <c:v>45497.9166666667</c:v>
                </c:pt>
                <c:pt idx="270">
                  <c:v>45483.75</c:v>
                </c:pt>
                <c:pt idx="271">
                  <c:v>45434.5833333333</c:v>
                </c:pt>
                <c:pt idx="272">
                  <c:v>45403.75</c:v>
                </c:pt>
                <c:pt idx="273">
                  <c:v>45495.8333333333</c:v>
                </c:pt>
                <c:pt idx="274">
                  <c:v>45542.0833333333</c:v>
                </c:pt>
                <c:pt idx="275">
                  <c:v>45741.25</c:v>
                </c:pt>
                <c:pt idx="276">
                  <c:v>46009.5833333333</c:v>
                </c:pt>
                <c:pt idx="277">
                  <c:v>46181.25</c:v>
                </c:pt>
                <c:pt idx="278">
                  <c:v>46427.9166666667</c:v>
                </c:pt>
                <c:pt idx="279">
                  <c:v>46560</c:v>
                </c:pt>
                <c:pt idx="280">
                  <c:v>46702.0833333333</c:v>
                </c:pt>
                <c:pt idx="281">
                  <c:v>46851.25</c:v>
                </c:pt>
                <c:pt idx="282">
                  <c:v>46954.1666666667</c:v>
                </c:pt>
                <c:pt idx="283">
                  <c:v>47035.8333333333</c:v>
                </c:pt>
                <c:pt idx="284">
                  <c:v>47050</c:v>
                </c:pt>
                <c:pt idx="285">
                  <c:v>47043.3333333333</c:v>
                </c:pt>
                <c:pt idx="286">
                  <c:v>47033.75</c:v>
                </c:pt>
                <c:pt idx="287">
                  <c:v>47025.8333333333</c:v>
                </c:pt>
                <c:pt idx="288">
                  <c:v>47007.9166666667</c:v>
                </c:pt>
                <c:pt idx="289">
                  <c:v>47027.9166666667</c:v>
                </c:pt>
                <c:pt idx="290">
                  <c:v>46987.9166666667</c:v>
                </c:pt>
                <c:pt idx="291">
                  <c:v>47012.5</c:v>
                </c:pt>
                <c:pt idx="292">
                  <c:v>46950.8333333333</c:v>
                </c:pt>
                <c:pt idx="293">
                  <c:v>46896.6666666667</c:v>
                </c:pt>
                <c:pt idx="294">
                  <c:v>46870.8333333333</c:v>
                </c:pt>
                <c:pt idx="295">
                  <c:v>46887.5</c:v>
                </c:pt>
                <c:pt idx="296">
                  <c:v>46894.1666666667</c:v>
                </c:pt>
                <c:pt idx="297">
                  <c:v>46918.75</c:v>
                </c:pt>
                <c:pt idx="298">
                  <c:v>47030.8333333333</c:v>
                </c:pt>
                <c:pt idx="299">
                  <c:v>47185</c:v>
                </c:pt>
                <c:pt idx="300">
                  <c:v>47335.4166666667</c:v>
                </c:pt>
                <c:pt idx="301">
                  <c:v>47450</c:v>
                </c:pt>
                <c:pt idx="302">
                  <c:v>47618.75</c:v>
                </c:pt>
                <c:pt idx="303">
                  <c:v>47734.1666666667</c:v>
                </c:pt>
                <c:pt idx="304">
                  <c:v>47929.1666666667</c:v>
                </c:pt>
                <c:pt idx="305">
                  <c:v>48046.6666666667</c:v>
                </c:pt>
                <c:pt idx="306">
                  <c:v>48146.6666666667</c:v>
                </c:pt>
                <c:pt idx="307">
                  <c:v>48294.1666666667</c:v>
                </c:pt>
                <c:pt idx="308">
                  <c:v>48390.8333333333</c:v>
                </c:pt>
                <c:pt idx="309">
                  <c:v>48440.4166666667</c:v>
                </c:pt>
                <c:pt idx="310">
                  <c:v>48438.3333333333</c:v>
                </c:pt>
                <c:pt idx="311">
                  <c:v>48391.25</c:v>
                </c:pt>
                <c:pt idx="312">
                  <c:v>48232.0833333333</c:v>
                </c:pt>
                <c:pt idx="313">
                  <c:v>48044.5833333333</c:v>
                </c:pt>
                <c:pt idx="314">
                  <c:v>47875.8333333333</c:v>
                </c:pt>
                <c:pt idx="315">
                  <c:v>47702.5</c:v>
                </c:pt>
                <c:pt idx="316">
                  <c:v>47517.0833333333</c:v>
                </c:pt>
                <c:pt idx="317">
                  <c:v>47295</c:v>
                </c:pt>
                <c:pt idx="318">
                  <c:v>47091.25</c:v>
                </c:pt>
                <c:pt idx="319">
                  <c:v>46931.25</c:v>
                </c:pt>
                <c:pt idx="320">
                  <c:v>46833.3333333333</c:v>
                </c:pt>
                <c:pt idx="321">
                  <c:v>46793.75</c:v>
                </c:pt>
                <c:pt idx="322">
                  <c:v>46765</c:v>
                </c:pt>
                <c:pt idx="323">
                  <c:v>46760.8333333333</c:v>
                </c:pt>
                <c:pt idx="324">
                  <c:v>46838.3333333333</c:v>
                </c:pt>
                <c:pt idx="325">
                  <c:v>46980</c:v>
                </c:pt>
                <c:pt idx="326">
                  <c:v>47042.5</c:v>
                </c:pt>
                <c:pt idx="327">
                  <c:v>47103.75</c:v>
                </c:pt>
                <c:pt idx="328">
                  <c:v>47182.5</c:v>
                </c:pt>
                <c:pt idx="329">
                  <c:v>47305</c:v>
                </c:pt>
                <c:pt idx="330">
                  <c:v>47410</c:v>
                </c:pt>
                <c:pt idx="331">
                  <c:v>47424.1666666667</c:v>
                </c:pt>
                <c:pt idx="332">
                  <c:v>47450.4166666667</c:v>
                </c:pt>
                <c:pt idx="333">
                  <c:v>47436.6666666667</c:v>
                </c:pt>
                <c:pt idx="334">
                  <c:v>47404.1666666667</c:v>
                </c:pt>
                <c:pt idx="335">
                  <c:v>47388.3333333333</c:v>
                </c:pt>
                <c:pt idx="336">
                  <c:v>47414.5833333333</c:v>
                </c:pt>
                <c:pt idx="337">
                  <c:v>47459.5833333333</c:v>
                </c:pt>
                <c:pt idx="338">
                  <c:v>47564.5833333333</c:v>
                </c:pt>
                <c:pt idx="339">
                  <c:v>47663.75</c:v>
                </c:pt>
                <c:pt idx="340">
                  <c:v>47755.4166666667</c:v>
                </c:pt>
                <c:pt idx="341">
                  <c:v>47889.1666666667</c:v>
                </c:pt>
                <c:pt idx="342">
                  <c:v>47961.6666666667</c:v>
                </c:pt>
                <c:pt idx="343">
                  <c:v>48048.75</c:v>
                </c:pt>
                <c:pt idx="344">
                  <c:v>48099.5833333333</c:v>
                </c:pt>
                <c:pt idx="345">
                  <c:v>48104.5833333333</c:v>
                </c:pt>
                <c:pt idx="346">
                  <c:v>48140.4166666667</c:v>
                </c:pt>
                <c:pt idx="347">
                  <c:v>48193.75</c:v>
                </c:pt>
                <c:pt idx="348">
                  <c:v>48128.3333333333</c:v>
                </c:pt>
                <c:pt idx="349">
                  <c:v>48017.9166666667</c:v>
                </c:pt>
                <c:pt idx="350">
                  <c:v>47793.75</c:v>
                </c:pt>
                <c:pt idx="351">
                  <c:v>47541.25</c:v>
                </c:pt>
                <c:pt idx="352">
                  <c:v>47335.4166666667</c:v>
                </c:pt>
                <c:pt idx="353">
                  <c:v>47126.6666666667</c:v>
                </c:pt>
                <c:pt idx="354">
                  <c:v>46944.1666666667</c:v>
                </c:pt>
                <c:pt idx="355">
                  <c:v>46782.9166666667</c:v>
                </c:pt>
                <c:pt idx="356">
                  <c:v>46615.4166666667</c:v>
                </c:pt>
                <c:pt idx="357">
                  <c:v>46465.8333333333</c:v>
                </c:pt>
                <c:pt idx="358">
                  <c:v>46352.5</c:v>
                </c:pt>
                <c:pt idx="359">
                  <c:v>46227.9166666667</c:v>
                </c:pt>
                <c:pt idx="360">
                  <c:v>46156.25</c:v>
                </c:pt>
                <c:pt idx="361">
                  <c:v>46095.4166666667</c:v>
                </c:pt>
                <c:pt idx="362">
                  <c:v>46061.6666666667</c:v>
                </c:pt>
                <c:pt idx="363">
                  <c:v>46035</c:v>
                </c:pt>
                <c:pt idx="364">
                  <c:v>45977.9166666667</c:v>
                </c:pt>
                <c:pt idx="365">
                  <c:v>45807.9166666667</c:v>
                </c:pt>
                <c:pt idx="366">
                  <c:v>45637.5</c:v>
                </c:pt>
                <c:pt idx="367">
                  <c:v>45511.6666666667</c:v>
                </c:pt>
                <c:pt idx="368">
                  <c:v>45412.9166666667</c:v>
                </c:pt>
                <c:pt idx="369">
                  <c:v>45311.25</c:v>
                </c:pt>
                <c:pt idx="370">
                  <c:v>45138.75</c:v>
                </c:pt>
                <c:pt idx="371">
                  <c:v>45056.6666666667</c:v>
                </c:pt>
                <c:pt idx="372">
                  <c:v>45024.1666666667</c:v>
                </c:pt>
                <c:pt idx="373">
                  <c:v>45010.8333333333</c:v>
                </c:pt>
                <c:pt idx="374">
                  <c:v>45116.6666666667</c:v>
                </c:pt>
                <c:pt idx="375">
                  <c:v>45265.8333333333</c:v>
                </c:pt>
                <c:pt idx="376">
                  <c:v>45384.1666666667</c:v>
                </c:pt>
                <c:pt idx="377">
                  <c:v>45648.75</c:v>
                </c:pt>
                <c:pt idx="378">
                  <c:v>45957.5</c:v>
                </c:pt>
                <c:pt idx="379">
                  <c:v>46226.6666666667</c:v>
                </c:pt>
                <c:pt idx="380">
                  <c:v>46522.5</c:v>
                </c:pt>
                <c:pt idx="381">
                  <c:v>46843.75</c:v>
                </c:pt>
                <c:pt idx="382">
                  <c:v>47167.0833333333</c:v>
                </c:pt>
                <c:pt idx="383">
                  <c:v>47422.9166666667</c:v>
                </c:pt>
                <c:pt idx="384">
                  <c:v>47667.9166666667</c:v>
                </c:pt>
                <c:pt idx="385">
                  <c:v>47872.9166666667</c:v>
                </c:pt>
                <c:pt idx="386">
                  <c:v>48025.4166666667</c:v>
                </c:pt>
                <c:pt idx="387">
                  <c:v>48104.1666666667</c:v>
                </c:pt>
                <c:pt idx="388">
                  <c:v>48146.6666666667</c:v>
                </c:pt>
                <c:pt idx="389">
                  <c:v>48235</c:v>
                </c:pt>
                <c:pt idx="390">
                  <c:v>48340.4166666667</c:v>
                </c:pt>
                <c:pt idx="391">
                  <c:v>48385</c:v>
                </c:pt>
                <c:pt idx="392">
                  <c:v>48381.6666666667</c:v>
                </c:pt>
                <c:pt idx="393">
                  <c:v>48318.75</c:v>
                </c:pt>
                <c:pt idx="394">
                  <c:v>48270.8333333333</c:v>
                </c:pt>
                <c:pt idx="395">
                  <c:v>48127.0833333333</c:v>
                </c:pt>
                <c:pt idx="396">
                  <c:v>47988.75</c:v>
                </c:pt>
                <c:pt idx="397">
                  <c:v>47939.5833333333</c:v>
                </c:pt>
                <c:pt idx="398">
                  <c:v>47866.6666666667</c:v>
                </c:pt>
                <c:pt idx="399">
                  <c:v>47834.5833333333</c:v>
                </c:pt>
                <c:pt idx="400">
                  <c:v>47882.0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03333"/>
        <c:axId val="660997"/>
      </c:lineChart>
      <c:catAx>
        <c:axId val="5170333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97"/>
        <c:crossesAt val="31000"/>
        <c:auto val="1"/>
        <c:lblAlgn val="ctr"/>
        <c:lblOffset val="100"/>
        <c:noMultiLvlLbl val="0"/>
      </c:catAx>
      <c:valAx>
        <c:axId val="660997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3333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89302711435"/>
          <c:y val="0.455805295091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$130:$B$515</c:f>
              <c:numCache>
                <c:formatCode>General</c:formatCode>
                <c:ptCount val="386"/>
                <c:pt idx="0">
                  <c:v>35355</c:v>
                </c:pt>
                <c:pt idx="1">
                  <c:v>34870</c:v>
                </c:pt>
                <c:pt idx="2">
                  <c:v>35080</c:v>
                </c:pt>
                <c:pt idx="3">
                  <c:v>35660</c:v>
                </c:pt>
                <c:pt idx="4">
                  <c:v>35460</c:v>
                </c:pt>
                <c:pt idx="5">
                  <c:v>35490</c:v>
                </c:pt>
                <c:pt idx="6">
                  <c:v>35755</c:v>
                </c:pt>
                <c:pt idx="7">
                  <c:v>35745</c:v>
                </c:pt>
                <c:pt idx="8">
                  <c:v>35290</c:v>
                </c:pt>
                <c:pt idx="9">
                  <c:v>35465</c:v>
                </c:pt>
                <c:pt idx="10">
                  <c:v>34920</c:v>
                </c:pt>
                <c:pt idx="11">
                  <c:v>34950</c:v>
                </c:pt>
                <c:pt idx="12">
                  <c:v>35380</c:v>
                </c:pt>
                <c:pt idx="13">
                  <c:v>35540</c:v>
                </c:pt>
                <c:pt idx="14">
                  <c:v>35460</c:v>
                </c:pt>
                <c:pt idx="15">
                  <c:v>35680</c:v>
                </c:pt>
                <c:pt idx="16">
                  <c:v>35575</c:v>
                </c:pt>
                <c:pt idx="17">
                  <c:v>35630</c:v>
                </c:pt>
                <c:pt idx="18">
                  <c:v>35415</c:v>
                </c:pt>
                <c:pt idx="19">
                  <c:v>35405</c:v>
                </c:pt>
                <c:pt idx="20">
                  <c:v>35275</c:v>
                </c:pt>
                <c:pt idx="21">
                  <c:v>35300</c:v>
                </c:pt>
                <c:pt idx="22">
                  <c:v>34990</c:v>
                </c:pt>
                <c:pt idx="23">
                  <c:v>35460</c:v>
                </c:pt>
                <c:pt idx="24">
                  <c:v>35430</c:v>
                </c:pt>
                <c:pt idx="25">
                  <c:v>36400</c:v>
                </c:pt>
                <c:pt idx="26">
                  <c:v>36430</c:v>
                </c:pt>
                <c:pt idx="27">
                  <c:v>36290</c:v>
                </c:pt>
                <c:pt idx="28">
                  <c:v>36270</c:v>
                </c:pt>
                <c:pt idx="29">
                  <c:v>36410</c:v>
                </c:pt>
                <c:pt idx="30">
                  <c:v>36240</c:v>
                </c:pt>
                <c:pt idx="31">
                  <c:v>35650</c:v>
                </c:pt>
                <c:pt idx="32">
                  <c:v>35880</c:v>
                </c:pt>
                <c:pt idx="33">
                  <c:v>36010</c:v>
                </c:pt>
                <c:pt idx="34">
                  <c:v>35745</c:v>
                </c:pt>
                <c:pt idx="35">
                  <c:v>35660</c:v>
                </c:pt>
                <c:pt idx="36">
                  <c:v>34855</c:v>
                </c:pt>
                <c:pt idx="37">
                  <c:v>34315</c:v>
                </c:pt>
                <c:pt idx="38">
                  <c:v>33635</c:v>
                </c:pt>
                <c:pt idx="39">
                  <c:v>33450</c:v>
                </c:pt>
                <c:pt idx="40">
                  <c:v>32945</c:v>
                </c:pt>
                <c:pt idx="41">
                  <c:v>33255</c:v>
                </c:pt>
                <c:pt idx="42">
                  <c:v>32625</c:v>
                </c:pt>
                <c:pt idx="43">
                  <c:v>32085</c:v>
                </c:pt>
                <c:pt idx="44">
                  <c:v>32725</c:v>
                </c:pt>
                <c:pt idx="45">
                  <c:v>32960</c:v>
                </c:pt>
                <c:pt idx="46">
                  <c:v>32790</c:v>
                </c:pt>
                <c:pt idx="47">
                  <c:v>32650</c:v>
                </c:pt>
                <c:pt idx="48">
                  <c:v>31805</c:v>
                </c:pt>
                <c:pt idx="49">
                  <c:v>31595</c:v>
                </c:pt>
                <c:pt idx="50">
                  <c:v>32350</c:v>
                </c:pt>
                <c:pt idx="51">
                  <c:v>31720</c:v>
                </c:pt>
                <c:pt idx="52">
                  <c:v>31850</c:v>
                </c:pt>
                <c:pt idx="53">
                  <c:v>32715</c:v>
                </c:pt>
                <c:pt idx="54">
                  <c:v>33100</c:v>
                </c:pt>
                <c:pt idx="55">
                  <c:v>33395</c:v>
                </c:pt>
                <c:pt idx="56">
                  <c:v>33420</c:v>
                </c:pt>
                <c:pt idx="57">
                  <c:v>33370</c:v>
                </c:pt>
                <c:pt idx="58">
                  <c:v>33070</c:v>
                </c:pt>
                <c:pt idx="59">
                  <c:v>33280</c:v>
                </c:pt>
                <c:pt idx="60">
                  <c:v>33880</c:v>
                </c:pt>
                <c:pt idx="61">
                  <c:v>34200</c:v>
                </c:pt>
                <c:pt idx="62">
                  <c:v>34230</c:v>
                </c:pt>
                <c:pt idx="63">
                  <c:v>34490</c:v>
                </c:pt>
                <c:pt idx="64">
                  <c:v>34565</c:v>
                </c:pt>
                <c:pt idx="65">
                  <c:v>34350</c:v>
                </c:pt>
                <c:pt idx="66">
                  <c:v>33745</c:v>
                </c:pt>
                <c:pt idx="67">
                  <c:v>33860</c:v>
                </c:pt>
                <c:pt idx="68">
                  <c:v>33120</c:v>
                </c:pt>
                <c:pt idx="69">
                  <c:v>34005</c:v>
                </c:pt>
                <c:pt idx="70">
                  <c:v>34240</c:v>
                </c:pt>
                <c:pt idx="71">
                  <c:v>33980</c:v>
                </c:pt>
                <c:pt idx="72">
                  <c:v>34270</c:v>
                </c:pt>
                <c:pt idx="73">
                  <c:v>34320</c:v>
                </c:pt>
                <c:pt idx="74">
                  <c:v>34850</c:v>
                </c:pt>
                <c:pt idx="75">
                  <c:v>34550</c:v>
                </c:pt>
                <c:pt idx="76">
                  <c:v>34375</c:v>
                </c:pt>
                <c:pt idx="77">
                  <c:v>34335</c:v>
                </c:pt>
                <c:pt idx="78">
                  <c:v>34375</c:v>
                </c:pt>
                <c:pt idx="79">
                  <c:v>34875</c:v>
                </c:pt>
                <c:pt idx="80">
                  <c:v>34810</c:v>
                </c:pt>
                <c:pt idx="81">
                  <c:v>34685</c:v>
                </c:pt>
                <c:pt idx="82">
                  <c:v>34750</c:v>
                </c:pt>
                <c:pt idx="83">
                  <c:v>35035</c:v>
                </c:pt>
                <c:pt idx="84">
                  <c:v>34880</c:v>
                </c:pt>
                <c:pt idx="85">
                  <c:v>34930</c:v>
                </c:pt>
                <c:pt idx="86">
                  <c:v>34535</c:v>
                </c:pt>
                <c:pt idx="87">
                  <c:v>34230</c:v>
                </c:pt>
                <c:pt idx="88">
                  <c:v>33855</c:v>
                </c:pt>
                <c:pt idx="89">
                  <c:v>33840</c:v>
                </c:pt>
                <c:pt idx="90">
                  <c:v>34150</c:v>
                </c:pt>
                <c:pt idx="91">
                  <c:v>34190</c:v>
                </c:pt>
                <c:pt idx="92">
                  <c:v>34125</c:v>
                </c:pt>
                <c:pt idx="93">
                  <c:v>34260</c:v>
                </c:pt>
                <c:pt idx="94">
                  <c:v>34065</c:v>
                </c:pt>
                <c:pt idx="95">
                  <c:v>33955</c:v>
                </c:pt>
                <c:pt idx="96">
                  <c:v>33280</c:v>
                </c:pt>
                <c:pt idx="97">
                  <c:v>33150</c:v>
                </c:pt>
                <c:pt idx="98">
                  <c:v>32745</c:v>
                </c:pt>
                <c:pt idx="99">
                  <c:v>32120</c:v>
                </c:pt>
                <c:pt idx="100">
                  <c:v>31670</c:v>
                </c:pt>
                <c:pt idx="101">
                  <c:v>32300</c:v>
                </c:pt>
                <c:pt idx="102">
                  <c:v>32025</c:v>
                </c:pt>
                <c:pt idx="103">
                  <c:v>32065</c:v>
                </c:pt>
                <c:pt idx="104">
                  <c:v>32620</c:v>
                </c:pt>
                <c:pt idx="105">
                  <c:v>32260</c:v>
                </c:pt>
                <c:pt idx="106">
                  <c:v>32270</c:v>
                </c:pt>
                <c:pt idx="107">
                  <c:v>32230</c:v>
                </c:pt>
                <c:pt idx="108">
                  <c:v>33000</c:v>
                </c:pt>
                <c:pt idx="109">
                  <c:v>33225</c:v>
                </c:pt>
                <c:pt idx="110">
                  <c:v>32890</c:v>
                </c:pt>
                <c:pt idx="111">
                  <c:v>32885</c:v>
                </c:pt>
                <c:pt idx="112">
                  <c:v>33295</c:v>
                </c:pt>
                <c:pt idx="113">
                  <c:v>33145</c:v>
                </c:pt>
                <c:pt idx="114">
                  <c:v>33235</c:v>
                </c:pt>
                <c:pt idx="115">
                  <c:v>33570</c:v>
                </c:pt>
                <c:pt idx="116">
                  <c:v>33840</c:v>
                </c:pt>
                <c:pt idx="117">
                  <c:v>34100</c:v>
                </c:pt>
                <c:pt idx="118">
                  <c:v>34090</c:v>
                </c:pt>
                <c:pt idx="119">
                  <c:v>34235</c:v>
                </c:pt>
                <c:pt idx="120">
                  <c:v>34485</c:v>
                </c:pt>
                <c:pt idx="121">
                  <c:v>34180</c:v>
                </c:pt>
                <c:pt idx="122">
                  <c:v>34650</c:v>
                </c:pt>
                <c:pt idx="123">
                  <c:v>34930</c:v>
                </c:pt>
                <c:pt idx="124">
                  <c:v>34905</c:v>
                </c:pt>
                <c:pt idx="125">
                  <c:v>34850</c:v>
                </c:pt>
                <c:pt idx="126">
                  <c:v>35150</c:v>
                </c:pt>
                <c:pt idx="127">
                  <c:v>35780</c:v>
                </c:pt>
                <c:pt idx="128">
                  <c:v>35815</c:v>
                </c:pt>
                <c:pt idx="129">
                  <c:v>36280</c:v>
                </c:pt>
                <c:pt idx="130">
                  <c:v>36030</c:v>
                </c:pt>
                <c:pt idx="131">
                  <c:v>36495</c:v>
                </c:pt>
                <c:pt idx="132">
                  <c:v>36410</c:v>
                </c:pt>
                <c:pt idx="133">
                  <c:v>37215</c:v>
                </c:pt>
                <c:pt idx="134">
                  <c:v>37340</c:v>
                </c:pt>
                <c:pt idx="135">
                  <c:v>37920</c:v>
                </c:pt>
                <c:pt idx="136">
                  <c:v>38680</c:v>
                </c:pt>
                <c:pt idx="137">
                  <c:v>38660</c:v>
                </c:pt>
                <c:pt idx="138">
                  <c:v>38450</c:v>
                </c:pt>
                <c:pt idx="139">
                  <c:v>39190</c:v>
                </c:pt>
                <c:pt idx="140">
                  <c:v>39675</c:v>
                </c:pt>
                <c:pt idx="141">
                  <c:v>39420</c:v>
                </c:pt>
                <c:pt idx="142">
                  <c:v>39900</c:v>
                </c:pt>
                <c:pt idx="143">
                  <c:v>40355</c:v>
                </c:pt>
                <c:pt idx="144">
                  <c:v>40930</c:v>
                </c:pt>
                <c:pt idx="145">
                  <c:v>40125</c:v>
                </c:pt>
                <c:pt idx="146">
                  <c:v>40970</c:v>
                </c:pt>
                <c:pt idx="147">
                  <c:v>41910</c:v>
                </c:pt>
                <c:pt idx="148">
                  <c:v>42820</c:v>
                </c:pt>
                <c:pt idx="149">
                  <c:v>43270</c:v>
                </c:pt>
                <c:pt idx="150">
                  <c:v>43100</c:v>
                </c:pt>
                <c:pt idx="151">
                  <c:v>43400</c:v>
                </c:pt>
                <c:pt idx="152">
                  <c:v>41670</c:v>
                </c:pt>
                <c:pt idx="153">
                  <c:v>40760</c:v>
                </c:pt>
                <c:pt idx="154">
                  <c:v>39625</c:v>
                </c:pt>
                <c:pt idx="155">
                  <c:v>38840</c:v>
                </c:pt>
                <c:pt idx="156">
                  <c:v>40370</c:v>
                </c:pt>
                <c:pt idx="157">
                  <c:v>39670</c:v>
                </c:pt>
                <c:pt idx="158">
                  <c:v>39930</c:v>
                </c:pt>
                <c:pt idx="159">
                  <c:v>40505</c:v>
                </c:pt>
                <c:pt idx="160">
                  <c:v>40740</c:v>
                </c:pt>
                <c:pt idx="161">
                  <c:v>42205</c:v>
                </c:pt>
                <c:pt idx="162">
                  <c:v>42100</c:v>
                </c:pt>
                <c:pt idx="163">
                  <c:v>41840</c:v>
                </c:pt>
                <c:pt idx="164">
                  <c:v>42160</c:v>
                </c:pt>
                <c:pt idx="165">
                  <c:v>42480</c:v>
                </c:pt>
                <c:pt idx="166">
                  <c:v>42295</c:v>
                </c:pt>
                <c:pt idx="167">
                  <c:v>42770</c:v>
                </c:pt>
                <c:pt idx="168">
                  <c:v>41780</c:v>
                </c:pt>
                <c:pt idx="169">
                  <c:v>42310</c:v>
                </c:pt>
                <c:pt idx="170">
                  <c:v>42970</c:v>
                </c:pt>
                <c:pt idx="171">
                  <c:v>42790</c:v>
                </c:pt>
                <c:pt idx="172">
                  <c:v>42250</c:v>
                </c:pt>
                <c:pt idx="173">
                  <c:v>43200</c:v>
                </c:pt>
                <c:pt idx="174">
                  <c:v>43815</c:v>
                </c:pt>
                <c:pt idx="175">
                  <c:v>44870</c:v>
                </c:pt>
                <c:pt idx="176">
                  <c:v>45090</c:v>
                </c:pt>
                <c:pt idx="177">
                  <c:v>44520</c:v>
                </c:pt>
                <c:pt idx="178">
                  <c:v>46270</c:v>
                </c:pt>
                <c:pt idx="179">
                  <c:v>46100</c:v>
                </c:pt>
                <c:pt idx="180">
                  <c:v>46620</c:v>
                </c:pt>
                <c:pt idx="181">
                  <c:v>47740</c:v>
                </c:pt>
                <c:pt idx="182">
                  <c:v>48760</c:v>
                </c:pt>
                <c:pt idx="183">
                  <c:v>46980</c:v>
                </c:pt>
                <c:pt idx="184">
                  <c:v>47300</c:v>
                </c:pt>
                <c:pt idx="185">
                  <c:v>47715</c:v>
                </c:pt>
                <c:pt idx="186">
                  <c:v>47650</c:v>
                </c:pt>
                <c:pt idx="187">
                  <c:v>46695</c:v>
                </c:pt>
                <c:pt idx="188">
                  <c:v>46760</c:v>
                </c:pt>
                <c:pt idx="189">
                  <c:v>48295</c:v>
                </c:pt>
                <c:pt idx="190">
                  <c:v>48055</c:v>
                </c:pt>
                <c:pt idx="191">
                  <c:v>49780</c:v>
                </c:pt>
                <c:pt idx="192">
                  <c:v>49130</c:v>
                </c:pt>
                <c:pt idx="193">
                  <c:v>49740</c:v>
                </c:pt>
                <c:pt idx="194">
                  <c:v>50090</c:v>
                </c:pt>
                <c:pt idx="195">
                  <c:v>50725</c:v>
                </c:pt>
                <c:pt idx="196">
                  <c:v>50455</c:v>
                </c:pt>
                <c:pt idx="197">
                  <c:v>50910</c:v>
                </c:pt>
                <c:pt idx="198">
                  <c:v>49525</c:v>
                </c:pt>
                <c:pt idx="199">
                  <c:v>49815</c:v>
                </c:pt>
                <c:pt idx="200">
                  <c:v>50360</c:v>
                </c:pt>
                <c:pt idx="201">
                  <c:v>50450</c:v>
                </c:pt>
                <c:pt idx="202">
                  <c:v>49250</c:v>
                </c:pt>
                <c:pt idx="203">
                  <c:v>49245</c:v>
                </c:pt>
                <c:pt idx="204">
                  <c:v>47240</c:v>
                </c:pt>
                <c:pt idx="205">
                  <c:v>48380</c:v>
                </c:pt>
                <c:pt idx="206">
                  <c:v>48775</c:v>
                </c:pt>
                <c:pt idx="207">
                  <c:v>48450</c:v>
                </c:pt>
                <c:pt idx="208">
                  <c:v>47890</c:v>
                </c:pt>
                <c:pt idx="209">
                  <c:v>46830</c:v>
                </c:pt>
                <c:pt idx="210">
                  <c:v>46950</c:v>
                </c:pt>
                <c:pt idx="211">
                  <c:v>48295</c:v>
                </c:pt>
                <c:pt idx="212">
                  <c:v>48200</c:v>
                </c:pt>
                <c:pt idx="213">
                  <c:v>47850</c:v>
                </c:pt>
                <c:pt idx="214">
                  <c:v>47850</c:v>
                </c:pt>
                <c:pt idx="215">
                  <c:v>46235</c:v>
                </c:pt>
                <c:pt idx="216">
                  <c:v>46255</c:v>
                </c:pt>
                <c:pt idx="217">
                  <c:v>45080</c:v>
                </c:pt>
                <c:pt idx="218">
                  <c:v>45760</c:v>
                </c:pt>
                <c:pt idx="219">
                  <c:v>44410</c:v>
                </c:pt>
                <c:pt idx="220">
                  <c:v>45900</c:v>
                </c:pt>
                <c:pt idx="221">
                  <c:v>46150</c:v>
                </c:pt>
                <c:pt idx="222">
                  <c:v>45855</c:v>
                </c:pt>
                <c:pt idx="223">
                  <c:v>44720</c:v>
                </c:pt>
                <c:pt idx="224">
                  <c:v>45105</c:v>
                </c:pt>
                <c:pt idx="225">
                  <c:v>45425</c:v>
                </c:pt>
                <c:pt idx="226">
                  <c:v>43900</c:v>
                </c:pt>
                <c:pt idx="227">
                  <c:v>43450</c:v>
                </c:pt>
                <c:pt idx="228">
                  <c:v>43640</c:v>
                </c:pt>
                <c:pt idx="229">
                  <c:v>43460</c:v>
                </c:pt>
                <c:pt idx="230">
                  <c:v>44740</c:v>
                </c:pt>
                <c:pt idx="231">
                  <c:v>45310</c:v>
                </c:pt>
                <c:pt idx="232">
                  <c:v>45205</c:v>
                </c:pt>
                <c:pt idx="233">
                  <c:v>44845</c:v>
                </c:pt>
                <c:pt idx="234">
                  <c:v>45610</c:v>
                </c:pt>
                <c:pt idx="235">
                  <c:v>47300</c:v>
                </c:pt>
                <c:pt idx="236">
                  <c:v>46145</c:v>
                </c:pt>
                <c:pt idx="237">
                  <c:v>47120</c:v>
                </c:pt>
                <c:pt idx="238">
                  <c:v>47050</c:v>
                </c:pt>
                <c:pt idx="239">
                  <c:v>46500</c:v>
                </c:pt>
                <c:pt idx="240">
                  <c:v>45670</c:v>
                </c:pt>
                <c:pt idx="241">
                  <c:v>45460</c:v>
                </c:pt>
                <c:pt idx="242">
                  <c:v>45980</c:v>
                </c:pt>
                <c:pt idx="243">
                  <c:v>46510</c:v>
                </c:pt>
                <c:pt idx="244">
                  <c:v>46490</c:v>
                </c:pt>
                <c:pt idx="245">
                  <c:v>47270</c:v>
                </c:pt>
                <c:pt idx="246">
                  <c:v>46180</c:v>
                </c:pt>
                <c:pt idx="247">
                  <c:v>46375</c:v>
                </c:pt>
                <c:pt idx="248">
                  <c:v>44020</c:v>
                </c:pt>
                <c:pt idx="249">
                  <c:v>43790</c:v>
                </c:pt>
                <c:pt idx="250">
                  <c:v>44725</c:v>
                </c:pt>
                <c:pt idx="251">
                  <c:v>44180</c:v>
                </c:pt>
                <c:pt idx="252">
                  <c:v>45300</c:v>
                </c:pt>
                <c:pt idx="253">
                  <c:v>45325</c:v>
                </c:pt>
                <c:pt idx="254">
                  <c:v>45810</c:v>
                </c:pt>
                <c:pt idx="255">
                  <c:v>46340</c:v>
                </c:pt>
                <c:pt idx="256">
                  <c:v>45900</c:v>
                </c:pt>
                <c:pt idx="257">
                  <c:v>46900</c:v>
                </c:pt>
                <c:pt idx="258">
                  <c:v>47285</c:v>
                </c:pt>
                <c:pt idx="259">
                  <c:v>46930</c:v>
                </c:pt>
                <c:pt idx="260">
                  <c:v>46410</c:v>
                </c:pt>
                <c:pt idx="261">
                  <c:v>47010</c:v>
                </c:pt>
                <c:pt idx="262">
                  <c:v>46785</c:v>
                </c:pt>
                <c:pt idx="263">
                  <c:v>47140</c:v>
                </c:pt>
                <c:pt idx="264">
                  <c:v>46885</c:v>
                </c:pt>
                <c:pt idx="265">
                  <c:v>47030</c:v>
                </c:pt>
                <c:pt idx="266">
                  <c:v>47600</c:v>
                </c:pt>
                <c:pt idx="267">
                  <c:v>47575</c:v>
                </c:pt>
                <c:pt idx="268">
                  <c:v>46880</c:v>
                </c:pt>
                <c:pt idx="269">
                  <c:v>47070</c:v>
                </c:pt>
                <c:pt idx="270">
                  <c:v>47205</c:v>
                </c:pt>
                <c:pt idx="271">
                  <c:v>46815</c:v>
                </c:pt>
                <c:pt idx="272">
                  <c:v>46315</c:v>
                </c:pt>
                <c:pt idx="273">
                  <c:v>46795</c:v>
                </c:pt>
                <c:pt idx="274">
                  <c:v>47025</c:v>
                </c:pt>
                <c:pt idx="275">
                  <c:v>46660</c:v>
                </c:pt>
                <c:pt idx="276">
                  <c:v>47180</c:v>
                </c:pt>
                <c:pt idx="277">
                  <c:v>46290</c:v>
                </c:pt>
                <c:pt idx="278">
                  <c:v>46950</c:v>
                </c:pt>
                <c:pt idx="279">
                  <c:v>47265</c:v>
                </c:pt>
                <c:pt idx="280">
                  <c:v>47080</c:v>
                </c:pt>
                <c:pt idx="281">
                  <c:v>47150</c:v>
                </c:pt>
                <c:pt idx="282">
                  <c:v>47500</c:v>
                </c:pt>
                <c:pt idx="283">
                  <c:v>48160</c:v>
                </c:pt>
                <c:pt idx="284">
                  <c:v>48165</c:v>
                </c:pt>
                <c:pt idx="285">
                  <c:v>48600</c:v>
                </c:pt>
                <c:pt idx="286">
                  <c:v>48400</c:v>
                </c:pt>
                <c:pt idx="287">
                  <c:v>48685</c:v>
                </c:pt>
                <c:pt idx="288">
                  <c:v>48565</c:v>
                </c:pt>
                <c:pt idx="289">
                  <c:v>48630</c:v>
                </c:pt>
                <c:pt idx="290">
                  <c:v>48360</c:v>
                </c:pt>
                <c:pt idx="291">
                  <c:v>48465</c:v>
                </c:pt>
                <c:pt idx="292">
                  <c:v>48850</c:v>
                </c:pt>
                <c:pt idx="293">
                  <c:v>48310</c:v>
                </c:pt>
                <c:pt idx="294">
                  <c:v>48095</c:v>
                </c:pt>
                <c:pt idx="295">
                  <c:v>48135</c:v>
                </c:pt>
                <c:pt idx="296">
                  <c:v>47600</c:v>
                </c:pt>
                <c:pt idx="297">
                  <c:v>46690</c:v>
                </c:pt>
                <c:pt idx="298">
                  <c:v>46150</c:v>
                </c:pt>
                <c:pt idx="299">
                  <c:v>46660</c:v>
                </c:pt>
                <c:pt idx="300">
                  <c:v>46485</c:v>
                </c:pt>
                <c:pt idx="301">
                  <c:v>46405</c:v>
                </c:pt>
                <c:pt idx="302">
                  <c:v>45695</c:v>
                </c:pt>
                <c:pt idx="303">
                  <c:v>46020</c:v>
                </c:pt>
                <c:pt idx="304">
                  <c:v>46930</c:v>
                </c:pt>
                <c:pt idx="305">
                  <c:v>47135</c:v>
                </c:pt>
                <c:pt idx="306">
                  <c:v>47620</c:v>
                </c:pt>
                <c:pt idx="307">
                  <c:v>47790</c:v>
                </c:pt>
                <c:pt idx="308">
                  <c:v>47550</c:v>
                </c:pt>
                <c:pt idx="309">
                  <c:v>47620</c:v>
                </c:pt>
                <c:pt idx="310">
                  <c:v>47850</c:v>
                </c:pt>
                <c:pt idx="311">
                  <c:v>47410</c:v>
                </c:pt>
                <c:pt idx="312">
                  <c:v>47220</c:v>
                </c:pt>
                <c:pt idx="313">
                  <c:v>47350</c:v>
                </c:pt>
                <c:pt idx="314">
                  <c:v>47165</c:v>
                </c:pt>
                <c:pt idx="315">
                  <c:v>47280</c:v>
                </c:pt>
                <c:pt idx="316">
                  <c:v>47100</c:v>
                </c:pt>
                <c:pt idx="317">
                  <c:v>47450</c:v>
                </c:pt>
                <c:pt idx="318">
                  <c:v>47455</c:v>
                </c:pt>
                <c:pt idx="319">
                  <c:v>47400</c:v>
                </c:pt>
                <c:pt idx="320">
                  <c:v>47360</c:v>
                </c:pt>
                <c:pt idx="321">
                  <c:v>47935</c:v>
                </c:pt>
                <c:pt idx="322">
                  <c:v>48390</c:v>
                </c:pt>
                <c:pt idx="323">
                  <c:v>48670</c:v>
                </c:pt>
                <c:pt idx="324">
                  <c:v>48410</c:v>
                </c:pt>
                <c:pt idx="325">
                  <c:v>48450</c:v>
                </c:pt>
                <c:pt idx="326">
                  <c:v>48770</c:v>
                </c:pt>
                <c:pt idx="327">
                  <c:v>48150</c:v>
                </c:pt>
                <c:pt idx="328">
                  <c:v>48145</c:v>
                </c:pt>
                <c:pt idx="329">
                  <c:v>48060</c:v>
                </c:pt>
                <c:pt idx="330">
                  <c:v>47515</c:v>
                </c:pt>
                <c:pt idx="331">
                  <c:v>47830</c:v>
                </c:pt>
                <c:pt idx="332">
                  <c:v>48000</c:v>
                </c:pt>
                <c:pt idx="333">
                  <c:v>47150</c:v>
                </c:pt>
                <c:pt idx="334">
                  <c:v>47065</c:v>
                </c:pt>
                <c:pt idx="335">
                  <c:v>45980</c:v>
                </c:pt>
                <c:pt idx="336">
                  <c:v>45380</c:v>
                </c:pt>
                <c:pt idx="337">
                  <c:v>45980</c:v>
                </c:pt>
                <c:pt idx="338">
                  <c:v>46265</c:v>
                </c:pt>
                <c:pt idx="339">
                  <c:v>45960</c:v>
                </c:pt>
                <c:pt idx="340">
                  <c:v>46210</c:v>
                </c:pt>
                <c:pt idx="341">
                  <c:v>46050</c:v>
                </c:pt>
                <c:pt idx="342">
                  <c:v>45720</c:v>
                </c:pt>
                <c:pt idx="343">
                  <c:v>46470</c:v>
                </c:pt>
                <c:pt idx="344">
                  <c:v>46505</c:v>
                </c:pt>
                <c:pt idx="345">
                  <c:v>46290</c:v>
                </c:pt>
                <c:pt idx="346">
                  <c:v>46335</c:v>
                </c:pt>
                <c:pt idx="347">
                  <c:v>45575</c:v>
                </c:pt>
                <c:pt idx="348">
                  <c:v>45060</c:v>
                </c:pt>
                <c:pt idx="349">
                  <c:v>45295</c:v>
                </c:pt>
                <c:pt idx="350">
                  <c:v>44225</c:v>
                </c:pt>
                <c:pt idx="351">
                  <c:v>43915</c:v>
                </c:pt>
                <c:pt idx="352">
                  <c:v>44700</c:v>
                </c:pt>
                <c:pt idx="353">
                  <c:v>44865</c:v>
                </c:pt>
                <c:pt idx="354">
                  <c:v>44500</c:v>
                </c:pt>
                <c:pt idx="355">
                  <c:v>44400</c:v>
                </c:pt>
                <c:pt idx="356">
                  <c:v>45520</c:v>
                </c:pt>
                <c:pt idx="357">
                  <c:v>45900</c:v>
                </c:pt>
                <c:pt idx="358">
                  <c:v>46175</c:v>
                </c:pt>
                <c:pt idx="359">
                  <c:v>46845</c:v>
                </c:pt>
                <c:pt idx="360">
                  <c:v>46850</c:v>
                </c:pt>
                <c:pt idx="361">
                  <c:v>46715</c:v>
                </c:pt>
                <c:pt idx="362">
                  <c:v>47400</c:v>
                </c:pt>
                <c:pt idx="363">
                  <c:v>47620</c:v>
                </c:pt>
                <c:pt idx="364">
                  <c:v>47930</c:v>
                </c:pt>
                <c:pt idx="365">
                  <c:v>48415</c:v>
                </c:pt>
                <c:pt idx="366">
                  <c:v>48355</c:v>
                </c:pt>
                <c:pt idx="367">
                  <c:v>48280</c:v>
                </c:pt>
                <c:pt idx="368">
                  <c:v>48590</c:v>
                </c:pt>
                <c:pt idx="369">
                  <c:v>48840</c:v>
                </c:pt>
                <c:pt idx="370">
                  <c:v>48635</c:v>
                </c:pt>
                <c:pt idx="371">
                  <c:v>48675</c:v>
                </c:pt>
                <c:pt idx="372">
                  <c:v>47795</c:v>
                </c:pt>
                <c:pt idx="373">
                  <c:v>47225</c:v>
                </c:pt>
                <c:pt idx="374">
                  <c:v>48460</c:v>
                </c:pt>
                <c:pt idx="375">
                  <c:v>48885</c:v>
                </c:pt>
                <c:pt idx="376">
                  <c:v>48465</c:v>
                </c:pt>
                <c:pt idx="377">
                  <c:v>48375</c:v>
                </c:pt>
                <c:pt idx="378">
                  <c:v>47600</c:v>
                </c:pt>
                <c:pt idx="379">
                  <c:v>47705</c:v>
                </c:pt>
                <c:pt idx="380">
                  <c:v>46865</c:v>
                </c:pt>
                <c:pt idx="381">
                  <c:v>47180</c:v>
                </c:pt>
                <c:pt idx="382">
                  <c:v>48045</c:v>
                </c:pt>
                <c:pt idx="383">
                  <c:v>47800</c:v>
                </c:pt>
                <c:pt idx="384">
                  <c:v>47410</c:v>
                </c:pt>
                <c:pt idx="385">
                  <c:v>47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D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D$130:$AD$515</c:f>
              <c:numCache>
                <c:formatCode>General</c:formatCode>
                <c:ptCount val="386"/>
                <c:pt idx="0">
                  <c:v>35504</c:v>
                </c:pt>
                <c:pt idx="1">
                  <c:v>35256</c:v>
                </c:pt>
                <c:pt idx="2">
                  <c:v>35127</c:v>
                </c:pt>
                <c:pt idx="3">
                  <c:v>35218</c:v>
                </c:pt>
                <c:pt idx="4">
                  <c:v>35285</c:v>
                </c:pt>
                <c:pt idx="5">
                  <c:v>35312</c:v>
                </c:pt>
                <c:pt idx="6">
                  <c:v>35489</c:v>
                </c:pt>
                <c:pt idx="7">
                  <c:v>35622</c:v>
                </c:pt>
                <c:pt idx="8">
                  <c:v>35548</c:v>
                </c:pt>
                <c:pt idx="9">
                  <c:v>35549</c:v>
                </c:pt>
                <c:pt idx="10">
                  <c:v>35435</c:v>
                </c:pt>
                <c:pt idx="11">
                  <c:v>35274</c:v>
                </c:pt>
                <c:pt idx="12">
                  <c:v>35201</c:v>
                </c:pt>
                <c:pt idx="13">
                  <c:v>35251</c:v>
                </c:pt>
                <c:pt idx="14">
                  <c:v>35250</c:v>
                </c:pt>
                <c:pt idx="15">
                  <c:v>35402</c:v>
                </c:pt>
                <c:pt idx="16">
                  <c:v>35527</c:v>
                </c:pt>
                <c:pt idx="17">
                  <c:v>35577</c:v>
                </c:pt>
                <c:pt idx="18">
                  <c:v>35552</c:v>
                </c:pt>
                <c:pt idx="19">
                  <c:v>35541</c:v>
                </c:pt>
                <c:pt idx="20">
                  <c:v>35460</c:v>
                </c:pt>
                <c:pt idx="21">
                  <c:v>35405</c:v>
                </c:pt>
                <c:pt idx="22">
                  <c:v>35277</c:v>
                </c:pt>
                <c:pt idx="23">
                  <c:v>35286</c:v>
                </c:pt>
                <c:pt idx="24">
                  <c:v>35291</c:v>
                </c:pt>
                <c:pt idx="25">
                  <c:v>35516</c:v>
                </c:pt>
                <c:pt idx="26">
                  <c:v>35742</c:v>
                </c:pt>
                <c:pt idx="27">
                  <c:v>36002</c:v>
                </c:pt>
                <c:pt idx="28">
                  <c:v>36164</c:v>
                </c:pt>
                <c:pt idx="29">
                  <c:v>36360</c:v>
                </c:pt>
                <c:pt idx="30">
                  <c:v>36328</c:v>
                </c:pt>
                <c:pt idx="31">
                  <c:v>36172</c:v>
                </c:pt>
                <c:pt idx="32">
                  <c:v>36090</c:v>
                </c:pt>
                <c:pt idx="33">
                  <c:v>36038</c:v>
                </c:pt>
                <c:pt idx="34">
                  <c:v>35905</c:v>
                </c:pt>
                <c:pt idx="35">
                  <c:v>35789</c:v>
                </c:pt>
                <c:pt idx="36">
                  <c:v>35630</c:v>
                </c:pt>
                <c:pt idx="37">
                  <c:v>35317</c:v>
                </c:pt>
                <c:pt idx="38">
                  <c:v>34842</c:v>
                </c:pt>
                <c:pt idx="39">
                  <c:v>34383</c:v>
                </c:pt>
                <c:pt idx="40">
                  <c:v>33840</c:v>
                </c:pt>
                <c:pt idx="41">
                  <c:v>33520</c:v>
                </c:pt>
                <c:pt idx="42">
                  <c:v>33182</c:v>
                </c:pt>
                <c:pt idx="43">
                  <c:v>32872</c:v>
                </c:pt>
                <c:pt idx="44">
                  <c:v>32727</c:v>
                </c:pt>
                <c:pt idx="45">
                  <c:v>32730</c:v>
                </c:pt>
                <c:pt idx="46">
                  <c:v>32637</c:v>
                </c:pt>
                <c:pt idx="47">
                  <c:v>32642</c:v>
                </c:pt>
                <c:pt idx="48">
                  <c:v>32586</c:v>
                </c:pt>
                <c:pt idx="49">
                  <c:v>32360</c:v>
                </c:pt>
                <c:pt idx="50">
                  <c:v>32238</c:v>
                </c:pt>
                <c:pt idx="51">
                  <c:v>32024</c:v>
                </c:pt>
                <c:pt idx="52">
                  <c:v>31864</c:v>
                </c:pt>
                <c:pt idx="53">
                  <c:v>32046</c:v>
                </c:pt>
                <c:pt idx="54">
                  <c:v>32347</c:v>
                </c:pt>
                <c:pt idx="55">
                  <c:v>32556</c:v>
                </c:pt>
                <c:pt idx="56">
                  <c:v>32896</c:v>
                </c:pt>
                <c:pt idx="57">
                  <c:v>33200</c:v>
                </c:pt>
                <c:pt idx="58">
                  <c:v>33271</c:v>
                </c:pt>
                <c:pt idx="59">
                  <c:v>33307</c:v>
                </c:pt>
                <c:pt idx="60">
                  <c:v>33404</c:v>
                </c:pt>
                <c:pt idx="61">
                  <c:v>33560</c:v>
                </c:pt>
                <c:pt idx="62">
                  <c:v>33732</c:v>
                </c:pt>
                <c:pt idx="63">
                  <c:v>34016</c:v>
                </c:pt>
                <c:pt idx="64">
                  <c:v>34273</c:v>
                </c:pt>
                <c:pt idx="65">
                  <c:v>34367</c:v>
                </c:pt>
                <c:pt idx="66">
                  <c:v>34276</c:v>
                </c:pt>
                <c:pt idx="67">
                  <c:v>34202</c:v>
                </c:pt>
                <c:pt idx="68">
                  <c:v>33928</c:v>
                </c:pt>
                <c:pt idx="69">
                  <c:v>33816</c:v>
                </c:pt>
                <c:pt idx="70">
                  <c:v>33794</c:v>
                </c:pt>
                <c:pt idx="71">
                  <c:v>33841</c:v>
                </c:pt>
                <c:pt idx="72">
                  <c:v>33923</c:v>
                </c:pt>
                <c:pt idx="73">
                  <c:v>34163</c:v>
                </c:pt>
                <c:pt idx="74">
                  <c:v>34332</c:v>
                </c:pt>
                <c:pt idx="75">
                  <c:v>34394</c:v>
                </c:pt>
                <c:pt idx="76">
                  <c:v>34473</c:v>
                </c:pt>
                <c:pt idx="77">
                  <c:v>34486</c:v>
                </c:pt>
                <c:pt idx="78">
                  <c:v>34497</c:v>
                </c:pt>
                <c:pt idx="79">
                  <c:v>34502</c:v>
                </c:pt>
                <c:pt idx="80">
                  <c:v>34554</c:v>
                </c:pt>
                <c:pt idx="81">
                  <c:v>34616</c:v>
                </c:pt>
                <c:pt idx="82">
                  <c:v>34699</c:v>
                </c:pt>
                <c:pt idx="83">
                  <c:v>34831</c:v>
                </c:pt>
                <c:pt idx="84">
                  <c:v>34832</c:v>
                </c:pt>
                <c:pt idx="85">
                  <c:v>34856</c:v>
                </c:pt>
                <c:pt idx="86">
                  <c:v>34826</c:v>
                </c:pt>
                <c:pt idx="87">
                  <c:v>34722</c:v>
                </c:pt>
                <c:pt idx="88">
                  <c:v>34486</c:v>
                </c:pt>
                <c:pt idx="89">
                  <c:v>34278</c:v>
                </c:pt>
                <c:pt idx="90">
                  <c:v>34122</c:v>
                </c:pt>
                <c:pt idx="91">
                  <c:v>34053</c:v>
                </c:pt>
                <c:pt idx="92">
                  <c:v>34032</c:v>
                </c:pt>
                <c:pt idx="93">
                  <c:v>34113</c:v>
                </c:pt>
                <c:pt idx="94">
                  <c:v>34158</c:v>
                </c:pt>
                <c:pt idx="95">
                  <c:v>34119</c:v>
                </c:pt>
                <c:pt idx="96">
                  <c:v>33937</c:v>
                </c:pt>
                <c:pt idx="97">
                  <c:v>33742</c:v>
                </c:pt>
                <c:pt idx="98">
                  <c:v>33439</c:v>
                </c:pt>
                <c:pt idx="99">
                  <c:v>33050</c:v>
                </c:pt>
                <c:pt idx="100">
                  <c:v>32593</c:v>
                </c:pt>
                <c:pt idx="101">
                  <c:v>32397</c:v>
                </c:pt>
                <c:pt idx="102">
                  <c:v>32172</c:v>
                </c:pt>
                <c:pt idx="103">
                  <c:v>32036</c:v>
                </c:pt>
                <c:pt idx="104">
                  <c:v>32136</c:v>
                </c:pt>
                <c:pt idx="105">
                  <c:v>32254</c:v>
                </c:pt>
                <c:pt idx="106">
                  <c:v>32248</c:v>
                </c:pt>
                <c:pt idx="107">
                  <c:v>32289</c:v>
                </c:pt>
                <c:pt idx="108">
                  <c:v>32476</c:v>
                </c:pt>
                <c:pt idx="109">
                  <c:v>32597</c:v>
                </c:pt>
                <c:pt idx="110">
                  <c:v>32723</c:v>
                </c:pt>
                <c:pt idx="111">
                  <c:v>32846</c:v>
                </c:pt>
                <c:pt idx="112">
                  <c:v>33059</c:v>
                </c:pt>
                <c:pt idx="113">
                  <c:v>33088</c:v>
                </c:pt>
                <c:pt idx="114">
                  <c:v>33090</c:v>
                </c:pt>
                <c:pt idx="115">
                  <c:v>33226</c:v>
                </c:pt>
                <c:pt idx="116">
                  <c:v>33417</c:v>
                </c:pt>
                <c:pt idx="117">
                  <c:v>33578</c:v>
                </c:pt>
                <c:pt idx="118">
                  <c:v>33767</c:v>
                </c:pt>
                <c:pt idx="119">
                  <c:v>33967</c:v>
                </c:pt>
                <c:pt idx="120">
                  <c:v>34150</c:v>
                </c:pt>
                <c:pt idx="121">
                  <c:v>34218</c:v>
                </c:pt>
                <c:pt idx="122">
                  <c:v>34328</c:v>
                </c:pt>
                <c:pt idx="123">
                  <c:v>34496</c:v>
                </c:pt>
                <c:pt idx="124">
                  <c:v>34630</c:v>
                </c:pt>
                <c:pt idx="125">
                  <c:v>34703</c:v>
                </c:pt>
                <c:pt idx="126">
                  <c:v>34897</c:v>
                </c:pt>
                <c:pt idx="127">
                  <c:v>35123</c:v>
                </c:pt>
                <c:pt idx="128">
                  <c:v>35300</c:v>
                </c:pt>
                <c:pt idx="129">
                  <c:v>35575</c:v>
                </c:pt>
                <c:pt idx="130">
                  <c:v>35811</c:v>
                </c:pt>
                <c:pt idx="131">
                  <c:v>36080</c:v>
                </c:pt>
                <c:pt idx="132">
                  <c:v>36206</c:v>
                </c:pt>
                <c:pt idx="133">
                  <c:v>36486</c:v>
                </c:pt>
                <c:pt idx="134">
                  <c:v>36698</c:v>
                </c:pt>
                <c:pt idx="135">
                  <c:v>37076</c:v>
                </c:pt>
                <c:pt idx="136">
                  <c:v>37513</c:v>
                </c:pt>
                <c:pt idx="137">
                  <c:v>37963</c:v>
                </c:pt>
                <c:pt idx="138">
                  <c:v>38210</c:v>
                </c:pt>
                <c:pt idx="139">
                  <c:v>38580</c:v>
                </c:pt>
                <c:pt idx="140">
                  <c:v>38931</c:v>
                </c:pt>
                <c:pt idx="141">
                  <c:v>39079</c:v>
                </c:pt>
                <c:pt idx="142">
                  <c:v>39327</c:v>
                </c:pt>
                <c:pt idx="143">
                  <c:v>39708</c:v>
                </c:pt>
                <c:pt idx="144">
                  <c:v>40056</c:v>
                </c:pt>
                <c:pt idx="145">
                  <c:v>40146</c:v>
                </c:pt>
                <c:pt idx="146">
                  <c:v>40456</c:v>
                </c:pt>
                <c:pt idx="147">
                  <c:v>40858</c:v>
                </c:pt>
                <c:pt idx="148">
                  <c:v>41351</c:v>
                </c:pt>
                <c:pt idx="149">
                  <c:v>41819</c:v>
                </c:pt>
                <c:pt idx="150">
                  <c:v>42414</c:v>
                </c:pt>
                <c:pt idx="151">
                  <c:v>42900</c:v>
                </c:pt>
                <c:pt idx="152">
                  <c:v>42852</c:v>
                </c:pt>
                <c:pt idx="153">
                  <c:v>42440</c:v>
                </c:pt>
                <c:pt idx="154">
                  <c:v>41711</c:v>
                </c:pt>
                <c:pt idx="155">
                  <c:v>40859</c:v>
                </c:pt>
                <c:pt idx="156">
                  <c:v>40253</c:v>
                </c:pt>
                <c:pt idx="157">
                  <c:v>39853</c:v>
                </c:pt>
                <c:pt idx="158">
                  <c:v>39687</c:v>
                </c:pt>
                <c:pt idx="159">
                  <c:v>39863</c:v>
                </c:pt>
                <c:pt idx="160">
                  <c:v>40243</c:v>
                </c:pt>
                <c:pt idx="161">
                  <c:v>40610</c:v>
                </c:pt>
                <c:pt idx="162">
                  <c:v>41096</c:v>
                </c:pt>
                <c:pt idx="163">
                  <c:v>41478</c:v>
                </c:pt>
                <c:pt idx="164">
                  <c:v>41809</c:v>
                </c:pt>
                <c:pt idx="165">
                  <c:v>42157</c:v>
                </c:pt>
                <c:pt idx="166">
                  <c:v>42175</c:v>
                </c:pt>
                <c:pt idx="167">
                  <c:v>42309</c:v>
                </c:pt>
                <c:pt idx="168">
                  <c:v>42297</c:v>
                </c:pt>
                <c:pt idx="169">
                  <c:v>42327</c:v>
                </c:pt>
                <c:pt idx="170">
                  <c:v>42425</c:v>
                </c:pt>
                <c:pt idx="171">
                  <c:v>42524</c:v>
                </c:pt>
                <c:pt idx="172">
                  <c:v>42420</c:v>
                </c:pt>
                <c:pt idx="173">
                  <c:v>42704</c:v>
                </c:pt>
                <c:pt idx="174">
                  <c:v>43005</c:v>
                </c:pt>
                <c:pt idx="175">
                  <c:v>43385</c:v>
                </c:pt>
                <c:pt idx="176">
                  <c:v>43845</c:v>
                </c:pt>
                <c:pt idx="177">
                  <c:v>44299</c:v>
                </c:pt>
                <c:pt idx="178">
                  <c:v>44913</c:v>
                </c:pt>
                <c:pt idx="179">
                  <c:v>45370</c:v>
                </c:pt>
                <c:pt idx="180">
                  <c:v>45720</c:v>
                </c:pt>
                <c:pt idx="181">
                  <c:v>46250</c:v>
                </c:pt>
                <c:pt idx="182">
                  <c:v>47098</c:v>
                </c:pt>
                <c:pt idx="183">
                  <c:v>47240</c:v>
                </c:pt>
                <c:pt idx="184">
                  <c:v>47480</c:v>
                </c:pt>
                <c:pt idx="185">
                  <c:v>47699</c:v>
                </c:pt>
                <c:pt idx="186">
                  <c:v>47681</c:v>
                </c:pt>
                <c:pt idx="187">
                  <c:v>47268</c:v>
                </c:pt>
                <c:pt idx="188">
                  <c:v>47224</c:v>
                </c:pt>
                <c:pt idx="189">
                  <c:v>47423</c:v>
                </c:pt>
                <c:pt idx="190">
                  <c:v>47491</c:v>
                </c:pt>
                <c:pt idx="191">
                  <c:v>47917</c:v>
                </c:pt>
                <c:pt idx="192">
                  <c:v>48404</c:v>
                </c:pt>
                <c:pt idx="193">
                  <c:v>49000</c:v>
                </c:pt>
                <c:pt idx="194">
                  <c:v>49359</c:v>
                </c:pt>
                <c:pt idx="195">
                  <c:v>49893</c:v>
                </c:pt>
                <c:pt idx="196">
                  <c:v>50028</c:v>
                </c:pt>
                <c:pt idx="197">
                  <c:v>50384</c:v>
                </c:pt>
                <c:pt idx="198">
                  <c:v>50341</c:v>
                </c:pt>
                <c:pt idx="199">
                  <c:v>50286</c:v>
                </c:pt>
                <c:pt idx="200">
                  <c:v>50213</c:v>
                </c:pt>
                <c:pt idx="201">
                  <c:v>50212</c:v>
                </c:pt>
                <c:pt idx="202">
                  <c:v>49880</c:v>
                </c:pt>
                <c:pt idx="203">
                  <c:v>49824</c:v>
                </c:pt>
                <c:pt idx="204">
                  <c:v>49309</c:v>
                </c:pt>
                <c:pt idx="205">
                  <c:v>48913</c:v>
                </c:pt>
                <c:pt idx="206">
                  <c:v>48578</c:v>
                </c:pt>
                <c:pt idx="207">
                  <c:v>48418</c:v>
                </c:pt>
                <c:pt idx="208">
                  <c:v>48147</c:v>
                </c:pt>
                <c:pt idx="209">
                  <c:v>48065</c:v>
                </c:pt>
                <c:pt idx="210">
                  <c:v>47779</c:v>
                </c:pt>
                <c:pt idx="211">
                  <c:v>47683</c:v>
                </c:pt>
                <c:pt idx="212">
                  <c:v>47633</c:v>
                </c:pt>
                <c:pt idx="213">
                  <c:v>47625</c:v>
                </c:pt>
                <c:pt idx="214">
                  <c:v>47829</c:v>
                </c:pt>
                <c:pt idx="215">
                  <c:v>47686</c:v>
                </c:pt>
                <c:pt idx="216">
                  <c:v>47278</c:v>
                </c:pt>
                <c:pt idx="217">
                  <c:v>46654</c:v>
                </c:pt>
                <c:pt idx="218">
                  <c:v>46236</c:v>
                </c:pt>
                <c:pt idx="219">
                  <c:v>45548</c:v>
                </c:pt>
                <c:pt idx="220">
                  <c:v>45481</c:v>
                </c:pt>
                <c:pt idx="221">
                  <c:v>45460</c:v>
                </c:pt>
                <c:pt idx="222">
                  <c:v>45615</c:v>
                </c:pt>
                <c:pt idx="223">
                  <c:v>45407</c:v>
                </c:pt>
                <c:pt idx="224">
                  <c:v>45546</c:v>
                </c:pt>
                <c:pt idx="225">
                  <c:v>45451</c:v>
                </c:pt>
                <c:pt idx="226">
                  <c:v>45001</c:v>
                </c:pt>
                <c:pt idx="227">
                  <c:v>44520</c:v>
                </c:pt>
                <c:pt idx="228">
                  <c:v>44304</c:v>
                </c:pt>
                <c:pt idx="229">
                  <c:v>43975</c:v>
                </c:pt>
                <c:pt idx="230">
                  <c:v>43838</c:v>
                </c:pt>
                <c:pt idx="231">
                  <c:v>44120</c:v>
                </c:pt>
                <c:pt idx="232">
                  <c:v>44471</c:v>
                </c:pt>
                <c:pt idx="233">
                  <c:v>44712</c:v>
                </c:pt>
                <c:pt idx="234">
                  <c:v>45142</c:v>
                </c:pt>
                <c:pt idx="235">
                  <c:v>45654</c:v>
                </c:pt>
                <c:pt idx="236">
                  <c:v>45821</c:v>
                </c:pt>
                <c:pt idx="237">
                  <c:v>46204</c:v>
                </c:pt>
                <c:pt idx="238">
                  <c:v>46645</c:v>
                </c:pt>
                <c:pt idx="239">
                  <c:v>46823</c:v>
                </c:pt>
                <c:pt idx="240">
                  <c:v>46497</c:v>
                </c:pt>
                <c:pt idx="241">
                  <c:v>46360</c:v>
                </c:pt>
                <c:pt idx="242">
                  <c:v>46132</c:v>
                </c:pt>
                <c:pt idx="243">
                  <c:v>46024</c:v>
                </c:pt>
                <c:pt idx="244">
                  <c:v>46022</c:v>
                </c:pt>
                <c:pt idx="245">
                  <c:v>46342</c:v>
                </c:pt>
                <c:pt idx="246">
                  <c:v>46486</c:v>
                </c:pt>
                <c:pt idx="247">
                  <c:v>46565</c:v>
                </c:pt>
                <c:pt idx="248">
                  <c:v>46067</c:v>
                </c:pt>
                <c:pt idx="249">
                  <c:v>45527</c:v>
                </c:pt>
                <c:pt idx="250">
                  <c:v>45018</c:v>
                </c:pt>
                <c:pt idx="251">
                  <c:v>44618</c:v>
                </c:pt>
                <c:pt idx="252">
                  <c:v>44403</c:v>
                </c:pt>
                <c:pt idx="253">
                  <c:v>44664</c:v>
                </c:pt>
                <c:pt idx="254">
                  <c:v>45068</c:v>
                </c:pt>
                <c:pt idx="255">
                  <c:v>45391</c:v>
                </c:pt>
                <c:pt idx="256">
                  <c:v>45735</c:v>
                </c:pt>
                <c:pt idx="257">
                  <c:v>46055</c:v>
                </c:pt>
                <c:pt idx="258">
                  <c:v>46447</c:v>
                </c:pt>
                <c:pt idx="259">
                  <c:v>46671</c:v>
                </c:pt>
                <c:pt idx="260">
                  <c:v>46685</c:v>
                </c:pt>
                <c:pt idx="261">
                  <c:v>46907</c:v>
                </c:pt>
                <c:pt idx="262">
                  <c:v>46884</c:v>
                </c:pt>
                <c:pt idx="263">
                  <c:v>46855</c:v>
                </c:pt>
                <c:pt idx="264">
                  <c:v>46846</c:v>
                </c:pt>
                <c:pt idx="265">
                  <c:v>46970</c:v>
                </c:pt>
                <c:pt idx="266">
                  <c:v>47088</c:v>
                </c:pt>
                <c:pt idx="267">
                  <c:v>47246</c:v>
                </c:pt>
                <c:pt idx="268">
                  <c:v>47194</c:v>
                </c:pt>
                <c:pt idx="269">
                  <c:v>47231</c:v>
                </c:pt>
                <c:pt idx="270">
                  <c:v>47266</c:v>
                </c:pt>
                <c:pt idx="271">
                  <c:v>47109</c:v>
                </c:pt>
                <c:pt idx="272">
                  <c:v>46857</c:v>
                </c:pt>
                <c:pt idx="273">
                  <c:v>46840</c:v>
                </c:pt>
                <c:pt idx="274">
                  <c:v>46831</c:v>
                </c:pt>
                <c:pt idx="275">
                  <c:v>46722</c:v>
                </c:pt>
                <c:pt idx="276">
                  <c:v>46795</c:v>
                </c:pt>
                <c:pt idx="277">
                  <c:v>46790</c:v>
                </c:pt>
                <c:pt idx="278">
                  <c:v>46821</c:v>
                </c:pt>
                <c:pt idx="279">
                  <c:v>46869</c:v>
                </c:pt>
                <c:pt idx="280">
                  <c:v>46953</c:v>
                </c:pt>
                <c:pt idx="281">
                  <c:v>46947</c:v>
                </c:pt>
                <c:pt idx="282">
                  <c:v>47189</c:v>
                </c:pt>
                <c:pt idx="283">
                  <c:v>47431</c:v>
                </c:pt>
                <c:pt idx="284">
                  <c:v>47611</c:v>
                </c:pt>
                <c:pt idx="285">
                  <c:v>47915</c:v>
                </c:pt>
                <c:pt idx="286">
                  <c:v>48165</c:v>
                </c:pt>
                <c:pt idx="287">
                  <c:v>48402</c:v>
                </c:pt>
                <c:pt idx="288">
                  <c:v>48483</c:v>
                </c:pt>
                <c:pt idx="289">
                  <c:v>48576</c:v>
                </c:pt>
                <c:pt idx="290">
                  <c:v>48528</c:v>
                </c:pt>
                <c:pt idx="291">
                  <c:v>48541</c:v>
                </c:pt>
                <c:pt idx="292">
                  <c:v>48574</c:v>
                </c:pt>
                <c:pt idx="293">
                  <c:v>48523</c:v>
                </c:pt>
                <c:pt idx="294">
                  <c:v>48416</c:v>
                </c:pt>
                <c:pt idx="295">
                  <c:v>48371</c:v>
                </c:pt>
                <c:pt idx="296">
                  <c:v>48198</c:v>
                </c:pt>
                <c:pt idx="297">
                  <c:v>47766</c:v>
                </c:pt>
                <c:pt idx="298">
                  <c:v>47334</c:v>
                </c:pt>
                <c:pt idx="299">
                  <c:v>47047</c:v>
                </c:pt>
                <c:pt idx="300">
                  <c:v>46717</c:v>
                </c:pt>
                <c:pt idx="301">
                  <c:v>46478</c:v>
                </c:pt>
                <c:pt idx="302">
                  <c:v>46279</c:v>
                </c:pt>
                <c:pt idx="303">
                  <c:v>46253</c:v>
                </c:pt>
                <c:pt idx="304">
                  <c:v>46307</c:v>
                </c:pt>
                <c:pt idx="305">
                  <c:v>46437</c:v>
                </c:pt>
                <c:pt idx="306">
                  <c:v>46680</c:v>
                </c:pt>
                <c:pt idx="307">
                  <c:v>47099</c:v>
                </c:pt>
                <c:pt idx="308">
                  <c:v>47405</c:v>
                </c:pt>
                <c:pt idx="309">
                  <c:v>47543</c:v>
                </c:pt>
                <c:pt idx="310">
                  <c:v>47686</c:v>
                </c:pt>
                <c:pt idx="311">
                  <c:v>47644</c:v>
                </c:pt>
                <c:pt idx="312">
                  <c:v>47530</c:v>
                </c:pt>
                <c:pt idx="313">
                  <c:v>47490</c:v>
                </c:pt>
                <c:pt idx="314">
                  <c:v>47399</c:v>
                </c:pt>
                <c:pt idx="315">
                  <c:v>47285</c:v>
                </c:pt>
                <c:pt idx="316">
                  <c:v>47223</c:v>
                </c:pt>
                <c:pt idx="317">
                  <c:v>47269</c:v>
                </c:pt>
                <c:pt idx="318">
                  <c:v>47290</c:v>
                </c:pt>
                <c:pt idx="319">
                  <c:v>47337</c:v>
                </c:pt>
                <c:pt idx="320">
                  <c:v>47353</c:v>
                </c:pt>
                <c:pt idx="321">
                  <c:v>47520</c:v>
                </c:pt>
                <c:pt idx="322">
                  <c:v>47708</c:v>
                </c:pt>
                <c:pt idx="323">
                  <c:v>47951</c:v>
                </c:pt>
                <c:pt idx="324">
                  <c:v>48153</c:v>
                </c:pt>
                <c:pt idx="325">
                  <c:v>48371</c:v>
                </c:pt>
                <c:pt idx="326">
                  <c:v>48538</c:v>
                </c:pt>
                <c:pt idx="327">
                  <c:v>48490</c:v>
                </c:pt>
                <c:pt idx="328">
                  <c:v>48385</c:v>
                </c:pt>
                <c:pt idx="329">
                  <c:v>48315</c:v>
                </c:pt>
                <c:pt idx="330">
                  <c:v>48128</c:v>
                </c:pt>
                <c:pt idx="331">
                  <c:v>47940</c:v>
                </c:pt>
                <c:pt idx="332">
                  <c:v>47910</c:v>
                </c:pt>
                <c:pt idx="333">
                  <c:v>47711</c:v>
                </c:pt>
                <c:pt idx="334">
                  <c:v>47512</c:v>
                </c:pt>
                <c:pt idx="335">
                  <c:v>47205</c:v>
                </c:pt>
                <c:pt idx="336">
                  <c:v>46715</c:v>
                </c:pt>
                <c:pt idx="337">
                  <c:v>46311</c:v>
                </c:pt>
                <c:pt idx="338">
                  <c:v>46134</c:v>
                </c:pt>
                <c:pt idx="339">
                  <c:v>45913</c:v>
                </c:pt>
                <c:pt idx="340">
                  <c:v>45959</c:v>
                </c:pt>
                <c:pt idx="341">
                  <c:v>46093</c:v>
                </c:pt>
                <c:pt idx="342">
                  <c:v>46041</c:v>
                </c:pt>
                <c:pt idx="343">
                  <c:v>46082</c:v>
                </c:pt>
                <c:pt idx="344">
                  <c:v>46191</c:v>
                </c:pt>
                <c:pt idx="345">
                  <c:v>46207</c:v>
                </c:pt>
                <c:pt idx="346">
                  <c:v>46264</c:v>
                </c:pt>
                <c:pt idx="347">
                  <c:v>46235</c:v>
                </c:pt>
                <c:pt idx="348">
                  <c:v>45953</c:v>
                </c:pt>
                <c:pt idx="349">
                  <c:v>45711</c:v>
                </c:pt>
                <c:pt idx="350">
                  <c:v>45298</c:v>
                </c:pt>
                <c:pt idx="351">
                  <c:v>44814</c:v>
                </c:pt>
                <c:pt idx="352">
                  <c:v>44639</c:v>
                </c:pt>
                <c:pt idx="353">
                  <c:v>44600</c:v>
                </c:pt>
                <c:pt idx="354">
                  <c:v>44441</c:v>
                </c:pt>
                <c:pt idx="355">
                  <c:v>44476</c:v>
                </c:pt>
                <c:pt idx="356">
                  <c:v>44797</c:v>
                </c:pt>
                <c:pt idx="357">
                  <c:v>45037</c:v>
                </c:pt>
                <c:pt idx="358">
                  <c:v>45299</c:v>
                </c:pt>
                <c:pt idx="359">
                  <c:v>45768</c:v>
                </c:pt>
                <c:pt idx="360">
                  <c:v>46258</c:v>
                </c:pt>
                <c:pt idx="361">
                  <c:v>46497</c:v>
                </c:pt>
                <c:pt idx="362">
                  <c:v>46797</c:v>
                </c:pt>
                <c:pt idx="363">
                  <c:v>47086</c:v>
                </c:pt>
                <c:pt idx="364">
                  <c:v>47303</c:v>
                </c:pt>
                <c:pt idx="365">
                  <c:v>47616</c:v>
                </c:pt>
                <c:pt idx="366">
                  <c:v>47944</c:v>
                </c:pt>
                <c:pt idx="367">
                  <c:v>48120</c:v>
                </c:pt>
                <c:pt idx="368">
                  <c:v>48314</c:v>
                </c:pt>
                <c:pt idx="369">
                  <c:v>48496</c:v>
                </c:pt>
                <c:pt idx="370">
                  <c:v>48540</c:v>
                </c:pt>
                <c:pt idx="371">
                  <c:v>48604</c:v>
                </c:pt>
                <c:pt idx="372">
                  <c:v>48507</c:v>
                </c:pt>
                <c:pt idx="373">
                  <c:v>48234</c:v>
                </c:pt>
                <c:pt idx="374">
                  <c:v>48158</c:v>
                </c:pt>
                <c:pt idx="375">
                  <c:v>48208</c:v>
                </c:pt>
                <c:pt idx="376">
                  <c:v>48166</c:v>
                </c:pt>
                <c:pt idx="377">
                  <c:v>48282</c:v>
                </c:pt>
                <c:pt idx="378">
                  <c:v>48357</c:v>
                </c:pt>
                <c:pt idx="379">
                  <c:v>48206</c:v>
                </c:pt>
                <c:pt idx="380">
                  <c:v>47802</c:v>
                </c:pt>
                <c:pt idx="381">
                  <c:v>47545</c:v>
                </c:pt>
                <c:pt idx="382">
                  <c:v>47479</c:v>
                </c:pt>
                <c:pt idx="383">
                  <c:v>47519</c:v>
                </c:pt>
                <c:pt idx="384">
                  <c:v>47460</c:v>
                </c:pt>
                <c:pt idx="385">
                  <c:v>47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H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H$130:$AH$515</c:f>
              <c:numCache>
                <c:formatCode>General</c:formatCode>
                <c:ptCount val="386"/>
                <c:pt idx="0">
                  <c:v>36014</c:v>
                </c:pt>
                <c:pt idx="1">
                  <c:v>35960.2857142857</c:v>
                </c:pt>
                <c:pt idx="2">
                  <c:v>35912.5714285714</c:v>
                </c:pt>
                <c:pt idx="3">
                  <c:v>35891.4285714286</c:v>
                </c:pt>
                <c:pt idx="4">
                  <c:v>35864.5714285714</c:v>
                </c:pt>
                <c:pt idx="5">
                  <c:v>35811.2857142857</c:v>
                </c:pt>
                <c:pt idx="6">
                  <c:v>35784</c:v>
                </c:pt>
                <c:pt idx="7">
                  <c:v>35764.4285714286</c:v>
                </c:pt>
                <c:pt idx="8">
                  <c:v>35734.7142857143</c:v>
                </c:pt>
                <c:pt idx="9">
                  <c:v>35708</c:v>
                </c:pt>
                <c:pt idx="10">
                  <c:v>35673.1428571429</c:v>
                </c:pt>
                <c:pt idx="11">
                  <c:v>35621.1428571429</c:v>
                </c:pt>
                <c:pt idx="12">
                  <c:v>35589.1428571429</c:v>
                </c:pt>
                <c:pt idx="13">
                  <c:v>35565.4285714286</c:v>
                </c:pt>
                <c:pt idx="14">
                  <c:v>35529</c:v>
                </c:pt>
                <c:pt idx="15">
                  <c:v>35497.7142857143</c:v>
                </c:pt>
                <c:pt idx="16">
                  <c:v>35465</c:v>
                </c:pt>
                <c:pt idx="17">
                  <c:v>35440</c:v>
                </c:pt>
                <c:pt idx="18">
                  <c:v>35411.2857142857</c:v>
                </c:pt>
                <c:pt idx="19">
                  <c:v>35389.4285714286</c:v>
                </c:pt>
                <c:pt idx="20">
                  <c:v>35366.1428571429</c:v>
                </c:pt>
                <c:pt idx="21">
                  <c:v>35350.4285714286</c:v>
                </c:pt>
                <c:pt idx="22">
                  <c:v>35341.8571428571</c:v>
                </c:pt>
                <c:pt idx="23">
                  <c:v>35338.8571428571</c:v>
                </c:pt>
                <c:pt idx="24">
                  <c:v>35366</c:v>
                </c:pt>
                <c:pt idx="25">
                  <c:v>35435.4285714286</c:v>
                </c:pt>
                <c:pt idx="26">
                  <c:v>35487.7142857143</c:v>
                </c:pt>
                <c:pt idx="27">
                  <c:v>35514.5714285714</c:v>
                </c:pt>
                <c:pt idx="28">
                  <c:v>35535.8571428571</c:v>
                </c:pt>
                <c:pt idx="29">
                  <c:v>35553.2857142857</c:v>
                </c:pt>
                <c:pt idx="30">
                  <c:v>35565.2857142857</c:v>
                </c:pt>
                <c:pt idx="31">
                  <c:v>35552.1428571429</c:v>
                </c:pt>
                <c:pt idx="32">
                  <c:v>35556.5714285714</c:v>
                </c:pt>
                <c:pt idx="33">
                  <c:v>35579.5714285714</c:v>
                </c:pt>
                <c:pt idx="34">
                  <c:v>35597.2857142857</c:v>
                </c:pt>
                <c:pt idx="35">
                  <c:v>35606</c:v>
                </c:pt>
                <c:pt idx="36">
                  <c:v>35605.5714285714</c:v>
                </c:pt>
                <c:pt idx="37">
                  <c:v>35583.7142857143</c:v>
                </c:pt>
                <c:pt idx="38">
                  <c:v>35525.8571428571</c:v>
                </c:pt>
                <c:pt idx="39">
                  <c:v>35468.4285714286</c:v>
                </c:pt>
                <c:pt idx="40">
                  <c:v>35395.7142857143</c:v>
                </c:pt>
                <c:pt idx="41">
                  <c:v>35324.2857142857</c:v>
                </c:pt>
                <c:pt idx="42">
                  <c:v>35235.1428571429</c:v>
                </c:pt>
                <c:pt idx="43">
                  <c:v>35143.5714285714</c:v>
                </c:pt>
                <c:pt idx="44">
                  <c:v>35065.2857142857</c:v>
                </c:pt>
                <c:pt idx="45">
                  <c:v>35009.2857142857</c:v>
                </c:pt>
                <c:pt idx="46">
                  <c:v>34947.5714285714</c:v>
                </c:pt>
                <c:pt idx="47">
                  <c:v>34869.5714285714</c:v>
                </c:pt>
                <c:pt idx="48">
                  <c:v>34762.8571428571</c:v>
                </c:pt>
                <c:pt idx="49">
                  <c:v>34652.4285714286</c:v>
                </c:pt>
                <c:pt idx="50">
                  <c:v>34557.2857142857</c:v>
                </c:pt>
                <c:pt idx="51">
                  <c:v>34447.1428571429</c:v>
                </c:pt>
                <c:pt idx="52">
                  <c:v>34339.1428571429</c:v>
                </c:pt>
                <c:pt idx="53">
                  <c:v>34262</c:v>
                </c:pt>
                <c:pt idx="54">
                  <c:v>34196.1428571429</c:v>
                </c:pt>
                <c:pt idx="55">
                  <c:v>34142.4285714286</c:v>
                </c:pt>
                <c:pt idx="56">
                  <c:v>34088.7142857143</c:v>
                </c:pt>
                <c:pt idx="57">
                  <c:v>34042.4285714286</c:v>
                </c:pt>
                <c:pt idx="58">
                  <c:v>33974.1428571429</c:v>
                </c:pt>
                <c:pt idx="59">
                  <c:v>33912.7142857143</c:v>
                </c:pt>
                <c:pt idx="60">
                  <c:v>33840.7142857143</c:v>
                </c:pt>
                <c:pt idx="61">
                  <c:v>33777</c:v>
                </c:pt>
                <c:pt idx="62">
                  <c:v>33718.1428571429</c:v>
                </c:pt>
                <c:pt idx="63">
                  <c:v>33667.2857142857</c:v>
                </c:pt>
                <c:pt idx="64">
                  <c:v>33614.5714285714</c:v>
                </c:pt>
                <c:pt idx="65">
                  <c:v>33560.5714285714</c:v>
                </c:pt>
                <c:pt idx="66">
                  <c:v>33506.1428571429</c:v>
                </c:pt>
                <c:pt idx="67">
                  <c:v>33448.4285714286</c:v>
                </c:pt>
                <c:pt idx="68">
                  <c:v>33365.8571428571</c:v>
                </c:pt>
                <c:pt idx="69">
                  <c:v>33316.1428571429</c:v>
                </c:pt>
                <c:pt idx="70">
                  <c:v>33275.5714285714</c:v>
                </c:pt>
                <c:pt idx="71">
                  <c:v>33250.5714285714</c:v>
                </c:pt>
                <c:pt idx="72">
                  <c:v>33249.2857142857</c:v>
                </c:pt>
                <c:pt idx="73">
                  <c:v>33268.8571428571</c:v>
                </c:pt>
                <c:pt idx="74">
                  <c:v>33308.8571428571</c:v>
                </c:pt>
                <c:pt idx="75">
                  <c:v>33354.7142857143</c:v>
                </c:pt>
                <c:pt idx="76">
                  <c:v>33386.7142857143</c:v>
                </c:pt>
                <c:pt idx="77">
                  <c:v>33435.5714285714</c:v>
                </c:pt>
                <c:pt idx="78">
                  <c:v>33501</c:v>
                </c:pt>
                <c:pt idx="79">
                  <c:v>33562.4285714286</c:v>
                </c:pt>
                <c:pt idx="80">
                  <c:v>33615.2857142857</c:v>
                </c:pt>
                <c:pt idx="81">
                  <c:v>33669.4285714286</c:v>
                </c:pt>
                <c:pt idx="82">
                  <c:v>33729.4285714286</c:v>
                </c:pt>
                <c:pt idx="83">
                  <c:v>33821.7142857143</c:v>
                </c:pt>
                <c:pt idx="84">
                  <c:v>33915.5714285714</c:v>
                </c:pt>
                <c:pt idx="85">
                  <c:v>33989.2857142857</c:v>
                </c:pt>
                <c:pt idx="86">
                  <c:v>34069.7142857143</c:v>
                </c:pt>
                <c:pt idx="87">
                  <c:v>34137.7142857143</c:v>
                </c:pt>
                <c:pt idx="88">
                  <c:v>34170.2857142857</c:v>
                </c:pt>
                <c:pt idx="89">
                  <c:v>34191.4285714286</c:v>
                </c:pt>
                <c:pt idx="90">
                  <c:v>34213</c:v>
                </c:pt>
                <c:pt idx="91">
                  <c:v>34235</c:v>
                </c:pt>
                <c:pt idx="92">
                  <c:v>34256.5714285714</c:v>
                </c:pt>
                <c:pt idx="93">
                  <c:v>34290.5714285714</c:v>
                </c:pt>
                <c:pt idx="94">
                  <c:v>34313</c:v>
                </c:pt>
                <c:pt idx="95">
                  <c:v>34315.1428571429</c:v>
                </c:pt>
                <c:pt idx="96">
                  <c:v>34288.8571428571</c:v>
                </c:pt>
                <c:pt idx="97">
                  <c:v>34258</c:v>
                </c:pt>
                <c:pt idx="98">
                  <c:v>34208.1428571429</c:v>
                </c:pt>
                <c:pt idx="99">
                  <c:v>34138.2857142857</c:v>
                </c:pt>
                <c:pt idx="100">
                  <c:v>34061.7142857143</c:v>
                </c:pt>
                <c:pt idx="101">
                  <c:v>34020.4285714286</c:v>
                </c:pt>
                <c:pt idx="102">
                  <c:v>33968</c:v>
                </c:pt>
                <c:pt idx="103">
                  <c:v>33937.8571428571</c:v>
                </c:pt>
                <c:pt idx="104">
                  <c:v>33898.2857142857</c:v>
                </c:pt>
                <c:pt idx="105">
                  <c:v>33841.7142857143</c:v>
                </c:pt>
                <c:pt idx="106">
                  <c:v>33792.8571428571</c:v>
                </c:pt>
                <c:pt idx="107">
                  <c:v>33734.5714285714</c:v>
                </c:pt>
                <c:pt idx="108">
                  <c:v>33696.8571428571</c:v>
                </c:pt>
                <c:pt idx="109">
                  <c:v>33650.4285714286</c:v>
                </c:pt>
                <c:pt idx="110">
                  <c:v>33603</c:v>
                </c:pt>
                <c:pt idx="111">
                  <c:v>33560.4285714286</c:v>
                </c:pt>
                <c:pt idx="112">
                  <c:v>33530.7142857143</c:v>
                </c:pt>
                <c:pt idx="113">
                  <c:v>33495.5714285714</c:v>
                </c:pt>
                <c:pt idx="114">
                  <c:v>33448.7142857143</c:v>
                </c:pt>
                <c:pt idx="115">
                  <c:v>33413.2857142857</c:v>
                </c:pt>
                <c:pt idx="116">
                  <c:v>33389.1428571429</c:v>
                </c:pt>
                <c:pt idx="117">
                  <c:v>33370.5714285714</c:v>
                </c:pt>
                <c:pt idx="118">
                  <c:v>33343.5714285714</c:v>
                </c:pt>
                <c:pt idx="119">
                  <c:v>33325.1428571429</c:v>
                </c:pt>
                <c:pt idx="120">
                  <c:v>33312.4285714286</c:v>
                </c:pt>
                <c:pt idx="121">
                  <c:v>33302.2857142857</c:v>
                </c:pt>
                <c:pt idx="122">
                  <c:v>33314.2857142857</c:v>
                </c:pt>
                <c:pt idx="123">
                  <c:v>33345</c:v>
                </c:pt>
                <c:pt idx="124">
                  <c:v>33375.4285714286</c:v>
                </c:pt>
                <c:pt idx="125">
                  <c:v>33395.4285714286</c:v>
                </c:pt>
                <c:pt idx="126">
                  <c:v>33422.8571428571</c:v>
                </c:pt>
                <c:pt idx="127">
                  <c:v>33470.1428571429</c:v>
                </c:pt>
                <c:pt idx="128">
                  <c:v>33514.5714285714</c:v>
                </c:pt>
                <c:pt idx="129">
                  <c:v>33577.8571428571</c:v>
                </c:pt>
                <c:pt idx="130">
                  <c:v>33637.1428571429</c:v>
                </c:pt>
                <c:pt idx="131">
                  <c:v>33729</c:v>
                </c:pt>
                <c:pt idx="132">
                  <c:v>33822.1428571429</c:v>
                </c:pt>
                <c:pt idx="133">
                  <c:v>33949.8571428571</c:v>
                </c:pt>
                <c:pt idx="134">
                  <c:v>34099</c:v>
                </c:pt>
                <c:pt idx="135">
                  <c:v>34277.5714285714</c:v>
                </c:pt>
                <c:pt idx="136">
                  <c:v>34459.8571428571</c:v>
                </c:pt>
                <c:pt idx="137">
                  <c:v>34649.4285714286</c:v>
                </c:pt>
                <c:pt idx="138">
                  <c:v>34831.8571428571</c:v>
                </c:pt>
                <c:pt idx="139">
                  <c:v>35019.5714285714</c:v>
                </c:pt>
                <c:pt idx="140">
                  <c:v>35231.4285714286</c:v>
                </c:pt>
                <c:pt idx="141">
                  <c:v>35435.7142857143</c:v>
                </c:pt>
                <c:pt idx="142">
                  <c:v>35654.8571428571</c:v>
                </c:pt>
                <c:pt idx="143">
                  <c:v>35865</c:v>
                </c:pt>
                <c:pt idx="144">
                  <c:v>36085.1428571429</c:v>
                </c:pt>
                <c:pt idx="145">
                  <c:v>36291.8571428571</c:v>
                </c:pt>
                <c:pt idx="146">
                  <c:v>36522.8571428571</c:v>
                </c:pt>
                <c:pt idx="147">
                  <c:v>36769</c:v>
                </c:pt>
                <c:pt idx="148">
                  <c:v>37045.4285714286</c:v>
                </c:pt>
                <c:pt idx="149">
                  <c:v>37332.1428571429</c:v>
                </c:pt>
                <c:pt idx="150">
                  <c:v>37604.4285714286</c:v>
                </c:pt>
                <c:pt idx="151">
                  <c:v>37877.5714285714</c:v>
                </c:pt>
                <c:pt idx="152">
                  <c:v>38093.8571428571</c:v>
                </c:pt>
                <c:pt idx="153">
                  <c:v>38284.4285714286</c:v>
                </c:pt>
                <c:pt idx="154">
                  <c:v>38438.4285714286</c:v>
                </c:pt>
                <c:pt idx="155">
                  <c:v>38562.8571428571</c:v>
                </c:pt>
                <c:pt idx="156">
                  <c:v>38739.7142857143</c:v>
                </c:pt>
                <c:pt idx="157">
                  <c:v>38883.1428571429</c:v>
                </c:pt>
                <c:pt idx="158">
                  <c:v>39026</c:v>
                </c:pt>
                <c:pt idx="159">
                  <c:v>39186</c:v>
                </c:pt>
                <c:pt idx="160">
                  <c:v>39354.2857142857</c:v>
                </c:pt>
                <c:pt idx="161">
                  <c:v>39555.8571428571</c:v>
                </c:pt>
                <c:pt idx="162">
                  <c:v>39736.4285714286</c:v>
                </c:pt>
                <c:pt idx="163">
                  <c:v>39908.5714285714</c:v>
                </c:pt>
                <c:pt idx="164">
                  <c:v>40076.5714285714</c:v>
                </c:pt>
                <c:pt idx="165">
                  <c:v>40260.8571428571</c:v>
                </c:pt>
                <c:pt idx="166">
                  <c:v>40426.5714285714</c:v>
                </c:pt>
                <c:pt idx="167">
                  <c:v>40608.2857142857</c:v>
                </c:pt>
                <c:pt idx="168">
                  <c:v>40738.7142857143</c:v>
                </c:pt>
                <c:pt idx="169">
                  <c:v>40880.7142857143</c:v>
                </c:pt>
                <c:pt idx="170">
                  <c:v>41025</c:v>
                </c:pt>
                <c:pt idx="171">
                  <c:v>41142.4285714286</c:v>
                </c:pt>
                <c:pt idx="172">
                  <c:v>41245</c:v>
                </c:pt>
                <c:pt idx="173">
                  <c:v>41380.7142857143</c:v>
                </c:pt>
                <c:pt idx="174">
                  <c:v>41512.8571428571</c:v>
                </c:pt>
                <c:pt idx="175">
                  <c:v>41661.2857142857</c:v>
                </c:pt>
                <c:pt idx="176">
                  <c:v>41823.2857142857</c:v>
                </c:pt>
                <c:pt idx="177">
                  <c:v>41955.2857142857</c:v>
                </c:pt>
                <c:pt idx="178">
                  <c:v>42124.2857142857</c:v>
                </c:pt>
                <c:pt idx="179">
                  <c:v>42272</c:v>
                </c:pt>
                <c:pt idx="180">
                  <c:v>42457.5714285714</c:v>
                </c:pt>
                <c:pt idx="181">
                  <c:v>42651</c:v>
                </c:pt>
                <c:pt idx="182">
                  <c:v>42846.7142857143</c:v>
                </c:pt>
                <c:pt idx="183">
                  <c:v>42965.5714285714</c:v>
                </c:pt>
                <c:pt idx="184">
                  <c:v>43080.7142857143</c:v>
                </c:pt>
                <c:pt idx="185">
                  <c:v>43212.5714285714</c:v>
                </c:pt>
                <c:pt idx="186">
                  <c:v>43334</c:v>
                </c:pt>
                <c:pt idx="187">
                  <c:v>43477.5714285714</c:v>
                </c:pt>
                <c:pt idx="188">
                  <c:v>43649</c:v>
                </c:pt>
                <c:pt idx="189">
                  <c:v>43896.7142857143</c:v>
                </c:pt>
                <c:pt idx="190">
                  <c:v>44160</c:v>
                </c:pt>
                <c:pt idx="191">
                  <c:v>44428.8571428571</c:v>
                </c:pt>
                <c:pt idx="192">
                  <c:v>44699.1428571429</c:v>
                </c:pt>
                <c:pt idx="193">
                  <c:v>44979.4285714286</c:v>
                </c:pt>
                <c:pt idx="194">
                  <c:v>45253.2857142857</c:v>
                </c:pt>
                <c:pt idx="195">
                  <c:v>45538.5714285714</c:v>
                </c:pt>
                <c:pt idx="196">
                  <c:v>45774.2857142857</c:v>
                </c:pt>
                <c:pt idx="197">
                  <c:v>46026</c:v>
                </c:pt>
                <c:pt idx="198">
                  <c:v>46245.5714285714</c:v>
                </c:pt>
                <c:pt idx="199">
                  <c:v>46464.2857142857</c:v>
                </c:pt>
                <c:pt idx="200">
                  <c:v>46689.4285714286</c:v>
                </c:pt>
                <c:pt idx="201">
                  <c:v>46922.4285714286</c:v>
                </c:pt>
                <c:pt idx="202">
                  <c:v>47107.5714285714</c:v>
                </c:pt>
                <c:pt idx="203">
                  <c:v>47320.8571428571</c:v>
                </c:pt>
                <c:pt idx="204">
                  <c:v>47461.7142857143</c:v>
                </c:pt>
                <c:pt idx="205">
                  <c:v>47616.2857142857</c:v>
                </c:pt>
                <c:pt idx="206">
                  <c:v>47787.2857142857</c:v>
                </c:pt>
                <c:pt idx="207">
                  <c:v>47964.4285714286</c:v>
                </c:pt>
                <c:pt idx="208">
                  <c:v>48098.4285714286</c:v>
                </c:pt>
                <c:pt idx="209">
                  <c:v>48184.5714285714</c:v>
                </c:pt>
                <c:pt idx="210">
                  <c:v>48244</c:v>
                </c:pt>
                <c:pt idx="211">
                  <c:v>48335.5714285714</c:v>
                </c:pt>
                <c:pt idx="212">
                  <c:v>48440.7142857143</c:v>
                </c:pt>
                <c:pt idx="213">
                  <c:v>48485.8571428571</c:v>
                </c:pt>
                <c:pt idx="214">
                  <c:v>48535.8571428571</c:v>
                </c:pt>
                <c:pt idx="215">
                  <c:v>48524.8571428571</c:v>
                </c:pt>
                <c:pt idx="216">
                  <c:v>48482.4285714286</c:v>
                </c:pt>
                <c:pt idx="217">
                  <c:v>48377.2857142857</c:v>
                </c:pt>
                <c:pt idx="218">
                  <c:v>48342.4285714286</c:v>
                </c:pt>
                <c:pt idx="219">
                  <c:v>48259.8571428571</c:v>
                </c:pt>
                <c:pt idx="220">
                  <c:v>48208</c:v>
                </c:pt>
                <c:pt idx="221">
                  <c:v>48165.1428571429</c:v>
                </c:pt>
                <c:pt idx="222">
                  <c:v>48141.1428571429</c:v>
                </c:pt>
                <c:pt idx="223">
                  <c:v>48082.8571428571</c:v>
                </c:pt>
                <c:pt idx="224">
                  <c:v>47991.7142857143</c:v>
                </c:pt>
                <c:pt idx="225">
                  <c:v>47916.5714285714</c:v>
                </c:pt>
                <c:pt idx="226">
                  <c:v>47748.5714285714</c:v>
                </c:pt>
                <c:pt idx="227">
                  <c:v>47586.2857142857</c:v>
                </c:pt>
                <c:pt idx="228">
                  <c:v>47412</c:v>
                </c:pt>
                <c:pt idx="229">
                  <c:v>47222.5714285714</c:v>
                </c:pt>
                <c:pt idx="230">
                  <c:v>47051.5714285714</c:v>
                </c:pt>
                <c:pt idx="231">
                  <c:v>46904.5714285714</c:v>
                </c:pt>
                <c:pt idx="232">
                  <c:v>46741.5714285714</c:v>
                </c:pt>
                <c:pt idx="233">
                  <c:v>46607.8571428571</c:v>
                </c:pt>
                <c:pt idx="234">
                  <c:v>46487.7142857143</c:v>
                </c:pt>
                <c:pt idx="235">
                  <c:v>46400.2857142857</c:v>
                </c:pt>
                <c:pt idx="236">
                  <c:v>46277.2857142857</c:v>
                </c:pt>
                <c:pt idx="237">
                  <c:v>46216.4285714286</c:v>
                </c:pt>
                <c:pt idx="238">
                  <c:v>46153.7142857143</c:v>
                </c:pt>
                <c:pt idx="239">
                  <c:v>46132.5714285714</c:v>
                </c:pt>
                <c:pt idx="240">
                  <c:v>46055.1428571429</c:v>
                </c:pt>
                <c:pt idx="241">
                  <c:v>45960.4285714286</c:v>
                </c:pt>
                <c:pt idx="242">
                  <c:v>45889.8571428571</c:v>
                </c:pt>
                <c:pt idx="243">
                  <c:v>45850.4285714286</c:v>
                </c:pt>
                <c:pt idx="244">
                  <c:v>45840.7142857143</c:v>
                </c:pt>
                <c:pt idx="245">
                  <c:v>45849.8571428571</c:v>
                </c:pt>
                <c:pt idx="246">
                  <c:v>45789.4285714286</c:v>
                </c:pt>
                <c:pt idx="247">
                  <c:v>45737.2857142857</c:v>
                </c:pt>
                <c:pt idx="248">
                  <c:v>45627.8571428571</c:v>
                </c:pt>
                <c:pt idx="249">
                  <c:v>45511.8571428571</c:v>
                </c:pt>
                <c:pt idx="250">
                  <c:v>45468.7142857143</c:v>
                </c:pt>
                <c:pt idx="251">
                  <c:v>45409.4285714286</c:v>
                </c:pt>
                <c:pt idx="252">
                  <c:v>45415.7142857143</c:v>
                </c:pt>
                <c:pt idx="253">
                  <c:v>45403.2857142857</c:v>
                </c:pt>
                <c:pt idx="254">
                  <c:v>45443.2857142857</c:v>
                </c:pt>
                <c:pt idx="255">
                  <c:v>45455.8571428571</c:v>
                </c:pt>
                <c:pt idx="256">
                  <c:v>45448.7142857143</c:v>
                </c:pt>
                <c:pt idx="257">
                  <c:v>45478.5714285714</c:v>
                </c:pt>
                <c:pt idx="258">
                  <c:v>45551.8571428571</c:v>
                </c:pt>
                <c:pt idx="259">
                  <c:v>45604</c:v>
                </c:pt>
                <c:pt idx="260">
                  <c:v>45632.1428571429</c:v>
                </c:pt>
                <c:pt idx="261">
                  <c:v>45721</c:v>
                </c:pt>
                <c:pt idx="262">
                  <c:v>45816.2857142857</c:v>
                </c:pt>
                <c:pt idx="263">
                  <c:v>45916.2857142857</c:v>
                </c:pt>
                <c:pt idx="264">
                  <c:v>46014.1428571429</c:v>
                </c:pt>
                <c:pt idx="265">
                  <c:v>46079.5714285714</c:v>
                </c:pt>
                <c:pt idx="266">
                  <c:v>46145</c:v>
                </c:pt>
                <c:pt idx="267">
                  <c:v>46212.7142857143</c:v>
                </c:pt>
                <c:pt idx="268">
                  <c:v>46270.8571428571</c:v>
                </c:pt>
                <c:pt idx="269">
                  <c:v>46312.5714285714</c:v>
                </c:pt>
                <c:pt idx="270">
                  <c:v>46309.8571428571</c:v>
                </c:pt>
                <c:pt idx="271">
                  <c:v>46329</c:v>
                </c:pt>
                <c:pt idx="272">
                  <c:v>46306</c:v>
                </c:pt>
                <c:pt idx="273">
                  <c:v>46298.7142857143</c:v>
                </c:pt>
                <c:pt idx="274">
                  <c:v>46313.7142857143</c:v>
                </c:pt>
                <c:pt idx="275">
                  <c:v>46342</c:v>
                </c:pt>
                <c:pt idx="276">
                  <c:v>46391.1428571429</c:v>
                </c:pt>
                <c:pt idx="277">
                  <c:v>46400</c:v>
                </c:pt>
                <c:pt idx="278">
                  <c:v>46412.5714285714</c:v>
                </c:pt>
                <c:pt idx="279">
                  <c:v>46434.7142857143</c:v>
                </c:pt>
                <c:pt idx="280">
                  <c:v>46429.2857142857</c:v>
                </c:pt>
                <c:pt idx="281">
                  <c:v>46457</c:v>
                </c:pt>
                <c:pt idx="282">
                  <c:v>46489.1428571429</c:v>
                </c:pt>
                <c:pt idx="283">
                  <c:v>46607.4285714286</c:v>
                </c:pt>
                <c:pt idx="284">
                  <c:v>46732.4285714286</c:v>
                </c:pt>
                <c:pt idx="285">
                  <c:v>46843.1428571429</c:v>
                </c:pt>
                <c:pt idx="286">
                  <c:v>46963.7142857143</c:v>
                </c:pt>
                <c:pt idx="287">
                  <c:v>47060.4285714286</c:v>
                </c:pt>
                <c:pt idx="288">
                  <c:v>47153</c:v>
                </c:pt>
                <c:pt idx="289">
                  <c:v>47233.5714285714</c:v>
                </c:pt>
                <c:pt idx="290">
                  <c:v>47291.2857142857</c:v>
                </c:pt>
                <c:pt idx="291">
                  <c:v>47364.5714285714</c:v>
                </c:pt>
                <c:pt idx="292">
                  <c:v>47420.2857142857</c:v>
                </c:pt>
                <c:pt idx="293">
                  <c:v>47449.5714285714</c:v>
                </c:pt>
                <c:pt idx="294">
                  <c:v>47482.8571428571</c:v>
                </c:pt>
                <c:pt idx="295">
                  <c:v>47532.1428571429</c:v>
                </c:pt>
                <c:pt idx="296">
                  <c:v>47549</c:v>
                </c:pt>
                <c:pt idx="297">
                  <c:v>47546.2857142857</c:v>
                </c:pt>
                <c:pt idx="298">
                  <c:v>47518</c:v>
                </c:pt>
                <c:pt idx="299">
                  <c:v>47511.5714285714</c:v>
                </c:pt>
                <c:pt idx="300">
                  <c:v>47496</c:v>
                </c:pt>
                <c:pt idx="301">
                  <c:v>47461.8571428571</c:v>
                </c:pt>
                <c:pt idx="302">
                  <c:v>47408.1428571429</c:v>
                </c:pt>
                <c:pt idx="303">
                  <c:v>47383.5714285714</c:v>
                </c:pt>
                <c:pt idx="304">
                  <c:v>47379.5714285714</c:v>
                </c:pt>
                <c:pt idx="305">
                  <c:v>47377.5714285714</c:v>
                </c:pt>
                <c:pt idx="306">
                  <c:v>47400.5714285714</c:v>
                </c:pt>
                <c:pt idx="307">
                  <c:v>47442.7142857143</c:v>
                </c:pt>
                <c:pt idx="308">
                  <c:v>47464.2857142857</c:v>
                </c:pt>
                <c:pt idx="309">
                  <c:v>47481.2857142857</c:v>
                </c:pt>
                <c:pt idx="310">
                  <c:v>47515.2857142857</c:v>
                </c:pt>
                <c:pt idx="311">
                  <c:v>47521.8571428571</c:v>
                </c:pt>
                <c:pt idx="312">
                  <c:v>47548.4285714286</c:v>
                </c:pt>
                <c:pt idx="313">
                  <c:v>47559.8571428571</c:v>
                </c:pt>
                <c:pt idx="314">
                  <c:v>47557</c:v>
                </c:pt>
                <c:pt idx="315">
                  <c:v>47562.7142857143</c:v>
                </c:pt>
                <c:pt idx="316">
                  <c:v>47561.2857142857</c:v>
                </c:pt>
                <c:pt idx="317">
                  <c:v>47559.8571428571</c:v>
                </c:pt>
                <c:pt idx="318">
                  <c:v>47539.7142857143</c:v>
                </c:pt>
                <c:pt idx="319">
                  <c:v>47517.8571428571</c:v>
                </c:pt>
                <c:pt idx="320">
                  <c:v>47482.4285714286</c:v>
                </c:pt>
                <c:pt idx="321">
                  <c:v>47469.1428571429</c:v>
                </c:pt>
                <c:pt idx="322">
                  <c:v>47460.7142857143</c:v>
                </c:pt>
                <c:pt idx="323">
                  <c:v>47463.7142857143</c:v>
                </c:pt>
                <c:pt idx="324">
                  <c:v>47457.4285714286</c:v>
                </c:pt>
                <c:pt idx="325">
                  <c:v>47460</c:v>
                </c:pt>
                <c:pt idx="326">
                  <c:v>47468.7142857143</c:v>
                </c:pt>
                <c:pt idx="327">
                  <c:v>47448.7142857143</c:v>
                </c:pt>
                <c:pt idx="328">
                  <c:v>47444</c:v>
                </c:pt>
                <c:pt idx="329">
                  <c:v>47443</c:v>
                </c:pt>
                <c:pt idx="330">
                  <c:v>47425.2857142857</c:v>
                </c:pt>
                <c:pt idx="331">
                  <c:v>47431.8571428571</c:v>
                </c:pt>
                <c:pt idx="332">
                  <c:v>47469.2857142857</c:v>
                </c:pt>
                <c:pt idx="333">
                  <c:v>47497.8571428571</c:v>
                </c:pt>
                <c:pt idx="334">
                  <c:v>47509.4285714286</c:v>
                </c:pt>
                <c:pt idx="335">
                  <c:v>47495</c:v>
                </c:pt>
                <c:pt idx="336">
                  <c:v>47465.7142857143</c:v>
                </c:pt>
                <c:pt idx="337">
                  <c:v>47473.8571428571</c:v>
                </c:pt>
                <c:pt idx="338">
                  <c:v>47480.8571428571</c:v>
                </c:pt>
                <c:pt idx="339">
                  <c:v>47453.1428571429</c:v>
                </c:pt>
                <c:pt idx="340">
                  <c:v>47426.7142857143</c:v>
                </c:pt>
                <c:pt idx="341">
                  <c:v>47381.8571428571</c:v>
                </c:pt>
                <c:pt idx="342">
                  <c:v>47322.7142857143</c:v>
                </c:pt>
                <c:pt idx="343">
                  <c:v>47291.8571428571</c:v>
                </c:pt>
                <c:pt idx="344">
                  <c:v>47260</c:v>
                </c:pt>
                <c:pt idx="345">
                  <c:v>47215.4285714286</c:v>
                </c:pt>
                <c:pt idx="346">
                  <c:v>47184.7142857143</c:v>
                </c:pt>
                <c:pt idx="347">
                  <c:v>47137.7142857143</c:v>
                </c:pt>
                <c:pt idx="348">
                  <c:v>47072.2857142857</c:v>
                </c:pt>
                <c:pt idx="349">
                  <c:v>47018.8571428571</c:v>
                </c:pt>
                <c:pt idx="350">
                  <c:v>46931.5714285714</c:v>
                </c:pt>
                <c:pt idx="351">
                  <c:v>46840.5714285714</c:v>
                </c:pt>
                <c:pt idx="352">
                  <c:v>46762</c:v>
                </c:pt>
                <c:pt idx="353">
                  <c:v>46688</c:v>
                </c:pt>
                <c:pt idx="354">
                  <c:v>46605.1428571429</c:v>
                </c:pt>
                <c:pt idx="355">
                  <c:v>46520.5714285714</c:v>
                </c:pt>
                <c:pt idx="356">
                  <c:v>46451.5714285714</c:v>
                </c:pt>
                <c:pt idx="357">
                  <c:v>46380.4285714286</c:v>
                </c:pt>
                <c:pt idx="358">
                  <c:v>46309.1428571429</c:v>
                </c:pt>
                <c:pt idx="359">
                  <c:v>46264.4285714286</c:v>
                </c:pt>
                <c:pt idx="360">
                  <c:v>46218.7142857143</c:v>
                </c:pt>
                <c:pt idx="361">
                  <c:v>46160</c:v>
                </c:pt>
                <c:pt idx="362">
                  <c:v>46138.5714285714</c:v>
                </c:pt>
                <c:pt idx="363">
                  <c:v>46123.5714285714</c:v>
                </c:pt>
                <c:pt idx="364">
                  <c:v>46119.8571428571</c:v>
                </c:pt>
                <c:pt idx="365">
                  <c:v>46145.5714285714</c:v>
                </c:pt>
                <c:pt idx="366">
                  <c:v>46160.5714285714</c:v>
                </c:pt>
                <c:pt idx="367">
                  <c:v>46168.5714285714</c:v>
                </c:pt>
                <c:pt idx="368">
                  <c:v>46209.7142857143</c:v>
                </c:pt>
                <c:pt idx="369">
                  <c:v>46260.4285714286</c:v>
                </c:pt>
                <c:pt idx="370">
                  <c:v>46336.2857142857</c:v>
                </c:pt>
                <c:pt idx="371">
                  <c:v>46430.4285714286</c:v>
                </c:pt>
                <c:pt idx="372">
                  <c:v>46482.2857142857</c:v>
                </c:pt>
                <c:pt idx="373">
                  <c:v>46509.7142857143</c:v>
                </c:pt>
                <c:pt idx="374">
                  <c:v>46581.1428571429</c:v>
                </c:pt>
                <c:pt idx="375">
                  <c:v>46657.5714285714</c:v>
                </c:pt>
                <c:pt idx="376">
                  <c:v>46726.5714285714</c:v>
                </c:pt>
                <c:pt idx="377">
                  <c:v>46802.4285714286</c:v>
                </c:pt>
                <c:pt idx="378">
                  <c:v>46834.7142857143</c:v>
                </c:pt>
                <c:pt idx="379">
                  <c:v>46869</c:v>
                </c:pt>
                <c:pt idx="380">
                  <c:v>46885.4285714286</c:v>
                </c:pt>
                <c:pt idx="381">
                  <c:v>46909.5714285714</c:v>
                </c:pt>
                <c:pt idx="382">
                  <c:v>46980.1428571429</c:v>
                </c:pt>
                <c:pt idx="383">
                  <c:v>47058.4285714286</c:v>
                </c:pt>
                <c:pt idx="384">
                  <c:v>47118.8571428571</c:v>
                </c:pt>
                <c:pt idx="385">
                  <c:v>47220.8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J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J$130:$AJ$515</c:f>
              <c:numCache>
                <c:formatCode>General</c:formatCode>
                <c:ptCount val="386"/>
                <c:pt idx="0">
                  <c:v>34490</c:v>
                </c:pt>
                <c:pt idx="1">
                  <c:v>34295.7142857143</c:v>
                </c:pt>
                <c:pt idx="2">
                  <c:v>34214.4285714286</c:v>
                </c:pt>
                <c:pt idx="3">
                  <c:v>34326.5714285714</c:v>
                </c:pt>
                <c:pt idx="4">
                  <c:v>34420.4285714286</c:v>
                </c:pt>
                <c:pt idx="5">
                  <c:v>34500.7142857143</c:v>
                </c:pt>
                <c:pt idx="6">
                  <c:v>34705</c:v>
                </c:pt>
                <c:pt idx="7">
                  <c:v>34857.5714285714</c:v>
                </c:pt>
                <c:pt idx="8">
                  <c:v>34813.2857142857</c:v>
                </c:pt>
                <c:pt idx="9">
                  <c:v>34841</c:v>
                </c:pt>
                <c:pt idx="10">
                  <c:v>34761.8571428571</c:v>
                </c:pt>
                <c:pt idx="11">
                  <c:v>34652.8571428571</c:v>
                </c:pt>
                <c:pt idx="12">
                  <c:v>34611.8571428571</c:v>
                </c:pt>
                <c:pt idx="13">
                  <c:v>34685.5714285714</c:v>
                </c:pt>
                <c:pt idx="14">
                  <c:v>34721</c:v>
                </c:pt>
                <c:pt idx="15">
                  <c:v>34904.2857142857</c:v>
                </c:pt>
                <c:pt idx="16">
                  <c:v>35062</c:v>
                </c:pt>
                <c:pt idx="17">
                  <c:v>35137</c:v>
                </c:pt>
                <c:pt idx="18">
                  <c:v>35140.7142857143</c:v>
                </c:pt>
                <c:pt idx="19">
                  <c:v>35151.5714285714</c:v>
                </c:pt>
                <c:pt idx="20">
                  <c:v>35093.8571428571</c:v>
                </c:pt>
                <c:pt idx="21">
                  <c:v>35054.5714285714</c:v>
                </c:pt>
                <c:pt idx="22">
                  <c:v>34935.1428571429</c:v>
                </c:pt>
                <c:pt idx="23">
                  <c:v>34947.1428571429</c:v>
                </c:pt>
                <c:pt idx="24">
                  <c:v>34925</c:v>
                </c:pt>
                <c:pt idx="25">
                  <c:v>35080.5714285714</c:v>
                </c:pt>
                <c:pt idx="26">
                  <c:v>35254.2857142857</c:v>
                </c:pt>
                <c:pt idx="27">
                  <c:v>35487.4285714286</c:v>
                </c:pt>
                <c:pt idx="28">
                  <c:v>35628.1428571429</c:v>
                </c:pt>
                <c:pt idx="29">
                  <c:v>35806.7142857143</c:v>
                </c:pt>
                <c:pt idx="30">
                  <c:v>35762.7142857143</c:v>
                </c:pt>
                <c:pt idx="31">
                  <c:v>35619.8571428571</c:v>
                </c:pt>
                <c:pt idx="32">
                  <c:v>35533.4285714286</c:v>
                </c:pt>
                <c:pt idx="33">
                  <c:v>35458.4285714286</c:v>
                </c:pt>
                <c:pt idx="34">
                  <c:v>35307.7142857143</c:v>
                </c:pt>
                <c:pt idx="35">
                  <c:v>35183</c:v>
                </c:pt>
                <c:pt idx="36">
                  <c:v>35024.4285714286</c:v>
                </c:pt>
                <c:pt idx="37">
                  <c:v>34733.2857142857</c:v>
                </c:pt>
                <c:pt idx="38">
                  <c:v>34316.1428571429</c:v>
                </c:pt>
                <c:pt idx="39">
                  <c:v>33914.5714285714</c:v>
                </c:pt>
                <c:pt idx="40">
                  <c:v>33444.2857142857</c:v>
                </c:pt>
                <c:pt idx="41">
                  <c:v>33195.7142857143</c:v>
                </c:pt>
                <c:pt idx="42">
                  <c:v>32946.8571428571</c:v>
                </c:pt>
                <c:pt idx="43">
                  <c:v>32728.4285714286</c:v>
                </c:pt>
                <c:pt idx="44">
                  <c:v>32661.7142857143</c:v>
                </c:pt>
                <c:pt idx="45">
                  <c:v>32720.7142857143</c:v>
                </c:pt>
                <c:pt idx="46">
                  <c:v>32689.4285714286</c:v>
                </c:pt>
                <c:pt idx="47">
                  <c:v>32772.4285714286</c:v>
                </c:pt>
                <c:pt idx="48">
                  <c:v>32823.1428571429</c:v>
                </c:pt>
                <c:pt idx="49">
                  <c:v>32707.5714285714</c:v>
                </c:pt>
                <c:pt idx="50">
                  <c:v>32680.7142857143</c:v>
                </c:pt>
                <c:pt idx="51">
                  <c:v>32576.8571428571</c:v>
                </c:pt>
                <c:pt idx="52">
                  <c:v>32524.8571428571</c:v>
                </c:pt>
                <c:pt idx="53">
                  <c:v>32784</c:v>
                </c:pt>
                <c:pt idx="54">
                  <c:v>33150.8571428571</c:v>
                </c:pt>
                <c:pt idx="55">
                  <c:v>33413.5714285714</c:v>
                </c:pt>
                <c:pt idx="56">
                  <c:v>33807.2857142857</c:v>
                </c:pt>
                <c:pt idx="57">
                  <c:v>34157.5714285714</c:v>
                </c:pt>
                <c:pt idx="58">
                  <c:v>34296.8571428571</c:v>
                </c:pt>
                <c:pt idx="59">
                  <c:v>34394.2857142857</c:v>
                </c:pt>
                <c:pt idx="60">
                  <c:v>34563.2857142857</c:v>
                </c:pt>
                <c:pt idx="61">
                  <c:v>34783</c:v>
                </c:pt>
                <c:pt idx="62">
                  <c:v>35013.8571428571</c:v>
                </c:pt>
                <c:pt idx="63">
                  <c:v>35348.7142857143</c:v>
                </c:pt>
                <c:pt idx="64">
                  <c:v>35658.4285714286</c:v>
                </c:pt>
                <c:pt idx="65">
                  <c:v>35806.4285714286</c:v>
                </c:pt>
                <c:pt idx="66">
                  <c:v>35769.8571428571</c:v>
                </c:pt>
                <c:pt idx="67">
                  <c:v>35753.5714285714</c:v>
                </c:pt>
                <c:pt idx="68">
                  <c:v>35562.1428571429</c:v>
                </c:pt>
                <c:pt idx="69">
                  <c:v>35499.8571428571</c:v>
                </c:pt>
                <c:pt idx="70">
                  <c:v>35518.4285714286</c:v>
                </c:pt>
                <c:pt idx="71">
                  <c:v>35590.4285714286</c:v>
                </c:pt>
                <c:pt idx="72">
                  <c:v>35673.7142857143</c:v>
                </c:pt>
                <c:pt idx="73">
                  <c:v>35894.1428571429</c:v>
                </c:pt>
                <c:pt idx="74">
                  <c:v>36023.1428571429</c:v>
                </c:pt>
                <c:pt idx="75">
                  <c:v>36039.2857142857</c:v>
                </c:pt>
                <c:pt idx="76">
                  <c:v>36086.2857142857</c:v>
                </c:pt>
                <c:pt idx="77">
                  <c:v>36050.4285714286</c:v>
                </c:pt>
                <c:pt idx="78">
                  <c:v>35996</c:v>
                </c:pt>
                <c:pt idx="79">
                  <c:v>35939.5714285714</c:v>
                </c:pt>
                <c:pt idx="80">
                  <c:v>35938.7142857143</c:v>
                </c:pt>
                <c:pt idx="81">
                  <c:v>35946.5714285714</c:v>
                </c:pt>
                <c:pt idx="82">
                  <c:v>35969.5714285714</c:v>
                </c:pt>
                <c:pt idx="83">
                  <c:v>36009.2857142857</c:v>
                </c:pt>
                <c:pt idx="84">
                  <c:v>35916.4285714286</c:v>
                </c:pt>
                <c:pt idx="85">
                  <c:v>35866.7142857143</c:v>
                </c:pt>
                <c:pt idx="86">
                  <c:v>35756.2857142857</c:v>
                </c:pt>
                <c:pt idx="87">
                  <c:v>35584.2857142857</c:v>
                </c:pt>
                <c:pt idx="88">
                  <c:v>35315.7142857143</c:v>
                </c:pt>
                <c:pt idx="89">
                  <c:v>35086.5714285714</c:v>
                </c:pt>
                <c:pt idx="90">
                  <c:v>34909</c:v>
                </c:pt>
                <c:pt idx="91">
                  <c:v>34818</c:v>
                </c:pt>
                <c:pt idx="92">
                  <c:v>34775.4285714286</c:v>
                </c:pt>
                <c:pt idx="93">
                  <c:v>34822.4285714286</c:v>
                </c:pt>
                <c:pt idx="94">
                  <c:v>34845</c:v>
                </c:pt>
                <c:pt idx="95">
                  <c:v>34803.8571428571</c:v>
                </c:pt>
                <c:pt idx="96">
                  <c:v>34648.1428571429</c:v>
                </c:pt>
                <c:pt idx="97">
                  <c:v>34484</c:v>
                </c:pt>
                <c:pt idx="98">
                  <c:v>34230.8571428571</c:v>
                </c:pt>
                <c:pt idx="99">
                  <c:v>33911.7142857143</c:v>
                </c:pt>
                <c:pt idx="100">
                  <c:v>33531.2857142857</c:v>
                </c:pt>
                <c:pt idx="101">
                  <c:v>33376.5714285714</c:v>
                </c:pt>
                <c:pt idx="102">
                  <c:v>33204</c:v>
                </c:pt>
                <c:pt idx="103">
                  <c:v>33098.1428571429</c:v>
                </c:pt>
                <c:pt idx="104">
                  <c:v>33237.7142857143</c:v>
                </c:pt>
                <c:pt idx="105">
                  <c:v>33412.2857142857</c:v>
                </c:pt>
                <c:pt idx="106">
                  <c:v>33455.1428571429</c:v>
                </c:pt>
                <c:pt idx="107">
                  <c:v>33554.4285714286</c:v>
                </c:pt>
                <c:pt idx="108">
                  <c:v>33779.1428571429</c:v>
                </c:pt>
                <c:pt idx="109">
                  <c:v>33946.5714285714</c:v>
                </c:pt>
                <c:pt idx="110">
                  <c:v>34120</c:v>
                </c:pt>
                <c:pt idx="111">
                  <c:v>34285.5714285714</c:v>
                </c:pt>
                <c:pt idx="112">
                  <c:v>34528.2857142857</c:v>
                </c:pt>
                <c:pt idx="113">
                  <c:v>34592.4285714286</c:v>
                </c:pt>
                <c:pt idx="114">
                  <c:v>34641.2857142857</c:v>
                </c:pt>
                <c:pt idx="115">
                  <c:v>34812.7142857143</c:v>
                </c:pt>
                <c:pt idx="116">
                  <c:v>35027.8571428571</c:v>
                </c:pt>
                <c:pt idx="117">
                  <c:v>35207.4285714286</c:v>
                </c:pt>
                <c:pt idx="118">
                  <c:v>35423.4285714286</c:v>
                </c:pt>
                <c:pt idx="119">
                  <c:v>35641.8571428571</c:v>
                </c:pt>
                <c:pt idx="120">
                  <c:v>35837.5714285714</c:v>
                </c:pt>
                <c:pt idx="121">
                  <c:v>35915.7142857143</c:v>
                </c:pt>
                <c:pt idx="122">
                  <c:v>36013.7142857143</c:v>
                </c:pt>
                <c:pt idx="123">
                  <c:v>36151</c:v>
                </c:pt>
                <c:pt idx="124">
                  <c:v>36254.5714285714</c:v>
                </c:pt>
                <c:pt idx="125">
                  <c:v>36307.5714285714</c:v>
                </c:pt>
                <c:pt idx="126">
                  <c:v>36474.1428571429</c:v>
                </c:pt>
                <c:pt idx="127">
                  <c:v>36652.8571428571</c:v>
                </c:pt>
                <c:pt idx="128">
                  <c:v>36785.4285714286</c:v>
                </c:pt>
                <c:pt idx="129">
                  <c:v>36997.1428571429</c:v>
                </c:pt>
                <c:pt idx="130">
                  <c:v>37173.8571428571</c:v>
                </c:pt>
                <c:pt idx="131">
                  <c:v>37351</c:v>
                </c:pt>
                <c:pt idx="132">
                  <c:v>37383.8571428571</c:v>
                </c:pt>
                <c:pt idx="133">
                  <c:v>37536.1428571429</c:v>
                </c:pt>
                <c:pt idx="134">
                  <c:v>37599</c:v>
                </c:pt>
                <c:pt idx="135">
                  <c:v>37798.4285714286</c:v>
                </c:pt>
                <c:pt idx="136">
                  <c:v>38053.1428571429</c:v>
                </c:pt>
                <c:pt idx="137">
                  <c:v>38313.5714285714</c:v>
                </c:pt>
                <c:pt idx="138">
                  <c:v>38378.1428571429</c:v>
                </c:pt>
                <c:pt idx="139">
                  <c:v>38560.4285714286</c:v>
                </c:pt>
                <c:pt idx="140">
                  <c:v>38699.5714285714</c:v>
                </c:pt>
                <c:pt idx="141">
                  <c:v>38643.2857142857</c:v>
                </c:pt>
                <c:pt idx="142">
                  <c:v>38672.1428571429</c:v>
                </c:pt>
                <c:pt idx="143">
                  <c:v>38843</c:v>
                </c:pt>
                <c:pt idx="144">
                  <c:v>38970.8571428571</c:v>
                </c:pt>
                <c:pt idx="145">
                  <c:v>38854.1428571429</c:v>
                </c:pt>
                <c:pt idx="146">
                  <c:v>38933.1428571429</c:v>
                </c:pt>
                <c:pt idx="147">
                  <c:v>39089</c:v>
                </c:pt>
                <c:pt idx="148">
                  <c:v>39305.5714285714</c:v>
                </c:pt>
                <c:pt idx="149">
                  <c:v>39486.8571428571</c:v>
                </c:pt>
                <c:pt idx="150">
                  <c:v>39809.5714285714</c:v>
                </c:pt>
                <c:pt idx="151">
                  <c:v>40022.4285714286</c:v>
                </c:pt>
                <c:pt idx="152">
                  <c:v>39758.1428571429</c:v>
                </c:pt>
                <c:pt idx="153">
                  <c:v>39155.5714285714</c:v>
                </c:pt>
                <c:pt idx="154">
                  <c:v>38272.5714285714</c:v>
                </c:pt>
                <c:pt idx="155">
                  <c:v>37296.1428571429</c:v>
                </c:pt>
                <c:pt idx="156">
                  <c:v>36513.2857142857</c:v>
                </c:pt>
                <c:pt idx="157">
                  <c:v>35969.8571428571</c:v>
                </c:pt>
                <c:pt idx="158">
                  <c:v>35661</c:v>
                </c:pt>
                <c:pt idx="159">
                  <c:v>35677</c:v>
                </c:pt>
                <c:pt idx="160">
                  <c:v>35888.7142857143</c:v>
                </c:pt>
                <c:pt idx="161">
                  <c:v>36054.1428571429</c:v>
                </c:pt>
                <c:pt idx="162">
                  <c:v>36359.5714285714</c:v>
                </c:pt>
                <c:pt idx="163">
                  <c:v>36569.4285714286</c:v>
                </c:pt>
                <c:pt idx="164">
                  <c:v>36732.4285714286</c:v>
                </c:pt>
                <c:pt idx="165">
                  <c:v>36896.1428571429</c:v>
                </c:pt>
                <c:pt idx="166">
                  <c:v>36748.4285714286</c:v>
                </c:pt>
                <c:pt idx="167">
                  <c:v>36700.7142857143</c:v>
                </c:pt>
                <c:pt idx="168">
                  <c:v>36558.2857142857</c:v>
                </c:pt>
                <c:pt idx="169">
                  <c:v>36446.2857142857</c:v>
                </c:pt>
                <c:pt idx="170">
                  <c:v>36400</c:v>
                </c:pt>
                <c:pt idx="171">
                  <c:v>36381.5714285714</c:v>
                </c:pt>
                <c:pt idx="172">
                  <c:v>36175</c:v>
                </c:pt>
                <c:pt idx="173">
                  <c:v>36323.2857142857</c:v>
                </c:pt>
                <c:pt idx="174">
                  <c:v>36492.1428571429</c:v>
                </c:pt>
                <c:pt idx="175">
                  <c:v>36723.7142857143</c:v>
                </c:pt>
                <c:pt idx="176">
                  <c:v>37021.7142857143</c:v>
                </c:pt>
                <c:pt idx="177">
                  <c:v>37343.7142857143</c:v>
                </c:pt>
                <c:pt idx="178">
                  <c:v>37788.7142857143</c:v>
                </c:pt>
                <c:pt idx="179">
                  <c:v>38098</c:v>
                </c:pt>
                <c:pt idx="180">
                  <c:v>38262.4285714286</c:v>
                </c:pt>
                <c:pt idx="181">
                  <c:v>38599</c:v>
                </c:pt>
                <c:pt idx="182">
                  <c:v>39251.2857142857</c:v>
                </c:pt>
                <c:pt idx="183">
                  <c:v>39274.4285714286</c:v>
                </c:pt>
                <c:pt idx="184">
                  <c:v>39399.2857142857</c:v>
                </c:pt>
                <c:pt idx="185">
                  <c:v>39486.4285714286</c:v>
                </c:pt>
                <c:pt idx="186">
                  <c:v>39347</c:v>
                </c:pt>
                <c:pt idx="187">
                  <c:v>38790.4285714286</c:v>
                </c:pt>
                <c:pt idx="188">
                  <c:v>38575</c:v>
                </c:pt>
                <c:pt idx="189">
                  <c:v>38526.2857142857</c:v>
                </c:pt>
                <c:pt idx="190">
                  <c:v>38331</c:v>
                </c:pt>
                <c:pt idx="191">
                  <c:v>38488.1428571429</c:v>
                </c:pt>
                <c:pt idx="192">
                  <c:v>38704.8571428571</c:v>
                </c:pt>
                <c:pt idx="193">
                  <c:v>39020.5714285714</c:v>
                </c:pt>
                <c:pt idx="194">
                  <c:v>39105.7142857143</c:v>
                </c:pt>
                <c:pt idx="195">
                  <c:v>39354.4285714286</c:v>
                </c:pt>
                <c:pt idx="196">
                  <c:v>39253.7142857143</c:v>
                </c:pt>
                <c:pt idx="197">
                  <c:v>39358</c:v>
                </c:pt>
                <c:pt idx="198">
                  <c:v>39095.4285714286</c:v>
                </c:pt>
                <c:pt idx="199">
                  <c:v>38821.7142857143</c:v>
                </c:pt>
                <c:pt idx="200">
                  <c:v>38523.5714285714</c:v>
                </c:pt>
                <c:pt idx="201">
                  <c:v>38289.5714285714</c:v>
                </c:pt>
                <c:pt idx="202">
                  <c:v>37772.4285714286</c:v>
                </c:pt>
                <c:pt idx="203">
                  <c:v>37503.1428571429</c:v>
                </c:pt>
                <c:pt idx="204">
                  <c:v>36847.2857142857</c:v>
                </c:pt>
                <c:pt idx="205">
                  <c:v>36296.7142857143</c:v>
                </c:pt>
                <c:pt idx="206">
                  <c:v>35790.7142857143</c:v>
                </c:pt>
                <c:pt idx="207">
                  <c:v>35453.5714285714</c:v>
                </c:pt>
                <c:pt idx="208">
                  <c:v>35048.5714285714</c:v>
                </c:pt>
                <c:pt idx="209">
                  <c:v>34880.4285714286</c:v>
                </c:pt>
                <c:pt idx="210">
                  <c:v>34535</c:v>
                </c:pt>
                <c:pt idx="211">
                  <c:v>34347.4285714286</c:v>
                </c:pt>
                <c:pt idx="212">
                  <c:v>34192.2857142857</c:v>
                </c:pt>
                <c:pt idx="213">
                  <c:v>34139.1428571429</c:v>
                </c:pt>
                <c:pt idx="214">
                  <c:v>34293.1428571429</c:v>
                </c:pt>
                <c:pt idx="215">
                  <c:v>34161.1428571429</c:v>
                </c:pt>
                <c:pt idx="216">
                  <c:v>33795.5714285714</c:v>
                </c:pt>
                <c:pt idx="217">
                  <c:v>33276.7142857143</c:v>
                </c:pt>
                <c:pt idx="218">
                  <c:v>32893.5714285714</c:v>
                </c:pt>
                <c:pt idx="219">
                  <c:v>32288.1428571429</c:v>
                </c:pt>
                <c:pt idx="220">
                  <c:v>32273</c:v>
                </c:pt>
                <c:pt idx="221">
                  <c:v>32294.8571428571</c:v>
                </c:pt>
                <c:pt idx="222">
                  <c:v>32473.8571428571</c:v>
                </c:pt>
                <c:pt idx="223">
                  <c:v>32324.1428571429</c:v>
                </c:pt>
                <c:pt idx="224">
                  <c:v>32554.2857142857</c:v>
                </c:pt>
                <c:pt idx="225">
                  <c:v>32534.4285714286</c:v>
                </c:pt>
                <c:pt idx="226">
                  <c:v>32252.4285714286</c:v>
                </c:pt>
                <c:pt idx="227">
                  <c:v>31933.7142857143</c:v>
                </c:pt>
                <c:pt idx="228">
                  <c:v>31892</c:v>
                </c:pt>
                <c:pt idx="229">
                  <c:v>31752.4285714286</c:v>
                </c:pt>
                <c:pt idx="230">
                  <c:v>31786.4285714286</c:v>
                </c:pt>
                <c:pt idx="231">
                  <c:v>32215.4285714286</c:v>
                </c:pt>
                <c:pt idx="232">
                  <c:v>32729.4285714286</c:v>
                </c:pt>
                <c:pt idx="233">
                  <c:v>33104.1428571429</c:v>
                </c:pt>
                <c:pt idx="234">
                  <c:v>33654.2857142857</c:v>
                </c:pt>
                <c:pt idx="235">
                  <c:v>34253.7142857143</c:v>
                </c:pt>
                <c:pt idx="236">
                  <c:v>34543.7142857143</c:v>
                </c:pt>
                <c:pt idx="237">
                  <c:v>34987.5714285714</c:v>
                </c:pt>
                <c:pt idx="238">
                  <c:v>35491.2857142857</c:v>
                </c:pt>
                <c:pt idx="239">
                  <c:v>35690.4285714286</c:v>
                </c:pt>
                <c:pt idx="240">
                  <c:v>35441.8571428571</c:v>
                </c:pt>
                <c:pt idx="241">
                  <c:v>35399.5714285714</c:v>
                </c:pt>
                <c:pt idx="242">
                  <c:v>35242.1428571429</c:v>
                </c:pt>
                <c:pt idx="243">
                  <c:v>35173.5714285714</c:v>
                </c:pt>
                <c:pt idx="244">
                  <c:v>35181.2857142857</c:v>
                </c:pt>
                <c:pt idx="245">
                  <c:v>35492.1428571429</c:v>
                </c:pt>
                <c:pt idx="246">
                  <c:v>35696.5714285714</c:v>
                </c:pt>
                <c:pt idx="247">
                  <c:v>35827.7142857143</c:v>
                </c:pt>
                <c:pt idx="248">
                  <c:v>35439.1428571429</c:v>
                </c:pt>
                <c:pt idx="249">
                  <c:v>35015.1428571429</c:v>
                </c:pt>
                <c:pt idx="250">
                  <c:v>34549.2857142857</c:v>
                </c:pt>
                <c:pt idx="251">
                  <c:v>34208.5714285714</c:v>
                </c:pt>
                <c:pt idx="252">
                  <c:v>33987.2857142857</c:v>
                </c:pt>
                <c:pt idx="253">
                  <c:v>34260.7142857143</c:v>
                </c:pt>
                <c:pt idx="254">
                  <c:v>34624.7142857143</c:v>
                </c:pt>
                <c:pt idx="255">
                  <c:v>34935.1428571429</c:v>
                </c:pt>
                <c:pt idx="256">
                  <c:v>35286.2857142857</c:v>
                </c:pt>
                <c:pt idx="257">
                  <c:v>35576.4285714286</c:v>
                </c:pt>
                <c:pt idx="258">
                  <c:v>35895.1428571429</c:v>
                </c:pt>
                <c:pt idx="259">
                  <c:v>36067</c:v>
                </c:pt>
                <c:pt idx="260">
                  <c:v>36052.8571428571</c:v>
                </c:pt>
                <c:pt idx="261">
                  <c:v>36186</c:v>
                </c:pt>
                <c:pt idx="262">
                  <c:v>36067.7142857143</c:v>
                </c:pt>
                <c:pt idx="263">
                  <c:v>35938.7142857143</c:v>
                </c:pt>
                <c:pt idx="264">
                  <c:v>35831.8571428571</c:v>
                </c:pt>
                <c:pt idx="265">
                  <c:v>35890.4285714286</c:v>
                </c:pt>
                <c:pt idx="266">
                  <c:v>35943</c:v>
                </c:pt>
                <c:pt idx="267">
                  <c:v>36033.2857142857</c:v>
                </c:pt>
                <c:pt idx="268">
                  <c:v>35923.1428571429</c:v>
                </c:pt>
                <c:pt idx="269">
                  <c:v>35918.4285714286</c:v>
                </c:pt>
                <c:pt idx="270">
                  <c:v>35956.1428571429</c:v>
                </c:pt>
                <c:pt idx="271">
                  <c:v>35780</c:v>
                </c:pt>
                <c:pt idx="272">
                  <c:v>35551</c:v>
                </c:pt>
                <c:pt idx="273">
                  <c:v>35541.2857142857</c:v>
                </c:pt>
                <c:pt idx="274">
                  <c:v>35517.2857142857</c:v>
                </c:pt>
                <c:pt idx="275">
                  <c:v>35380</c:v>
                </c:pt>
                <c:pt idx="276">
                  <c:v>35403.8571428571</c:v>
                </c:pt>
                <c:pt idx="277">
                  <c:v>35390</c:v>
                </c:pt>
                <c:pt idx="278">
                  <c:v>35408.4285714286</c:v>
                </c:pt>
                <c:pt idx="279">
                  <c:v>35434.2857142857</c:v>
                </c:pt>
                <c:pt idx="280">
                  <c:v>35523.7142857143</c:v>
                </c:pt>
                <c:pt idx="281">
                  <c:v>35490</c:v>
                </c:pt>
                <c:pt idx="282">
                  <c:v>35699.8571428571</c:v>
                </c:pt>
                <c:pt idx="283">
                  <c:v>35823.5714285714</c:v>
                </c:pt>
                <c:pt idx="284">
                  <c:v>35878.5714285714</c:v>
                </c:pt>
                <c:pt idx="285">
                  <c:v>36071.8571428571</c:v>
                </c:pt>
                <c:pt idx="286">
                  <c:v>36201.2857142857</c:v>
                </c:pt>
                <c:pt idx="287">
                  <c:v>36341.5714285714</c:v>
                </c:pt>
                <c:pt idx="288">
                  <c:v>36330</c:v>
                </c:pt>
                <c:pt idx="289">
                  <c:v>36342.4285714286</c:v>
                </c:pt>
                <c:pt idx="290">
                  <c:v>36236.7142857143</c:v>
                </c:pt>
                <c:pt idx="291">
                  <c:v>36176.4285714286</c:v>
                </c:pt>
                <c:pt idx="292">
                  <c:v>36153.7142857143</c:v>
                </c:pt>
                <c:pt idx="293">
                  <c:v>36073.4285714286</c:v>
                </c:pt>
                <c:pt idx="294">
                  <c:v>35933.1428571429</c:v>
                </c:pt>
                <c:pt idx="295">
                  <c:v>35838.8571428571</c:v>
                </c:pt>
                <c:pt idx="296">
                  <c:v>35649</c:v>
                </c:pt>
                <c:pt idx="297">
                  <c:v>35219.7142857143</c:v>
                </c:pt>
                <c:pt idx="298">
                  <c:v>34816</c:v>
                </c:pt>
                <c:pt idx="299">
                  <c:v>34535.4285714286</c:v>
                </c:pt>
                <c:pt idx="300">
                  <c:v>34221</c:v>
                </c:pt>
                <c:pt idx="301">
                  <c:v>34016.1428571429</c:v>
                </c:pt>
                <c:pt idx="302">
                  <c:v>33870.8571428571</c:v>
                </c:pt>
                <c:pt idx="303">
                  <c:v>33869.4285714286</c:v>
                </c:pt>
                <c:pt idx="304">
                  <c:v>33927.4285714286</c:v>
                </c:pt>
                <c:pt idx="305">
                  <c:v>34059.4285714286</c:v>
                </c:pt>
                <c:pt idx="306">
                  <c:v>34279.4285714286</c:v>
                </c:pt>
                <c:pt idx="307">
                  <c:v>34656.2857142857</c:v>
                </c:pt>
                <c:pt idx="308">
                  <c:v>34940.7142857143</c:v>
                </c:pt>
                <c:pt idx="309">
                  <c:v>35061.7142857143</c:v>
                </c:pt>
                <c:pt idx="310">
                  <c:v>35170.7142857143</c:v>
                </c:pt>
                <c:pt idx="311">
                  <c:v>35122.1428571429</c:v>
                </c:pt>
                <c:pt idx="312">
                  <c:v>34981.5714285714</c:v>
                </c:pt>
                <c:pt idx="313">
                  <c:v>34930.1428571429</c:v>
                </c:pt>
                <c:pt idx="314">
                  <c:v>34842</c:v>
                </c:pt>
                <c:pt idx="315">
                  <c:v>34722.2857142857</c:v>
                </c:pt>
                <c:pt idx="316">
                  <c:v>34661.7142857143</c:v>
                </c:pt>
                <c:pt idx="317">
                  <c:v>34709.1428571429</c:v>
                </c:pt>
                <c:pt idx="318">
                  <c:v>34750.2857142857</c:v>
                </c:pt>
                <c:pt idx="319">
                  <c:v>34819.1428571429</c:v>
                </c:pt>
                <c:pt idx="320">
                  <c:v>34870.5714285714</c:v>
                </c:pt>
                <c:pt idx="321">
                  <c:v>35050.8571428571</c:v>
                </c:pt>
                <c:pt idx="322">
                  <c:v>35247.2857142857</c:v>
                </c:pt>
                <c:pt idx="323">
                  <c:v>35487.2857142857</c:v>
                </c:pt>
                <c:pt idx="324">
                  <c:v>35695.5714285714</c:v>
                </c:pt>
                <c:pt idx="325">
                  <c:v>35911</c:v>
                </c:pt>
                <c:pt idx="326">
                  <c:v>36069.2857142857</c:v>
                </c:pt>
                <c:pt idx="327">
                  <c:v>36041.2857142857</c:v>
                </c:pt>
                <c:pt idx="328">
                  <c:v>35941</c:v>
                </c:pt>
                <c:pt idx="329">
                  <c:v>35872</c:v>
                </c:pt>
                <c:pt idx="330">
                  <c:v>35702.7142857143</c:v>
                </c:pt>
                <c:pt idx="331">
                  <c:v>35508.1428571429</c:v>
                </c:pt>
                <c:pt idx="332">
                  <c:v>35440.7142857143</c:v>
                </c:pt>
                <c:pt idx="333">
                  <c:v>35213.1428571429</c:v>
                </c:pt>
                <c:pt idx="334">
                  <c:v>35002.5714285714</c:v>
                </c:pt>
                <c:pt idx="335">
                  <c:v>34710</c:v>
                </c:pt>
                <c:pt idx="336">
                  <c:v>34249.2857142857</c:v>
                </c:pt>
                <c:pt idx="337">
                  <c:v>33837.1428571429</c:v>
                </c:pt>
                <c:pt idx="338">
                  <c:v>33653.1428571429</c:v>
                </c:pt>
                <c:pt idx="339">
                  <c:v>33459.8571428571</c:v>
                </c:pt>
                <c:pt idx="340">
                  <c:v>33532.2857142857</c:v>
                </c:pt>
                <c:pt idx="341">
                  <c:v>33711.1428571429</c:v>
                </c:pt>
                <c:pt idx="342">
                  <c:v>33718.2857142857</c:v>
                </c:pt>
                <c:pt idx="343">
                  <c:v>33790.1428571429</c:v>
                </c:pt>
                <c:pt idx="344">
                  <c:v>33931</c:v>
                </c:pt>
                <c:pt idx="345">
                  <c:v>33991.5714285714</c:v>
                </c:pt>
                <c:pt idx="346">
                  <c:v>34079.2857142857</c:v>
                </c:pt>
                <c:pt idx="347">
                  <c:v>34097.2857142857</c:v>
                </c:pt>
                <c:pt idx="348">
                  <c:v>33880.7142857143</c:v>
                </c:pt>
                <c:pt idx="349">
                  <c:v>33692.1428571429</c:v>
                </c:pt>
                <c:pt idx="350">
                  <c:v>33366.4285714286</c:v>
                </c:pt>
                <c:pt idx="351">
                  <c:v>32973.4285714286</c:v>
                </c:pt>
                <c:pt idx="352">
                  <c:v>32877</c:v>
                </c:pt>
                <c:pt idx="353">
                  <c:v>32912</c:v>
                </c:pt>
                <c:pt idx="354">
                  <c:v>32835.8571428571</c:v>
                </c:pt>
                <c:pt idx="355">
                  <c:v>32955.4285714286</c:v>
                </c:pt>
                <c:pt idx="356">
                  <c:v>33345.4285714286</c:v>
                </c:pt>
                <c:pt idx="357">
                  <c:v>33656.5714285714</c:v>
                </c:pt>
                <c:pt idx="358">
                  <c:v>33989.8571428571</c:v>
                </c:pt>
                <c:pt idx="359">
                  <c:v>34503.5714285714</c:v>
                </c:pt>
                <c:pt idx="360">
                  <c:v>35039.2857142857</c:v>
                </c:pt>
                <c:pt idx="361">
                  <c:v>35337</c:v>
                </c:pt>
                <c:pt idx="362">
                  <c:v>35658.4285714286</c:v>
                </c:pt>
                <c:pt idx="363">
                  <c:v>35962.4285714286</c:v>
                </c:pt>
                <c:pt idx="364">
                  <c:v>36183.1428571429</c:v>
                </c:pt>
                <c:pt idx="365">
                  <c:v>36470.4285714286</c:v>
                </c:pt>
                <c:pt idx="366">
                  <c:v>36783.4285714286</c:v>
                </c:pt>
                <c:pt idx="367">
                  <c:v>36951.4285714286</c:v>
                </c:pt>
                <c:pt idx="368">
                  <c:v>37104.2857142857</c:v>
                </c:pt>
                <c:pt idx="369">
                  <c:v>37235.5714285714</c:v>
                </c:pt>
                <c:pt idx="370">
                  <c:v>37203.7142857143</c:v>
                </c:pt>
                <c:pt idx="371">
                  <c:v>37173.5714285714</c:v>
                </c:pt>
                <c:pt idx="372">
                  <c:v>37024.7142857143</c:v>
                </c:pt>
                <c:pt idx="373">
                  <c:v>36724.2857142857</c:v>
                </c:pt>
                <c:pt idx="374">
                  <c:v>36576.8571428571</c:v>
                </c:pt>
                <c:pt idx="375">
                  <c:v>36550.4285714286</c:v>
                </c:pt>
                <c:pt idx="376">
                  <c:v>36439.4285714286</c:v>
                </c:pt>
                <c:pt idx="377">
                  <c:v>36479.5714285714</c:v>
                </c:pt>
                <c:pt idx="378">
                  <c:v>36522.2857142857</c:v>
                </c:pt>
                <c:pt idx="379">
                  <c:v>36337</c:v>
                </c:pt>
                <c:pt idx="380">
                  <c:v>35916.5714285714</c:v>
                </c:pt>
                <c:pt idx="381">
                  <c:v>35635.4285714286</c:v>
                </c:pt>
                <c:pt idx="382">
                  <c:v>35498.8571428571</c:v>
                </c:pt>
                <c:pt idx="383">
                  <c:v>35460.5714285714</c:v>
                </c:pt>
                <c:pt idx="384">
                  <c:v>35341.1428571429</c:v>
                </c:pt>
                <c:pt idx="385">
                  <c:v>35425.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23359"/>
        <c:axId val="61877396"/>
      </c:lineChart>
      <c:catAx>
        <c:axId val="9342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7396"/>
        <c:crossesAt val="0"/>
        <c:auto val="1"/>
        <c:lblAlgn val="ctr"/>
        <c:lblOffset val="100"/>
        <c:noMultiLvlLbl val="0"/>
      </c:catAx>
      <c:valAx>
        <c:axId val="61877396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3359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7">
          <cell r="B357">
            <v>43450</v>
          </cell>
          <cell r="C357">
            <v>43480</v>
          </cell>
          <cell r="D357">
            <v>42055</v>
          </cell>
          <cell r="E357">
            <v>42470</v>
          </cell>
          <cell r="F357">
            <v>24125</v>
          </cell>
        </row>
        <row r="358">
          <cell r="B358">
            <v>43640</v>
          </cell>
          <cell r="C358">
            <v>43900</v>
          </cell>
          <cell r="D358">
            <v>42915</v>
          </cell>
          <cell r="E358">
            <v>43800</v>
          </cell>
          <cell r="F358">
            <v>19998</v>
          </cell>
        </row>
        <row r="359">
          <cell r="B359">
            <v>43460</v>
          </cell>
          <cell r="C359">
            <v>44100</v>
          </cell>
          <cell r="D359">
            <v>43205</v>
          </cell>
          <cell r="E359">
            <v>44040</v>
          </cell>
          <cell r="F359">
            <v>16753</v>
          </cell>
        </row>
        <row r="360">
          <cell r="B360">
            <v>44740</v>
          </cell>
          <cell r="C360">
            <v>44765</v>
          </cell>
          <cell r="D360">
            <v>43400</v>
          </cell>
          <cell r="E360">
            <v>43440</v>
          </cell>
          <cell r="F360">
            <v>13205</v>
          </cell>
        </row>
        <row r="361">
          <cell r="B361">
            <v>45310</v>
          </cell>
          <cell r="C361">
            <v>45420</v>
          </cell>
          <cell r="D361">
            <v>44050</v>
          </cell>
          <cell r="E361">
            <v>44350</v>
          </cell>
          <cell r="F361">
            <v>8815</v>
          </cell>
        </row>
        <row r="362">
          <cell r="B362">
            <v>45205</v>
          </cell>
          <cell r="C362">
            <v>45970</v>
          </cell>
          <cell r="D362">
            <v>45180</v>
          </cell>
          <cell r="E362">
            <v>45620</v>
          </cell>
          <cell r="F362">
            <v>15069</v>
          </cell>
        </row>
        <row r="363">
          <cell r="B363">
            <v>44845</v>
          </cell>
          <cell r="C363">
            <v>45480</v>
          </cell>
          <cell r="D363">
            <v>44185</v>
          </cell>
          <cell r="E363">
            <v>45185</v>
          </cell>
          <cell r="F363">
            <v>16881</v>
          </cell>
        </row>
        <row r="364">
          <cell r="B364">
            <v>45610</v>
          </cell>
          <cell r="C364">
            <v>45920</v>
          </cell>
          <cell r="D364">
            <v>44945</v>
          </cell>
          <cell r="E364">
            <v>44945</v>
          </cell>
          <cell r="F364">
            <v>13313</v>
          </cell>
        </row>
        <row r="365">
          <cell r="B365">
            <v>47300</v>
          </cell>
          <cell r="C365">
            <v>47450</v>
          </cell>
          <cell r="D365">
            <v>45950</v>
          </cell>
          <cell r="E365">
            <v>45950</v>
          </cell>
          <cell r="F365">
            <v>17906</v>
          </cell>
        </row>
        <row r="366">
          <cell r="B366">
            <v>46145</v>
          </cell>
          <cell r="C366">
            <v>47545</v>
          </cell>
          <cell r="D366">
            <v>46120</v>
          </cell>
          <cell r="E366">
            <v>47020</v>
          </cell>
          <cell r="F366">
            <v>20137</v>
          </cell>
        </row>
        <row r="367">
          <cell r="B367">
            <v>47120</v>
          </cell>
          <cell r="C367">
            <v>47220</v>
          </cell>
          <cell r="D367">
            <v>46020</v>
          </cell>
          <cell r="E367">
            <v>46250</v>
          </cell>
          <cell r="F367">
            <v>17483</v>
          </cell>
        </row>
        <row r="368">
          <cell r="B368">
            <v>47050</v>
          </cell>
          <cell r="C368">
            <v>47425</v>
          </cell>
          <cell r="D368">
            <v>46215</v>
          </cell>
          <cell r="E368">
            <v>47250</v>
          </cell>
          <cell r="F368">
            <v>16557</v>
          </cell>
        </row>
        <row r="369">
          <cell r="B369">
            <v>46500</v>
          </cell>
          <cell r="C369">
            <v>47150</v>
          </cell>
          <cell r="D369">
            <v>46425</v>
          </cell>
          <cell r="E369">
            <v>47080</v>
          </cell>
          <cell r="F369">
            <v>14844</v>
          </cell>
        </row>
        <row r="370">
          <cell r="B370">
            <v>45670</v>
          </cell>
          <cell r="C370">
            <v>46600</v>
          </cell>
          <cell r="D370">
            <v>45575</v>
          </cell>
          <cell r="E370">
            <v>46380</v>
          </cell>
          <cell r="F370">
            <v>19537</v>
          </cell>
        </row>
        <row r="371">
          <cell r="B371">
            <v>45460</v>
          </cell>
          <cell r="C371">
            <v>46235</v>
          </cell>
          <cell r="D371">
            <v>45110</v>
          </cell>
          <cell r="E371">
            <v>45610</v>
          </cell>
          <cell r="F371">
            <v>17719</v>
          </cell>
        </row>
        <row r="372">
          <cell r="B372">
            <v>45980</v>
          </cell>
          <cell r="C372">
            <v>46130</v>
          </cell>
          <cell r="D372">
            <v>44760</v>
          </cell>
          <cell r="E372">
            <v>45000</v>
          </cell>
          <cell r="F372">
            <v>20054</v>
          </cell>
        </row>
        <row r="373">
          <cell r="B373">
            <v>46510</v>
          </cell>
          <cell r="C373">
            <v>46700</v>
          </cell>
          <cell r="D373">
            <v>45705</v>
          </cell>
          <cell r="E373">
            <v>46090</v>
          </cell>
          <cell r="F373">
            <v>16236</v>
          </cell>
        </row>
        <row r="374">
          <cell r="B374">
            <v>46490</v>
          </cell>
          <cell r="C374">
            <v>46760</v>
          </cell>
          <cell r="D374">
            <v>46240</v>
          </cell>
          <cell r="E374">
            <v>46340</v>
          </cell>
          <cell r="F374">
            <v>10520</v>
          </cell>
        </row>
        <row r="375">
          <cell r="B375">
            <v>47270</v>
          </cell>
          <cell r="C375">
            <v>47475</v>
          </cell>
          <cell r="D375">
            <v>46700</v>
          </cell>
          <cell r="E375">
            <v>46700</v>
          </cell>
          <cell r="F375">
            <v>14369</v>
          </cell>
        </row>
        <row r="376">
          <cell r="B376">
            <v>46180</v>
          </cell>
          <cell r="C376">
            <v>47135</v>
          </cell>
          <cell r="D376">
            <v>46005</v>
          </cell>
          <cell r="E376">
            <v>47050</v>
          </cell>
          <cell r="F376">
            <v>17861</v>
          </cell>
        </row>
        <row r="377">
          <cell r="B377">
            <v>46375</v>
          </cell>
          <cell r="C377">
            <v>46570</v>
          </cell>
          <cell r="D377">
            <v>45650</v>
          </cell>
          <cell r="E377">
            <v>46200</v>
          </cell>
          <cell r="F377">
            <v>18482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  <cell r="E378">
            <v>46410</v>
          </cell>
          <cell r="F378">
            <v>27352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  <cell r="E379">
            <v>44210</v>
          </cell>
          <cell r="F379">
            <v>21573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  <cell r="E380">
            <v>44250</v>
          </cell>
          <cell r="F380">
            <v>16620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  <cell r="E381">
            <v>44200</v>
          </cell>
          <cell r="F381">
            <v>19794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  <cell r="E382">
            <v>44640</v>
          </cell>
          <cell r="F382">
            <v>16462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  <cell r="E383">
            <v>44910</v>
          </cell>
          <cell r="F383">
            <v>16843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  <cell r="E384">
            <v>45750</v>
          </cell>
          <cell r="F384">
            <v>6586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  <cell r="E385">
            <v>45910</v>
          </cell>
          <cell r="F385">
            <v>14689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  <cell r="E386">
            <v>46680</v>
          </cell>
          <cell r="F386">
            <v>16243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  <cell r="E387">
            <v>46050</v>
          </cell>
          <cell r="F387">
            <v>13687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  <cell r="E388">
            <v>46850</v>
          </cell>
          <cell r="F388">
            <v>16585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  <cell r="E389">
            <v>47370</v>
          </cell>
          <cell r="F389">
            <v>14843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  <cell r="E390">
            <v>47035</v>
          </cell>
          <cell r="F390">
            <v>17248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  <cell r="E391">
            <v>46325</v>
          </cell>
          <cell r="F391">
            <v>17297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  <cell r="E392">
            <v>47040</v>
          </cell>
          <cell r="F392">
            <v>19566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  <cell r="E393">
            <v>46900</v>
          </cell>
          <cell r="F393">
            <v>15343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  <cell r="E394">
            <v>47250</v>
          </cell>
          <cell r="F394">
            <v>10158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  <cell r="E395">
            <v>46680</v>
          </cell>
          <cell r="F395">
            <v>20498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  <cell r="E396">
            <v>47255</v>
          </cell>
          <cell r="F396">
            <v>22577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  <cell r="E397">
            <v>47585</v>
          </cell>
          <cell r="F397">
            <v>17951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  <cell r="E398">
            <v>47730</v>
          </cell>
          <cell r="F398">
            <v>11408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  <cell r="E399">
            <v>46850</v>
          </cell>
          <cell r="F399">
            <v>11546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  <cell r="E400">
            <v>47340</v>
          </cell>
          <cell r="F400">
            <v>8347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  <cell r="E401">
            <v>47100</v>
          </cell>
          <cell r="F401">
            <v>1232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  <cell r="E402">
            <v>46980</v>
          </cell>
          <cell r="F402">
            <v>11137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  <cell r="E403">
            <v>46100</v>
          </cell>
          <cell r="F403">
            <v>11177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  <cell r="E516">
            <v>47500</v>
          </cell>
          <cell r="F516">
            <v>18867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  <cell r="E517">
            <v>47015</v>
          </cell>
          <cell r="F517">
            <v>15139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  <cell r="E518">
            <v>47000</v>
          </cell>
          <cell r="F518">
            <v>19692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  <cell r="E519">
            <v>46475</v>
          </cell>
          <cell r="F519">
            <v>1533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  <cell r="E520">
            <v>47280</v>
          </cell>
          <cell r="F520">
            <v>16197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  <cell r="E521">
            <v>46280</v>
          </cell>
          <cell r="F521">
            <v>15937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  <cell r="E522">
            <v>46275</v>
          </cell>
          <cell r="F522">
            <v>6474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  <cell r="E523">
            <v>46550</v>
          </cell>
          <cell r="F523">
            <v>12643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  <cell r="E524">
            <v>46395</v>
          </cell>
          <cell r="F524">
            <v>1938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  <cell r="E525">
            <v>46800</v>
          </cell>
          <cell r="F525">
            <v>21708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  <cell r="E526">
            <v>45930</v>
          </cell>
          <cell r="F526">
            <v>20544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  <cell r="E527">
            <v>44710</v>
          </cell>
          <cell r="F527">
            <v>15872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  <cell r="E528">
            <v>44350</v>
          </cell>
          <cell r="F528">
            <v>16323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  <cell r="E529">
            <v>43860</v>
          </cell>
          <cell r="F529">
            <v>15227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  <cell r="E530">
            <v>44200</v>
          </cell>
          <cell r="F530">
            <v>15922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  <cell r="E531">
            <v>43365</v>
          </cell>
          <cell r="F531">
            <v>17525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  <cell r="E532">
            <v>43780</v>
          </cell>
          <cell r="F532">
            <v>10595</v>
          </cell>
        </row>
        <row r="533">
          <cell r="A533">
            <v>36887</v>
          </cell>
          <cell r="B533">
            <v>44550</v>
          </cell>
          <cell r="C533">
            <v>44650</v>
          </cell>
          <cell r="D533">
            <v>43900</v>
          </cell>
          <cell r="E533">
            <v>44100</v>
          </cell>
          <cell r="F533">
            <v>6329</v>
          </cell>
        </row>
        <row r="534">
          <cell r="A534">
            <v>36888</v>
          </cell>
          <cell r="B534">
            <v>44630</v>
          </cell>
          <cell r="C534">
            <v>44840</v>
          </cell>
          <cell r="D534">
            <v>44450</v>
          </cell>
          <cell r="E534">
            <v>44750</v>
          </cell>
          <cell r="F534">
            <v>4901</v>
          </cell>
        </row>
        <row r="535">
          <cell r="A535">
            <v>36889</v>
          </cell>
          <cell r="B535">
            <v>43940</v>
          </cell>
          <cell r="C535">
            <v>44900</v>
          </cell>
          <cell r="D535">
            <v>43850</v>
          </cell>
          <cell r="E535">
            <v>44640</v>
          </cell>
          <cell r="F535">
            <v>4450</v>
          </cell>
        </row>
        <row r="536">
          <cell r="A536">
            <v>36893</v>
          </cell>
          <cell r="B536">
            <v>43320</v>
          </cell>
          <cell r="C536">
            <v>44210</v>
          </cell>
          <cell r="D536">
            <v>43220</v>
          </cell>
          <cell r="E536">
            <v>43800</v>
          </cell>
          <cell r="F536">
            <v>10145</v>
          </cell>
        </row>
        <row r="537">
          <cell r="A537">
            <v>36894</v>
          </cell>
          <cell r="B537">
            <v>42285</v>
          </cell>
          <cell r="C537">
            <v>43360</v>
          </cell>
          <cell r="D537">
            <v>42130</v>
          </cell>
          <cell r="E537">
            <v>43010</v>
          </cell>
          <cell r="F537">
            <v>16131</v>
          </cell>
        </row>
        <row r="538">
          <cell r="A538">
            <v>36895</v>
          </cell>
          <cell r="B538">
            <v>43020</v>
          </cell>
          <cell r="C538">
            <v>43700</v>
          </cell>
          <cell r="D538">
            <v>42610</v>
          </cell>
          <cell r="E538">
            <v>42895</v>
          </cell>
          <cell r="F538">
            <v>18188</v>
          </cell>
        </row>
        <row r="539">
          <cell r="A539">
            <v>36896</v>
          </cell>
          <cell r="B539">
            <v>43185</v>
          </cell>
          <cell r="C539">
            <v>43680</v>
          </cell>
          <cell r="D539">
            <v>42920</v>
          </cell>
          <cell r="E539">
            <v>43000</v>
          </cell>
          <cell r="F539">
            <v>14600</v>
          </cell>
        </row>
        <row r="540">
          <cell r="A540">
            <v>36899</v>
          </cell>
          <cell r="B540">
            <v>43015</v>
          </cell>
          <cell r="C540">
            <v>43335</v>
          </cell>
          <cell r="D540">
            <v>42800</v>
          </cell>
          <cell r="E540">
            <v>42995</v>
          </cell>
          <cell r="F540">
            <v>12538</v>
          </cell>
        </row>
        <row r="541">
          <cell r="A541">
            <v>36900</v>
          </cell>
          <cell r="B541">
            <v>43090</v>
          </cell>
          <cell r="C541">
            <v>43560</v>
          </cell>
          <cell r="D541">
            <v>42775</v>
          </cell>
          <cell r="E541">
            <v>43355</v>
          </cell>
          <cell r="F541">
            <v>18480</v>
          </cell>
        </row>
        <row r="542">
          <cell r="A542">
            <v>36901</v>
          </cell>
          <cell r="B542">
            <v>43335</v>
          </cell>
          <cell r="C542">
            <v>43370</v>
          </cell>
          <cell r="D542">
            <v>42730</v>
          </cell>
          <cell r="E542">
            <v>43225</v>
          </cell>
          <cell r="F542">
            <v>14792</v>
          </cell>
        </row>
        <row r="543">
          <cell r="A543">
            <v>36902</v>
          </cell>
          <cell r="B543">
            <v>43950</v>
          </cell>
          <cell r="C543">
            <v>44000</v>
          </cell>
          <cell r="D543">
            <v>43070</v>
          </cell>
          <cell r="E543">
            <v>43300</v>
          </cell>
          <cell r="F543">
            <v>14024</v>
          </cell>
        </row>
        <row r="544">
          <cell r="A544">
            <v>36903</v>
          </cell>
          <cell r="B544">
            <v>44620</v>
          </cell>
          <cell r="C544">
            <v>44750</v>
          </cell>
          <cell r="D544">
            <v>44000</v>
          </cell>
          <cell r="E544">
            <v>44095</v>
          </cell>
          <cell r="F544">
            <v>14864</v>
          </cell>
        </row>
        <row r="545">
          <cell r="A545">
            <v>36906</v>
          </cell>
          <cell r="B545">
            <v>44490</v>
          </cell>
          <cell r="C545">
            <v>44880</v>
          </cell>
          <cell r="D545">
            <v>44395</v>
          </cell>
          <cell r="E545">
            <v>44510</v>
          </cell>
          <cell r="F545">
            <v>9098</v>
          </cell>
        </row>
        <row r="546">
          <cell r="A546">
            <v>36907</v>
          </cell>
          <cell r="B546">
            <v>44175</v>
          </cell>
          <cell r="C546">
            <v>44530</v>
          </cell>
          <cell r="D546">
            <v>44030</v>
          </cell>
          <cell r="E546">
            <v>44500</v>
          </cell>
          <cell r="F546">
            <v>14673</v>
          </cell>
        </row>
        <row r="547">
          <cell r="A547">
            <v>36908</v>
          </cell>
          <cell r="B547">
            <v>45145</v>
          </cell>
          <cell r="C547">
            <v>45200</v>
          </cell>
          <cell r="D547">
            <v>44380</v>
          </cell>
          <cell r="E547">
            <v>44490</v>
          </cell>
          <cell r="F547">
            <v>15889</v>
          </cell>
        </row>
        <row r="548">
          <cell r="A548">
            <v>36909</v>
          </cell>
          <cell r="B548">
            <v>44970</v>
          </cell>
          <cell r="C548">
            <v>45330</v>
          </cell>
          <cell r="D548">
            <v>44785</v>
          </cell>
          <cell r="E548">
            <v>44900</v>
          </cell>
          <cell r="F548">
            <v>15452</v>
          </cell>
        </row>
        <row r="549">
          <cell r="A549">
            <v>36910</v>
          </cell>
          <cell r="B549">
            <v>44640</v>
          </cell>
          <cell r="C549">
            <v>45575</v>
          </cell>
          <cell r="D549">
            <v>44640</v>
          </cell>
          <cell r="E549">
            <v>45275</v>
          </cell>
          <cell r="F549">
            <v>14768</v>
          </cell>
        </row>
        <row r="550">
          <cell r="A550">
            <v>36913</v>
          </cell>
          <cell r="B550">
            <v>44980</v>
          </cell>
          <cell r="C550">
            <v>45140</v>
          </cell>
          <cell r="D550">
            <v>44520</v>
          </cell>
          <cell r="E550">
            <v>44780</v>
          </cell>
          <cell r="F550">
            <v>14993</v>
          </cell>
        </row>
        <row r="551">
          <cell r="A551">
            <v>36914</v>
          </cell>
          <cell r="B551">
            <v>44480</v>
          </cell>
          <cell r="C551">
            <v>44870</v>
          </cell>
          <cell r="D551">
            <v>44310</v>
          </cell>
          <cell r="E551">
            <v>44800</v>
          </cell>
          <cell r="F551">
            <v>13449</v>
          </cell>
        </row>
        <row r="552">
          <cell r="A552">
            <v>36915</v>
          </cell>
          <cell r="B552">
            <v>45150</v>
          </cell>
          <cell r="C552">
            <v>45180</v>
          </cell>
          <cell r="D552">
            <v>44720</v>
          </cell>
          <cell r="E552">
            <v>44850</v>
          </cell>
          <cell r="F552">
            <v>12432</v>
          </cell>
        </row>
        <row r="553">
          <cell r="A553">
            <v>36916</v>
          </cell>
          <cell r="B553">
            <v>45160</v>
          </cell>
          <cell r="C553">
            <v>45465</v>
          </cell>
          <cell r="D553">
            <v>44785</v>
          </cell>
          <cell r="E553">
            <v>44935</v>
          </cell>
          <cell r="F553">
            <v>15713</v>
          </cell>
        </row>
        <row r="554">
          <cell r="A554">
            <v>36917</v>
          </cell>
          <cell r="B554">
            <v>45110</v>
          </cell>
          <cell r="C554">
            <v>45350</v>
          </cell>
          <cell r="D554">
            <v>44655</v>
          </cell>
          <cell r="E554">
            <v>44745</v>
          </cell>
          <cell r="F554">
            <v>12177</v>
          </cell>
        </row>
        <row r="555">
          <cell r="A555">
            <v>36920</v>
          </cell>
          <cell r="B555">
            <v>44865</v>
          </cell>
          <cell r="C555">
            <v>45145</v>
          </cell>
          <cell r="D555">
            <v>44790</v>
          </cell>
          <cell r="E555">
            <v>45000</v>
          </cell>
          <cell r="F555">
            <v>9199</v>
          </cell>
        </row>
        <row r="556">
          <cell r="A556">
            <v>36921</v>
          </cell>
          <cell r="B556">
            <v>45010</v>
          </cell>
          <cell r="C556">
            <v>45190</v>
          </cell>
          <cell r="D556">
            <v>44865</v>
          </cell>
          <cell r="E556">
            <v>44980</v>
          </cell>
          <cell r="F556">
            <v>10243</v>
          </cell>
        </row>
        <row r="557">
          <cell r="A557">
            <v>36922</v>
          </cell>
          <cell r="B557">
            <v>45170</v>
          </cell>
          <cell r="C557">
            <v>45220</v>
          </cell>
          <cell r="D557">
            <v>44900</v>
          </cell>
          <cell r="E557">
            <v>45140</v>
          </cell>
          <cell r="F557">
            <v>9502</v>
          </cell>
        </row>
        <row r="558">
          <cell r="A558">
            <v>36923</v>
          </cell>
          <cell r="B558">
            <v>44730</v>
          </cell>
          <cell r="C558">
            <v>45105</v>
          </cell>
          <cell r="D558">
            <v>44425</v>
          </cell>
          <cell r="E558">
            <v>44980</v>
          </cell>
          <cell r="F558">
            <v>13273</v>
          </cell>
        </row>
        <row r="559">
          <cell r="A559">
            <v>36924</v>
          </cell>
          <cell r="B559">
            <v>44150</v>
          </cell>
          <cell r="C559">
            <v>44875</v>
          </cell>
          <cell r="D559">
            <v>44080</v>
          </cell>
          <cell r="E559">
            <v>44800</v>
          </cell>
          <cell r="F559">
            <v>12258</v>
          </cell>
        </row>
        <row r="560">
          <cell r="A560">
            <v>36927</v>
          </cell>
          <cell r="B560">
            <v>43915</v>
          </cell>
          <cell r="C560">
            <v>44105</v>
          </cell>
          <cell r="D560">
            <v>43685</v>
          </cell>
          <cell r="E560">
            <v>43950</v>
          </cell>
          <cell r="F560">
            <v>12559</v>
          </cell>
        </row>
        <row r="561">
          <cell r="A561">
            <v>36928</v>
          </cell>
          <cell r="B561">
            <v>43775</v>
          </cell>
          <cell r="C561">
            <v>44190</v>
          </cell>
          <cell r="D561">
            <v>43750</v>
          </cell>
          <cell r="E561">
            <v>44050</v>
          </cell>
          <cell r="F561">
            <v>10739</v>
          </cell>
        </row>
        <row r="562">
          <cell r="A562">
            <v>36929</v>
          </cell>
          <cell r="B562">
            <v>43265</v>
          </cell>
          <cell r="C562">
            <v>43700</v>
          </cell>
          <cell r="D562">
            <v>43055</v>
          </cell>
          <cell r="E562">
            <v>43650</v>
          </cell>
          <cell r="F562">
            <v>14457</v>
          </cell>
        </row>
        <row r="563">
          <cell r="A563">
            <v>36930</v>
          </cell>
          <cell r="B563">
            <v>43350</v>
          </cell>
          <cell r="C563">
            <v>43605</v>
          </cell>
          <cell r="D563">
            <v>43185</v>
          </cell>
          <cell r="E563">
            <v>43300</v>
          </cell>
          <cell r="F563">
            <v>12089</v>
          </cell>
        </row>
        <row r="564">
          <cell r="A564">
            <v>36931</v>
          </cell>
          <cell r="B564">
            <v>42720</v>
          </cell>
          <cell r="C564">
            <v>43310</v>
          </cell>
          <cell r="D564">
            <v>42675</v>
          </cell>
          <cell r="E564">
            <v>43100</v>
          </cell>
          <cell r="F564">
            <v>14342</v>
          </cell>
        </row>
        <row r="565">
          <cell r="A565">
            <v>36934</v>
          </cell>
          <cell r="B565">
            <v>43395</v>
          </cell>
          <cell r="C565">
            <v>43430</v>
          </cell>
          <cell r="D565">
            <v>42665</v>
          </cell>
          <cell r="E565">
            <v>42845</v>
          </cell>
          <cell r="F565">
            <v>13293</v>
          </cell>
        </row>
        <row r="566">
          <cell r="A566">
            <v>36935</v>
          </cell>
          <cell r="B566">
            <v>43180</v>
          </cell>
          <cell r="C566">
            <v>43460</v>
          </cell>
          <cell r="D566">
            <v>42840</v>
          </cell>
          <cell r="E566">
            <v>43460</v>
          </cell>
          <cell r="F566">
            <v>16829</v>
          </cell>
        </row>
        <row r="567">
          <cell r="A567">
            <v>36936</v>
          </cell>
          <cell r="B567">
            <v>42410</v>
          </cell>
          <cell r="C567">
            <v>43155</v>
          </cell>
          <cell r="D567">
            <v>42285</v>
          </cell>
          <cell r="E567">
            <v>43155</v>
          </cell>
          <cell r="F567">
            <v>17242</v>
          </cell>
        </row>
        <row r="568">
          <cell r="A568">
            <v>36937</v>
          </cell>
          <cell r="B568">
            <v>42630</v>
          </cell>
          <cell r="C568">
            <v>42760</v>
          </cell>
          <cell r="D568">
            <v>42175</v>
          </cell>
          <cell r="E568">
            <v>42620</v>
          </cell>
          <cell r="F568">
            <v>15655</v>
          </cell>
        </row>
        <row r="569">
          <cell r="A569">
            <v>36938</v>
          </cell>
          <cell r="B569">
            <v>41840</v>
          </cell>
          <cell r="C569">
            <v>42300</v>
          </cell>
          <cell r="D569">
            <v>41605</v>
          </cell>
          <cell r="E569">
            <v>42235</v>
          </cell>
          <cell r="F569">
            <v>19608</v>
          </cell>
        </row>
        <row r="570">
          <cell r="A570">
            <v>36941</v>
          </cell>
          <cell r="B570">
            <v>41900</v>
          </cell>
          <cell r="C570">
            <v>42100</v>
          </cell>
          <cell r="D570">
            <v>41425</v>
          </cell>
          <cell r="E570">
            <v>41600</v>
          </cell>
          <cell r="F570">
            <v>9294</v>
          </cell>
        </row>
        <row r="571">
          <cell r="A571">
            <v>36942</v>
          </cell>
          <cell r="B571">
            <v>41195</v>
          </cell>
          <cell r="C571">
            <v>42255</v>
          </cell>
          <cell r="D571">
            <v>41025</v>
          </cell>
          <cell r="E571">
            <v>42000</v>
          </cell>
          <cell r="F571">
            <v>18002</v>
          </cell>
        </row>
        <row r="572">
          <cell r="A572">
            <v>36943</v>
          </cell>
          <cell r="B572">
            <v>40970</v>
          </cell>
          <cell r="C572">
            <v>41410</v>
          </cell>
          <cell r="D572">
            <v>40465</v>
          </cell>
          <cell r="E572">
            <v>40900</v>
          </cell>
          <cell r="F572">
            <v>24279</v>
          </cell>
        </row>
        <row r="573">
          <cell r="A573">
            <v>36944</v>
          </cell>
          <cell r="B573">
            <v>40685</v>
          </cell>
          <cell r="C573">
            <v>41225</v>
          </cell>
          <cell r="D573">
            <v>40205</v>
          </cell>
          <cell r="E573">
            <v>40750</v>
          </cell>
          <cell r="F573">
            <v>21920</v>
          </cell>
        </row>
        <row r="574">
          <cell r="A574">
            <v>36945</v>
          </cell>
          <cell r="B574">
            <v>39990</v>
          </cell>
          <cell r="C574">
            <v>40950</v>
          </cell>
          <cell r="D574">
            <v>39780</v>
          </cell>
          <cell r="E574">
            <v>40880</v>
          </cell>
          <cell r="F574">
            <v>19874</v>
          </cell>
        </row>
        <row r="575">
          <cell r="A575">
            <v>36948</v>
          </cell>
          <cell r="B575">
            <v>40535</v>
          </cell>
          <cell r="C575">
            <v>40700</v>
          </cell>
          <cell r="D575">
            <v>40060</v>
          </cell>
          <cell r="E575">
            <v>40190</v>
          </cell>
          <cell r="F575">
            <v>18295</v>
          </cell>
        </row>
        <row r="576">
          <cell r="A576">
            <v>36949</v>
          </cell>
          <cell r="B576">
            <v>40290</v>
          </cell>
          <cell r="C576">
            <v>40680</v>
          </cell>
          <cell r="D576">
            <v>39920</v>
          </cell>
          <cell r="E576">
            <v>40605</v>
          </cell>
          <cell r="F576">
            <v>17213</v>
          </cell>
        </row>
        <row r="577">
          <cell r="A577">
            <v>36950</v>
          </cell>
          <cell r="B577">
            <v>40295</v>
          </cell>
          <cell r="C577">
            <v>41020</v>
          </cell>
          <cell r="D577">
            <v>40020</v>
          </cell>
          <cell r="E577">
            <v>40020</v>
          </cell>
          <cell r="F577">
            <v>21510</v>
          </cell>
        </row>
        <row r="578">
          <cell r="A578">
            <v>36951</v>
          </cell>
          <cell r="B578">
            <v>39395</v>
          </cell>
          <cell r="C578">
            <v>39910</v>
          </cell>
          <cell r="D578">
            <v>39280</v>
          </cell>
          <cell r="E578">
            <v>39810</v>
          </cell>
          <cell r="F578">
            <v>24142</v>
          </cell>
        </row>
        <row r="579">
          <cell r="A579">
            <v>36952</v>
          </cell>
          <cell r="B579">
            <v>38830</v>
          </cell>
          <cell r="C579">
            <v>39505</v>
          </cell>
          <cell r="D579">
            <v>38680</v>
          </cell>
          <cell r="E579">
            <v>39420</v>
          </cell>
          <cell r="F579">
            <v>19432</v>
          </cell>
        </row>
        <row r="580">
          <cell r="A580">
            <v>36955</v>
          </cell>
          <cell r="B580">
            <v>38740</v>
          </cell>
          <cell r="C580">
            <v>39060</v>
          </cell>
          <cell r="D580">
            <v>38500</v>
          </cell>
          <cell r="E580">
            <v>39060</v>
          </cell>
          <cell r="F580">
            <v>18493</v>
          </cell>
        </row>
        <row r="581">
          <cell r="A581">
            <v>36956</v>
          </cell>
          <cell r="B581">
            <v>39630</v>
          </cell>
          <cell r="C581">
            <v>39660</v>
          </cell>
          <cell r="D581">
            <v>38965</v>
          </cell>
          <cell r="E581">
            <v>39015</v>
          </cell>
          <cell r="F581">
            <v>15943</v>
          </cell>
        </row>
        <row r="582">
          <cell r="A582">
            <v>36957</v>
          </cell>
          <cell r="B582">
            <v>39775</v>
          </cell>
          <cell r="C582">
            <v>40000</v>
          </cell>
          <cell r="D582">
            <v>39245</v>
          </cell>
          <cell r="E582">
            <v>39450</v>
          </cell>
          <cell r="F582">
            <v>19727</v>
          </cell>
        </row>
        <row r="583">
          <cell r="A583">
            <v>36958</v>
          </cell>
          <cell r="B583">
            <v>39760</v>
          </cell>
          <cell r="C583">
            <v>40180</v>
          </cell>
          <cell r="D583">
            <v>39630</v>
          </cell>
          <cell r="E583">
            <v>39785</v>
          </cell>
          <cell r="F583">
            <v>18195</v>
          </cell>
        </row>
        <row r="584">
          <cell r="A584">
            <v>36959</v>
          </cell>
          <cell r="B584">
            <v>39130</v>
          </cell>
          <cell r="C584">
            <v>39780</v>
          </cell>
          <cell r="D584">
            <v>38990</v>
          </cell>
          <cell r="E584">
            <v>39475</v>
          </cell>
          <cell r="F584">
            <v>18193</v>
          </cell>
        </row>
        <row r="585">
          <cell r="A585">
            <v>36962</v>
          </cell>
          <cell r="B585">
            <v>37890</v>
          </cell>
          <cell r="C585">
            <v>38840</v>
          </cell>
          <cell r="D585">
            <v>37790</v>
          </cell>
          <cell r="E585">
            <v>38735</v>
          </cell>
          <cell r="F585">
            <v>24277</v>
          </cell>
        </row>
        <row r="586">
          <cell r="A586">
            <v>36963</v>
          </cell>
          <cell r="B586">
            <v>37920</v>
          </cell>
          <cell r="C586">
            <v>38425</v>
          </cell>
          <cell r="D586">
            <v>37330</v>
          </cell>
          <cell r="E586">
            <v>37335</v>
          </cell>
          <cell r="F586">
            <v>31438</v>
          </cell>
        </row>
        <row r="587">
          <cell r="A587">
            <v>36964</v>
          </cell>
          <cell r="B587">
            <v>37395</v>
          </cell>
          <cell r="C587">
            <v>38240</v>
          </cell>
          <cell r="D587">
            <v>36485</v>
          </cell>
          <cell r="E587">
            <v>38240</v>
          </cell>
          <cell r="F587">
            <v>37212</v>
          </cell>
        </row>
        <row r="588">
          <cell r="A588">
            <v>36965</v>
          </cell>
          <cell r="B588">
            <v>37755</v>
          </cell>
          <cell r="C588">
            <v>37930</v>
          </cell>
          <cell r="D588">
            <v>37010</v>
          </cell>
          <cell r="E588">
            <v>37475</v>
          </cell>
          <cell r="F588">
            <v>29271</v>
          </cell>
        </row>
        <row r="589">
          <cell r="A589">
            <v>36966</v>
          </cell>
          <cell r="B589">
            <v>37055</v>
          </cell>
          <cell r="C589">
            <v>37590</v>
          </cell>
          <cell r="D589">
            <v>36790</v>
          </cell>
          <cell r="E589">
            <v>37590</v>
          </cell>
          <cell r="F589">
            <v>19018</v>
          </cell>
        </row>
        <row r="590">
          <cell r="A590">
            <v>36969</v>
          </cell>
          <cell r="B590">
            <v>37095</v>
          </cell>
          <cell r="C590">
            <v>37470</v>
          </cell>
          <cell r="D590">
            <v>36840</v>
          </cell>
          <cell r="E590">
            <v>37200</v>
          </cell>
          <cell r="F590">
            <v>15333</v>
          </cell>
        </row>
        <row r="591">
          <cell r="A591">
            <v>36970</v>
          </cell>
          <cell r="B591">
            <v>37650</v>
          </cell>
          <cell r="C591">
            <v>37685</v>
          </cell>
          <cell r="D591">
            <v>37310</v>
          </cell>
          <cell r="E591">
            <v>37550</v>
          </cell>
          <cell r="F591">
            <v>12655</v>
          </cell>
        </row>
        <row r="592">
          <cell r="A592">
            <v>36971</v>
          </cell>
          <cell r="B592">
            <v>37085</v>
          </cell>
          <cell r="C592">
            <v>37500</v>
          </cell>
          <cell r="D592">
            <v>36740</v>
          </cell>
          <cell r="E592">
            <v>37200</v>
          </cell>
          <cell r="F592">
            <v>22311</v>
          </cell>
        </row>
        <row r="593">
          <cell r="A593">
            <v>36972</v>
          </cell>
          <cell r="B593">
            <v>35450</v>
          </cell>
          <cell r="C593">
            <v>37100</v>
          </cell>
          <cell r="D593">
            <v>35375</v>
          </cell>
          <cell r="E593">
            <v>36975</v>
          </cell>
          <cell r="F593">
            <v>27544</v>
          </cell>
        </row>
        <row r="594">
          <cell r="A594">
            <v>36973</v>
          </cell>
          <cell r="B594">
            <v>36480</v>
          </cell>
          <cell r="C594">
            <v>36480</v>
          </cell>
          <cell r="D594">
            <v>35900</v>
          </cell>
          <cell r="E594">
            <v>36100</v>
          </cell>
          <cell r="F594">
            <v>19180</v>
          </cell>
        </row>
        <row r="595">
          <cell r="A595">
            <v>36976</v>
          </cell>
          <cell r="B595">
            <v>37335</v>
          </cell>
          <cell r="C595">
            <v>37450</v>
          </cell>
          <cell r="D595">
            <v>36605</v>
          </cell>
          <cell r="E595">
            <v>36890</v>
          </cell>
          <cell r="F595">
            <v>18238</v>
          </cell>
        </row>
        <row r="596">
          <cell r="A596">
            <v>36977</v>
          </cell>
          <cell r="B596">
            <v>38400</v>
          </cell>
          <cell r="C596">
            <v>38415</v>
          </cell>
          <cell r="D596">
            <v>36980</v>
          </cell>
          <cell r="E596">
            <v>37245</v>
          </cell>
          <cell r="F596">
            <v>20303</v>
          </cell>
        </row>
        <row r="597">
          <cell r="A597">
            <v>36978</v>
          </cell>
          <cell r="B597">
            <v>37960</v>
          </cell>
          <cell r="C597">
            <v>38615</v>
          </cell>
          <cell r="D597">
            <v>37800</v>
          </cell>
          <cell r="E597">
            <v>38245</v>
          </cell>
          <cell r="F597">
            <v>19001</v>
          </cell>
        </row>
        <row r="598">
          <cell r="A598">
            <v>36979</v>
          </cell>
          <cell r="B598">
            <v>38530</v>
          </cell>
          <cell r="C598">
            <v>38570</v>
          </cell>
          <cell r="D598">
            <v>37240</v>
          </cell>
          <cell r="E598">
            <v>37500</v>
          </cell>
          <cell r="F598">
            <v>21928</v>
          </cell>
        </row>
        <row r="599">
          <cell r="A599">
            <v>36980</v>
          </cell>
          <cell r="B599">
            <v>38370</v>
          </cell>
          <cell r="C599">
            <v>39015</v>
          </cell>
          <cell r="D599">
            <v>38280</v>
          </cell>
          <cell r="E599">
            <v>38410</v>
          </cell>
          <cell r="F599">
            <v>16632</v>
          </cell>
        </row>
        <row r="600">
          <cell r="A600">
            <v>36983</v>
          </cell>
          <cell r="B600">
            <v>38840</v>
          </cell>
          <cell r="C600">
            <v>38850</v>
          </cell>
          <cell r="D600">
            <v>38080</v>
          </cell>
          <cell r="E600">
            <v>38670</v>
          </cell>
          <cell r="F600">
            <v>17827</v>
          </cell>
        </row>
        <row r="601">
          <cell r="A601">
            <v>36984</v>
          </cell>
          <cell r="B601">
            <v>37615</v>
          </cell>
          <cell r="C601">
            <v>38575</v>
          </cell>
          <cell r="D601">
            <v>37590</v>
          </cell>
          <cell r="E601">
            <v>38450</v>
          </cell>
          <cell r="F601">
            <v>19232</v>
          </cell>
        </row>
        <row r="602">
          <cell r="A602">
            <v>36985</v>
          </cell>
          <cell r="B602">
            <v>38300</v>
          </cell>
          <cell r="C602">
            <v>38350</v>
          </cell>
          <cell r="D602">
            <v>37060</v>
          </cell>
          <cell r="E602">
            <v>37520</v>
          </cell>
          <cell r="F602">
            <v>26432</v>
          </cell>
        </row>
        <row r="603">
          <cell r="A603">
            <v>36986</v>
          </cell>
          <cell r="B603">
            <v>38870</v>
          </cell>
          <cell r="C603">
            <v>39230</v>
          </cell>
          <cell r="D603">
            <v>38380</v>
          </cell>
          <cell r="E603">
            <v>38405</v>
          </cell>
          <cell r="F603">
            <v>20538</v>
          </cell>
        </row>
        <row r="604">
          <cell r="A604">
            <v>36987</v>
          </cell>
          <cell r="B604">
            <v>38885</v>
          </cell>
          <cell r="C604">
            <v>39200</v>
          </cell>
          <cell r="D604">
            <v>38455</v>
          </cell>
          <cell r="E604">
            <v>39200</v>
          </cell>
          <cell r="F604">
            <v>16111</v>
          </cell>
        </row>
        <row r="605">
          <cell r="A605">
            <v>36990</v>
          </cell>
          <cell r="B605">
            <v>39330</v>
          </cell>
          <cell r="C605">
            <v>39550</v>
          </cell>
          <cell r="D605">
            <v>38600</v>
          </cell>
          <cell r="E605">
            <v>38695</v>
          </cell>
          <cell r="F605">
            <v>16370</v>
          </cell>
        </row>
        <row r="606">
          <cell r="A606">
            <v>36991</v>
          </cell>
          <cell r="B606">
            <v>39675</v>
          </cell>
          <cell r="C606">
            <v>39965</v>
          </cell>
          <cell r="D606">
            <v>39305</v>
          </cell>
          <cell r="E606">
            <v>39450</v>
          </cell>
          <cell r="F606">
            <v>14700</v>
          </cell>
        </row>
        <row r="607">
          <cell r="A607">
            <v>36992</v>
          </cell>
          <cell r="B607">
            <v>39445</v>
          </cell>
          <cell r="C607">
            <v>40165</v>
          </cell>
          <cell r="D607">
            <v>39400</v>
          </cell>
          <cell r="E607">
            <v>39700</v>
          </cell>
          <cell r="F607">
            <v>21858</v>
          </cell>
        </row>
        <row r="608">
          <cell r="A608">
            <v>36993</v>
          </cell>
          <cell r="B608">
            <v>39630</v>
          </cell>
          <cell r="C608">
            <v>39830</v>
          </cell>
          <cell r="D608">
            <v>39330</v>
          </cell>
          <cell r="E608">
            <v>39500</v>
          </cell>
          <cell r="F608">
            <v>12085</v>
          </cell>
        </row>
        <row r="609">
          <cell r="A609">
            <v>36998</v>
          </cell>
          <cell r="B609">
            <v>39730</v>
          </cell>
          <cell r="C609">
            <v>39855</v>
          </cell>
          <cell r="D609">
            <v>38880</v>
          </cell>
          <cell r="E609">
            <v>39350</v>
          </cell>
          <cell r="F609">
            <v>14756</v>
          </cell>
        </row>
        <row r="610">
          <cell r="A610">
            <v>36999</v>
          </cell>
          <cell r="B610">
            <v>40355</v>
          </cell>
          <cell r="C610">
            <v>40620</v>
          </cell>
          <cell r="D610">
            <v>39970</v>
          </cell>
          <cell r="E610">
            <v>40100</v>
          </cell>
          <cell r="F610">
            <v>15513</v>
          </cell>
        </row>
        <row r="611">
          <cell r="A611">
            <v>37000</v>
          </cell>
          <cell r="B611">
            <v>40140</v>
          </cell>
          <cell r="C611">
            <v>40500</v>
          </cell>
          <cell r="D611">
            <v>40015</v>
          </cell>
          <cell r="E611">
            <v>40465</v>
          </cell>
          <cell r="F611">
            <v>15126</v>
          </cell>
        </row>
        <row r="612">
          <cell r="A612">
            <v>37001</v>
          </cell>
          <cell r="B612">
            <v>39800</v>
          </cell>
          <cell r="C612">
            <v>40460</v>
          </cell>
          <cell r="D612">
            <v>39740</v>
          </cell>
          <cell r="E612">
            <v>40350</v>
          </cell>
          <cell r="F612">
            <v>15380</v>
          </cell>
        </row>
        <row r="613">
          <cell r="A613">
            <v>37004</v>
          </cell>
          <cell r="B613">
            <v>39365</v>
          </cell>
          <cell r="C613">
            <v>39915</v>
          </cell>
          <cell r="D613">
            <v>39290</v>
          </cell>
          <cell r="E613">
            <v>39700</v>
          </cell>
          <cell r="F613">
            <v>12037</v>
          </cell>
        </row>
        <row r="614">
          <cell r="A614">
            <v>37005</v>
          </cell>
          <cell r="B614">
            <v>39820</v>
          </cell>
          <cell r="C614">
            <v>40025</v>
          </cell>
          <cell r="D614">
            <v>39400</v>
          </cell>
          <cell r="E614">
            <v>39475</v>
          </cell>
          <cell r="F614">
            <v>14350</v>
          </cell>
        </row>
        <row r="615">
          <cell r="A615">
            <v>37006</v>
          </cell>
          <cell r="B615">
            <v>39910</v>
          </cell>
          <cell r="C615">
            <v>39995</v>
          </cell>
          <cell r="D615">
            <v>39470</v>
          </cell>
          <cell r="E615">
            <v>39650</v>
          </cell>
          <cell r="F615">
            <v>9553</v>
          </cell>
        </row>
        <row r="616">
          <cell r="A616">
            <v>37007</v>
          </cell>
          <cell r="B616">
            <v>39805</v>
          </cell>
          <cell r="C616">
            <v>40120</v>
          </cell>
          <cell r="D616">
            <v>39560</v>
          </cell>
          <cell r="E616">
            <v>40015</v>
          </cell>
          <cell r="F616">
            <v>16564</v>
          </cell>
        </row>
        <row r="617">
          <cell r="A617">
            <v>37008</v>
          </cell>
          <cell r="B617">
            <v>40150</v>
          </cell>
          <cell r="C617">
            <v>40300</v>
          </cell>
          <cell r="D617">
            <v>39615</v>
          </cell>
          <cell r="E617">
            <v>39700</v>
          </cell>
          <cell r="F617">
            <v>13433</v>
          </cell>
        </row>
        <row r="618">
          <cell r="A618">
            <v>37011</v>
          </cell>
          <cell r="B618">
            <v>40620</v>
          </cell>
          <cell r="C618">
            <v>40740</v>
          </cell>
          <cell r="D618">
            <v>40130</v>
          </cell>
          <cell r="E618">
            <v>40200</v>
          </cell>
          <cell r="F618">
            <v>6334</v>
          </cell>
        </row>
        <row r="619">
          <cell r="A619">
            <v>37013</v>
          </cell>
          <cell r="B619">
            <v>40590</v>
          </cell>
          <cell r="C619">
            <v>40905</v>
          </cell>
          <cell r="D619">
            <v>40420</v>
          </cell>
          <cell r="E619">
            <v>40700</v>
          </cell>
          <cell r="F619">
            <v>16086</v>
          </cell>
        </row>
        <row r="620">
          <cell r="A620">
            <v>37014</v>
          </cell>
          <cell r="B620">
            <v>39615</v>
          </cell>
          <cell r="C620">
            <v>40740</v>
          </cell>
          <cell r="D620">
            <v>39610</v>
          </cell>
          <cell r="E620">
            <v>40620</v>
          </cell>
          <cell r="F620">
            <v>17425</v>
          </cell>
        </row>
        <row r="621">
          <cell r="A621">
            <v>37015</v>
          </cell>
          <cell r="B621">
            <v>39720</v>
          </cell>
          <cell r="C621">
            <v>39890</v>
          </cell>
          <cell r="D621">
            <v>39140</v>
          </cell>
          <cell r="E621">
            <v>39710</v>
          </cell>
          <cell r="F621">
            <v>18030</v>
          </cell>
        </row>
        <row r="622">
          <cell r="A622">
            <v>37018</v>
          </cell>
          <cell r="B622">
            <v>39840</v>
          </cell>
          <cell r="C622">
            <v>40010</v>
          </cell>
          <cell r="D622">
            <v>39585</v>
          </cell>
          <cell r="E622">
            <v>39950</v>
          </cell>
          <cell r="F622">
            <v>13364</v>
          </cell>
        </row>
        <row r="623">
          <cell r="A623">
            <v>37019</v>
          </cell>
          <cell r="B623">
            <v>39620</v>
          </cell>
          <cell r="C623">
            <v>40140</v>
          </cell>
          <cell r="D623">
            <v>39385</v>
          </cell>
          <cell r="E623">
            <v>39600</v>
          </cell>
          <cell r="F623">
            <v>18782</v>
          </cell>
        </row>
        <row r="624">
          <cell r="A624">
            <v>37020</v>
          </cell>
          <cell r="B624">
            <v>39250</v>
          </cell>
          <cell r="C624">
            <v>39450</v>
          </cell>
          <cell r="D624">
            <v>38960</v>
          </cell>
          <cell r="E624">
            <v>39420</v>
          </cell>
          <cell r="F624">
            <v>17414</v>
          </cell>
        </row>
        <row r="625">
          <cell r="A625">
            <v>37021</v>
          </cell>
          <cell r="B625">
            <v>39695</v>
          </cell>
          <cell r="C625">
            <v>39890</v>
          </cell>
          <cell r="D625">
            <v>39280</v>
          </cell>
          <cell r="E625">
            <v>39320</v>
          </cell>
          <cell r="F625">
            <v>16388</v>
          </cell>
        </row>
        <row r="626">
          <cell r="A626">
            <v>37022</v>
          </cell>
          <cell r="B626">
            <v>39580</v>
          </cell>
          <cell r="C626">
            <v>39690</v>
          </cell>
          <cell r="D626">
            <v>39360</v>
          </cell>
          <cell r="E626">
            <v>39550</v>
          </cell>
          <cell r="F626">
            <v>12521</v>
          </cell>
        </row>
        <row r="627">
          <cell r="A627">
            <v>37025</v>
          </cell>
          <cell r="B627">
            <v>39865</v>
          </cell>
          <cell r="C627">
            <v>40030</v>
          </cell>
          <cell r="D627">
            <v>39180</v>
          </cell>
          <cell r="E627">
            <v>39380</v>
          </cell>
          <cell r="F627">
            <v>15487</v>
          </cell>
        </row>
        <row r="628">
          <cell r="A628">
            <v>37026</v>
          </cell>
          <cell r="B628">
            <v>39600</v>
          </cell>
          <cell r="C628">
            <v>40070</v>
          </cell>
          <cell r="D628">
            <v>39520</v>
          </cell>
          <cell r="E628">
            <v>40010</v>
          </cell>
          <cell r="F628">
            <v>12501</v>
          </cell>
        </row>
        <row r="629">
          <cell r="A629">
            <v>37027</v>
          </cell>
          <cell r="B629">
            <v>39500</v>
          </cell>
          <cell r="C629">
            <v>39585</v>
          </cell>
          <cell r="D629">
            <v>38820</v>
          </cell>
          <cell r="E629">
            <v>39345</v>
          </cell>
          <cell r="F629">
            <v>19691</v>
          </cell>
        </row>
        <row r="630">
          <cell r="A630">
            <v>37028</v>
          </cell>
          <cell r="B630">
            <v>39350</v>
          </cell>
          <cell r="C630">
            <v>40025</v>
          </cell>
          <cell r="D630">
            <v>39310</v>
          </cell>
          <cell r="E630">
            <v>39895</v>
          </cell>
          <cell r="F630">
            <v>17190</v>
          </cell>
        </row>
        <row r="631">
          <cell r="A631">
            <v>37029</v>
          </cell>
          <cell r="B631">
            <v>39485</v>
          </cell>
          <cell r="C631">
            <v>39760</v>
          </cell>
          <cell r="D631">
            <v>39160</v>
          </cell>
          <cell r="E631">
            <v>39290</v>
          </cell>
          <cell r="F631">
            <v>13197</v>
          </cell>
        </row>
        <row r="632">
          <cell r="A632">
            <v>37032</v>
          </cell>
          <cell r="B632">
            <v>39590</v>
          </cell>
          <cell r="C632">
            <v>39680</v>
          </cell>
          <cell r="D632">
            <v>39230</v>
          </cell>
          <cell r="E632">
            <v>39600</v>
          </cell>
          <cell r="F632">
            <v>11728</v>
          </cell>
        </row>
        <row r="633">
          <cell r="A633">
            <v>37033</v>
          </cell>
          <cell r="B633">
            <v>40125</v>
          </cell>
          <cell r="C633">
            <v>40310</v>
          </cell>
          <cell r="D633">
            <v>39585</v>
          </cell>
          <cell r="E633">
            <v>39700</v>
          </cell>
          <cell r="F633">
            <v>16749</v>
          </cell>
        </row>
        <row r="634">
          <cell r="A634">
            <v>37034</v>
          </cell>
          <cell r="B634">
            <v>39885</v>
          </cell>
          <cell r="C634">
            <v>40225</v>
          </cell>
          <cell r="D634">
            <v>39875</v>
          </cell>
          <cell r="E634">
            <v>40010</v>
          </cell>
          <cell r="F634">
            <v>13737</v>
          </cell>
        </row>
        <row r="635">
          <cell r="A635">
            <v>37035</v>
          </cell>
          <cell r="B635">
            <v>40315</v>
          </cell>
          <cell r="C635">
            <v>40415</v>
          </cell>
          <cell r="D635">
            <v>39735</v>
          </cell>
          <cell r="E635">
            <v>39825</v>
          </cell>
          <cell r="F635">
            <v>13123</v>
          </cell>
        </row>
        <row r="636">
          <cell r="A636">
            <v>37036</v>
          </cell>
          <cell r="B636">
            <v>39750</v>
          </cell>
          <cell r="C636">
            <v>40500</v>
          </cell>
          <cell r="D636">
            <v>39710</v>
          </cell>
          <cell r="E636">
            <v>40450</v>
          </cell>
          <cell r="F636">
            <v>15062</v>
          </cell>
        </row>
        <row r="637">
          <cell r="A637">
            <v>37039</v>
          </cell>
          <cell r="B637">
            <v>40040</v>
          </cell>
          <cell r="C637">
            <v>40110</v>
          </cell>
          <cell r="D637">
            <v>39750</v>
          </cell>
          <cell r="E637">
            <v>39780</v>
          </cell>
          <cell r="F637">
            <v>6982</v>
          </cell>
        </row>
        <row r="638">
          <cell r="A638">
            <v>37040</v>
          </cell>
          <cell r="B638">
            <v>39680</v>
          </cell>
          <cell r="C638">
            <v>40200</v>
          </cell>
          <cell r="D638">
            <v>39620</v>
          </cell>
          <cell r="E638">
            <v>40050</v>
          </cell>
          <cell r="F638">
            <v>14916</v>
          </cell>
        </row>
        <row r="639">
          <cell r="A639">
            <v>37041</v>
          </cell>
          <cell r="B639">
            <v>38895</v>
          </cell>
          <cell r="C639">
            <v>39650</v>
          </cell>
          <cell r="D639">
            <v>38740</v>
          </cell>
          <cell r="E639">
            <v>39480</v>
          </cell>
          <cell r="F639">
            <v>18439</v>
          </cell>
        </row>
        <row r="640">
          <cell r="A640">
            <v>37042</v>
          </cell>
          <cell r="B640">
            <v>38820</v>
          </cell>
          <cell r="C640">
            <v>39050</v>
          </cell>
          <cell r="D640">
            <v>38580</v>
          </cell>
          <cell r="E640">
            <v>38975</v>
          </cell>
          <cell r="F640">
            <v>17383</v>
          </cell>
        </row>
        <row r="641">
          <cell r="A641">
            <v>37043</v>
          </cell>
          <cell r="B641">
            <v>38580</v>
          </cell>
          <cell r="C641">
            <v>39020</v>
          </cell>
          <cell r="D641">
            <v>38400</v>
          </cell>
          <cell r="E641">
            <v>38700</v>
          </cell>
          <cell r="F641">
            <v>17411</v>
          </cell>
        </row>
        <row r="642">
          <cell r="A642">
            <v>37046</v>
          </cell>
          <cell r="B642">
            <v>38250</v>
          </cell>
          <cell r="C642">
            <v>38780</v>
          </cell>
          <cell r="D642">
            <v>38150</v>
          </cell>
          <cell r="E642">
            <v>38780</v>
          </cell>
          <cell r="F642">
            <v>12223</v>
          </cell>
        </row>
        <row r="643">
          <cell r="A643">
            <v>37047</v>
          </cell>
          <cell r="B643">
            <v>38520</v>
          </cell>
          <cell r="C643">
            <v>38530</v>
          </cell>
          <cell r="D643">
            <v>38235</v>
          </cell>
          <cell r="E643">
            <v>38400</v>
          </cell>
          <cell r="F643">
            <v>14508</v>
          </cell>
        </row>
        <row r="644">
          <cell r="A644">
            <v>37048</v>
          </cell>
          <cell r="B644">
            <v>38090</v>
          </cell>
          <cell r="C644">
            <v>38625</v>
          </cell>
          <cell r="D644">
            <v>38040</v>
          </cell>
          <cell r="E644">
            <v>38585</v>
          </cell>
          <cell r="F644">
            <v>15717</v>
          </cell>
        </row>
        <row r="645">
          <cell r="A645">
            <v>37049</v>
          </cell>
          <cell r="B645">
            <v>38440</v>
          </cell>
          <cell r="C645">
            <v>38495</v>
          </cell>
          <cell r="D645">
            <v>38095</v>
          </cell>
          <cell r="E645">
            <v>38160</v>
          </cell>
          <cell r="F645">
            <v>14747</v>
          </cell>
        </row>
        <row r="646">
          <cell r="A646">
            <v>37050</v>
          </cell>
          <cell r="B646">
            <v>38750</v>
          </cell>
          <cell r="C646">
            <v>38910</v>
          </cell>
          <cell r="D646">
            <v>38500</v>
          </cell>
          <cell r="E646">
            <v>38545</v>
          </cell>
          <cell r="F646">
            <v>16431</v>
          </cell>
        </row>
        <row r="647">
          <cell r="A647">
            <v>37053</v>
          </cell>
          <cell r="B647">
            <v>38795</v>
          </cell>
          <cell r="C647">
            <v>39025</v>
          </cell>
          <cell r="D647">
            <v>38520</v>
          </cell>
          <cell r="E647">
            <v>38560</v>
          </cell>
          <cell r="F647">
            <v>17927</v>
          </cell>
        </row>
        <row r="648">
          <cell r="A648">
            <v>37054</v>
          </cell>
          <cell r="B648">
            <v>38150</v>
          </cell>
          <cell r="C648">
            <v>38830</v>
          </cell>
          <cell r="D648">
            <v>37990</v>
          </cell>
          <cell r="E648">
            <v>38640</v>
          </cell>
          <cell r="F648">
            <v>29355</v>
          </cell>
        </row>
        <row r="649">
          <cell r="A649">
            <v>37055</v>
          </cell>
          <cell r="B649">
            <v>38400</v>
          </cell>
          <cell r="C649">
            <v>38485</v>
          </cell>
          <cell r="D649">
            <v>38280</v>
          </cell>
          <cell r="E649">
            <v>38340</v>
          </cell>
          <cell r="F649">
            <v>18688</v>
          </cell>
        </row>
        <row r="650">
          <cell r="A650">
            <v>37056</v>
          </cell>
          <cell r="B650">
            <v>37665</v>
          </cell>
          <cell r="C650">
            <v>38205</v>
          </cell>
          <cell r="D650">
            <v>37590</v>
          </cell>
          <cell r="E650">
            <v>38120</v>
          </cell>
          <cell r="F650">
            <v>26413</v>
          </cell>
        </row>
        <row r="651">
          <cell r="A651">
            <v>37057</v>
          </cell>
          <cell r="B651">
            <v>37400</v>
          </cell>
          <cell r="C651">
            <v>37810</v>
          </cell>
          <cell r="D651">
            <v>37140</v>
          </cell>
          <cell r="E651">
            <v>37430</v>
          </cell>
          <cell r="F651">
            <v>18471</v>
          </cell>
        </row>
        <row r="652">
          <cell r="A652">
            <v>37060</v>
          </cell>
          <cell r="B652">
            <v>37180</v>
          </cell>
          <cell r="C652">
            <v>37670</v>
          </cell>
          <cell r="D652">
            <v>37085</v>
          </cell>
          <cell r="E652">
            <v>37400</v>
          </cell>
          <cell r="F652">
            <v>14344</v>
          </cell>
        </row>
        <row r="653">
          <cell r="A653">
            <v>37061</v>
          </cell>
          <cell r="B653">
            <v>37310</v>
          </cell>
          <cell r="C653">
            <v>37660</v>
          </cell>
          <cell r="D653">
            <v>37180</v>
          </cell>
          <cell r="E653">
            <v>37330</v>
          </cell>
          <cell r="F653">
            <v>15590</v>
          </cell>
        </row>
        <row r="654">
          <cell r="A654">
            <v>37062</v>
          </cell>
          <cell r="B654">
            <v>36995</v>
          </cell>
          <cell r="C654">
            <v>37225</v>
          </cell>
          <cell r="D654">
            <v>36550</v>
          </cell>
          <cell r="E654">
            <v>37090</v>
          </cell>
          <cell r="F654">
            <v>18862</v>
          </cell>
        </row>
        <row r="655">
          <cell r="A655">
            <v>37063</v>
          </cell>
          <cell r="B655">
            <v>36600</v>
          </cell>
          <cell r="C655">
            <v>37245</v>
          </cell>
          <cell r="D655">
            <v>36435</v>
          </cell>
          <cell r="E655">
            <v>37120</v>
          </cell>
          <cell r="F655">
            <v>21710</v>
          </cell>
        </row>
        <row r="656">
          <cell r="A656">
            <v>37064</v>
          </cell>
          <cell r="B656">
            <v>36735</v>
          </cell>
          <cell r="C656">
            <v>36980</v>
          </cell>
          <cell r="D656">
            <v>36580</v>
          </cell>
          <cell r="E656">
            <v>36755</v>
          </cell>
          <cell r="F656">
            <v>11612</v>
          </cell>
        </row>
        <row r="657">
          <cell r="A657">
            <v>37067</v>
          </cell>
          <cell r="B657">
            <v>37210</v>
          </cell>
          <cell r="C657">
            <v>37230</v>
          </cell>
          <cell r="D657">
            <v>36470</v>
          </cell>
          <cell r="E657">
            <v>36575</v>
          </cell>
          <cell r="F657">
            <v>15148</v>
          </cell>
        </row>
        <row r="658">
          <cell r="A658">
            <v>37068</v>
          </cell>
          <cell r="B658">
            <v>36660</v>
          </cell>
          <cell r="C658">
            <v>37070</v>
          </cell>
          <cell r="D658">
            <v>36580</v>
          </cell>
          <cell r="E658">
            <v>37070</v>
          </cell>
          <cell r="F658">
            <v>14692</v>
          </cell>
        </row>
        <row r="659">
          <cell r="A659">
            <v>37069</v>
          </cell>
          <cell r="B659">
            <v>36995</v>
          </cell>
          <cell r="C659">
            <v>37160</v>
          </cell>
          <cell r="D659">
            <v>36660</v>
          </cell>
          <cell r="E659">
            <v>36720</v>
          </cell>
          <cell r="F659">
            <v>13110</v>
          </cell>
        </row>
        <row r="660">
          <cell r="A660">
            <v>37070</v>
          </cell>
          <cell r="B660">
            <v>37390</v>
          </cell>
          <cell r="C660">
            <v>37410</v>
          </cell>
          <cell r="D660">
            <v>36260</v>
          </cell>
          <cell r="E660">
            <v>36840</v>
          </cell>
          <cell r="F660">
            <v>22954</v>
          </cell>
        </row>
        <row r="661">
          <cell r="A661">
            <v>37071</v>
          </cell>
          <cell r="B661">
            <v>37470</v>
          </cell>
          <cell r="C661">
            <v>37730</v>
          </cell>
          <cell r="D661">
            <v>37280</v>
          </cell>
          <cell r="E661">
            <v>37350</v>
          </cell>
          <cell r="F661">
            <v>14170</v>
          </cell>
        </row>
        <row r="662">
          <cell r="A662">
            <v>37074</v>
          </cell>
          <cell r="B662">
            <v>38250</v>
          </cell>
          <cell r="C662">
            <v>38280</v>
          </cell>
          <cell r="D662">
            <v>37390</v>
          </cell>
          <cell r="E662">
            <v>37490</v>
          </cell>
          <cell r="F662">
            <v>14587</v>
          </cell>
        </row>
        <row r="663">
          <cell r="A663">
            <v>37075</v>
          </cell>
          <cell r="B663">
            <v>38100</v>
          </cell>
          <cell r="C663">
            <v>38405</v>
          </cell>
          <cell r="D663">
            <v>37920</v>
          </cell>
          <cell r="E663">
            <v>38100</v>
          </cell>
          <cell r="F663">
            <v>15084</v>
          </cell>
        </row>
        <row r="664">
          <cell r="A664">
            <v>37076</v>
          </cell>
          <cell r="B664">
            <v>37925</v>
          </cell>
          <cell r="C664">
            <v>38295</v>
          </cell>
          <cell r="D664">
            <v>37750</v>
          </cell>
          <cell r="E664">
            <v>38200</v>
          </cell>
          <cell r="F664">
            <v>11301</v>
          </cell>
        </row>
        <row r="665">
          <cell r="A665">
            <v>37077</v>
          </cell>
          <cell r="B665">
            <v>37810</v>
          </cell>
          <cell r="C665">
            <v>38245</v>
          </cell>
          <cell r="D665">
            <v>37585</v>
          </cell>
          <cell r="E665">
            <v>37700</v>
          </cell>
          <cell r="F665">
            <v>18673</v>
          </cell>
        </row>
        <row r="666">
          <cell r="A666">
            <v>37078</v>
          </cell>
          <cell r="B666">
            <v>37020</v>
          </cell>
          <cell r="C666">
            <v>37745</v>
          </cell>
          <cell r="D666">
            <v>37005</v>
          </cell>
          <cell r="E666">
            <v>37600</v>
          </cell>
          <cell r="F666">
            <v>17296</v>
          </cell>
        </row>
        <row r="667">
          <cell r="A667">
            <v>37081</v>
          </cell>
          <cell r="B667">
            <v>37290</v>
          </cell>
          <cell r="C667">
            <v>37400</v>
          </cell>
          <cell r="D667">
            <v>36790</v>
          </cell>
          <cell r="E667">
            <v>37110</v>
          </cell>
          <cell r="F667">
            <v>15078</v>
          </cell>
        </row>
        <row r="668">
          <cell r="A668">
            <v>37082</v>
          </cell>
          <cell r="B668">
            <v>36865</v>
          </cell>
          <cell r="C668">
            <v>37475</v>
          </cell>
          <cell r="D668">
            <v>36810</v>
          </cell>
          <cell r="E668">
            <v>37390</v>
          </cell>
          <cell r="F668">
            <v>21108</v>
          </cell>
        </row>
        <row r="669">
          <cell r="A669">
            <v>37083</v>
          </cell>
          <cell r="B669">
            <v>36525</v>
          </cell>
          <cell r="C669">
            <v>36945</v>
          </cell>
          <cell r="D669">
            <v>36470</v>
          </cell>
          <cell r="E669">
            <v>36600</v>
          </cell>
          <cell r="F669">
            <v>16236</v>
          </cell>
        </row>
        <row r="670">
          <cell r="A670">
            <v>37084</v>
          </cell>
          <cell r="B670">
            <v>36520</v>
          </cell>
          <cell r="C670">
            <v>37145</v>
          </cell>
          <cell r="D670">
            <v>36520</v>
          </cell>
          <cell r="E670">
            <v>36890</v>
          </cell>
          <cell r="F670">
            <v>15392</v>
          </cell>
        </row>
        <row r="671">
          <cell r="A671">
            <v>37085</v>
          </cell>
          <cell r="B671">
            <v>36730</v>
          </cell>
          <cell r="C671">
            <v>36760</v>
          </cell>
          <cell r="D671">
            <v>36120</v>
          </cell>
          <cell r="E671">
            <v>36680</v>
          </cell>
          <cell r="F671">
            <v>17437</v>
          </cell>
        </row>
        <row r="672">
          <cell r="A672">
            <v>37088</v>
          </cell>
          <cell r="B672">
            <v>36600</v>
          </cell>
          <cell r="C672">
            <v>36835</v>
          </cell>
          <cell r="D672">
            <v>36485</v>
          </cell>
          <cell r="E672">
            <v>36510</v>
          </cell>
          <cell r="F672">
            <v>10720</v>
          </cell>
        </row>
        <row r="673">
          <cell r="A673">
            <v>37089</v>
          </cell>
          <cell r="B673">
            <v>36045</v>
          </cell>
          <cell r="C673">
            <v>36555</v>
          </cell>
          <cell r="D673">
            <v>35960</v>
          </cell>
          <cell r="E673">
            <v>36500</v>
          </cell>
          <cell r="F673">
            <v>15701</v>
          </cell>
        </row>
        <row r="674">
          <cell r="A674">
            <v>37090</v>
          </cell>
          <cell r="B674">
            <v>35665</v>
          </cell>
          <cell r="C674">
            <v>36150</v>
          </cell>
          <cell r="D674">
            <v>35415</v>
          </cell>
          <cell r="E674">
            <v>36045</v>
          </cell>
          <cell r="F674">
            <v>16838</v>
          </cell>
        </row>
        <row r="675">
          <cell r="A675">
            <v>37091</v>
          </cell>
          <cell r="B675">
            <v>36150</v>
          </cell>
          <cell r="C675">
            <v>36180</v>
          </cell>
          <cell r="D675">
            <v>35625</v>
          </cell>
          <cell r="E675">
            <v>35780</v>
          </cell>
          <cell r="F675">
            <v>15750</v>
          </cell>
        </row>
        <row r="676">
          <cell r="A676">
            <v>37092</v>
          </cell>
          <cell r="B676">
            <v>35950</v>
          </cell>
          <cell r="C676">
            <v>36055</v>
          </cell>
          <cell r="D676">
            <v>35530</v>
          </cell>
          <cell r="E676">
            <v>35785</v>
          </cell>
          <cell r="F676">
            <v>13987</v>
          </cell>
        </row>
        <row r="677">
          <cell r="A677">
            <v>37095</v>
          </cell>
          <cell r="B677">
            <v>36215</v>
          </cell>
          <cell r="C677">
            <v>36470</v>
          </cell>
          <cell r="D677">
            <v>35745</v>
          </cell>
          <cell r="E677">
            <v>35900</v>
          </cell>
          <cell r="F677">
            <v>13059</v>
          </cell>
        </row>
        <row r="678">
          <cell r="A678">
            <v>37096</v>
          </cell>
          <cell r="B678">
            <v>36130</v>
          </cell>
          <cell r="C678">
            <v>36325</v>
          </cell>
          <cell r="D678">
            <v>35950</v>
          </cell>
          <cell r="E678">
            <v>36050</v>
          </cell>
          <cell r="F678">
            <v>12700</v>
          </cell>
        </row>
        <row r="679">
          <cell r="A679">
            <v>37097</v>
          </cell>
          <cell r="B679">
            <v>35745</v>
          </cell>
          <cell r="C679">
            <v>36395</v>
          </cell>
          <cell r="D679">
            <v>35720</v>
          </cell>
          <cell r="E679">
            <v>36100</v>
          </cell>
          <cell r="F679">
            <v>16615</v>
          </cell>
        </row>
        <row r="680">
          <cell r="A680">
            <v>37098</v>
          </cell>
          <cell r="B680">
            <v>35970</v>
          </cell>
          <cell r="C680">
            <v>36245</v>
          </cell>
          <cell r="D680">
            <v>35820</v>
          </cell>
          <cell r="E680">
            <v>36000</v>
          </cell>
          <cell r="F680">
            <v>13738</v>
          </cell>
        </row>
        <row r="681">
          <cell r="A681">
            <v>37099</v>
          </cell>
          <cell r="B681">
            <v>36495</v>
          </cell>
          <cell r="C681">
            <v>36570</v>
          </cell>
          <cell r="D681">
            <v>36160</v>
          </cell>
          <cell r="E681">
            <v>36200</v>
          </cell>
          <cell r="F681">
            <v>11406</v>
          </cell>
        </row>
        <row r="682">
          <cell r="A682">
            <v>37102</v>
          </cell>
          <cell r="B682">
            <v>36885</v>
          </cell>
          <cell r="C682">
            <v>37365</v>
          </cell>
          <cell r="D682">
            <v>36300</v>
          </cell>
          <cell r="E682">
            <v>36380</v>
          </cell>
          <cell r="F682">
            <v>15916</v>
          </cell>
        </row>
        <row r="683">
          <cell r="A683">
            <v>37103</v>
          </cell>
          <cell r="B683">
            <v>36990</v>
          </cell>
          <cell r="C683">
            <v>37040</v>
          </cell>
          <cell r="D683">
            <v>36605</v>
          </cell>
          <cell r="E683">
            <v>36815</v>
          </cell>
          <cell r="F683">
            <v>12475</v>
          </cell>
        </row>
        <row r="684">
          <cell r="A684">
            <v>37104</v>
          </cell>
          <cell r="B684">
            <v>37070</v>
          </cell>
          <cell r="C684">
            <v>37190</v>
          </cell>
          <cell r="D684">
            <v>36900</v>
          </cell>
          <cell r="E684">
            <v>37020</v>
          </cell>
          <cell r="F684">
            <v>9956</v>
          </cell>
        </row>
        <row r="685">
          <cell r="A685">
            <v>37105</v>
          </cell>
          <cell r="B685">
            <v>36850</v>
          </cell>
          <cell r="C685">
            <v>37595</v>
          </cell>
          <cell r="D685">
            <v>36800</v>
          </cell>
          <cell r="E685">
            <v>37140</v>
          </cell>
          <cell r="F685">
            <v>14158</v>
          </cell>
        </row>
        <row r="686">
          <cell r="A686">
            <v>37106</v>
          </cell>
          <cell r="B686">
            <v>36845</v>
          </cell>
          <cell r="C686">
            <v>37090</v>
          </cell>
          <cell r="D686">
            <v>36695</v>
          </cell>
          <cell r="E686">
            <v>36850</v>
          </cell>
          <cell r="F686">
            <v>10474</v>
          </cell>
        </row>
        <row r="687">
          <cell r="A687">
            <v>37109</v>
          </cell>
          <cell r="B687">
            <v>37145</v>
          </cell>
          <cell r="C687">
            <v>37175</v>
          </cell>
          <cell r="D687">
            <v>36830</v>
          </cell>
          <cell r="E687">
            <v>36920</v>
          </cell>
          <cell r="F687">
            <v>8559</v>
          </cell>
        </row>
        <row r="688">
          <cell r="A688">
            <v>37110</v>
          </cell>
          <cell r="B688">
            <v>37300</v>
          </cell>
          <cell r="C688">
            <v>37320</v>
          </cell>
          <cell r="D688">
            <v>36750</v>
          </cell>
          <cell r="E688">
            <v>36950</v>
          </cell>
          <cell r="F688">
            <v>13175</v>
          </cell>
        </row>
        <row r="689">
          <cell r="A689">
            <v>37111</v>
          </cell>
          <cell r="B689">
            <v>36995</v>
          </cell>
          <cell r="C689">
            <v>37225</v>
          </cell>
          <cell r="D689">
            <v>36810</v>
          </cell>
          <cell r="E689">
            <v>37220</v>
          </cell>
          <cell r="F689">
            <v>12130</v>
          </cell>
        </row>
        <row r="690">
          <cell r="A690">
            <v>37112</v>
          </cell>
          <cell r="B690">
            <v>36715</v>
          </cell>
          <cell r="C690">
            <v>36905</v>
          </cell>
          <cell r="D690">
            <v>36590</v>
          </cell>
          <cell r="E690">
            <v>36700</v>
          </cell>
          <cell r="F690">
            <v>11954</v>
          </cell>
        </row>
        <row r="691">
          <cell r="A691">
            <v>37113</v>
          </cell>
          <cell r="B691">
            <v>36195</v>
          </cell>
          <cell r="C691">
            <v>36960</v>
          </cell>
          <cell r="D691">
            <v>35925</v>
          </cell>
          <cell r="E691">
            <v>36840</v>
          </cell>
          <cell r="F691">
            <v>16440</v>
          </cell>
        </row>
        <row r="692">
          <cell r="A692">
            <v>37116</v>
          </cell>
          <cell r="B692">
            <v>36180</v>
          </cell>
          <cell r="C692">
            <v>36370</v>
          </cell>
          <cell r="D692">
            <v>35920</v>
          </cell>
          <cell r="E692">
            <v>36260</v>
          </cell>
          <cell r="F692">
            <v>8794</v>
          </cell>
        </row>
        <row r="693">
          <cell r="A693">
            <v>37117</v>
          </cell>
          <cell r="B693">
            <v>36485</v>
          </cell>
          <cell r="C693">
            <v>36500</v>
          </cell>
          <cell r="D693">
            <v>36285</v>
          </cell>
          <cell r="E693">
            <v>36370</v>
          </cell>
          <cell r="F693">
            <v>5947</v>
          </cell>
        </row>
        <row r="694">
          <cell r="A694">
            <v>37119</v>
          </cell>
          <cell r="B694">
            <v>36020</v>
          </cell>
          <cell r="C694">
            <v>36250</v>
          </cell>
          <cell r="D694">
            <v>35875</v>
          </cell>
          <cell r="E694">
            <v>36180</v>
          </cell>
          <cell r="F694">
            <v>8872</v>
          </cell>
        </row>
        <row r="695">
          <cell r="A695">
            <v>37120</v>
          </cell>
          <cell r="B695">
            <v>35360</v>
          </cell>
          <cell r="C695">
            <v>36300</v>
          </cell>
          <cell r="D695">
            <v>35270</v>
          </cell>
          <cell r="E695">
            <v>36250</v>
          </cell>
          <cell r="F695">
            <v>12936</v>
          </cell>
        </row>
        <row r="696">
          <cell r="A696">
            <v>37123</v>
          </cell>
          <cell r="B696">
            <v>35260</v>
          </cell>
          <cell r="C696">
            <v>35575</v>
          </cell>
          <cell r="D696">
            <v>34880</v>
          </cell>
          <cell r="E696">
            <v>35435</v>
          </cell>
          <cell r="F696">
            <v>15618</v>
          </cell>
        </row>
        <row r="697">
          <cell r="A697">
            <v>37124</v>
          </cell>
          <cell r="B697">
            <v>35260</v>
          </cell>
          <cell r="C697">
            <v>35470</v>
          </cell>
          <cell r="D697">
            <v>35030</v>
          </cell>
          <cell r="E697">
            <v>35420</v>
          </cell>
          <cell r="F697">
            <v>12729</v>
          </cell>
        </row>
        <row r="698">
          <cell r="A698">
            <v>37125</v>
          </cell>
          <cell r="B698">
            <v>35410</v>
          </cell>
          <cell r="C698">
            <v>35690</v>
          </cell>
          <cell r="D698">
            <v>34900</v>
          </cell>
          <cell r="E698">
            <v>35010</v>
          </cell>
          <cell r="F698">
            <v>18454</v>
          </cell>
        </row>
        <row r="699">
          <cell r="A699">
            <v>37126</v>
          </cell>
          <cell r="B699">
            <v>35400</v>
          </cell>
          <cell r="C699">
            <v>35600</v>
          </cell>
          <cell r="D699">
            <v>35230</v>
          </cell>
          <cell r="E699">
            <v>35410</v>
          </cell>
          <cell r="F699">
            <v>13278</v>
          </cell>
        </row>
        <row r="700">
          <cell r="A700">
            <v>37127</v>
          </cell>
          <cell r="B700">
            <v>35985</v>
          </cell>
          <cell r="C700">
            <v>35995</v>
          </cell>
          <cell r="D700">
            <v>35430</v>
          </cell>
          <cell r="E700">
            <v>35550</v>
          </cell>
          <cell r="F700">
            <v>10815</v>
          </cell>
        </row>
        <row r="701">
          <cell r="A701">
            <v>37130</v>
          </cell>
          <cell r="B701">
            <v>35860</v>
          </cell>
          <cell r="C701">
            <v>36190</v>
          </cell>
          <cell r="D701">
            <v>35795</v>
          </cell>
          <cell r="E701">
            <v>36090</v>
          </cell>
          <cell r="F701">
            <v>14023</v>
          </cell>
        </row>
        <row r="702">
          <cell r="A702">
            <v>37131</v>
          </cell>
          <cell r="B702">
            <v>35460</v>
          </cell>
          <cell r="C702">
            <v>36075</v>
          </cell>
          <cell r="D702">
            <v>35330</v>
          </cell>
          <cell r="E702">
            <v>35850</v>
          </cell>
          <cell r="F702">
            <v>15829</v>
          </cell>
        </row>
        <row r="703">
          <cell r="A703">
            <v>37132</v>
          </cell>
          <cell r="B703">
            <v>35695</v>
          </cell>
          <cell r="C703">
            <v>35725</v>
          </cell>
          <cell r="D703">
            <v>35240</v>
          </cell>
          <cell r="E703">
            <v>35410</v>
          </cell>
          <cell r="F703">
            <v>18805</v>
          </cell>
        </row>
        <row r="704">
          <cell r="A704">
            <v>37133</v>
          </cell>
          <cell r="B704">
            <v>34915</v>
          </cell>
          <cell r="C704">
            <v>35740</v>
          </cell>
          <cell r="D704">
            <v>34900</v>
          </cell>
          <cell r="E704">
            <v>35695</v>
          </cell>
          <cell r="F704">
            <v>21808</v>
          </cell>
        </row>
        <row r="705">
          <cell r="A705">
            <v>37134</v>
          </cell>
          <cell r="B705">
            <v>34725</v>
          </cell>
          <cell r="C705">
            <v>35025</v>
          </cell>
          <cell r="D705">
            <v>34580</v>
          </cell>
          <cell r="E705">
            <v>34920</v>
          </cell>
          <cell r="F705">
            <v>17031</v>
          </cell>
        </row>
        <row r="706">
          <cell r="A706">
            <v>37137</v>
          </cell>
          <cell r="B706">
            <v>34280</v>
          </cell>
          <cell r="C706">
            <v>34690</v>
          </cell>
          <cell r="D706">
            <v>34090</v>
          </cell>
          <cell r="E706">
            <v>34660</v>
          </cell>
          <cell r="F706">
            <v>12222</v>
          </cell>
        </row>
        <row r="707">
          <cell r="A707">
            <v>37138</v>
          </cell>
          <cell r="B707">
            <v>34350</v>
          </cell>
          <cell r="C707">
            <v>34665</v>
          </cell>
          <cell r="D707">
            <v>33670</v>
          </cell>
          <cell r="E707">
            <v>34575</v>
          </cell>
          <cell r="F707">
            <v>23089</v>
          </cell>
        </row>
        <row r="708">
          <cell r="A708">
            <v>37139</v>
          </cell>
          <cell r="B708">
            <v>34350</v>
          </cell>
          <cell r="C708">
            <v>34665</v>
          </cell>
          <cell r="D708">
            <v>33670</v>
          </cell>
          <cell r="E708">
            <v>34575</v>
          </cell>
          <cell r="F708">
            <v>23089</v>
          </cell>
        </row>
        <row r="709">
          <cell r="A709">
            <v>37140</v>
          </cell>
          <cell r="B709">
            <v>34350</v>
          </cell>
          <cell r="C709">
            <v>34665</v>
          </cell>
          <cell r="D709">
            <v>33670</v>
          </cell>
          <cell r="E709">
            <v>34575</v>
          </cell>
          <cell r="F709">
            <v>23089</v>
          </cell>
        </row>
        <row r="710">
          <cell r="A710">
            <v>37141</v>
          </cell>
          <cell r="B710">
            <v>34350</v>
          </cell>
          <cell r="C710">
            <v>34665</v>
          </cell>
          <cell r="D710">
            <v>33670</v>
          </cell>
          <cell r="E710">
            <v>34575</v>
          </cell>
          <cell r="F710">
            <v>23089</v>
          </cell>
        </row>
        <row r="711">
          <cell r="A711">
            <v>37144</v>
          </cell>
          <cell r="B711">
            <v>34350</v>
          </cell>
          <cell r="C711">
            <v>34665</v>
          </cell>
          <cell r="D711">
            <v>33670</v>
          </cell>
          <cell r="E711">
            <v>34575</v>
          </cell>
          <cell r="F711">
            <v>23089</v>
          </cell>
        </row>
        <row r="712">
          <cell r="A712">
            <v>37145</v>
          </cell>
          <cell r="B712">
            <v>34350</v>
          </cell>
          <cell r="C712">
            <v>34665</v>
          </cell>
          <cell r="D712">
            <v>33670</v>
          </cell>
          <cell r="E712">
            <v>34575</v>
          </cell>
          <cell r="F712">
            <v>2308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E384" activePane="bottomRight" state="frozen"/>
      <selection pane="topLeft" activeCell="A3" activeCellId="0" sqref="A3"/>
      <selection pane="topRight" activeCell="E3" activeCellId="0" sqref="E3"/>
      <selection pane="bottomLeft" activeCell="A384" activeCellId="0" sqref="A384"/>
      <selection pane="bottomRight" activeCell="O394" activeCellId="0" sqref="O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2" width="9.13"/>
    <col collapsed="false" customWidth="true" hidden="false" outlineLevel="0" max="9" min="9" style="2" width="2.42"/>
    <col collapsed="false" customWidth="true" hidden="false" outlineLevel="0" max="10" min="10" style="2" width="3.13"/>
    <col collapsed="false" customWidth="true" hidden="false" outlineLevel="0" max="11" min="11" style="2" width="6.7"/>
    <col collapsed="false" customWidth="true" hidden="false" outlineLevel="0" max="12" min="12" style="3" width="6.7"/>
    <col collapsed="false" customWidth="true" hidden="false" outlineLevel="0" max="13" min="13" style="2" width="6.7"/>
    <col collapsed="false" customWidth="true" hidden="false" outlineLevel="0" max="14" min="14" style="4" width="6.7"/>
    <col collapsed="false" customWidth="true" hidden="false" outlineLevel="0" max="15" min="15" style="0" width="6.7"/>
    <col collapsed="false" customWidth="true" hidden="false" outlineLevel="0" max="17" min="17" style="0" width="7.7"/>
    <col collapsed="false" customWidth="true" hidden="false" outlineLevel="0" max="18" min="18" style="0" width="9.56"/>
    <col collapsed="false" customWidth="true" hidden="false" outlineLevel="0" max="19" min="19" style="5" width="7.7"/>
    <col collapsed="false" customWidth="true" hidden="false" outlineLevel="0" max="20" min="20" style="6" width="7.7"/>
    <col collapsed="false" customWidth="true" hidden="false" outlineLevel="0" max="21" min="21" style="2" width="6.7"/>
    <col collapsed="false" customWidth="true" hidden="true" outlineLevel="0" max="22" min="22" style="2" width="6.7"/>
    <col collapsed="false" customWidth="true" hidden="false" outlineLevel="0" max="24" min="23" style="7" width="6.7"/>
    <col collapsed="false" customWidth="true" hidden="false" outlineLevel="0" max="25" min="25" style="7" width="7.28"/>
    <col collapsed="false" customWidth="true" hidden="false" outlineLevel="0" max="27" min="26" style="8" width="5.42"/>
    <col collapsed="false" customWidth="true" hidden="false" outlineLevel="0" max="29" min="28" style="9" width="9.13"/>
    <col collapsed="false" customWidth="true" hidden="false" outlineLevel="0" max="31" min="31" style="9" width="9.13"/>
    <col collapsed="false" customWidth="true" hidden="false" outlineLevel="0" max="38" min="37" style="10" width="5.56"/>
    <col collapsed="false" customWidth="true" hidden="true" outlineLevel="0" max="39" min="39" style="0" width="8.99"/>
    <col collapsed="false" customWidth="true" hidden="true" outlineLevel="0" max="40" min="40" style="0" width="9.13"/>
    <col collapsed="false" customWidth="true" hidden="true" outlineLevel="0" max="42" min="42" style="0" width="9.42"/>
    <col collapsed="false" customWidth="true" hidden="false" outlineLevel="0" max="43" min="43" style="0" width="7.7"/>
    <col collapsed="false" customWidth="true" hidden="true" outlineLevel="0" max="44" min="44" style="0" width="8.99"/>
    <col collapsed="false" customWidth="true" hidden="false" outlineLevel="0" max="45" min="45" style="0" width="7.7"/>
    <col collapsed="false" customWidth="true" hidden="false" outlineLevel="0" max="48" min="48" style="11" width="3.99"/>
  </cols>
  <sheetData>
    <row r="1" customFormat="false" ht="12.75" hidden="false" customHeight="false" outlineLevel="0" collapsed="false">
      <c r="B1" s="12" t="s">
        <v>0</v>
      </c>
      <c r="M1" s="12"/>
      <c r="N1" s="13"/>
      <c r="U1" s="12"/>
    </row>
    <row r="2" customFormat="false" ht="13.5" hidden="false" customHeight="false" outlineLevel="0" collapsed="false">
      <c r="Q2" s="0" t="s">
        <v>1</v>
      </c>
      <c r="S2" s="5" t="s">
        <v>2</v>
      </c>
    </row>
    <row r="3" customFormat="false" ht="39.9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/>
      <c r="J3" s="15"/>
      <c r="K3" s="15" t="s">
        <v>11</v>
      </c>
      <c r="L3" s="16" t="s">
        <v>12</v>
      </c>
      <c r="M3" s="15" t="s">
        <v>13</v>
      </c>
      <c r="N3" s="17" t="s">
        <v>14</v>
      </c>
      <c r="O3" s="18" t="s">
        <v>15</v>
      </c>
      <c r="P3" s="18"/>
      <c r="Q3" s="18"/>
      <c r="R3" s="18"/>
      <c r="S3" s="18"/>
      <c r="T3" s="19"/>
      <c r="U3" s="15" t="s">
        <v>16</v>
      </c>
      <c r="V3" s="15" t="s">
        <v>17</v>
      </c>
      <c r="W3" s="20" t="s">
        <v>18</v>
      </c>
      <c r="X3" s="20" t="s">
        <v>19</v>
      </c>
      <c r="Y3" s="20" t="s">
        <v>20</v>
      </c>
      <c r="Z3" s="21" t="s">
        <v>21</v>
      </c>
      <c r="AA3" s="21" t="s">
        <v>22</v>
      </c>
      <c r="AB3" s="22" t="s">
        <v>23</v>
      </c>
      <c r="AC3" s="22" t="s">
        <v>24</v>
      </c>
      <c r="AD3" s="23" t="s">
        <v>25</v>
      </c>
      <c r="AE3" s="24" t="s">
        <v>26</v>
      </c>
      <c r="AF3" s="23" t="s">
        <v>7</v>
      </c>
      <c r="AG3" s="23" t="s">
        <v>27</v>
      </c>
      <c r="AH3" s="23" t="s">
        <v>28</v>
      </c>
      <c r="AI3" s="23" t="s">
        <v>29</v>
      </c>
      <c r="AJ3" s="23" t="s">
        <v>30</v>
      </c>
      <c r="AK3" s="25" t="s">
        <v>31</v>
      </c>
      <c r="AL3" s="25" t="s">
        <v>32</v>
      </c>
      <c r="AM3" s="0" t="s">
        <v>33</v>
      </c>
      <c r="AN3" s="0" t="s">
        <v>34</v>
      </c>
      <c r="AO3" s="25" t="s">
        <v>35</v>
      </c>
      <c r="AP3" s="25" t="s">
        <v>36</v>
      </c>
      <c r="AQ3" s="25" t="s">
        <v>37</v>
      </c>
      <c r="AR3" s="25" t="s">
        <v>38</v>
      </c>
      <c r="AS3" s="25" t="s">
        <v>39</v>
      </c>
      <c r="AT3" s="25" t="s">
        <v>40</v>
      </c>
      <c r="AU3" s="25" t="s">
        <v>41</v>
      </c>
      <c r="AV3" s="26" t="s">
        <v>42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v>32450</v>
      </c>
      <c r="K4" s="27" t="n">
        <v>33100</v>
      </c>
      <c r="L4" s="3" t="n">
        <v>25414</v>
      </c>
      <c r="O4" s="2"/>
      <c r="P4" s="2"/>
      <c r="W4" s="7" t="n">
        <f aca="false">AE4/AD4</f>
        <v>0</v>
      </c>
      <c r="X4" s="7" t="n">
        <f aca="false">(B4-AF4)/AF4</f>
        <v>0</v>
      </c>
      <c r="Y4" s="7" t="n">
        <f aca="false">(B4-AG4)/AG4</f>
        <v>0</v>
      </c>
      <c r="Z4" s="8" t="n">
        <f aca="false">C4-AVERAGE($C$4:C4)</f>
        <v>0</v>
      </c>
      <c r="AA4" s="8" t="n">
        <f aca="false">D4-AVERAGE($D$4:D4)</f>
        <v>0</v>
      </c>
      <c r="AB4" s="9" t="n">
        <f aca="false">AD4-AF4</f>
        <v>0</v>
      </c>
      <c r="AC4" s="9" t="n">
        <f aca="false">AD4-AG4</f>
        <v>0</v>
      </c>
      <c r="AD4" s="2" t="n">
        <f aca="false">$B4</f>
        <v>32450</v>
      </c>
      <c r="AE4" s="9" t="n">
        <f aca="false">B4-AD4</f>
        <v>0</v>
      </c>
      <c r="AF4" s="2" t="n">
        <f aca="false">$B4</f>
        <v>32450</v>
      </c>
      <c r="AG4" s="2" t="n">
        <f aca="false">$B4</f>
        <v>32450</v>
      </c>
      <c r="AH4" s="2" t="n">
        <f aca="false">$B4</f>
        <v>32450</v>
      </c>
      <c r="AI4" s="2" t="n">
        <f aca="false">AD4-AH4</f>
        <v>0</v>
      </c>
      <c r="AJ4" s="2" t="n">
        <f aca="false">AI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v>32775</v>
      </c>
      <c r="K5" s="27" t="n">
        <v>32450</v>
      </c>
      <c r="L5" s="3" t="n">
        <v>21035</v>
      </c>
      <c r="M5" s="28" t="n">
        <f aca="false">B5-B4</f>
        <v>650</v>
      </c>
      <c r="N5" s="29" t="n">
        <f aca="false">M5/B5</f>
        <v>0.0196374622356495</v>
      </c>
      <c r="O5" s="2"/>
      <c r="P5" s="2"/>
      <c r="U5" s="28" t="n">
        <f aca="false">IF(M5&gt;=0,D6-B5,C6-B5)</f>
        <v>-150</v>
      </c>
      <c r="W5" s="7" t="n">
        <f aca="false">AE5/AD5</f>
        <v>0.0099160945842868</v>
      </c>
      <c r="X5" s="7" t="n">
        <f aca="false">(B5-AF5)/AF5</f>
        <v>0.0099160945842868</v>
      </c>
      <c r="Y5" s="7" t="n">
        <f aca="false">(B5-AG5)/AG5</f>
        <v>0.0099160945842868</v>
      </c>
      <c r="Z5" s="8" t="n">
        <f aca="false">C5-AVERAGE($C$4:C5)</f>
        <v>-125</v>
      </c>
      <c r="AA5" s="8" t="n">
        <f aca="false">D5-AVERAGE($D$4:D5)</f>
        <v>100</v>
      </c>
      <c r="AB5" s="9" t="n">
        <f aca="false">AD5-AF5</f>
        <v>0</v>
      </c>
      <c r="AC5" s="9" t="n">
        <f aca="false">AD5-AG5</f>
        <v>0</v>
      </c>
      <c r="AD5" s="2" t="n">
        <f aca="false">AVERAGE($B$4:$B5)</f>
        <v>32775</v>
      </c>
      <c r="AE5" s="9" t="n">
        <f aca="false">B5-AD5</f>
        <v>325</v>
      </c>
      <c r="AF5" s="2" t="n">
        <f aca="false">AVERAGE($B$4:$B5)</f>
        <v>32775</v>
      </c>
      <c r="AG5" s="2" t="n">
        <f aca="false">AVERAGE($B$4:$B5)</f>
        <v>32775</v>
      </c>
      <c r="AH5" s="2" t="n">
        <f aca="false">AVERAGE($B$4:$B5)</f>
        <v>32775</v>
      </c>
      <c r="AI5" s="2" t="n">
        <f aca="false">AD5-AH5</f>
        <v>0</v>
      </c>
      <c r="AJ5" s="2" t="n">
        <f aca="false">AI5+35000</f>
        <v>35000</v>
      </c>
      <c r="AM5" s="0" t="n">
        <f aca="false">IF(B5&lt;B4,B4-B5,0)</f>
        <v>0</v>
      </c>
      <c r="AN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v>33033.3333333333</v>
      </c>
      <c r="K6" s="27" t="n">
        <v>33170</v>
      </c>
      <c r="L6" s="3" t="n">
        <v>19529</v>
      </c>
      <c r="M6" s="28" t="n">
        <f aca="false">B6-B5</f>
        <v>450</v>
      </c>
      <c r="N6" s="29" t="n">
        <f aca="false">M6/B6</f>
        <v>0.0134128166915052</v>
      </c>
      <c r="O6" s="2"/>
      <c r="P6" s="2"/>
      <c r="U6" s="28" t="n">
        <f aca="false">IF(M6&gt;=0,D7-B6,C7-B6)</f>
        <v>-300</v>
      </c>
      <c r="W6" s="7" t="n">
        <f aca="false">AE6/AD6</f>
        <v>0.015640766902119</v>
      </c>
      <c r="X6" s="7" t="n">
        <f aca="false">(B6-AF6)/AF6</f>
        <v>0.015640766902119</v>
      </c>
      <c r="Y6" s="7" t="n">
        <f aca="false">(B6-AG6)/AG6</f>
        <v>0.015640766902119</v>
      </c>
      <c r="Z6" s="8" t="n">
        <f aca="false">C6-AVERAGE($C$4:C6)</f>
        <v>383.333333333336</v>
      </c>
      <c r="AA6" s="8" t="n">
        <f aca="false">D6-AVERAGE($D$4:D6)</f>
        <v>433.333333333332</v>
      </c>
      <c r="AB6" s="9" t="n">
        <f aca="false">AD6-AF6</f>
        <v>0</v>
      </c>
      <c r="AC6" s="9" t="n">
        <f aca="false">AD6-AG6</f>
        <v>0</v>
      </c>
      <c r="AD6" s="2" t="n">
        <f aca="false">AVERAGE($B$4:$B6)</f>
        <v>33033.3333333333</v>
      </c>
      <c r="AE6" s="9" t="n">
        <f aca="false">B6-AD6</f>
        <v>516.666666666664</v>
      </c>
      <c r="AF6" s="2" t="n">
        <f aca="false">AVERAGE($B$4:$B6)</f>
        <v>33033.3333333333</v>
      </c>
      <c r="AG6" s="2" t="n">
        <f aca="false">AVERAGE($B$4:$B6)</f>
        <v>33033.3333333333</v>
      </c>
      <c r="AH6" s="2" t="n">
        <f aca="false">AVERAGE($B$4:$B6)</f>
        <v>33033.3333333333</v>
      </c>
      <c r="AI6" s="2" t="n">
        <f aca="false">AD6-AH6</f>
        <v>0</v>
      </c>
      <c r="AJ6" s="2" t="n">
        <f aca="false">AI6+35000</f>
        <v>35000</v>
      </c>
      <c r="AM6" s="0" t="n">
        <f aca="false">IF(B6&lt;B5,B5-B6,0)</f>
        <v>0</v>
      </c>
      <c r="AN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v>33230</v>
      </c>
      <c r="K7" s="27" t="n">
        <v>33570</v>
      </c>
      <c r="L7" s="3" t="n">
        <v>19535</v>
      </c>
      <c r="M7" s="28" t="n">
        <f aca="false">B7-B6</f>
        <v>270</v>
      </c>
      <c r="N7" s="29" t="n">
        <f aca="false">M7/B7</f>
        <v>0.00798344175044352</v>
      </c>
      <c r="O7" s="2"/>
      <c r="P7" s="2"/>
      <c r="U7" s="28" t="n">
        <f aca="false">IF(M7&gt;=0,D8-B7,C8-B7)</f>
        <v>-1120</v>
      </c>
      <c r="W7" s="7" t="n">
        <f aca="false">AE7/AD7</f>
        <v>0.0177550406259404</v>
      </c>
      <c r="X7" s="7" t="n">
        <f aca="false">(B7-AF7)/AF7</f>
        <v>0.0177550406259404</v>
      </c>
      <c r="Y7" s="7" t="n">
        <f aca="false">(B7-AG7)/AG7</f>
        <v>0.0177550406259404</v>
      </c>
      <c r="Z7" s="8" t="n">
        <f aca="false">C7-AVERAGE($C$4:C7)</f>
        <v>512.5</v>
      </c>
      <c r="AA7" s="8" t="n">
        <f aca="false">D7-AVERAGE($D$4:D7)</f>
        <v>550</v>
      </c>
      <c r="AB7" s="9" t="n">
        <f aca="false">AD7-AF7</f>
        <v>0</v>
      </c>
      <c r="AC7" s="9" t="n">
        <f aca="false">AD7-AG7</f>
        <v>0</v>
      </c>
      <c r="AD7" s="2" t="n">
        <f aca="false">AVERAGE($B$4:$B7)</f>
        <v>33230</v>
      </c>
      <c r="AE7" s="9" t="n">
        <f aca="false">B7-AD7</f>
        <v>590</v>
      </c>
      <c r="AF7" s="2" t="n">
        <f aca="false">AVERAGE($B$4:$B7)</f>
        <v>33230</v>
      </c>
      <c r="AG7" s="2" t="n">
        <f aca="false">AVERAGE($B$4:$B7)</f>
        <v>33230</v>
      </c>
      <c r="AH7" s="2" t="n">
        <f aca="false">AVERAGE($B$4:$B7)</f>
        <v>33230</v>
      </c>
      <c r="AI7" s="2" t="n">
        <f aca="false">AD7-AH7</f>
        <v>0</v>
      </c>
      <c r="AJ7" s="2" t="n">
        <f aca="false">AI7+35000</f>
        <v>35000</v>
      </c>
      <c r="AM7" s="0" t="n">
        <f aca="false">IF(B7&lt;B6,B6-B7,0)</f>
        <v>0</v>
      </c>
      <c r="AN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v>33158</v>
      </c>
      <c r="K8" s="27" t="n">
        <v>33600</v>
      </c>
      <c r="L8" s="3" t="n">
        <v>28436</v>
      </c>
      <c r="M8" s="28" t="n">
        <f aca="false">B8-B7</f>
        <v>-950</v>
      </c>
      <c r="N8" s="29" t="n">
        <f aca="false">M8/B8</f>
        <v>-0.0289017341040462</v>
      </c>
      <c r="O8" s="2"/>
      <c r="P8" s="2" t="n">
        <f aca="false">-O8*I8+P7</f>
        <v>0</v>
      </c>
      <c r="Q8" s="0" t="n">
        <f aca="false">Q7+O8</f>
        <v>0</v>
      </c>
      <c r="R8" s="0" t="n">
        <v>32870</v>
      </c>
      <c r="U8" s="28" t="n">
        <f aca="false">IF(M8&gt;=0,D9-B8,C9-B8)</f>
        <v>-220</v>
      </c>
      <c r="W8" s="7" t="n">
        <f aca="false">AE8/AD8</f>
        <v>-0.00868568671210568</v>
      </c>
      <c r="X8" s="7" t="n">
        <f aca="false">(B8-AF8)/AF8</f>
        <v>-0.00868568671210568</v>
      </c>
      <c r="Y8" s="7" t="n">
        <f aca="false">(B8-AG8)/AG8</f>
        <v>-0.00868568671210568</v>
      </c>
      <c r="Z8" s="8" t="n">
        <f aca="false">C8-AVERAGE($C4:C8)</f>
        <v>650</v>
      </c>
      <c r="AA8" s="8" t="n">
        <f aca="false">D8-AVERAGE($D4:D8)</f>
        <v>0</v>
      </c>
      <c r="AB8" s="9" t="n">
        <f aca="false">AD8-AF8</f>
        <v>0</v>
      </c>
      <c r="AC8" s="9" t="n">
        <f aca="false">AD8-AG8</f>
        <v>0</v>
      </c>
      <c r="AD8" s="2" t="n">
        <f aca="false">AVERAGE($B4:$B8)</f>
        <v>33158</v>
      </c>
      <c r="AE8" s="9" t="n">
        <f aca="false">B8-AD8</f>
        <v>-288</v>
      </c>
      <c r="AF8" s="2" t="n">
        <f aca="false">AVERAGE($B$4:$B8)</f>
        <v>33158</v>
      </c>
      <c r="AG8" s="2" t="n">
        <f aca="false">AVERAGE($B$4:$B8)</f>
        <v>33158</v>
      </c>
      <c r="AH8" s="2" t="n">
        <f aca="false">AVERAGE($B$4:$B8)</f>
        <v>33158</v>
      </c>
      <c r="AI8" s="2" t="n">
        <f aca="false">AD8-AH8</f>
        <v>0</v>
      </c>
      <c r="AJ8" s="2" t="n">
        <f aca="false">AI8+35000</f>
        <v>35000</v>
      </c>
      <c r="AM8" s="0" t="n">
        <f aca="false">IF(B8&lt;B7,B7-B8,0)</f>
        <v>950</v>
      </c>
      <c r="AN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v>32893.3333333333</v>
      </c>
      <c r="K9" s="27" t="n">
        <v>32520</v>
      </c>
      <c r="L9" s="3" t="n">
        <v>32239</v>
      </c>
      <c r="M9" s="28" t="n">
        <f aca="false">B9-B8</f>
        <v>-1300</v>
      </c>
      <c r="N9" s="29" t="n">
        <f aca="false">M9/B9</f>
        <v>-0.0411783338612607</v>
      </c>
      <c r="O9" s="2"/>
      <c r="P9" s="2" t="n">
        <f aca="false">-O9*I9+P8</f>
        <v>0</v>
      </c>
      <c r="Q9" s="0" t="n">
        <f aca="false">Q8+O9</f>
        <v>0</v>
      </c>
      <c r="R9" s="0" t="n">
        <f aca="false">IF(Q9=Q8,R8,B9)</f>
        <v>32870</v>
      </c>
      <c r="S9" s="5" t="str">
        <f aca="false">IF((Q9-Q8)&gt;0,R8-R9,IF((Q9-Q8)&lt;0,R9-R8,""))</f>
        <v/>
      </c>
      <c r="U9" s="28" t="n">
        <f aca="false">IF(M9&gt;=0,D10-B9,C10-B9)</f>
        <v>680</v>
      </c>
      <c r="W9" s="7" t="n">
        <f aca="false">AE9/AD9</f>
        <v>-0.0428112303680796</v>
      </c>
      <c r="X9" s="7" t="n">
        <f aca="false">(B9-AF9)/AF9</f>
        <v>-0.0402310498581274</v>
      </c>
      <c r="Y9" s="7" t="n">
        <f aca="false">(B9-AG9)/AG9</f>
        <v>-0.0402310498581274</v>
      </c>
      <c r="Z9" s="8" t="n">
        <f aca="false">C9-AVERAGE($C5:C9)</f>
        <v>-960</v>
      </c>
      <c r="AA9" s="8" t="n">
        <f aca="false">D9-AVERAGE($D5:D9)</f>
        <v>-1140</v>
      </c>
      <c r="AB9" s="9" t="n">
        <f aca="false">AD9-AF9</f>
        <v>88.6666666666642</v>
      </c>
      <c r="AC9" s="9" t="n">
        <f aca="false">AD9-AG9</f>
        <v>88.6666666666642</v>
      </c>
      <c r="AD9" s="2" t="n">
        <f aca="false">AVERAGE($B5:$B9)</f>
        <v>32982</v>
      </c>
      <c r="AE9" s="9" t="n">
        <f aca="false">B9-AD9</f>
        <v>-1412</v>
      </c>
      <c r="AF9" s="2" t="n">
        <f aca="false">AVERAGE($B$4:$B9)</f>
        <v>32893.3333333333</v>
      </c>
      <c r="AG9" s="2" t="n">
        <f aca="false">AVERAGE($B$4:$B9)</f>
        <v>32893.3333333333</v>
      </c>
      <c r="AH9" s="2" t="n">
        <f aca="false">AVERAGE($B$4:$B9)</f>
        <v>32893.3333333333</v>
      </c>
      <c r="AI9" s="2" t="n">
        <f aca="false">AD9-AH9</f>
        <v>88.6666666666642</v>
      </c>
      <c r="AJ9" s="2" t="n">
        <f aca="false">AI9+35000</f>
        <v>35088.6666666667</v>
      </c>
      <c r="AM9" s="0" t="n">
        <f aca="false">IF(B9&lt;B8,B8-B9,0)</f>
        <v>1300</v>
      </c>
      <c r="AN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v>32695</v>
      </c>
      <c r="K10" s="27" t="n">
        <v>32200</v>
      </c>
      <c r="L10" s="3" t="n">
        <v>28171</v>
      </c>
      <c r="M10" s="28" t="n">
        <f aca="false">B10-B9</f>
        <v>-65</v>
      </c>
      <c r="N10" s="29" t="n">
        <f aca="false">M10/B10</f>
        <v>-0.00206316457705126</v>
      </c>
      <c r="O10" s="2"/>
      <c r="P10" s="2" t="n">
        <f aca="false">-O10*I10+P9</f>
        <v>0</v>
      </c>
      <c r="Q10" s="0" t="n">
        <f aca="false">Q9+O10</f>
        <v>0</v>
      </c>
      <c r="R10" s="0" t="n">
        <f aca="false">IF(Q10=Q9,R9,B10)</f>
        <v>32870</v>
      </c>
      <c r="S10" s="5" t="str">
        <f aca="false">IF((Q10-Q9)&gt;0,R9-R10,IF((Q10-Q9)&lt;0,R10-R9,""))</f>
        <v/>
      </c>
      <c r="U10" s="28" t="n">
        <f aca="false">IF(M10&gt;=0,D11-B10,C11-B10)</f>
        <v>895</v>
      </c>
      <c r="W10" s="7" t="n">
        <f aca="false">AE10/AD10</f>
        <v>-0.0354529590056027</v>
      </c>
      <c r="X10" s="7" t="n">
        <f aca="false">(B10-AF10)/AF10</f>
        <v>-0.0363970025997859</v>
      </c>
      <c r="Y10" s="7" t="n">
        <f aca="false">(B10-AG10)/AG10</f>
        <v>-0.0363970025997859</v>
      </c>
      <c r="Z10" s="8" t="n">
        <f aca="false">C10-AVERAGE($C6:C10)</f>
        <v>-1190</v>
      </c>
      <c r="AA10" s="8" t="n">
        <f aca="false">D10-AVERAGE($D6:D10)</f>
        <v>-1180</v>
      </c>
      <c r="AB10" s="9" t="n">
        <f aca="false">AD10-AF10</f>
        <v>-32</v>
      </c>
      <c r="AC10" s="9" t="n">
        <f aca="false">AD10-AG10</f>
        <v>-32</v>
      </c>
      <c r="AD10" s="2" t="n">
        <f aca="false">AVERAGE($B6:$B10)</f>
        <v>32663</v>
      </c>
      <c r="AE10" s="9" t="n">
        <f aca="false">B10-AD10</f>
        <v>-1158</v>
      </c>
      <c r="AF10" s="2" t="n">
        <f aca="false">AVERAGE($B$4:$B10)</f>
        <v>32695</v>
      </c>
      <c r="AG10" s="2" t="n">
        <f aca="false">AVERAGE($B$4:$B10)</f>
        <v>32695</v>
      </c>
      <c r="AH10" s="2" t="n">
        <f aca="false">AVERAGE($B$4:$B10)</f>
        <v>32695</v>
      </c>
      <c r="AI10" s="2" t="n">
        <f aca="false">AD10-AH10</f>
        <v>-32</v>
      </c>
      <c r="AJ10" s="2" t="n">
        <f aca="false">AI10+35000</f>
        <v>34968</v>
      </c>
      <c r="AM10" s="0" t="n">
        <f aca="false">IF(B10&lt;B9,B9-B10,0)</f>
        <v>65</v>
      </c>
      <c r="AN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v>32593.125</v>
      </c>
      <c r="K11" s="27" t="n">
        <v>31210</v>
      </c>
      <c r="L11" s="3" t="n">
        <v>34070</v>
      </c>
      <c r="M11" s="28" t="n">
        <f aca="false">B11-B10</f>
        <v>375</v>
      </c>
      <c r="N11" s="29" t="n">
        <f aca="false">M11/B11</f>
        <v>0.011762860727729</v>
      </c>
      <c r="O11" s="2"/>
      <c r="P11" s="2" t="n">
        <f aca="false">-O11*I11+P10</f>
        <v>0</v>
      </c>
      <c r="Q11" s="0" t="n">
        <f aca="false">Q10+O11</f>
        <v>0</v>
      </c>
      <c r="R11" s="0" t="n">
        <f aca="false">IF(Q11=Q10,R10,B11)</f>
        <v>32870</v>
      </c>
      <c r="S11" s="5" t="str">
        <f aca="false">IF((Q11-Q10)&gt;0,R10-R11,IF((Q11-Q10)&lt;0,R11-R10,""))</f>
        <v/>
      </c>
      <c r="U11" s="28" t="n">
        <f aca="false">IF(M11&gt;=0,D12-B11,C12-B11)</f>
        <v>-580</v>
      </c>
      <c r="W11" s="7" t="n">
        <f aca="false">AE11/AD11</f>
        <v>-0.0138884592780476</v>
      </c>
      <c r="X11" s="7" t="n">
        <f aca="false">(B11-AF11)/AF11</f>
        <v>-0.0218796141824388</v>
      </c>
      <c r="Y11" s="7" t="n">
        <f aca="false">(B11-AG11)/AG11</f>
        <v>-0.0218796141824388</v>
      </c>
      <c r="Z11" s="8" t="n">
        <f aca="false">C11-AVERAGE($C7:C11)</f>
        <v>-760</v>
      </c>
      <c r="AA11" s="8" t="n">
        <f aca="false">D11-AVERAGE($D7:D11)</f>
        <v>-1130</v>
      </c>
      <c r="AB11" s="9" t="n">
        <f aca="false">AD11-AF11</f>
        <v>-264.125</v>
      </c>
      <c r="AC11" s="9" t="n">
        <f aca="false">AD11-AG11</f>
        <v>-264.125</v>
      </c>
      <c r="AD11" s="2" t="n">
        <f aca="false">AVERAGE($B7:$B11)</f>
        <v>32329</v>
      </c>
      <c r="AE11" s="9" t="n">
        <f aca="false">B11-AD11</f>
        <v>-449</v>
      </c>
      <c r="AF11" s="2" t="n">
        <f aca="false">AVERAGE($B$4:$B11)</f>
        <v>32593.125</v>
      </c>
      <c r="AG11" s="2" t="n">
        <f aca="false">AVERAGE($B$4:$B11)</f>
        <v>32593.125</v>
      </c>
      <c r="AH11" s="2" t="n">
        <f aca="false">AVERAGE($B$4:$B11)</f>
        <v>32593.125</v>
      </c>
      <c r="AI11" s="2" t="n">
        <f aca="false">AD11-AH11</f>
        <v>-264.125</v>
      </c>
      <c r="AJ11" s="2" t="n">
        <f aca="false">AI11+35000</f>
        <v>34735.875</v>
      </c>
      <c r="AM11" s="0" t="n">
        <f aca="false">IF(B11&lt;B10,B10-B11,0)</f>
        <v>0</v>
      </c>
      <c r="AN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2" t="n">
        <v>32625</v>
      </c>
      <c r="K12" s="27" t="n">
        <v>31300</v>
      </c>
      <c r="L12" s="3" t="n">
        <v>24081</v>
      </c>
      <c r="M12" s="28" t="n">
        <f aca="false">B12-B11</f>
        <v>1000</v>
      </c>
      <c r="N12" s="29" t="n">
        <f aca="false">M12/B12</f>
        <v>0.0304136253041363</v>
      </c>
      <c r="O12" s="2"/>
      <c r="P12" s="2" t="n">
        <f aca="false">-O12*I12+P11</f>
        <v>0</v>
      </c>
      <c r="Q12" s="0" t="n">
        <f aca="false">Q11+O12</f>
        <v>0</v>
      </c>
      <c r="R12" s="0" t="n">
        <f aca="false">IF(Q12=Q11,R11,B12)</f>
        <v>32870</v>
      </c>
      <c r="S12" s="5" t="str">
        <f aca="false">IF((Q12-Q11)&gt;0,R11-R12,IF((Q12-Q11)&lt;0,R12-R11,""))</f>
        <v/>
      </c>
      <c r="U12" s="28" t="n">
        <f aca="false">IF(M12&gt;=0,D13-B12,C13-B12)</f>
        <v>-780</v>
      </c>
      <c r="W12" s="7" t="n">
        <f aca="false">AE12/AD12</f>
        <v>0.0229924395631748</v>
      </c>
      <c r="X12" s="7" t="n">
        <f aca="false">(B12-AF12)/AF12</f>
        <v>0.00781609195402299</v>
      </c>
      <c r="Y12" s="7" t="n">
        <f aca="false">(B12-AG12)/AG12</f>
        <v>0.00781609195402299</v>
      </c>
      <c r="Z12" s="8" t="n">
        <f aca="false">C12-AVERAGE($C8:C12)</f>
        <v>-36</v>
      </c>
      <c r="AA12" s="8" t="n">
        <f aca="false">D12-AVERAGE($D8:D12)</f>
        <v>-140</v>
      </c>
      <c r="AB12" s="9" t="n">
        <f aca="false">AD12-AF12</f>
        <v>-484</v>
      </c>
      <c r="AC12" s="9" t="n">
        <f aca="false">AD12-AG12</f>
        <v>-484</v>
      </c>
      <c r="AD12" s="2" t="n">
        <f aca="false">AVERAGE($B8:$B12)</f>
        <v>32141</v>
      </c>
      <c r="AE12" s="9" t="n">
        <f aca="false">B12-AD12</f>
        <v>739</v>
      </c>
      <c r="AF12" s="2" t="n">
        <f aca="false">AVERAGE($B$4:$B12)</f>
        <v>32625</v>
      </c>
      <c r="AG12" s="2" t="n">
        <f aca="false">AVERAGE($B$4:$B12)</f>
        <v>32625</v>
      </c>
      <c r="AH12" s="2" t="n">
        <f aca="false">AVERAGE($B$4:$B12)</f>
        <v>32625</v>
      </c>
      <c r="AI12" s="2" t="n">
        <f aca="false">AD12-AH12</f>
        <v>-484</v>
      </c>
      <c r="AJ12" s="2" t="n">
        <f aca="false">AI12+35000</f>
        <v>34516</v>
      </c>
      <c r="AM12" s="0" t="n">
        <f aca="false">IF(B12&lt;B11,B11-B12,0)</f>
        <v>0</v>
      </c>
      <c r="AN12" s="0" t="n">
        <f aca="false">IF(B12&gt;B11,B12-B11,0)</f>
        <v>1000</v>
      </c>
      <c r="AP12" s="30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v>32602.5</v>
      </c>
      <c r="K13" s="27" t="n">
        <v>32550</v>
      </c>
      <c r="L13" s="3" t="n">
        <v>10878</v>
      </c>
      <c r="M13" s="28" t="n">
        <f aca="false">B13-B12</f>
        <v>-480</v>
      </c>
      <c r="N13" s="29" t="n">
        <f aca="false">M13/B13</f>
        <v>-0.0148148148148148</v>
      </c>
      <c r="O13" s="2"/>
      <c r="P13" s="2" t="n">
        <f aca="false">-O13*I13+P12</f>
        <v>0</v>
      </c>
      <c r="Q13" s="0" t="n">
        <f aca="false">Q12+O13</f>
        <v>0</v>
      </c>
      <c r="R13" s="0" t="n">
        <f aca="false">IF(Q13=Q12,R12,B13)</f>
        <v>32870</v>
      </c>
      <c r="S13" s="5" t="str">
        <f aca="false">IF((Q13-Q12)&gt;0,R12-R13,IF((Q13-Q12)&lt;0,R13-R12,""))</f>
        <v/>
      </c>
      <c r="U13" s="28" t="n">
        <f aca="false">IF(M13&gt;=0,D14-B13,C14-B13)</f>
        <v>50</v>
      </c>
      <c r="W13" s="7" t="n">
        <f aca="false">AE13/AD13</f>
        <v>0.0110150716135676</v>
      </c>
      <c r="X13" s="7" t="n">
        <f aca="false">(B13-AF13)/AF13</f>
        <v>-0.0062111801242236</v>
      </c>
      <c r="Y13" s="7" t="n">
        <f aca="false">(B13-AG13)/AG13</f>
        <v>-0.0062111801242236</v>
      </c>
      <c r="Z13" s="8" t="n">
        <f aca="false">C13-AVERAGE($C9:C13)</f>
        <v>164</v>
      </c>
      <c r="AA13" s="8" t="n">
        <f aca="false">D13-AVERAGE($D9:D13)</f>
        <v>780</v>
      </c>
      <c r="AB13" s="9" t="n">
        <f aca="false">AD13-AF13</f>
        <v>-555.5</v>
      </c>
      <c r="AC13" s="9" t="n">
        <f aca="false">AD13-AG13</f>
        <v>-555.5</v>
      </c>
      <c r="AD13" s="2" t="n">
        <f aca="false">AVERAGE($B9:$B13)</f>
        <v>32047</v>
      </c>
      <c r="AE13" s="9" t="n">
        <f aca="false">B13-AD13</f>
        <v>353</v>
      </c>
      <c r="AF13" s="2" t="n">
        <f aca="false">AVERAGE($B$4:$B13)</f>
        <v>32602.5</v>
      </c>
      <c r="AG13" s="2" t="n">
        <f aca="false">AVERAGE($B$4:$B13)</f>
        <v>32602.5</v>
      </c>
      <c r="AH13" s="2" t="n">
        <f aca="false">AVERAGE($B$4:$B13)</f>
        <v>32602.5</v>
      </c>
      <c r="AI13" s="2" t="n">
        <f aca="false">AD13-AH13</f>
        <v>-555.5</v>
      </c>
      <c r="AJ13" s="2" t="n">
        <f aca="false">AI13+35000</f>
        <v>34444.5</v>
      </c>
      <c r="AM13" s="0" t="n">
        <f aca="false">IF(B13&lt;B12,B12-B13,0)</f>
        <v>480</v>
      </c>
      <c r="AN13" s="0" t="n">
        <f aca="false">IF(B13&gt;B12,B13-B12,0)</f>
        <v>0</v>
      </c>
      <c r="AP13" s="30" t="n">
        <f aca="false">(((B13+B12)/2)-((B5+B4)/2))/((B5+B4)/2)</f>
        <v>-0.00411899313501144</v>
      </c>
      <c r="AQ13" s="30" t="n">
        <f aca="false">AVERAGE(AP12:AP13)*5</f>
        <v>0.0228304062225638</v>
      </c>
      <c r="AT13" s="30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v>32565.9090909091</v>
      </c>
      <c r="K14" s="27" t="n">
        <v>32250</v>
      </c>
      <c r="L14" s="3" t="n">
        <v>19397</v>
      </c>
      <c r="M14" s="28" t="n">
        <f aca="false">B14-B13</f>
        <v>-200</v>
      </c>
      <c r="N14" s="29" t="n">
        <f aca="false">M14/B14</f>
        <v>-0.0062111801242236</v>
      </c>
      <c r="O14" s="2"/>
      <c r="P14" s="2" t="n">
        <f aca="false">-O14*I14+P13</f>
        <v>0</v>
      </c>
      <c r="Q14" s="0" t="n">
        <f aca="false">Q13+O14</f>
        <v>0</v>
      </c>
      <c r="R14" s="0" t="n">
        <f aca="false">IF(Q14=Q13,R13,B14)</f>
        <v>32870</v>
      </c>
      <c r="S14" s="5" t="str">
        <f aca="false">IF((Q14-Q13)&gt;0,R13-R14,IF((Q14-Q13)&lt;0,R14-R13,""))</f>
        <v/>
      </c>
      <c r="U14" s="28" t="n">
        <f aca="false">IF(M14&gt;=0,D15-B14,C15-B14)</f>
        <v>500</v>
      </c>
      <c r="W14" s="7" t="n">
        <f aca="false">AE14/AD14</f>
        <v>0.000839213004693376</v>
      </c>
      <c r="X14" s="7" t="n">
        <f aca="false">(B14-AF14)/AF14</f>
        <v>-0.0112359550561798</v>
      </c>
      <c r="Y14" s="7" t="n">
        <f aca="false">(B14-AG14)/AG14</f>
        <v>-0.0112359550561798</v>
      </c>
      <c r="Z14" s="8" t="n">
        <f aca="false">C14-AVERAGE($C10:C14)</f>
        <v>-96</v>
      </c>
      <c r="AA14" s="8" t="n">
        <f aca="false">D14-AVERAGE($D10:D14)</f>
        <v>440</v>
      </c>
      <c r="AB14" s="9" t="n">
        <f aca="false">AD14-AF14</f>
        <v>-392.909090909092</v>
      </c>
      <c r="AC14" s="9" t="n">
        <f aca="false">AD14-AG14</f>
        <v>-392.909090909092</v>
      </c>
      <c r="AD14" s="2" t="n">
        <f aca="false">AVERAGE($B10:$B14)</f>
        <v>32173</v>
      </c>
      <c r="AE14" s="9" t="n">
        <f aca="false">B14-AD14</f>
        <v>27</v>
      </c>
      <c r="AF14" s="2" t="n">
        <f aca="false">AVERAGE($B$4:$B14)</f>
        <v>32565.9090909091</v>
      </c>
      <c r="AG14" s="2" t="n">
        <f aca="false">AVERAGE($B$4:$B14)</f>
        <v>32565.9090909091</v>
      </c>
      <c r="AH14" s="2" t="n">
        <f aca="false">AVERAGE($B$4:$B14)</f>
        <v>32565.9090909091</v>
      </c>
      <c r="AI14" s="2" t="n">
        <f aca="false">AD14-AH14</f>
        <v>-392.909090909092</v>
      </c>
      <c r="AJ14" s="2" t="n">
        <f aca="false">AI14+35000</f>
        <v>34607.0909090909</v>
      </c>
      <c r="AM14" s="0" t="n">
        <f aca="false">IF(B14&lt;B13,B13-B14,0)</f>
        <v>200</v>
      </c>
      <c r="AN14" s="0" t="n">
        <f aca="false">IF(B14&gt;B13,B14-B13,0)</f>
        <v>0</v>
      </c>
      <c r="AP14" s="30" t="n">
        <f aca="false">(((B14+B13)/2)-((B6+B5)/2))/((B6+B5)/2)</f>
        <v>-0.0307576894223556</v>
      </c>
      <c r="AQ14" s="30" t="n">
        <f aca="false">AVERAGE(AP13:AP14)*5</f>
        <v>-0.0871917063934176</v>
      </c>
      <c r="AT14" s="30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v>32531.25</v>
      </c>
      <c r="F15" s="2" t="n">
        <f aca="false">AVERAGE(B4:B14)</f>
        <v>32565.9090909091</v>
      </c>
      <c r="K15" s="27" t="n">
        <v>31940</v>
      </c>
      <c r="L15" s="3" t="n">
        <v>21910</v>
      </c>
      <c r="M15" s="28" t="n">
        <f aca="false">B15-B14</f>
        <v>-50</v>
      </c>
      <c r="N15" s="29" t="n">
        <f aca="false">M15/B15</f>
        <v>-0.0015552099533437</v>
      </c>
      <c r="O15" s="2"/>
      <c r="P15" s="2" t="n">
        <f aca="false">-O15*I15+P14</f>
        <v>0</v>
      </c>
      <c r="Q15" s="0" t="n">
        <f aca="false">Q14+O15</f>
        <v>0</v>
      </c>
      <c r="R15" s="0" t="n">
        <f aca="false">IF(Q15=Q14,R14,B15)</f>
        <v>32870</v>
      </c>
      <c r="S15" s="5" t="str">
        <f aca="false">IF((Q15-Q14)&gt;0,R14-R15,IF((Q15-Q14)&lt;0,R15-R14,""))</f>
        <v/>
      </c>
      <c r="U15" s="28" t="n">
        <f aca="false">IF(M15&gt;=0,D16-B15,C16-B15)</f>
        <v>-250</v>
      </c>
      <c r="W15" s="7" t="n">
        <f aca="false">AE15/AD15</f>
        <v>-0.00470559098507832</v>
      </c>
      <c r="X15" s="7" t="n">
        <f aca="false">(B15-AF15)/AF15</f>
        <v>-0.0117195004803074</v>
      </c>
      <c r="Y15" s="7" t="n">
        <f aca="false">(B15-AG15)/AG15</f>
        <v>-0.0117195004803074</v>
      </c>
      <c r="Z15" s="8" t="n">
        <f aca="false">C15-AVERAGE($C11:C15)</f>
        <v>64</v>
      </c>
      <c r="AA15" s="8" t="n">
        <f aca="false">D15-AVERAGE($D11:D15)</f>
        <v>290</v>
      </c>
      <c r="AB15" s="9" t="n">
        <f aca="false">AD15-AF15</f>
        <v>-229.25</v>
      </c>
      <c r="AC15" s="9" t="n">
        <f aca="false">AD15-AG15</f>
        <v>-229.25</v>
      </c>
      <c r="AD15" s="2" t="n">
        <f aca="false">AVERAGE($B11:$B15)</f>
        <v>32302</v>
      </c>
      <c r="AE15" s="9" t="n">
        <f aca="false">B15-AD15</f>
        <v>-152</v>
      </c>
      <c r="AF15" s="2" t="n">
        <f aca="false">AVERAGE($B4:$B15)</f>
        <v>32531.25</v>
      </c>
      <c r="AG15" s="2" t="n">
        <f aca="false">AVERAGE($B$4:$B15)</f>
        <v>32531.25</v>
      </c>
      <c r="AH15" s="2" t="n">
        <f aca="false">AVERAGE($B$4:$B15)</f>
        <v>32531.25</v>
      </c>
      <c r="AI15" s="2" t="n">
        <f aca="false">AD15-AH15</f>
        <v>-229.25</v>
      </c>
      <c r="AJ15" s="2" t="n">
        <f aca="false">AI15+35000</f>
        <v>34770.75</v>
      </c>
      <c r="AM15" s="0" t="n">
        <f aca="false">IF(B15&lt;B14,B14-B15,0)</f>
        <v>50</v>
      </c>
      <c r="AN15" s="0" t="n">
        <f aca="false">IF(B15&gt;B14,B15-B14,0)</f>
        <v>0</v>
      </c>
      <c r="AP15" s="30" t="n">
        <f aca="false">(((B15+B14)/2)-((B7+B6)/2))/((B7+B6)/2)</f>
        <v>-0.0448270743654446</v>
      </c>
      <c r="AQ15" s="30" t="n">
        <f aca="false">AVERAGE(AP14:AP15)*5</f>
        <v>-0.1889619094695</v>
      </c>
      <c r="AT15" s="30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v>32482.9166666667</v>
      </c>
      <c r="F16" s="2" t="n">
        <f aca="false">AVERAGE(B5:B15)</f>
        <v>32538.6363636364</v>
      </c>
      <c r="G16" s="2" t="n">
        <f aca="false">C16-F16</f>
        <v>-638.636363636364</v>
      </c>
      <c r="H16" s="2" t="n">
        <f aca="false">D16-F16</f>
        <v>-1288.63636363636</v>
      </c>
      <c r="K16" s="27" t="n">
        <v>31490</v>
      </c>
      <c r="L16" s="3" t="n">
        <v>24016</v>
      </c>
      <c r="M16" s="28" t="n">
        <f aca="false">B16-B15</f>
        <v>-280</v>
      </c>
      <c r="N16" s="29" t="n">
        <f aca="false">M16/B16</f>
        <v>-0.00878569187323502</v>
      </c>
      <c r="O16" s="2"/>
      <c r="P16" s="2" t="n">
        <f aca="false">-O16*I16+P15</f>
        <v>0</v>
      </c>
      <c r="Q16" s="0" t="n">
        <f aca="false">Q15+O16</f>
        <v>0</v>
      </c>
      <c r="R16" s="0" t="n">
        <f aca="false">IF(Q16=Q15,R15,B16)</f>
        <v>32870</v>
      </c>
      <c r="S16" s="5" t="str">
        <f aca="false">IF((Q16-Q15)&gt;0,R15-R16,IF((Q16-Q15)&lt;0,R16-R15,""))</f>
        <v/>
      </c>
      <c r="U16" s="28" t="n">
        <f aca="false">IF(M16&gt;=0,D17-B16,C17-B16)</f>
        <v>80</v>
      </c>
      <c r="W16" s="7" t="n">
        <f aca="false">AE16/AD16</f>
        <v>-0.013312693498452</v>
      </c>
      <c r="X16" s="7" t="n">
        <f aca="false">(B16-AF16)/AF16</f>
        <v>-0.0188688926230455</v>
      </c>
      <c r="Y16" s="7" t="n">
        <f aca="false">(B16-AG16)/AG16</f>
        <v>-0.0187924072517141</v>
      </c>
      <c r="Z16" s="8" t="n">
        <f aca="false">C16-AVERAGE($C12:C16)</f>
        <v>-636</v>
      </c>
      <c r="AA16" s="8" t="n">
        <f aca="false">D16-AVERAGE($D12:D16)</f>
        <v>-420</v>
      </c>
      <c r="AB16" s="9" t="n">
        <f aca="false">AD16-AF16</f>
        <v>-182.916666666668</v>
      </c>
      <c r="AC16" s="9" t="n">
        <f aca="false">AD16-AG16</f>
        <v>-180.384615384617</v>
      </c>
      <c r="AD16" s="2" t="n">
        <f aca="false">AVERAGE($B12:$B16)</f>
        <v>32300</v>
      </c>
      <c r="AE16" s="9" t="n">
        <f aca="false">B16-AD16</f>
        <v>-430</v>
      </c>
      <c r="AF16" s="2" t="n">
        <f aca="false">AVERAGE($B5:$B16)</f>
        <v>32482.9166666667</v>
      </c>
      <c r="AG16" s="2" t="n">
        <f aca="false">AVERAGE($B$4:$B16)</f>
        <v>32480.3846153846</v>
      </c>
      <c r="AH16" s="2" t="n">
        <f aca="false">AVERAGE($B$4:$B16)</f>
        <v>32480.3846153846</v>
      </c>
      <c r="AI16" s="2" t="n">
        <f aca="false">AD16-AH16</f>
        <v>-180.384615384617</v>
      </c>
      <c r="AJ16" s="2" t="n">
        <f aca="false">AI16+35000</f>
        <v>34819.6153846154</v>
      </c>
      <c r="AM16" s="0" t="n">
        <f aca="false">IF(B16&lt;B15,B15-B16,0)</f>
        <v>280</v>
      </c>
      <c r="AN16" s="0" t="n">
        <f aca="false">IF(B16&gt;B15,B16-B15,0)</f>
        <v>0</v>
      </c>
      <c r="AP16" s="30" t="n">
        <f aca="false">(((B16+B15)/2)-((B8+B7)/2))/((B8+B7)/2)</f>
        <v>-0.0400359874044085</v>
      </c>
      <c r="AQ16" s="30" t="n">
        <f aca="false">AVERAGE(AP15:AP16)*5</f>
        <v>-0.212157654424633</v>
      </c>
      <c r="AT16" s="30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v>32370.4166666667</v>
      </c>
      <c r="F17" s="2" t="n">
        <f aca="false">AVERAGE(B6:B16)</f>
        <v>32426.8181818182</v>
      </c>
      <c r="G17" s="2" t="n">
        <f aca="false">C17-F17</f>
        <v>-476.81818181818</v>
      </c>
      <c r="H17" s="2" t="n">
        <f aca="false">D17-F17</f>
        <v>-1176.81818181818</v>
      </c>
      <c r="J17" s="2" t="str">
        <f aca="false">IF(AND(G16&gt;0,H16&gt;0),IF(H17&lt;=-50,IF(K16&gt;AVERAGE(K10:K16)*1.2,"ss","s"),""),IF(AND(G16&lt;0,H16&lt;0),IF(G17&gt;=50,IF(K16&gt;AVERAGE(K10:K16)*1.2,"BB","B"),""),""))</f>
        <v/>
      </c>
      <c r="K17" s="27" t="n">
        <v>31385</v>
      </c>
      <c r="L17" s="3" t="n">
        <v>22842</v>
      </c>
      <c r="M17" s="28" t="n">
        <f aca="false">B17-B16</f>
        <v>-120</v>
      </c>
      <c r="N17" s="29" t="n">
        <f aca="false">M17/B17</f>
        <v>-0.00377952755905512</v>
      </c>
      <c r="O17" s="2"/>
      <c r="P17" s="2" t="n">
        <f aca="false">-O17*I17+P16</f>
        <v>0</v>
      </c>
      <c r="Q17" s="0" t="n">
        <f aca="false">Q16+O17</f>
        <v>0</v>
      </c>
      <c r="R17" s="0" t="n">
        <f aca="false">IF(Q17=Q16,R16,B17)</f>
        <v>32870</v>
      </c>
      <c r="S17" s="5" t="str">
        <f aca="false">IF((Q17-Q16)&gt;0,R16-R17,IF((Q17-Q16)&lt;0,R17-R16,""))</f>
        <v/>
      </c>
      <c r="U17" s="28" t="n">
        <f aca="false">IF(M17&gt;=0,D18-B17,C18-B17)</f>
        <v>370</v>
      </c>
      <c r="W17" s="7" t="n">
        <f aca="false">AE17/AD17</f>
        <v>-0.0101016399575981</v>
      </c>
      <c r="X17" s="7" t="n">
        <f aca="false">(B17-AF17)/AF17</f>
        <v>-0.0191661625197905</v>
      </c>
      <c r="Y17" s="7" t="n">
        <f aca="false">(B17-AG17)/AG17</f>
        <v>-0.0209143272503001</v>
      </c>
      <c r="Z17" s="8" t="n">
        <f aca="false">C17-AVERAGE($C13:C17)</f>
        <v>-400</v>
      </c>
      <c r="AA17" s="8" t="n">
        <f aca="false">D17-AVERAGE($D13:D17)</f>
        <v>-410</v>
      </c>
      <c r="AB17" s="9" t="n">
        <f aca="false">AD17-AF17</f>
        <v>-296.416666666668</v>
      </c>
      <c r="AC17" s="9" t="n">
        <f aca="false">AD17-AG17</f>
        <v>-354.214285714286</v>
      </c>
      <c r="AD17" s="2" t="n">
        <f aca="false">AVERAGE($B13:$B17)</f>
        <v>32074</v>
      </c>
      <c r="AE17" s="9" t="n">
        <f aca="false">B17-AD17</f>
        <v>-324</v>
      </c>
      <c r="AF17" s="2" t="n">
        <f aca="false">AVERAGE($B6:$B17)</f>
        <v>32370.4166666667</v>
      </c>
      <c r="AG17" s="2" t="n">
        <f aca="false">AVERAGE($B$4:$B17)</f>
        <v>32428.2142857143</v>
      </c>
      <c r="AH17" s="2" t="n">
        <f aca="false">AVERAGE($B$4:$B17)</f>
        <v>32428.2142857143</v>
      </c>
      <c r="AI17" s="2" t="n">
        <f aca="false">AD17-AH17</f>
        <v>-354.214285714286</v>
      </c>
      <c r="AJ17" s="2" t="n">
        <f aca="false">AI17+35000</f>
        <v>34645.7857142857</v>
      </c>
      <c r="AM17" s="0" t="n">
        <f aca="false">IF(B17&lt;B16,B16-B17,0)</f>
        <v>120</v>
      </c>
      <c r="AN17" s="0" t="n">
        <f aca="false">IF(B17&gt;B16,B17-B16,0)</f>
        <v>0</v>
      </c>
      <c r="AP17" s="30" t="n">
        <f aca="false">(((B17+B16)/2)-((B9+B8)/2))/((B9+B8)/2)</f>
        <v>-0.0127250155183116</v>
      </c>
      <c r="AQ17" s="30" t="n">
        <f aca="false">AVERAGE(AP16:AP17)*5</f>
        <v>-0.1319025073068</v>
      </c>
      <c r="AR17" s="30" t="n">
        <f aca="false">(B17-B4)/B4</f>
        <v>-0.0215716486902928</v>
      </c>
      <c r="AT17" s="30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v>32245.4166666667</v>
      </c>
      <c r="F18" s="2" t="n">
        <f aca="false">AVERAGE(B7:B17)</f>
        <v>32263.1818181818</v>
      </c>
      <c r="G18" s="2" t="n">
        <f aca="false">C18-F18</f>
        <v>-143.18181818182</v>
      </c>
      <c r="H18" s="2" t="n">
        <f aca="false">D18-F18</f>
        <v>-513.18181818182</v>
      </c>
      <c r="J18" s="2" t="str">
        <f aca="false">IF(AND(G17&gt;0,H17&gt;0),IF(H18&lt;=-50,IF(K17&gt;AVERAGE(K11:K17)*1.2,"ss","s"),""),IF(AND(G17&lt;0,H17&lt;0),IF(G18&gt;=50,IF(K17&gt;AVERAGE(K11:K17)*1.2,"BB","B"),""),""))</f>
        <v/>
      </c>
      <c r="K18" s="27" t="n">
        <v>31995</v>
      </c>
      <c r="L18" s="3" t="n">
        <v>28455</v>
      </c>
      <c r="M18" s="28" t="n">
        <f aca="false">B18-B17</f>
        <v>300</v>
      </c>
      <c r="N18" s="29" t="n">
        <f aca="false">M18/B18</f>
        <v>0.0093603744149766</v>
      </c>
      <c r="O18" s="2"/>
      <c r="P18" s="2" t="n">
        <f aca="false">-O18*I18+P17</f>
        <v>0</v>
      </c>
      <c r="Q18" s="0" t="n">
        <f aca="false">Q17+O18</f>
        <v>0</v>
      </c>
      <c r="R18" s="0" t="n">
        <f aca="false">IF(Q18=Q17,R17,B18)</f>
        <v>32870</v>
      </c>
      <c r="S18" s="5" t="str">
        <f aca="false">IF((Q18-Q17)&gt;0,R17-R18,IF((Q18-Q17)&lt;0,R18-R17,""))</f>
        <v/>
      </c>
      <c r="U18" s="28" t="n">
        <f aca="false">IF(M18&gt;=0,D19-B18,C19-B18)</f>
        <v>-200</v>
      </c>
      <c r="W18" s="7" t="n">
        <f aca="false">AE18/AD18</f>
        <v>0.00143732033495813</v>
      </c>
      <c r="X18" s="7" t="n">
        <f aca="false">(B18-AF18)/AF18</f>
        <v>-0.00606029280647124</v>
      </c>
      <c r="Y18" s="7" t="n">
        <f aca="false">(B18-AG18)/AG18</f>
        <v>-0.0108940530197821</v>
      </c>
      <c r="Z18" s="8" t="n">
        <f aca="false">C18-AVERAGE($C14:C18)</f>
        <v>-104</v>
      </c>
      <c r="AA18" s="8" t="n">
        <f aca="false">D18-AVERAGE($D14:D18)</f>
        <v>160</v>
      </c>
      <c r="AB18" s="9" t="n">
        <f aca="false">AD18-AF18</f>
        <v>-241.416666666668</v>
      </c>
      <c r="AC18" s="9" t="n">
        <f aca="false">AD18-AG18</f>
        <v>-399</v>
      </c>
      <c r="AD18" s="2" t="n">
        <f aca="false">AVERAGE($B14:$B18)</f>
        <v>32004</v>
      </c>
      <c r="AE18" s="9" t="n">
        <f aca="false">B18-AD18</f>
        <v>46</v>
      </c>
      <c r="AF18" s="2" t="n">
        <f aca="false">AVERAGE($B7:$B18)</f>
        <v>32245.4166666667</v>
      </c>
      <c r="AG18" s="2" t="n">
        <f aca="false">AVERAGE($B$4:$B18)</f>
        <v>32403</v>
      </c>
      <c r="AH18" s="2" t="n">
        <f aca="false">AVERAGE($B$4:$B18)</f>
        <v>32403</v>
      </c>
      <c r="AI18" s="2" t="n">
        <f aca="false">AD18-AH18</f>
        <v>-399</v>
      </c>
      <c r="AJ18" s="2" t="n">
        <f aca="false">AI18+35000</f>
        <v>34601</v>
      </c>
      <c r="AM18" s="0" t="n">
        <f aca="false">IF(B18&lt;B17,B17-B18,0)</f>
        <v>0</v>
      </c>
      <c r="AN18" s="0" t="n">
        <f aca="false">IF(B18&gt;B17,B18-B17,0)</f>
        <v>300</v>
      </c>
      <c r="AO18" s="30" t="n">
        <f aca="false">1-1/(1+(SUM(AN5:AN18)/SUM(AM5:AM18)))</f>
        <v>0.469183359013868</v>
      </c>
      <c r="AP18" s="30" t="n">
        <f aca="false">(((B18+B17)/2)-((B10+B9)/2))/((B10+B9)/2)</f>
        <v>0.0114942528735632</v>
      </c>
      <c r="AQ18" s="30" t="n">
        <f aca="false">AVERAGE(AP17:AP18)*5</f>
        <v>-0.00307690661187098</v>
      </c>
      <c r="AR18" s="30" t="n">
        <f aca="false">(((B18+B17)/2)-((B5+B4)/2))/((B5+B4)/2)</f>
        <v>-0.026697177726926</v>
      </c>
      <c r="AS18" s="30" t="n">
        <f aca="false">AVERAGE(AR17:AR18)*5</f>
        <v>-0.120672066043047</v>
      </c>
      <c r="AT18" s="30" t="n">
        <f aca="false">(B18-36000)/36000*3.5</f>
        <v>-0.384027777777778</v>
      </c>
      <c r="AU18" s="30" t="n">
        <f aca="false">AS18-AQ18</f>
        <v>-0.117595159431176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2" t="n">
        <v>32081.25</v>
      </c>
      <c r="F19" s="2" t="n">
        <f aca="false">AVERAGE(B8:B18)</f>
        <v>32102.2727272727</v>
      </c>
      <c r="G19" s="2" t="n">
        <f aca="false">C19-F19</f>
        <v>397.727272727272</v>
      </c>
      <c r="H19" s="2" t="n">
        <f aca="false">D19-F19</f>
        <v>-252.272727272728</v>
      </c>
      <c r="J19" s="2" t="str">
        <f aca="false">IF(AND(G18&gt;0,H18&gt;0),IF(H19&lt;=-50,IF(K18&gt;AVERAGE(K12:K18)*1.2,"ss","s"),""),IF(AND(G18&lt;0,H18&lt;0),IF(G19&gt;=50,IF(K18&gt;AVERAGE(K12:K18)*1.2,"BB","B"),""),""))</f>
        <v>B</v>
      </c>
      <c r="K19" s="27" t="n">
        <v>32340</v>
      </c>
      <c r="L19" s="3" t="n">
        <v>27495</v>
      </c>
      <c r="M19" s="28" t="n">
        <f aca="false">B19-B18</f>
        <v>-200</v>
      </c>
      <c r="N19" s="29" t="n">
        <f aca="false">M19/B19</f>
        <v>-0.00627943485086342</v>
      </c>
      <c r="O19" s="2"/>
      <c r="P19" s="2" t="n">
        <f aca="false">-O19*I19+P18</f>
        <v>0</v>
      </c>
      <c r="Q19" s="0" t="n">
        <f aca="false">Q18+O19</f>
        <v>0</v>
      </c>
      <c r="R19" s="0" t="n">
        <f aca="false">IF(Q19=Q18,R18,B19)</f>
        <v>32870</v>
      </c>
      <c r="S19" s="5" t="str">
        <f aca="false">IF((Q19-Q18)&gt;0,R18-R19,IF((Q19-Q18)&lt;0,R19-R18,""))</f>
        <v/>
      </c>
      <c r="U19" s="28" t="n">
        <f aca="false">IF(M19&gt;=0,D20-B19,C20-B19)</f>
        <v>650</v>
      </c>
      <c r="W19" s="7" t="n">
        <f aca="false">AE19/AD19</f>
        <v>-0.00263042525208242</v>
      </c>
      <c r="X19" s="7" t="n">
        <f aca="false">(B19-AF19)/AF19</f>
        <v>-0.00720826027664134</v>
      </c>
      <c r="Y19" s="7" t="n">
        <f aca="false">(B19-AG19)/AG19</f>
        <v>-0.0160167601540853</v>
      </c>
      <c r="Z19" s="8" t="n">
        <f aca="false">C19-AVERAGE($C15:C19)</f>
        <v>266</v>
      </c>
      <c r="AA19" s="8" t="n">
        <f aca="false">D19-AVERAGE($D15:D19)</f>
        <v>260</v>
      </c>
      <c r="AB19" s="9" t="n">
        <f aca="false">AD19-AF19</f>
        <v>-147.25</v>
      </c>
      <c r="AC19" s="9" t="n">
        <f aca="false">AD19-AG19</f>
        <v>-434.4375</v>
      </c>
      <c r="AD19" s="2" t="n">
        <f aca="false">AVERAGE($B15:$B19)</f>
        <v>31934</v>
      </c>
      <c r="AE19" s="9" t="n">
        <f aca="false">B19-AD19</f>
        <v>-84</v>
      </c>
      <c r="AF19" s="2" t="n">
        <f aca="false">AVERAGE($B8:$B19)</f>
        <v>32081.25</v>
      </c>
      <c r="AG19" s="2" t="n">
        <f aca="false">AVERAGE($B$4:$B19)</f>
        <v>32368.4375</v>
      </c>
      <c r="AH19" s="2" t="n">
        <f aca="false">AVERAGE($B$4:$B19)</f>
        <v>32368.4375</v>
      </c>
      <c r="AI19" s="2" t="n">
        <f aca="false">AD19-AH19</f>
        <v>-434.4375</v>
      </c>
      <c r="AJ19" s="2" t="n">
        <f aca="false">AI19+35000</f>
        <v>34565.5625</v>
      </c>
      <c r="AM19" s="0" t="n">
        <f aca="false">IF(B19&lt;B18,B18-B19,0)</f>
        <v>200</v>
      </c>
      <c r="AN19" s="0" t="n">
        <f aca="false">IF(B19&gt;B18,B19-B18,0)</f>
        <v>0</v>
      </c>
      <c r="AO19" s="30" t="n">
        <f aca="false">1-1/(1+(SUM(AN6:AN19)/SUM(AM6:AM19)))</f>
        <v>0.396523178807947</v>
      </c>
      <c r="AP19" s="30" t="n">
        <f aca="false">(((B19+B18)/2)-((B11+B10)/2))/((B11+B10)/2)</f>
        <v>0.0081249506981147</v>
      </c>
      <c r="AQ19" s="30" t="n">
        <f aca="false">AVERAGE(AP18:AP19)*5</f>
        <v>0.0490480089291948</v>
      </c>
      <c r="AR19" s="30" t="n">
        <f aca="false">(((B19+B18)/2)-((B6+B5)/2))/((B6+B5)/2)</f>
        <v>-0.0412603150787697</v>
      </c>
      <c r="AS19" s="30" t="n">
        <f aca="false">AVERAGE(AR18:AR19)*5</f>
        <v>-0.169893732014239</v>
      </c>
      <c r="AT19" s="30" t="n">
        <f aca="false">(B19-36000)/36000*3.5</f>
        <v>-0.403472222222222</v>
      </c>
      <c r="AU19" s="30" t="n">
        <f aca="false">AS19-AQ19</f>
        <v>-0.218941740943434</v>
      </c>
      <c r="AV19" s="31" t="str">
        <f aca="false">IF(AND(AU19&gt;0,AU18&lt;0),"B",IF(AND(AU19&lt;0,AU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v>32029.5833333333</v>
      </c>
      <c r="F20" s="2" t="n">
        <f aca="false">AVERAGE(B9:B19)</f>
        <v>32009.5454545455</v>
      </c>
      <c r="G20" s="2" t="n">
        <f aca="false">C20-F20</f>
        <v>490.454545454544</v>
      </c>
      <c r="H20" s="2" t="n">
        <f aca="false">D20-F20</f>
        <v>-159.545454545456</v>
      </c>
      <c r="J20" s="2" t="str">
        <f aca="false">IF(AND(G19&gt;0,H19&gt;0),IF(H20&lt;=-50,IF(K19&gt;AVERAGE(K13:K19)*1.2,"ss","s"),""),IF(AND(G19&lt;0,H19&lt;0),IF(G20&gt;=50,IF(K19&gt;AVERAGE(K13:K19)*1.2,"BB","B"),""),""))</f>
        <v/>
      </c>
      <c r="K20" s="27" t="n">
        <v>31890</v>
      </c>
      <c r="L20" s="3" t="n">
        <v>24090</v>
      </c>
      <c r="M20" s="28" t="n">
        <f aca="false">B20-B19</f>
        <v>400</v>
      </c>
      <c r="N20" s="29" t="n">
        <f aca="false">M20/B20</f>
        <v>0.0124031007751938</v>
      </c>
      <c r="O20" s="2"/>
      <c r="P20" s="2" t="n">
        <f aca="false">-O20*I20+P19</f>
        <v>0</v>
      </c>
      <c r="Q20" s="0" t="n">
        <f aca="false">Q19+O20</f>
        <v>0</v>
      </c>
      <c r="R20" s="0" t="n">
        <f aca="false">IF(Q20=Q19,R19,B20)</f>
        <v>32870</v>
      </c>
      <c r="S20" s="5" t="str">
        <f aca="false">IF((Q20-Q19)&gt;0,R19-R20,IF((Q20-Q19)&lt;0,R20-R19,""))</f>
        <v/>
      </c>
      <c r="U20" s="28" t="n">
        <f aca="false">IF(M20&gt;=0,D21-B20,C21-B20)</f>
        <v>180</v>
      </c>
      <c r="W20" s="7" t="n">
        <f aca="false">AE20/AD20</f>
        <v>0.00926331601677411</v>
      </c>
      <c r="X20" s="7" t="n">
        <f aca="false">(B20-AF20)/AF20</f>
        <v>0.00688165888306387</v>
      </c>
      <c r="Y20" s="7" t="n">
        <f aca="false">(B20-AG20)/AG20</f>
        <v>-0.00344454643775731</v>
      </c>
      <c r="Z20" s="8" t="n">
        <f aca="false">C20-AVERAGE($C16:C20)</f>
        <v>306</v>
      </c>
      <c r="AA20" s="8" t="n">
        <f aca="false">D20-AVERAGE($D16:D20)</f>
        <v>260</v>
      </c>
      <c r="AB20" s="9" t="n">
        <f aca="false">AD20-AF20</f>
        <v>-75.5833333333321</v>
      </c>
      <c r="AC20" s="9" t="n">
        <f aca="false">AD20-AG20</f>
        <v>-407.470588235294</v>
      </c>
      <c r="AD20" s="2" t="n">
        <f aca="false">AVERAGE($B16:$B20)</f>
        <v>31954</v>
      </c>
      <c r="AE20" s="9" t="n">
        <f aca="false">B20-AD20</f>
        <v>296</v>
      </c>
      <c r="AF20" s="2" t="n">
        <f aca="false">AVERAGE($B9:$B20)</f>
        <v>32029.5833333333</v>
      </c>
      <c r="AG20" s="2" t="n">
        <f aca="false">AVERAGE($B$4:$B20)</f>
        <v>32361.4705882353</v>
      </c>
      <c r="AH20" s="2" t="n">
        <f aca="false">AVERAGE($B$4:$B20)</f>
        <v>32361.4705882353</v>
      </c>
      <c r="AI20" s="2" t="n">
        <f aca="false">AD20-AH20</f>
        <v>-407.470588235294</v>
      </c>
      <c r="AJ20" s="2" t="n">
        <f aca="false">AI20+35000</f>
        <v>34592.5294117647</v>
      </c>
      <c r="AM20" s="0" t="n">
        <f aca="false">IF(B20&lt;B19,B19-B20,0)</f>
        <v>0</v>
      </c>
      <c r="AN20" s="0" t="n">
        <f aca="false">IF(B20&gt;B19,B20-B19,0)</f>
        <v>400</v>
      </c>
      <c r="AO20" s="30" t="n">
        <f aca="false">1-1/(1+(SUM(AN7:AN20)/SUM(AM7:AM20)))</f>
        <v>0.391485809682805</v>
      </c>
      <c r="AP20" s="30" t="n">
        <f aca="false">(((B20+B19)/2)-((B12+B11)/2))/((B12+B11)/2)</f>
        <v>-0.0101914762198888</v>
      </c>
      <c r="AQ20" s="30" t="n">
        <f aca="false">AVERAGE(AP19:AP20)*5</f>
        <v>-0.00516631380443531</v>
      </c>
      <c r="AR20" s="30" t="n">
        <f aca="false">(((B20+B19)/2)-((B7+B6)/2))/((B7+B6)/2)</f>
        <v>-0.0485379248923853</v>
      </c>
      <c r="AS20" s="30" t="n">
        <f aca="false">AVERAGE(AR19:AR20)*5</f>
        <v>-0.224495599927888</v>
      </c>
      <c r="AT20" s="30" t="n">
        <f aca="false">(B20-36000)/36000*3.5</f>
        <v>-0.364583333333333</v>
      </c>
      <c r="AU20" s="30" t="n">
        <f aca="false">AS20-AQ20</f>
        <v>-0.219329286123452</v>
      </c>
      <c r="AV20" s="31" t="str">
        <f aca="false">IF(AND(AU20&gt;0,AU19&lt;0),"B",IF(AND(AU20&lt;0,AU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v>32123.75</v>
      </c>
      <c r="F21" s="2" t="n">
        <f aca="false">AVERAGE(B10:B20)</f>
        <v>32071.3636363636</v>
      </c>
      <c r="G21" s="2" t="n">
        <f aca="false">C21-F21</f>
        <v>978.636363636364</v>
      </c>
      <c r="H21" s="2" t="n">
        <f aca="false">D21-F21</f>
        <v>358.636363636364</v>
      </c>
      <c r="J21" s="2" t="str">
        <f aca="false">IF(AND(G20&gt;0,H20&gt;0),IF(H21&lt;=-50,IF(K20&gt;AVERAGE(K14:K20)*1.2,"ss","s"),""),IF(AND(G20&lt;0,H20&lt;0),IF(G21&gt;=50,IF(K20&gt;AVERAGE(K14:K20)*1.2,"BB","B"),""),""))</f>
        <v/>
      </c>
      <c r="K21" s="27" t="n">
        <v>32700</v>
      </c>
      <c r="L21" s="3" t="n">
        <v>18448</v>
      </c>
      <c r="M21" s="28" t="n">
        <f aca="false">B21-B20</f>
        <v>450</v>
      </c>
      <c r="N21" s="29" t="n">
        <f aca="false">M21/B21</f>
        <v>0.0137614678899083</v>
      </c>
      <c r="O21" s="2"/>
      <c r="P21" s="2" t="n">
        <f aca="false">-O21*I21+P20</f>
        <v>0</v>
      </c>
      <c r="Q21" s="0" t="n">
        <f aca="false">Q20+O21</f>
        <v>0</v>
      </c>
      <c r="R21" s="0" t="n">
        <f aca="false">IF(Q21=Q20,R20,B21)</f>
        <v>32870</v>
      </c>
      <c r="S21" s="5" t="str">
        <f aca="false">IF((Q21-Q20)&gt;0,R20-R21,IF((Q21-Q20)&lt;0,R21-R20,""))</f>
        <v/>
      </c>
      <c r="U21" s="28" t="n">
        <f aca="false">IF(M21&gt;=0,D22-B21,C22-B21)</f>
        <v>200</v>
      </c>
      <c r="W21" s="7" t="n">
        <f aca="false">AE21/AD21</f>
        <v>0.0180572851805729</v>
      </c>
      <c r="X21" s="7" t="n">
        <f aca="false">(B21-AF21)/AF21</f>
        <v>0.0179384411844819</v>
      </c>
      <c r="Y21" s="7" t="n">
        <f aca="false">(B21-AG21)/AG21</f>
        <v>0.00987398021772514</v>
      </c>
      <c r="Z21" s="8" t="n">
        <f aca="false">C21-AVERAGE($C17:C21)</f>
        <v>626</v>
      </c>
      <c r="AA21" s="8" t="n">
        <f aca="false">D21-AVERAGE($D17:D21)</f>
        <v>604</v>
      </c>
      <c r="AB21" s="9" t="n">
        <f aca="false">AD21-AF21</f>
        <v>-3.75</v>
      </c>
      <c r="AC21" s="9" t="n">
        <f aca="false">AD21-AG21</f>
        <v>-260.277777777777</v>
      </c>
      <c r="AD21" s="2" t="n">
        <f aca="false">AVERAGE($B17:$B21)</f>
        <v>32120</v>
      </c>
      <c r="AE21" s="9" t="n">
        <f aca="false">B21-AD21</f>
        <v>580</v>
      </c>
      <c r="AF21" s="2" t="n">
        <f aca="false">AVERAGE($B10:$B21)</f>
        <v>32123.75</v>
      </c>
      <c r="AG21" s="2" t="n">
        <f aca="false">AVERAGE($B$4:$B21)</f>
        <v>32380.2777777778</v>
      </c>
      <c r="AH21" s="2" t="n">
        <f aca="false">AVERAGE($B$4:$B21)</f>
        <v>32380.2777777778</v>
      </c>
      <c r="AI21" s="2" t="n">
        <f aca="false">AD21-AH21</f>
        <v>-260.277777777777</v>
      </c>
      <c r="AJ21" s="2" t="n">
        <f aca="false">AI21+35000</f>
        <v>34739.7222222222</v>
      </c>
      <c r="AM21" s="0" t="n">
        <f aca="false">IF(B21&lt;B20,B20-B21,0)</f>
        <v>0</v>
      </c>
      <c r="AN21" s="0" t="n">
        <f aca="false">IF(B21&gt;B20,B21-B20,0)</f>
        <v>450</v>
      </c>
      <c r="AO21" s="30" t="n">
        <f aca="false">1-1/(1+(SUM(AN8:AN21)/SUM(AM8:AM21)))</f>
        <v>0.409238249594814</v>
      </c>
      <c r="AP21" s="30" t="n">
        <f aca="false">(((B21+B20)/2)-((B13+B12)/2))/((B13+B12)/2)</f>
        <v>-0.00505514705882353</v>
      </c>
      <c r="AQ21" s="30" t="n">
        <f aca="false">AVERAGE(AP20:AP21)*5</f>
        <v>-0.0381165581967809</v>
      </c>
      <c r="AR21" s="30" t="n">
        <f aca="false">(((B21+B20)/2)-((B8+B7)/2))/((B8+B7)/2)</f>
        <v>-0.0260908681961314</v>
      </c>
      <c r="AS21" s="30" t="n">
        <f aca="false">AVERAGE(AR20:AR21)*5</f>
        <v>-0.186571982721292</v>
      </c>
      <c r="AT21" s="30" t="n">
        <f aca="false">(B21-36000)/36000*3.5</f>
        <v>-0.320833333333333</v>
      </c>
      <c r="AU21" s="30" t="n">
        <f aca="false">AS21-AQ21</f>
        <v>-0.148455424524511</v>
      </c>
      <c r="AV21" s="31" t="str">
        <f aca="false">IF(AND(AU21&gt;0,AU20&lt;0),"B",IF(AND(AU21&lt;0,AU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v>32326.6666666667</v>
      </c>
      <c r="F22" s="2" t="n">
        <f aca="false">AVERAGE(B11:B21)</f>
        <v>32180</v>
      </c>
      <c r="G22" s="2" t="n">
        <f aca="false">C22-F22</f>
        <v>1820</v>
      </c>
      <c r="H22" s="2" t="n">
        <f aca="false">D22-F22</f>
        <v>720</v>
      </c>
      <c r="J22" s="2" t="str">
        <f aca="false">IF(AND(G21&gt;0,H21&gt;0),IF(H22&lt;=-50,IF(K21&gt;AVERAGE(K15:K21)*1.2,"ss","s"),""),IF(AND(G21&lt;0,H21&lt;0),IF(G22&gt;=50,IF(K21&gt;AVERAGE(K15:K21)*1.2,"BB","B"),""),""))</f>
        <v/>
      </c>
      <c r="K22" s="27" t="n">
        <v>32600</v>
      </c>
      <c r="L22" s="3" t="n">
        <v>15950</v>
      </c>
      <c r="M22" s="28" t="n">
        <f aca="false">B22-B21</f>
        <v>1240</v>
      </c>
      <c r="N22" s="29" t="n">
        <f aca="false">M22/B22</f>
        <v>0.0365350618738951</v>
      </c>
      <c r="O22" s="2"/>
      <c r="P22" s="2" t="n">
        <f aca="false">-O22*I22+P21</f>
        <v>0</v>
      </c>
      <c r="Q22" s="0" t="n">
        <f aca="false">Q21+O22</f>
        <v>0</v>
      </c>
      <c r="R22" s="0" t="n">
        <f aca="false">IF(Q22=Q21,R21,B22)</f>
        <v>32870</v>
      </c>
      <c r="S22" s="5" t="str">
        <f aca="false">IF((Q22-Q21)&gt;0,R21-R22,IF((Q22-Q21)&lt;0,R22-R21,""))</f>
        <v/>
      </c>
      <c r="U22" s="28" t="n">
        <f aca="false">IF(M22&gt;=0,D23-B22,C23-B22)</f>
        <v>-210</v>
      </c>
      <c r="W22" s="7" t="n">
        <f aca="false">AE22/AD22</f>
        <v>0.042447324774249</v>
      </c>
      <c r="X22" s="7" t="n">
        <f aca="false">(B22-AF22)/AF22</f>
        <v>0.0499071973602804</v>
      </c>
      <c r="Y22" s="7" t="n">
        <f aca="false">(B22-AG22)/AG22</f>
        <v>0.0455182924357759</v>
      </c>
      <c r="Z22" s="8" t="n">
        <f aca="false">C22-AVERAGE($C18:C22)</f>
        <v>1166</v>
      </c>
      <c r="AA22" s="8" t="n">
        <f aca="false">D22-AVERAGE($D18:D22)</f>
        <v>744</v>
      </c>
      <c r="AB22" s="9" t="n">
        <f aca="false">AD22-AF22</f>
        <v>231.333333333332</v>
      </c>
      <c r="AC22" s="9" t="n">
        <f aca="false">AD22-AG22</f>
        <v>95.6315789473701</v>
      </c>
      <c r="AD22" s="2" t="n">
        <f aca="false">AVERAGE($B18:$B22)</f>
        <v>32558</v>
      </c>
      <c r="AE22" s="9" t="n">
        <f aca="false">B22-AD22</f>
        <v>1382</v>
      </c>
      <c r="AF22" s="2" t="n">
        <f aca="false">AVERAGE($B11:$B22)</f>
        <v>32326.6666666667</v>
      </c>
      <c r="AG22" s="2" t="n">
        <f aca="false">AVERAGE($B$4:$B22)</f>
        <v>32462.3684210526</v>
      </c>
      <c r="AH22" s="2" t="n">
        <f aca="false">AVERAGE($B$4:$B22)</f>
        <v>32462.3684210526</v>
      </c>
      <c r="AI22" s="2" t="n">
        <f aca="false">AD22-AH22</f>
        <v>95.6315789473701</v>
      </c>
      <c r="AJ22" s="2" t="n">
        <f aca="false">AI22+35000</f>
        <v>35095.6315789474</v>
      </c>
      <c r="AM22" s="0" t="n">
        <f aca="false">IF(B22&lt;B21,B21-B22,0)</f>
        <v>0</v>
      </c>
      <c r="AN22" s="0" t="n">
        <f aca="false">IF(B22&gt;B21,B22-B21,0)</f>
        <v>1240</v>
      </c>
      <c r="AO22" s="30" t="n">
        <f aca="false">1-1/(1+(SUM(AN9:AN22)/SUM(AM9:AM22)))</f>
        <v>0.5828173374613</v>
      </c>
      <c r="AP22" s="30" t="n">
        <f aca="false">(((B22+B21)/2)-((B14+B13)/2))/((B14+B13)/2)</f>
        <v>0.0315789473684211</v>
      </c>
      <c r="AQ22" s="30" t="n">
        <f aca="false">AVERAGE(AP21:AP22)*5</f>
        <v>0.0663095007739938</v>
      </c>
      <c r="AR22" s="30" t="n">
        <f aca="false">(((B22+B21)/2)-((B9+B8)/2))/((B9+B8)/2)</f>
        <v>0.0341402855369336</v>
      </c>
      <c r="AS22" s="30" t="n">
        <f aca="false">AVERAGE(AR21:AR22)*5</f>
        <v>0.0201235433520056</v>
      </c>
      <c r="AT22" s="30" t="n">
        <f aca="false">(B22-36000)/36000*3.5</f>
        <v>-0.200277777777778</v>
      </c>
      <c r="AU22" s="30" t="n">
        <f aca="false">AS22-AQ22</f>
        <v>-0.0461859574219882</v>
      </c>
      <c r="AV22" s="31" t="str">
        <f aca="false">IF(AND(AU22&gt;0,AU21&lt;0),"B",IF(AND(AU22&lt;0,AU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v>32500.8333333333</v>
      </c>
      <c r="F23" s="2" t="n">
        <f aca="false">AVERAGE(B12:B22)</f>
        <v>32367.2727272727</v>
      </c>
      <c r="G23" s="2" t="n">
        <f aca="false">C23-F23</f>
        <v>1832.72727272727</v>
      </c>
      <c r="H23" s="2" t="n">
        <f aca="false">D23-F23</f>
        <v>1362.72727272727</v>
      </c>
      <c r="J23" s="2" t="str">
        <f aca="false">IF(AND(G22&gt;0,H22&gt;0),IF(H23&lt;=-50,IF(K22&gt;AVERAGE(K16:K22)*1.2,"ss","s"),""),IF(AND(G22&lt;0,H22&lt;0),IF(G23&gt;=50,IF(K22&gt;AVERAGE(K16:K22)*1.2,"BB","B"),""),""))</f>
        <v/>
      </c>
      <c r="K23" s="27" t="n">
        <v>33750</v>
      </c>
      <c r="L23" s="3" t="n">
        <v>14962</v>
      </c>
      <c r="M23" s="28" t="n">
        <f aca="false">B23-B22</f>
        <v>30</v>
      </c>
      <c r="N23" s="29" t="n">
        <f aca="false">M23/B23</f>
        <v>0.000883132175448926</v>
      </c>
      <c r="O23" s="2"/>
      <c r="P23" s="2" t="n">
        <f aca="false">-O23*I23+P22</f>
        <v>0</v>
      </c>
      <c r="Q23" s="0" t="n">
        <f aca="false">Q22+O23</f>
        <v>0</v>
      </c>
      <c r="R23" s="0" t="n">
        <f aca="false">IF(Q23=Q22,R22,B23)</f>
        <v>32870</v>
      </c>
      <c r="S23" s="5" t="str">
        <f aca="false">IF((Q23-Q22)&gt;0,R22-R23,IF((Q23-Q22)&lt;0,R23-R22,""))</f>
        <v/>
      </c>
      <c r="U23" s="28" t="n">
        <f aca="false">IF(M23&gt;=0,D24-B23,C24-B23)</f>
        <v>-70</v>
      </c>
      <c r="W23" s="7" t="n">
        <f aca="false">AE23/AD23</f>
        <v>0.0312063626980754</v>
      </c>
      <c r="X23" s="7" t="n">
        <f aca="false">(B23-AF23)/AF23</f>
        <v>0.0452039691289967</v>
      </c>
      <c r="Y23" s="7" t="n">
        <f aca="false">(B23-AG23)/AG23</f>
        <v>0.044018102050695</v>
      </c>
      <c r="Z23" s="8" t="n">
        <f aca="false">C23-AVERAGE($C19:C23)</f>
        <v>950</v>
      </c>
      <c r="AA23" s="8" t="n">
        <f aca="false">D23-AVERAGE($D19:D23)</f>
        <v>1178</v>
      </c>
      <c r="AB23" s="9" t="n">
        <f aca="false">AD23-AF23</f>
        <v>441.166666666668</v>
      </c>
      <c r="AC23" s="9" t="n">
        <f aca="false">AD23-AG23</f>
        <v>404.25</v>
      </c>
      <c r="AD23" s="2" t="n">
        <f aca="false">AVERAGE($B19:$B23)</f>
        <v>32942</v>
      </c>
      <c r="AE23" s="9" t="n">
        <f aca="false">B23-AD23</f>
        <v>1028</v>
      </c>
      <c r="AF23" s="2" t="n">
        <f aca="false">AVERAGE($B12:$B23)</f>
        <v>32500.8333333333</v>
      </c>
      <c r="AG23" s="2" t="n">
        <f aca="false">AVERAGE($B$4:$B23)</f>
        <v>32537.75</v>
      </c>
      <c r="AH23" s="2" t="n">
        <f aca="false">AVERAGE($B$4:$B23)</f>
        <v>32537.75</v>
      </c>
      <c r="AI23" s="2" t="n">
        <f aca="false">AD23-AH23</f>
        <v>404.25</v>
      </c>
      <c r="AJ23" s="2" t="n">
        <f aca="false">AI23+35000</f>
        <v>35404.25</v>
      </c>
      <c r="AM23" s="0" t="n">
        <f aca="false">IF(B23&lt;B22,B22-B23,0)</f>
        <v>0</v>
      </c>
      <c r="AN23" s="0" t="n">
        <f aca="false">IF(B23&gt;B22,B23-B22,0)</f>
        <v>30</v>
      </c>
      <c r="AO23" s="30" t="n">
        <f aca="false">1-1/(1+(SUM(AN10:AN23)/SUM(AM10:AM23)))</f>
        <v>0.73121387283237</v>
      </c>
      <c r="AP23" s="30" t="n">
        <f aca="false">(((B23+B22)/2)-((B15+B14)/2))/((B15+B14)/2)</f>
        <v>0.0553224553224553</v>
      </c>
      <c r="AQ23" s="30" t="n">
        <f aca="false">AVERAGE(AP22:AP23)*5</f>
        <v>0.217253506727191</v>
      </c>
      <c r="AR23" s="30" t="n">
        <f aca="false">(((B23+B22)/2)-((B10+B9)/2))/((B10+B9)/2)</f>
        <v>0.0766547760602457</v>
      </c>
      <c r="AS23" s="30" t="n">
        <f aca="false">AVERAGE(AR22:AR23)*5</f>
        <v>0.276987653992948</v>
      </c>
      <c r="AT23" s="30" t="n">
        <f aca="false">(B23-36000)/36000*3.5</f>
        <v>-0.197361111111111</v>
      </c>
      <c r="AU23" s="30" t="n">
        <f aca="false">AS23-AQ23</f>
        <v>0.0597341472657574</v>
      </c>
      <c r="AV23" s="31" t="str">
        <f aca="false">IF(AND(AU23&gt;0,AU22&lt;0),"B",IF(AND(AU23&lt;0,AU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v>32645</v>
      </c>
      <c r="F24" s="2" t="n">
        <f aca="false">AVERAGE(B13:B23)</f>
        <v>32466.3636363636</v>
      </c>
      <c r="G24" s="2" t="n">
        <f aca="false">C24-F24</f>
        <v>2233.63636363636</v>
      </c>
      <c r="H24" s="2" t="n">
        <f aca="false">D24-F24</f>
        <v>1433.63636363636</v>
      </c>
      <c r="J24" s="2" t="str">
        <f aca="false">IF(AND(G23&gt;0,H23&gt;0),IF(H24&lt;=-50,IF(K23&gt;AVERAGE(K17:K23)*1.2,"ss","s"),""),IF(AND(G23&lt;0,H23&lt;0),IF(G24&gt;=50,IF(K23&gt;AVERAGE(K17:K23)*1.2,"BB","B"),""),""))</f>
        <v/>
      </c>
      <c r="K24" s="27" t="n">
        <v>33990</v>
      </c>
      <c r="L24" s="3" t="n">
        <v>11837</v>
      </c>
      <c r="M24" s="28" t="n">
        <f aca="false">B24-B23</f>
        <v>640</v>
      </c>
      <c r="N24" s="29" t="n">
        <f aca="false">M24/B24</f>
        <v>0.0184917653857267</v>
      </c>
      <c r="O24" s="2"/>
      <c r="P24" s="2" t="n">
        <f aca="false">-O24*I24+P23</f>
        <v>0</v>
      </c>
      <c r="Q24" s="0" t="n">
        <f aca="false">Q23+O24</f>
        <v>0</v>
      </c>
      <c r="R24" s="0" t="n">
        <f aca="false">IF(Q24=Q23,R23,B24)</f>
        <v>32870</v>
      </c>
      <c r="S24" s="5" t="str">
        <f aca="false">IF((Q24-Q23)&gt;0,R23-R24,IF((Q24-Q23)&lt;0,R24-R23,""))</f>
        <v/>
      </c>
      <c r="U24" s="28" t="n">
        <f aca="false">IF(M24&gt;=0,D25-B24,C25-B24)</f>
        <v>240</v>
      </c>
      <c r="V24" s="2" t="n">
        <v>4</v>
      </c>
      <c r="W24" s="7" t="n">
        <f aca="false">AE24/AD24</f>
        <v>0.0333194004896399</v>
      </c>
      <c r="X24" s="7" t="n">
        <f aca="false">(B24-AF24)/AF24</f>
        <v>0.0601929851432072</v>
      </c>
      <c r="Y24" s="7" t="n">
        <f aca="false">(B24-AG24)/AG24</f>
        <v>0.0604714276334508</v>
      </c>
      <c r="Z24" s="8" t="n">
        <f aca="false">C24-AVERAGE($C20:C24)</f>
        <v>1010</v>
      </c>
      <c r="AA24" s="8" t="n">
        <f aca="false">D24-AVERAGE($D20:D24)</f>
        <v>938</v>
      </c>
      <c r="AB24" s="9" t="n">
        <f aca="false">AD24-AF24</f>
        <v>849</v>
      </c>
      <c r="AC24" s="9" t="n">
        <f aca="false">AD24-AG24</f>
        <v>857.571428571428</v>
      </c>
      <c r="AD24" s="2" t="n">
        <f aca="false">AVERAGE($B20:$B24)</f>
        <v>33494</v>
      </c>
      <c r="AE24" s="9" t="n">
        <f aca="false">B24-AD24</f>
        <v>1116</v>
      </c>
      <c r="AF24" s="2" t="n">
        <f aca="false">AVERAGE($B13:$B24)</f>
        <v>32645</v>
      </c>
      <c r="AG24" s="2" t="n">
        <f aca="false">AVERAGE($B4:$B24)</f>
        <v>32636.4285714286</v>
      </c>
      <c r="AH24" s="2" t="n">
        <f aca="false">AVERAGE($B$4:$B24)</f>
        <v>32636.4285714286</v>
      </c>
      <c r="AI24" s="2" t="n">
        <f aca="false">AD24-AH24</f>
        <v>857.571428571428</v>
      </c>
      <c r="AJ24" s="2" t="n">
        <f aca="false">AI24+35000</f>
        <v>35857.5714285714</v>
      </c>
      <c r="AM24" s="0" t="n">
        <f aca="false">IF(B24&lt;B23,B23-B24,0)</f>
        <v>0</v>
      </c>
      <c r="AN24" s="0" t="n">
        <f aca="false">IF(B24&gt;B23,B24-B23,0)</f>
        <v>640</v>
      </c>
      <c r="AO24" s="30" t="n">
        <f aca="false">1-1/(1+(SUM(AN11:AN24)/SUM(AM11:AM24)))</f>
        <v>0.769297484822203</v>
      </c>
      <c r="AP24" s="30" t="n">
        <f aca="false">(((B24+B23)/2)-((B16+B15)/2))/((B16+B15)/2)</f>
        <v>0.0712277413308341</v>
      </c>
      <c r="AQ24" s="30" t="n">
        <f aca="false">AVERAGE(AP23:AP24)*5</f>
        <v>0.316375491633224</v>
      </c>
      <c r="AR24" s="30" t="n">
        <f aca="false">(((B24+B23)/2)-((B11+B10)/2))/((B11+B10)/2)</f>
        <v>0.0819594541295259</v>
      </c>
      <c r="AS24" s="30" t="n">
        <f aca="false">AVERAGE(AR23:AR24)*5</f>
        <v>0.396535575474429</v>
      </c>
      <c r="AT24" s="30" t="n">
        <f aca="false">(B24-36000)/36000*3.5</f>
        <v>-0.135138888888889</v>
      </c>
      <c r="AU24" s="30" t="n">
        <f aca="false">AS24-AQ24</f>
        <v>0.0801600838412055</v>
      </c>
      <c r="AV24" s="31" t="str">
        <f aca="false">IF(AND(AU24&gt;0,AU23&lt;0),"B",IF(AND(AU24&lt;0,AU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v>32906.25</v>
      </c>
      <c r="F25" s="2" t="n">
        <f aca="false">AVERAGE(B14:B24)</f>
        <v>32667.2727272727</v>
      </c>
      <c r="G25" s="2" t="n">
        <f aca="false">C25-F25</f>
        <v>3032.72727272727</v>
      </c>
      <c r="H25" s="2" t="n">
        <f aca="false">D25-F25</f>
        <v>2182.72727272727</v>
      </c>
      <c r="J25" s="2" t="str">
        <f aca="false">IF(AND(G24&gt;0,H24&gt;0),IF(H25&lt;=-50,IF(K24&gt;AVERAGE(K18:K24)*1.2,"ss","s"),""),IF(AND(G24&lt;0,H24&lt;0),IF(G25&gt;=50,IF(K24&gt;AVERAGE(K18:K24)*1.2,"BB","B"),""),""))</f>
        <v/>
      </c>
      <c r="K25" s="27" t="n">
        <v>34820</v>
      </c>
      <c r="L25" s="3" t="n">
        <v>8921</v>
      </c>
      <c r="M25" s="28" t="n">
        <f aca="false">B25-B24</f>
        <v>925</v>
      </c>
      <c r="N25" s="29" t="n">
        <f aca="false">M25/B25</f>
        <v>0.0260306739833967</v>
      </c>
      <c r="O25" s="2"/>
      <c r="P25" s="2" t="n">
        <f aca="false">-O25*I25+P24</f>
        <v>0</v>
      </c>
      <c r="Q25" s="0" t="n">
        <f aca="false">Q24+O25</f>
        <v>0</v>
      </c>
      <c r="R25" s="0" t="n">
        <f aca="false">IF(Q25=Q24,R24,B25)</f>
        <v>32870</v>
      </c>
      <c r="S25" s="5" t="str">
        <f aca="false">IF((Q25-Q24)&gt;0,R24-R25,IF((Q25-Q24)&lt;0,R25-R24,""))</f>
        <v/>
      </c>
      <c r="U25" s="28" t="n">
        <f aca="false">IF(M25&gt;=0,D26-B25,C26-B25)</f>
        <v>-285</v>
      </c>
      <c r="V25" s="2" t="n">
        <v>6</v>
      </c>
      <c r="W25" s="7" t="n">
        <f aca="false">AE25/AD25</f>
        <v>0.0405258996808293</v>
      </c>
      <c r="X25" s="7" t="n">
        <f aca="false">(B25-AF25)/AF25</f>
        <v>0.0798860398860399</v>
      </c>
      <c r="Y25" s="7" t="n">
        <f aca="false">(B25-AG25)/AG25</f>
        <v>0.0839349262836807</v>
      </c>
      <c r="Z25" s="8" t="n">
        <f aca="false">C25-AVERAGE($C21:C25)</f>
        <v>1370</v>
      </c>
      <c r="AA25" s="8" t="n">
        <f aca="false">D25-AVERAGE($D21:D25)</f>
        <v>1288</v>
      </c>
      <c r="AB25" s="9" t="n">
        <f aca="false">AD25-AF25</f>
        <v>1244.75</v>
      </c>
      <c r="AC25" s="9" t="n">
        <f aca="false">AD25-AG25</f>
        <v>1367.66666666666</v>
      </c>
      <c r="AD25" s="2" t="n">
        <f aca="false">AVERAGE($B21:$B25)</f>
        <v>34151</v>
      </c>
      <c r="AE25" s="9" t="n">
        <f aca="false">B25-AD25</f>
        <v>1384</v>
      </c>
      <c r="AF25" s="2" t="n">
        <f aca="false">AVERAGE($B14:$B25)</f>
        <v>32906.25</v>
      </c>
      <c r="AG25" s="2" t="n">
        <f aca="false">AVERAGE($B5:$B25)</f>
        <v>32783.3333333333</v>
      </c>
      <c r="AH25" s="2" t="n">
        <f aca="false">AVERAGE($B$4:$B25)</f>
        <v>32768.1818181818</v>
      </c>
      <c r="AI25" s="2" t="n">
        <f aca="false">AD25-AH25</f>
        <v>1382.81818181818</v>
      </c>
      <c r="AJ25" s="2" t="n">
        <f aca="false">AI25+35000</f>
        <v>36382.8181818182</v>
      </c>
      <c r="AM25" s="0" t="n">
        <f aca="false">IF(B25&lt;B24,B24-B25,0)</f>
        <v>0</v>
      </c>
      <c r="AN25" s="0" t="n">
        <f aca="false">IF(B25&gt;B24,B25-B24,0)</f>
        <v>925</v>
      </c>
      <c r="AO25" s="30" t="n">
        <f aca="false">1-1/(1+(SUM(AN12:AN25)/SUM(AM12:AM25)))</f>
        <v>0.789390340459224</v>
      </c>
      <c r="AP25" s="30" t="n">
        <f aca="false">(((B25+B24)/2)-((B17+B16)/2))/((B17+B16)/2)</f>
        <v>0.102562087393901</v>
      </c>
      <c r="AQ25" s="30" t="n">
        <f aca="false">AVERAGE(AP24:AP25)*5</f>
        <v>0.434474571811839</v>
      </c>
      <c r="AR25" s="30" t="n">
        <f aca="false">(((B25+B24)/2)-((B12+B11)/2))/((B12+B11)/2)</f>
        <v>0.0831531809759111</v>
      </c>
      <c r="AS25" s="30" t="n">
        <f aca="false">AVERAGE(AR24:AR25)*5</f>
        <v>0.412781587763592</v>
      </c>
      <c r="AT25" s="30" t="n">
        <f aca="false">(B25-36000)/36000*3.5</f>
        <v>-0.0452083333333333</v>
      </c>
      <c r="AU25" s="30" t="n">
        <f aca="false">AS25-AQ25</f>
        <v>-0.0216929840482462</v>
      </c>
      <c r="AV25" s="31" t="str">
        <f aca="false">IF(AND(AU25&gt;0,AU24&lt;0),"B",IF(AND(AU25&lt;0,AU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v>33169.1666666667</v>
      </c>
      <c r="F26" s="2" t="n">
        <f aca="false">AVERAGE(B15:B25)</f>
        <v>32970.4545454545</v>
      </c>
      <c r="G26" s="2" t="n">
        <f aca="false">C26-F26</f>
        <v>2929.54545454546</v>
      </c>
      <c r="H26" s="2" t="n">
        <f aca="false">D26-F26</f>
        <v>2279.54545454546</v>
      </c>
      <c r="J26" s="2" t="str">
        <f aca="false">IF(AND(G25&gt;0,H25&gt;0),IF(H26&lt;=-50,IF(K25&gt;AVERAGE(K19:K25)*1.2,"ss","s"),""),IF(AND(G25&lt;0,H25&lt;0),IF(G26&gt;=50,IF(K25&gt;AVERAGE(K19:K25)*1.2,"BB","B"),""),""))</f>
        <v/>
      </c>
      <c r="K26" s="27" t="n">
        <v>35380</v>
      </c>
      <c r="L26" s="3" t="n">
        <v>10653</v>
      </c>
      <c r="M26" s="28" t="n">
        <f aca="false">B26-B25</f>
        <v>-180</v>
      </c>
      <c r="N26" s="29" t="n">
        <f aca="false">M26/B26</f>
        <v>-0.00509121764955452</v>
      </c>
      <c r="O26" s="2"/>
      <c r="P26" s="2" t="n">
        <f aca="false">-O26*I26+P25</f>
        <v>0</v>
      </c>
      <c r="Q26" s="0" t="n">
        <f aca="false">Q25+O26</f>
        <v>0</v>
      </c>
      <c r="R26" s="0" t="n">
        <f aca="false">IF(Q26=Q25,R25,B26)</f>
        <v>32870</v>
      </c>
      <c r="S26" s="5" t="str">
        <f aca="false">IF((Q26-Q25)&gt;0,R25-R26,IF((Q26-Q25)&lt;0,R26-R25,""))</f>
        <v/>
      </c>
      <c r="U26" s="28" t="n">
        <f aca="false">IF(M26&gt;=0,D27-B26,C27-B26)</f>
        <v>595</v>
      </c>
      <c r="V26" s="2" t="n">
        <v>7</v>
      </c>
      <c r="W26" s="7" t="n">
        <f aca="false">AE26/AD26</f>
        <v>0.0194048786113834</v>
      </c>
      <c r="X26" s="7" t="n">
        <f aca="false">(B26-AF26)/AF26</f>
        <v>0.0658995553099013</v>
      </c>
      <c r="Y26" s="7" t="n">
        <f aca="false">(B26-AG26)/AG26</f>
        <v>0.0749234477816145</v>
      </c>
      <c r="Z26" s="8" t="n">
        <f aca="false">C26-AVERAGE($C22:C26)</f>
        <v>1000</v>
      </c>
      <c r="AA26" s="8" t="n">
        <f aca="false">D26-AVERAGE($D22:D26)</f>
        <v>1124</v>
      </c>
      <c r="AB26" s="9" t="n">
        <f aca="false">AD26-AF26</f>
        <v>1512.83333333334</v>
      </c>
      <c r="AC26" s="9" t="n">
        <f aca="false">AD26-AG26</f>
        <v>1791.28571428572</v>
      </c>
      <c r="AD26" s="2" t="n">
        <f aca="false">AVERAGE($B22:$B26)</f>
        <v>34682</v>
      </c>
      <c r="AE26" s="9" t="n">
        <f aca="false">B26-AD26</f>
        <v>673</v>
      </c>
      <c r="AF26" s="2" t="n">
        <f aca="false">AVERAGE($B15:$B26)</f>
        <v>33169.1666666667</v>
      </c>
      <c r="AG26" s="2" t="n">
        <f aca="false">AVERAGE($B6:$B26)</f>
        <v>32890.7142857143</v>
      </c>
      <c r="AH26" s="2" t="n">
        <f aca="false">AVERAGE($B$4:$B26)</f>
        <v>32880.652173913</v>
      </c>
      <c r="AI26" s="2" t="n">
        <f aca="false">AD26-AH26</f>
        <v>1801.34782608696</v>
      </c>
      <c r="AJ26" s="2" t="n">
        <f aca="false">AI26+35000</f>
        <v>36801.347826087</v>
      </c>
      <c r="AM26" s="0" t="n">
        <f aca="false">IF(B26&lt;B25,B25-B26,0)</f>
        <v>180</v>
      </c>
      <c r="AN26" s="0" t="n">
        <f aca="false">IF(B26&gt;B25,B26-B25,0)</f>
        <v>0</v>
      </c>
      <c r="AO26" s="30" t="n">
        <f aca="false">1-1/(1+(SUM(AN13:AN26)/SUM(AM13:AM26)))</f>
        <v>0.725204731574158</v>
      </c>
      <c r="AP26" s="30" t="n">
        <f aca="false">(((B26+B25)/2)-((B18+B17)/2))/((B18+B17)/2)</f>
        <v>0.111128526645768</v>
      </c>
      <c r="AQ26" s="30" t="n">
        <f aca="false">AVERAGE(AP25:AP26)*5</f>
        <v>0.534226535099173</v>
      </c>
      <c r="AR26" s="30" t="n">
        <f aca="false">(((B26+B25)/2)-((B13+B12)/2))/((B13+B12)/2)</f>
        <v>0.0859375</v>
      </c>
      <c r="AS26" s="30" t="n">
        <f aca="false">AVERAGE(AR25:AR26)*5</f>
        <v>0.422726702439778</v>
      </c>
      <c r="AT26" s="30" t="n">
        <f aca="false">(B26-36000)/36000*3.5</f>
        <v>-0.0627083333333333</v>
      </c>
      <c r="AU26" s="30" t="n">
        <f aca="false">AS26-AQ26</f>
        <v>-0.111499832659396</v>
      </c>
      <c r="AV26" s="31" t="str">
        <f aca="false">IF(AND(AU26&gt;0,AU25&lt;0),"B",IF(AND(AU26&lt;0,AU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v>33441.6666666667</v>
      </c>
      <c r="F27" s="2" t="n">
        <f aca="false">AVERAGE(B16:B26)</f>
        <v>33261.8181818182</v>
      </c>
      <c r="G27" s="2" t="n">
        <f aca="false">C27-F27</f>
        <v>2688.18181818182</v>
      </c>
      <c r="H27" s="2" t="n">
        <f aca="false">D27-F27</f>
        <v>2038.18181818182</v>
      </c>
      <c r="J27" s="2" t="str">
        <f aca="false">IF(AND(G26&gt;0,H26&gt;0),IF(H27&lt;=-50,IF(K26&gt;AVERAGE(K20:K26)*1.2,"ss","s"),""),IF(AND(G26&lt;0,H26&lt;0),IF(G27&gt;=50,IF(K26&gt;AVERAGE(K20:K26)*1.2,"BB","B"),""),""))</f>
        <v/>
      </c>
      <c r="K27" s="27" t="n">
        <v>35785</v>
      </c>
      <c r="L27" s="3" t="n">
        <v>7283</v>
      </c>
      <c r="M27" s="28" t="n">
        <f aca="false">B27-B26</f>
        <v>65</v>
      </c>
      <c r="N27" s="29" t="n">
        <f aca="false">M27/B27</f>
        <v>0.00183512140033879</v>
      </c>
      <c r="O27" s="2"/>
      <c r="P27" s="2" t="n">
        <f aca="false">-O27*I27+P26</f>
        <v>0</v>
      </c>
      <c r="Q27" s="0" t="n">
        <f aca="false">Q26+O27</f>
        <v>0</v>
      </c>
      <c r="R27" s="0" t="n">
        <f aca="false">IF(Q27=Q26,R26,B27)</f>
        <v>32870</v>
      </c>
      <c r="S27" s="5" t="str">
        <f aca="false">IF((Q27-Q26)&gt;0,R26-R27,IF((Q27-Q26)&lt;0,R27-R26,""))</f>
        <v/>
      </c>
      <c r="U27" s="28" t="n">
        <f aca="false">IF(M27&gt;=0,D28-B27,C28-B27)</f>
        <v>630</v>
      </c>
      <c r="V27" s="2" t="n">
        <v>6</v>
      </c>
      <c r="W27" s="7" t="n">
        <f aca="false">AE27/AD27</f>
        <v>0.0126365143804677</v>
      </c>
      <c r="X27" s="7" t="n">
        <f aca="false">(B27-AF27)/AF27</f>
        <v>0.0591577373536009</v>
      </c>
      <c r="Y27" s="7" t="n">
        <f aca="false">(B27-AG27)/AG27</f>
        <v>0.0739919864274626</v>
      </c>
      <c r="Z27" s="8" t="n">
        <f aca="false">C27-AVERAGE($C23:C27)</f>
        <v>660</v>
      </c>
      <c r="AA27" s="8" t="n">
        <f aca="false">D27-AVERAGE($D23:D27)</f>
        <v>694</v>
      </c>
      <c r="AB27" s="9" t="n">
        <f aca="false">AD27-AF27</f>
        <v>1536.33333333334</v>
      </c>
      <c r="AC27" s="9" t="n">
        <f aca="false">AD27-AG27</f>
        <v>1998.23809523809</v>
      </c>
      <c r="AD27" s="2" t="n">
        <f aca="false">AVERAGE($B23:$B27)</f>
        <v>34978</v>
      </c>
      <c r="AE27" s="9" t="n">
        <f aca="false">B27-AD27</f>
        <v>442</v>
      </c>
      <c r="AF27" s="2" t="n">
        <f aca="false">AVERAGE($B16:$B27)</f>
        <v>33441.6666666667</v>
      </c>
      <c r="AG27" s="2" t="n">
        <f aca="false">AVERAGE($B7:$B27)</f>
        <v>32979.7619047619</v>
      </c>
      <c r="AH27" s="2" t="n">
        <f aca="false">AVERAGE($B$4:$B27)</f>
        <v>32986.4583333333</v>
      </c>
      <c r="AI27" s="2" t="n">
        <f aca="false">AD27-AH27</f>
        <v>1991.54166666666</v>
      </c>
      <c r="AJ27" s="2" t="n">
        <f aca="false">AI27+35000</f>
        <v>36991.5416666667</v>
      </c>
      <c r="AM27" s="0" t="n">
        <f aca="false">IF(B27&lt;B26,B26-B27,0)</f>
        <v>0</v>
      </c>
      <c r="AN27" s="0" t="n">
        <f aca="false">IF(B27&gt;B26,B27-B26,0)</f>
        <v>65</v>
      </c>
      <c r="AO27" s="30" t="n">
        <f aca="false">1-1/(1+(SUM(AN14:AN27)/SUM(AM14:AM27)))</f>
        <v>0.797244094488189</v>
      </c>
      <c r="AP27" s="30" t="n">
        <f aca="false">(((B27+B26)/2)-((B19+B18)/2))/((B19+B18)/2)</f>
        <v>0.107589984350548</v>
      </c>
      <c r="AQ27" s="30" t="n">
        <f aca="false">AVERAGE(AP26:AP27)*5</f>
        <v>0.546796277490789</v>
      </c>
      <c r="AR27" s="30" t="n">
        <f aca="false">(((B27+B26)/2)-((B14+B13)/2))/((B14+B13)/2)</f>
        <v>0.0955882352941176</v>
      </c>
      <c r="AS27" s="30" t="n">
        <f aca="false">AVERAGE(AR26:AR27)*5</f>
        <v>0.453814338235294</v>
      </c>
      <c r="AT27" s="30" t="n">
        <f aca="false">(B27-36000)/36000*3.5</f>
        <v>-0.0563888888888889</v>
      </c>
      <c r="AU27" s="30" t="n">
        <f aca="false">AS27-AQ27</f>
        <v>-0.0929819392554953</v>
      </c>
      <c r="AV27" s="31" t="str">
        <f aca="false">IF(AND(AU27&gt;0,AU26&lt;0),"B",IF(AND(AU27&lt;0,AU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v>33942.9166666667</v>
      </c>
      <c r="F28" s="2" t="n">
        <f aca="false">AVERAGE(B17:B27)</f>
        <v>33584.5454545455</v>
      </c>
      <c r="G28" s="2" t="n">
        <f aca="false">C28-F28</f>
        <v>4465.45454545454</v>
      </c>
      <c r="H28" s="2" t="n">
        <f aca="false">D28-F28</f>
        <v>2465.45454545454</v>
      </c>
      <c r="J28" s="2" t="str">
        <f aca="false">IF(AND(G27&gt;0,H27&gt;0),IF(H28&lt;=-50,IF(K27&gt;AVERAGE(K21:K27)*1.2,"ss","s"),""),IF(AND(G27&lt;0,H27&lt;0),IF(G28&gt;=50,IF(K27&gt;AVERAGE(K21:K27)*1.2,"BB","B"),""),""))</f>
        <v/>
      </c>
      <c r="K28" s="27" t="n">
        <v>35705</v>
      </c>
      <c r="L28" s="3" t="n">
        <v>16966</v>
      </c>
      <c r="M28" s="28" t="n">
        <f aca="false">B28-B27</f>
        <v>2465</v>
      </c>
      <c r="N28" s="29" t="n">
        <f aca="false">M28/B28</f>
        <v>0.0650653292859971</v>
      </c>
      <c r="O28" s="2"/>
      <c r="P28" s="2" t="n">
        <f aca="false">IF(O28&gt;0,F28+50,IF((O28&lt;0),F28-50,P27))</f>
        <v>0</v>
      </c>
      <c r="Q28" s="0" t="n">
        <f aca="false">Q27+O28</f>
        <v>0</v>
      </c>
      <c r="R28" s="0" t="n">
        <f aca="false">IF(Q28=Q27,R27,B28)</f>
        <v>32870</v>
      </c>
      <c r="S28" s="5" t="str">
        <f aca="false">IF(O28&lt;0,(P28-P27),IF(O28&gt;0,(P27-P28),""))</f>
        <v/>
      </c>
      <c r="T28" s="6" t="n">
        <f aca="false">SUM(S28:S$32)</f>
        <v>0</v>
      </c>
      <c r="U28" s="28" t="n">
        <f aca="false">IF(M28&gt;=0,D29-B28,C29-B28)</f>
        <v>-635</v>
      </c>
      <c r="V28" s="2" t="n">
        <v>7</v>
      </c>
      <c r="W28" s="7" t="n">
        <f aca="false">AE28/AD28</f>
        <v>0.0593943122395906</v>
      </c>
      <c r="X28" s="7" t="n">
        <f aca="false">(B28-AF28)/AF28</f>
        <v>0.116138615076783</v>
      </c>
      <c r="Y28" s="7" t="n">
        <f aca="false">(B28-AG28)/AG28</f>
        <v>0.142031752411575</v>
      </c>
      <c r="Z28" s="8" t="n">
        <f aca="false">C28-AVERAGE($C24:C28)</f>
        <v>1990</v>
      </c>
      <c r="AA28" s="8" t="n">
        <f aca="false">D28-AVERAGE($D24:D28)</f>
        <v>980</v>
      </c>
      <c r="AB28" s="9" t="n">
        <f aca="false">AD28-AF28</f>
        <v>1818.08333333334</v>
      </c>
      <c r="AC28" s="9" t="n">
        <f aca="false">AD28-AG28</f>
        <v>2587.66666666666</v>
      </c>
      <c r="AD28" s="2" t="n">
        <f aca="false">AVERAGE($B24:$B28)</f>
        <v>35761</v>
      </c>
      <c r="AE28" s="9" t="n">
        <f aca="false">B28-AD28</f>
        <v>2124</v>
      </c>
      <c r="AF28" s="2" t="n">
        <f aca="false">AVERAGE($B17:$B28)</f>
        <v>33942.9166666667</v>
      </c>
      <c r="AG28" s="2" t="n">
        <f aca="false">AVERAGE($B8:$B28)</f>
        <v>33173.3333333333</v>
      </c>
      <c r="AH28" s="2" t="n">
        <f aca="false">AVERAGE($B$4:$B28)</f>
        <v>33182.4</v>
      </c>
      <c r="AI28" s="2" t="n">
        <f aca="false">AD28-AH28</f>
        <v>2578.6</v>
      </c>
      <c r="AJ28" s="2" t="n">
        <f aca="false">AI28+35000</f>
        <v>37578.6</v>
      </c>
      <c r="AK28" s="10" t="n">
        <v>37417</v>
      </c>
      <c r="AL28" s="10" t="e">
        <f aca="false">#REF!-AK28</f>
        <v>#REF!</v>
      </c>
      <c r="AM28" s="0" t="n">
        <f aca="false">IF(B28&lt;B27,B27-B28,0)</f>
        <v>0</v>
      </c>
      <c r="AN28" s="0" t="n">
        <f aca="false">IF(B28&gt;B27,B28-B27,0)</f>
        <v>2465</v>
      </c>
      <c r="AO28" s="30" t="n">
        <f aca="false">1-1/(1+(SUM(AN15:AN28)/SUM(AM15:AM28)))</f>
        <v>0.886997957794418</v>
      </c>
      <c r="AP28" s="30" t="n">
        <f aca="false">(((B28+B27)/2)-((B20+B19)/2))/((B20+B19)/2)</f>
        <v>0.143603744149766</v>
      </c>
      <c r="AQ28" s="30" t="n">
        <f aca="false">AVERAGE(AP27:AP28)*5</f>
        <v>0.627984321250784</v>
      </c>
      <c r="AR28" s="30" t="n">
        <f aca="false">(((B28+B27)/2)-((B15+B14)/2))/((B15+B14)/2)</f>
        <v>0.139160839160839</v>
      </c>
      <c r="AS28" s="30" t="n">
        <f aca="false">AVERAGE(AR27:AR28)*5</f>
        <v>0.586872686137392</v>
      </c>
      <c r="AT28" s="30" t="n">
        <f aca="false">(B28-36000)/36000*3.5</f>
        <v>0.183263888888889</v>
      </c>
      <c r="AU28" s="30" t="n">
        <f aca="false">AS28-AQ28</f>
        <v>-0.0411116351133923</v>
      </c>
      <c r="AV28" s="31" t="str">
        <f aca="false">IF(AND(AU28&gt;0,AU27&lt;0),"B",IF(AND(AU28&lt;0,AU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v>34455.4166666667</v>
      </c>
      <c r="F29" s="2" t="n">
        <f aca="false">AVERAGE(B18:B28)</f>
        <v>34142.2727272727</v>
      </c>
      <c r="G29" s="2" t="n">
        <f aca="false">C29-F29</f>
        <v>4007.72727272727</v>
      </c>
      <c r="H29" s="2" t="n">
        <f aca="false">D29-F29</f>
        <v>3107.72727272727</v>
      </c>
      <c r="J29" s="2" t="str">
        <f aca="false">IF(AND(G28&gt;0,H28&gt;0),IF(H29&lt;=-50,IF(K28&gt;AVERAGE(K22:K28)*1.2,"ss","s"),""),IF(AND(G28&lt;0,H28&lt;0),IF(G29&gt;=50,IF(K28&gt;AVERAGE(K22:K28)*1.2,"BB","B"),""),""))</f>
        <v/>
      </c>
      <c r="K29" s="27" t="n">
        <v>37715</v>
      </c>
      <c r="L29" s="3" t="n">
        <v>20956</v>
      </c>
      <c r="M29" s="28" t="n">
        <f aca="false">B29-B28</f>
        <v>15</v>
      </c>
      <c r="N29" s="29" t="n">
        <f aca="false">M29/B29</f>
        <v>0.000395778364116095</v>
      </c>
      <c r="O29" s="2"/>
      <c r="P29" s="2" t="n">
        <f aca="false">IF(O29&gt;0,F29+50,IF((O29&lt;0),F29-50,P28))</f>
        <v>0</v>
      </c>
      <c r="Q29" s="0" t="n">
        <f aca="false">Q28+O29</f>
        <v>0</v>
      </c>
      <c r="R29" s="0" t="n">
        <f aca="false">IF(Q29=Q28,R28,B29)</f>
        <v>32870</v>
      </c>
      <c r="S29" s="5" t="str">
        <f aca="false">IF(O29&lt;0,(P29-P28),IF(O29&gt;0,(P28-P29),""))</f>
        <v/>
      </c>
      <c r="T29" s="6" t="n">
        <f aca="false">SUM(S29:S$32)</f>
        <v>0</v>
      </c>
      <c r="U29" s="28" t="n">
        <f aca="false">IF(M29&gt;=0,D30-B29,C30-B29)</f>
        <v>-200</v>
      </c>
      <c r="V29" s="2" t="n">
        <v>9</v>
      </c>
      <c r="W29" s="7" t="n">
        <f aca="false">AE29/AD29</f>
        <v>0.040665586644334</v>
      </c>
      <c r="X29" s="7" t="n">
        <f aca="false">(B29-AF29)/AF29</f>
        <v>0.0999721862793708</v>
      </c>
      <c r="Y29" s="7" t="n">
        <f aca="false">(B29-AG29)/AG29</f>
        <v>0.134293898841336</v>
      </c>
      <c r="Z29" s="8" t="n">
        <f aca="false">C29-AVERAGE($C25:C29)</f>
        <v>1400</v>
      </c>
      <c r="AA29" s="8" t="n">
        <f aca="false">D29-AVERAGE($D25:D29)</f>
        <v>1510</v>
      </c>
      <c r="AB29" s="9" t="n">
        <f aca="false">AD29-AF29</f>
        <v>1963.58333333334</v>
      </c>
      <c r="AC29" s="9" t="n">
        <f aca="false">AD29-AG29</f>
        <v>3006.14285714286</v>
      </c>
      <c r="AD29" s="2" t="n">
        <f aca="false">AVERAGE($B25:$B29)</f>
        <v>36419</v>
      </c>
      <c r="AE29" s="9" t="n">
        <f aca="false">B29-AD29</f>
        <v>1481</v>
      </c>
      <c r="AF29" s="2" t="n">
        <f aca="false">AVERAGE($B18:$B29)</f>
        <v>34455.4166666667</v>
      </c>
      <c r="AG29" s="2" t="n">
        <f aca="false">AVERAGE($B9:$B29)</f>
        <v>33412.8571428571</v>
      </c>
      <c r="AH29" s="2" t="n">
        <f aca="false">AVERAGE($B$4:$B29)</f>
        <v>33363.8461538462</v>
      </c>
      <c r="AI29" s="2" t="n">
        <f aca="false">AD29-AH29</f>
        <v>3055.15384615384</v>
      </c>
      <c r="AJ29" s="2" t="n">
        <f aca="false">AI29+35000</f>
        <v>38055.1538461538</v>
      </c>
      <c r="AK29" s="10" t="n">
        <v>37807</v>
      </c>
      <c r="AL29" s="10" t="e">
        <f aca="false">#REF!-AK29</f>
        <v>#REF!</v>
      </c>
      <c r="AM29" s="0" t="n">
        <f aca="false">IF(B29&lt;B28,B28-B29,0)</f>
        <v>0</v>
      </c>
      <c r="AN29" s="0" t="n">
        <f aca="false">IF(B29&gt;B28,B29-B28,0)</f>
        <v>15</v>
      </c>
      <c r="AO29" s="30" t="n">
        <f aca="false">1-1/(1+(SUM(AN16:AN29)/SUM(AM16:AM29)))</f>
        <v>0.893296853625171</v>
      </c>
      <c r="AP29" s="30" t="n">
        <f aca="false">(((B29+B28)/2)-((B21+B20)/2))/((B21+B20)/2)</f>
        <v>0.166820631254811</v>
      </c>
      <c r="AQ29" s="30" t="n">
        <f aca="false">AVERAGE(AP28:AP29)*5</f>
        <v>0.776060938511443</v>
      </c>
      <c r="AR29" s="30" t="n">
        <f aca="false">(((B29+B28)/2)-((B16+B15)/2))/((B16+B15)/2)</f>
        <v>0.183770696657295</v>
      </c>
      <c r="AS29" s="30" t="n">
        <f aca="false">AVERAGE(AR28:AR29)*5</f>
        <v>0.807328839545334</v>
      </c>
      <c r="AT29" s="30" t="n">
        <f aca="false">(B29-36000)/36000*3.5</f>
        <v>0.184722222222222</v>
      </c>
      <c r="AU29" s="30" t="n">
        <f aca="false">AS29-AQ29</f>
        <v>0.0312679010338909</v>
      </c>
      <c r="AV29" s="31" t="str">
        <f aca="false">IF(AND(AU29&gt;0,AU28&lt;0),"B",IF(AND(AU29&lt;0,AU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v>34951.25</v>
      </c>
      <c r="F30" s="2" t="n">
        <f aca="false">AVERAGE(B19:B29)</f>
        <v>34674.0909090909</v>
      </c>
      <c r="G30" s="2" t="n">
        <f aca="false">C30-F30</f>
        <v>4525.90909090909</v>
      </c>
      <c r="H30" s="2" t="n">
        <f aca="false">D30-F30</f>
        <v>3025.90909090909</v>
      </c>
      <c r="J30" s="2" t="str">
        <f aca="false">IF(AND(G29&gt;0,H29&gt;0),IF(H30&lt;=-50,IF(K29&gt;AVERAGE(K23:K29)*1.2,"ss","s"),""),IF(AND(G29&lt;0,H29&lt;0),IF(G30&gt;=50,IF(K29&gt;AVERAGE(K23:K29)*1.2,"BB","B"),""),""))</f>
        <v/>
      </c>
      <c r="K30" s="27" t="n">
        <v>38990</v>
      </c>
      <c r="L30" s="3" t="n">
        <v>27521</v>
      </c>
      <c r="M30" s="28" t="n">
        <f aca="false">B30-B29</f>
        <v>100</v>
      </c>
      <c r="N30" s="29" t="n">
        <f aca="false">M30/B30</f>
        <v>0.00263157894736842</v>
      </c>
      <c r="O30" s="2"/>
      <c r="P30" s="2" t="n">
        <f aca="false">IF(O30&gt;0,F30+50,IF((O30&lt;0),F30-50,P29))</f>
        <v>0</v>
      </c>
      <c r="Q30" s="0" t="n">
        <f aca="false">Q29+O30</f>
        <v>0</v>
      </c>
      <c r="R30" s="0" t="n">
        <f aca="false">IF(Q30=Q29,R29,B30)</f>
        <v>32870</v>
      </c>
      <c r="S30" s="5" t="str">
        <f aca="false">IF(O30&lt;0,(P30-P29),IF(O30&gt;0,(P29-P30),""))</f>
        <v/>
      </c>
      <c r="T30" s="6" t="n">
        <f aca="false">SUM(S30:S$32)</f>
        <v>0</v>
      </c>
      <c r="U30" s="28" t="n">
        <f aca="false">IF(M30&gt;=0,D31-B30,C31-B30)</f>
        <v>-250</v>
      </c>
      <c r="V30" s="2" t="n">
        <v>10</v>
      </c>
      <c r="W30" s="7" t="n">
        <f aca="false">AE30/AD30</f>
        <v>0.0294755093194625</v>
      </c>
      <c r="X30" s="7" t="n">
        <f aca="false">(B30-AF30)/AF30</f>
        <v>0.0872286398912771</v>
      </c>
      <c r="Y30" s="7" t="n">
        <f aca="false">(B30-AG30)/AG30</f>
        <v>0.126959469001553</v>
      </c>
      <c r="Z30" s="8" t="n">
        <f aca="false">C30-AVERAGE($C26:C30)</f>
        <v>1750</v>
      </c>
      <c r="AA30" s="8" t="n">
        <f aca="false">D30-AVERAGE($D26:D30)</f>
        <v>1390</v>
      </c>
      <c r="AB30" s="9" t="n">
        <f aca="false">AD30-AF30</f>
        <v>1960.75</v>
      </c>
      <c r="AC30" s="9" t="n">
        <f aca="false">AD30-AG30</f>
        <v>3192.95238095238</v>
      </c>
      <c r="AD30" s="2" t="n">
        <f aca="false">AVERAGE($B26:$B30)</f>
        <v>36912</v>
      </c>
      <c r="AE30" s="9" t="n">
        <f aca="false">B30-AD30</f>
        <v>1088</v>
      </c>
      <c r="AF30" s="2" t="n">
        <f aca="false">AVERAGE($B19:$B30)</f>
        <v>34951.25</v>
      </c>
      <c r="AG30" s="2" t="n">
        <f aca="false">AVERAGE($B10:$B30)</f>
        <v>33719.0476190476</v>
      </c>
      <c r="AH30" s="2" t="n">
        <f aca="false">AVERAGE($B$4:$B30)</f>
        <v>33535.5555555556</v>
      </c>
      <c r="AI30" s="2" t="n">
        <f aca="false">AD30-AH30</f>
        <v>3376.44444444445</v>
      </c>
      <c r="AJ30" s="2" t="n">
        <f aca="false">AI30+35000</f>
        <v>38376.4444444444</v>
      </c>
      <c r="AK30" s="10" t="n">
        <v>37797</v>
      </c>
      <c r="AL30" s="10" t="e">
        <f aca="false">#REF!-AK30</f>
        <v>#REF!</v>
      </c>
      <c r="AM30" s="0" t="n">
        <f aca="false">IF(B30&lt;B29,B29-B30,0)</f>
        <v>0</v>
      </c>
      <c r="AN30" s="0" t="n">
        <f aca="false">IF(B30&gt;B29,B30-B29,0)</f>
        <v>100</v>
      </c>
      <c r="AO30" s="30" t="n">
        <f aca="false">1-1/(1+(SUM(AN17:AN30)/SUM(AM17:AM30)))</f>
        <v>0.929873772791024</v>
      </c>
      <c r="AP30" s="30" t="n">
        <f aca="false">(((B30+B29)/2)-((B22+B21)/2))/((B22+B21)/2)</f>
        <v>0.138955582232893</v>
      </c>
      <c r="AQ30" s="30" t="n">
        <f aca="false">AVERAGE(AP29:AP30)*5</f>
        <v>0.764440533719262</v>
      </c>
      <c r="AR30" s="30" t="n">
        <f aca="false">(((B30+B29)/2)-((B17+B16)/2))/((B17+B16)/2)</f>
        <v>0.193021062558944</v>
      </c>
      <c r="AS30" s="30" t="n">
        <f aca="false">AVERAGE(AR29:AR30)*5</f>
        <v>0.941979398040596</v>
      </c>
      <c r="AT30" s="30" t="n">
        <f aca="false">(B30-36000)/36000*3.5</f>
        <v>0.194444444444444</v>
      </c>
      <c r="AU30" s="30" t="n">
        <f aca="false">AS30-AQ30</f>
        <v>0.177538864321334</v>
      </c>
      <c r="AV30" s="31" t="str">
        <f aca="false">IF(AND(AU30&gt;0,AU29&lt;0),"B",IF(AND(AU30&lt;0,AU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v>35471.25</v>
      </c>
      <c r="F31" s="2" t="n">
        <f aca="false">AVERAGE(B20:B30)</f>
        <v>35233.1818181818</v>
      </c>
      <c r="G31" s="2" t="n">
        <f aca="false">C31-F31</f>
        <v>3516.81818181818</v>
      </c>
      <c r="H31" s="2" t="n">
        <f aca="false">D31-F31</f>
        <v>2516.81818181818</v>
      </c>
      <c r="J31" s="2" t="str">
        <f aca="false">IF(AND(G30&gt;0,H30&gt;0),IF(H31&lt;=-50,IF(K30&gt;AVERAGE(K24:K30)*1.2,"ss","s"),""),IF(AND(G30&lt;0,H30&lt;0),IF(G31&gt;=50,IF(K30&gt;AVERAGE(K24:K30)*1.2,"BB","B"),""),""))</f>
        <v/>
      </c>
      <c r="K31" s="27" t="n">
        <v>38040</v>
      </c>
      <c r="L31" s="3" t="n">
        <v>26529</v>
      </c>
      <c r="M31" s="28" t="n">
        <f aca="false">B31-B30</f>
        <v>90</v>
      </c>
      <c r="N31" s="29" t="n">
        <f aca="false">M31/B31</f>
        <v>0.00236282488842216</v>
      </c>
      <c r="O31" s="2"/>
      <c r="P31" s="2" t="n">
        <f aca="false">IF(O31&gt;0,F31+50,IF((O31&lt;0),F31-50,P30))</f>
        <v>0</v>
      </c>
      <c r="Q31" s="0" t="n">
        <f aca="false">Q30+O31</f>
        <v>0</v>
      </c>
      <c r="R31" s="0" t="n">
        <f aca="false">IF(Q31=Q30,R30,B31)</f>
        <v>32870</v>
      </c>
      <c r="S31" s="5" t="str">
        <f aca="false">IF(O31&lt;0,(P31-P30),IF(O31&gt;0,(P30-P31),""))</f>
        <v/>
      </c>
      <c r="T31" s="6" t="n">
        <f aca="false">SUM(S31:S$32)</f>
        <v>0</v>
      </c>
      <c r="U31" s="28" t="n">
        <f aca="false">IF(M31&gt;=0,D32-B31,C32-B31)</f>
        <v>-1490</v>
      </c>
      <c r="V31" s="2" t="n">
        <v>8</v>
      </c>
      <c r="W31" s="7" t="n">
        <f aca="false">AE31/AD31</f>
        <v>0.0168450839584613</v>
      </c>
      <c r="X31" s="7" t="n">
        <f aca="false">(B31-AF31)/AF31</f>
        <v>0.0738273954258731</v>
      </c>
      <c r="Y31" s="7" t="n">
        <f aca="false">(B31-AG31)/AG31</f>
        <v>0.119220355821096</v>
      </c>
      <c r="Z31" s="8" t="n">
        <f aca="false">C31-AVERAGE($C27:C31)</f>
        <v>730</v>
      </c>
      <c r="AA31" s="8" t="n">
        <f aca="false">D31-AVERAGE($D27:D31)</f>
        <v>940</v>
      </c>
      <c r="AB31" s="9" t="n">
        <f aca="false">AD31-AF31</f>
        <v>1987.75</v>
      </c>
      <c r="AC31" s="9" t="n">
        <f aca="false">AD31-AG31</f>
        <v>3426.38095238095</v>
      </c>
      <c r="AD31" s="2" t="n">
        <f aca="false">AVERAGE($B27:$B31)</f>
        <v>37459</v>
      </c>
      <c r="AE31" s="9" t="n">
        <f aca="false">B31-AD31</f>
        <v>631</v>
      </c>
      <c r="AF31" s="2" t="n">
        <f aca="false">AVERAGE($B20:$B31)</f>
        <v>35471.25</v>
      </c>
      <c r="AG31" s="2" t="n">
        <f aca="false">AVERAGE($B11:$B31)</f>
        <v>34032.619047619</v>
      </c>
      <c r="AH31" s="2" t="n">
        <f aca="false">AVERAGE($B$4:$B31)</f>
        <v>33698.2142857143</v>
      </c>
      <c r="AI31" s="2" t="n">
        <f aca="false">AD31-AH31</f>
        <v>3760.78571428572</v>
      </c>
      <c r="AJ31" s="2" t="n">
        <f aca="false">AI31+35000</f>
        <v>38760.7857142857</v>
      </c>
      <c r="AK31" s="10" t="n">
        <v>37670</v>
      </c>
      <c r="AL31" s="10" t="e">
        <f aca="false">#REF!-AK31</f>
        <v>#REF!</v>
      </c>
      <c r="AM31" s="0" t="n">
        <f aca="false">IF(B31&lt;B30,B30-B31,0)</f>
        <v>0</v>
      </c>
      <c r="AN31" s="0" t="n">
        <f aca="false">IF(B31&gt;B30,B31-B30,0)</f>
        <v>90</v>
      </c>
      <c r="AO31" s="30" t="n">
        <f aca="false">1-1/(1+(SUM(AN18:AN31)/SUM(AM18:AM31)))</f>
        <v>0.946478873239437</v>
      </c>
      <c r="AP31" s="30" t="n">
        <f aca="false">(((B31+B30)/2)-((B23+B22)/2))/((B23+B22)/2)</f>
        <v>0.120453541451922</v>
      </c>
      <c r="AQ31" s="30" t="n">
        <f aca="false">AVERAGE(AP30:AP31)*5</f>
        <v>0.648522809212037</v>
      </c>
      <c r="AR31" s="30" t="n">
        <f aca="false">(((B31+B30)/2)-((B18+B17)/2))/((B18+B17)/2)</f>
        <v>0.192633228840125</v>
      </c>
      <c r="AS31" s="30" t="n">
        <f aca="false">AVERAGE(AR30:AR31)*5</f>
        <v>0.964135728497673</v>
      </c>
      <c r="AT31" s="30" t="n">
        <f aca="false">(B31-36000)/36000*3.5</f>
        <v>0.203194444444444</v>
      </c>
      <c r="AU31" s="30" t="n">
        <f aca="false">AS31-AQ31</f>
        <v>0.315612919285636</v>
      </c>
      <c r="AV31" s="31" t="str">
        <f aca="false">IF(AND(AU31&gt;0,AU30&lt;0),"B",IF(AND(AU31&lt;0,AU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v>35834.5833333333</v>
      </c>
      <c r="F32" s="2" t="n">
        <f aca="false">AVERAGE(B21:B31)</f>
        <v>35764.0909090909</v>
      </c>
      <c r="G32" s="2" t="n">
        <f aca="false">C32-F32</f>
        <v>2785.90909090909</v>
      </c>
      <c r="H32" s="2" t="n">
        <f aca="false">D32-F32</f>
        <v>835.909090909088</v>
      </c>
      <c r="J32" s="2" t="str">
        <f aca="false">IF(AND(G31&gt;0,H31&gt;0),IF(H32&lt;=-50,IF(K31&gt;AVERAGE(K25:K31)*1.2,"ss","s"),""),IF(AND(G31&lt;0,H31&lt;0),IF(G32&gt;=50,IF(K31&gt;AVERAGE(K25:K31)*1.2,"BB","B"),""),""))</f>
        <v/>
      </c>
      <c r="K32" s="27" t="n">
        <v>38400</v>
      </c>
      <c r="L32" s="3" t="n">
        <v>27488</v>
      </c>
      <c r="M32" s="28" t="n">
        <f aca="false">B32-B31</f>
        <v>-1480</v>
      </c>
      <c r="N32" s="29" t="n">
        <f aca="false">M32/B32</f>
        <v>-0.0404261130838569</v>
      </c>
      <c r="O32" s="2"/>
      <c r="P32" s="2" t="n">
        <f aca="false">IF(O32&gt;0,F32+50,IF((O32&lt;0),F32-50,P31))</f>
        <v>0</v>
      </c>
      <c r="Q32" s="0" t="n">
        <f aca="false">Q31+O32</f>
        <v>0</v>
      </c>
      <c r="R32" s="0" t="n">
        <f aca="false">IF(Q32=Q31,R31,B32)</f>
        <v>32870</v>
      </c>
      <c r="S32" s="5" t="str">
        <f aca="false">IF(O32&lt;0,(P32-P31),IF(O32&gt;0,(P31-P32),""))</f>
        <v/>
      </c>
      <c r="T32" s="6" t="n">
        <f aca="false">SUM(S$32:S32)</f>
        <v>0</v>
      </c>
      <c r="U32" s="28" t="n">
        <f aca="false">IF(M32&gt;=0,D33-B32,C33-B32)</f>
        <v>440</v>
      </c>
      <c r="V32" s="2" t="n">
        <v>8</v>
      </c>
      <c r="W32" s="7" t="n">
        <f aca="false">AE32/AD32</f>
        <v>-0.0288351858238056</v>
      </c>
      <c r="X32" s="7" t="n">
        <f aca="false">(B32-AF32)/AF32</f>
        <v>0.0216387800425566</v>
      </c>
      <c r="Y32" s="7" t="n">
        <f aca="false">(B32-AG32)/AG32</f>
        <v>0.0686599528783803</v>
      </c>
      <c r="Z32" s="8" t="n">
        <f aca="false">C32-AVERAGE($C28:C32)</f>
        <v>10</v>
      </c>
      <c r="AA32" s="8" t="n">
        <f aca="false">D32-AVERAGE($D28:D32)</f>
        <v>-470</v>
      </c>
      <c r="AB32" s="9" t="n">
        <f aca="false">AD32-AF32</f>
        <v>1862.41666666666</v>
      </c>
      <c r="AC32" s="9" t="n">
        <f aca="false">AD32-AG32</f>
        <v>3439.14285714286</v>
      </c>
      <c r="AD32" s="2" t="n">
        <f aca="false">AVERAGE($B28:$B32)</f>
        <v>37697</v>
      </c>
      <c r="AE32" s="9" t="n">
        <f aca="false">B32-AD32</f>
        <v>-1087</v>
      </c>
      <c r="AF32" s="2" t="n">
        <f aca="false">AVERAGE($B21:$B32)</f>
        <v>35834.5833333333</v>
      </c>
      <c r="AG32" s="2" t="n">
        <f aca="false">AVERAGE($B12:$B32)</f>
        <v>34257.8571428571</v>
      </c>
      <c r="AH32" s="2" t="n">
        <f aca="false">AVERAGE($B$4:$B32)</f>
        <v>33798.6206896552</v>
      </c>
      <c r="AI32" s="2" t="n">
        <f aca="false">AD32-AH32</f>
        <v>3898.37931034483</v>
      </c>
      <c r="AJ32" s="2" t="n">
        <f aca="false">AI32+35000</f>
        <v>38898.3793103448</v>
      </c>
      <c r="AK32" s="10" t="n">
        <v>36733</v>
      </c>
      <c r="AL32" s="10" t="e">
        <f aca="false">#REF!-AK32</f>
        <v>#REF!</v>
      </c>
      <c r="AM32" s="0" t="n">
        <f aca="false">IF(B32&lt;B31,B31-B32,0)</f>
        <v>1480</v>
      </c>
      <c r="AN32" s="0" t="n">
        <f aca="false">IF(B32&gt;B31,B32-B31,0)</f>
        <v>0</v>
      </c>
      <c r="AO32" s="30" t="n">
        <f aca="false">1-1/(1+(SUM(AN19:AN32)/SUM(AM19:AM32)))</f>
        <v>0.77536231884058</v>
      </c>
      <c r="AP32" s="30" t="n">
        <f aca="false">(((B32+B31)/2)-((B24+B23)/2))/((B24+B23)/2)</f>
        <v>0.089238845144357</v>
      </c>
      <c r="AQ32" s="30" t="n">
        <f aca="false">AVERAGE(AP31:AP32)*5</f>
        <v>0.524230966490697</v>
      </c>
      <c r="AR32" s="30" t="n">
        <f aca="false">(((B32+B31)/2)-((B19+B18)/2))/((B19+B18)/2)</f>
        <v>0.169014084507042</v>
      </c>
      <c r="AS32" s="30" t="n">
        <f aca="false">AVERAGE(AR31:AR32)*5</f>
        <v>0.904118283367919</v>
      </c>
      <c r="AT32" s="30" t="n">
        <f aca="false">(B32-36000)/36000*3.5</f>
        <v>0.0593055555555556</v>
      </c>
      <c r="AU32" s="30" t="n">
        <f aca="false">AS32-AQ32</f>
        <v>0.379887316877223</v>
      </c>
      <c r="AV32" s="31" t="str">
        <f aca="false">IF(AND(AU32&gt;0,AU31&lt;0),"B",IF(AND(AU32&lt;0,AU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v>36101.25</v>
      </c>
      <c r="F33" s="2" t="n">
        <f aca="false">AVERAGE(B22:B32)</f>
        <v>36119.5454545455</v>
      </c>
      <c r="G33" s="2" t="n">
        <f aca="false">C33-F33</f>
        <v>930.454545454544</v>
      </c>
      <c r="H33" s="2" t="n">
        <f aca="false">D33-F33</f>
        <v>-269.545454545456</v>
      </c>
      <c r="J33" s="2" t="str">
        <f aca="false">IF(AND(G32&gt;0,H32&gt;0),IF(H33&lt;=-50,IF(K32&gt;AVERAGE(K26:K32)*1.2,"ss","s"),""),IF(AND(G32&lt;0,H32&lt;0),IF(G33&gt;=50,IF(K32&gt;AVERAGE(K26:K32)*1.2,"BB","B"),""),""))</f>
        <v>s</v>
      </c>
      <c r="K33" s="27" t="n">
        <v>36750</v>
      </c>
      <c r="L33" s="3" t="n">
        <v>26144</v>
      </c>
      <c r="M33" s="28" t="n">
        <f aca="false">B33-B32</f>
        <v>-710</v>
      </c>
      <c r="N33" s="29" t="n">
        <f aca="false">M33/B33</f>
        <v>-0.0197771587743733</v>
      </c>
      <c r="O33" s="2" t="n">
        <v>-1</v>
      </c>
      <c r="P33" s="2" t="n">
        <f aca="false">IF(O33&gt;0,F33+50,IF((O33&lt;0),F33-50,P32))</f>
        <v>36069.5454545455</v>
      </c>
      <c r="Q33" s="0" t="n">
        <f aca="false">Q32+O33</f>
        <v>-1</v>
      </c>
      <c r="R33" s="0" t="n">
        <f aca="false">IF(Q33=Q32,R32,B33)</f>
        <v>35900</v>
      </c>
      <c r="T33" s="6" t="n">
        <f aca="false">SUM(S$32:S33)</f>
        <v>0</v>
      </c>
      <c r="U33" s="28" t="n">
        <f aca="false">IF(M33&gt;=0,D34-B33,C34-B33)</f>
        <v>-250</v>
      </c>
      <c r="V33" s="2" t="n">
        <v>4</v>
      </c>
      <c r="W33" s="7" t="n">
        <f aca="false">AE33/AD33</f>
        <v>-0.0375335120643432</v>
      </c>
      <c r="X33" s="7" t="n">
        <f aca="false">(B33-AF33)/AF33</f>
        <v>-0.00557459921747862</v>
      </c>
      <c r="Y33" s="7" t="n">
        <f aca="false">(B33-AG33)/AG33</f>
        <v>0.0435540913715422</v>
      </c>
      <c r="Z33" s="8" t="n">
        <f aca="false">C33-AVERAGE($C29:C33)</f>
        <v>-1290</v>
      </c>
      <c r="AA33" s="8" t="n">
        <f aca="false">D33-AVERAGE($D29:D33)</f>
        <v>-1180</v>
      </c>
      <c r="AB33" s="9" t="n">
        <f aca="false">AD33-AF33</f>
        <v>1198.75</v>
      </c>
      <c r="AC33" s="9" t="n">
        <f aca="false">AD33-AG33</f>
        <v>2898.33333333334</v>
      </c>
      <c r="AD33" s="2" t="n">
        <f aca="false">AVERAGE($B29:$B33)</f>
        <v>37300</v>
      </c>
      <c r="AE33" s="9" t="n">
        <f aca="false">B33-AD33</f>
        <v>-1400</v>
      </c>
      <c r="AF33" s="2" t="n">
        <f aca="false">AVERAGE($B22:$B33)</f>
        <v>36101.25</v>
      </c>
      <c r="AG33" s="2" t="n">
        <f aca="false">AVERAGE($B13:$B33)</f>
        <v>34401.6666666667</v>
      </c>
      <c r="AH33" s="2" t="n">
        <f aca="false">AVERAGE($B$4:$B33)</f>
        <v>33868.6666666667</v>
      </c>
      <c r="AI33" s="2" t="n">
        <f aca="false">AD33-AH33</f>
        <v>3431.33333333334</v>
      </c>
      <c r="AJ33" s="2" t="n">
        <f aca="false">AI33+35000</f>
        <v>38431.3333333333</v>
      </c>
      <c r="AK33" s="10" t="n">
        <v>35801</v>
      </c>
      <c r="AL33" s="10" t="e">
        <f aca="false">#REF!-AK33</f>
        <v>#REF!</v>
      </c>
      <c r="AM33" s="0" t="n">
        <f aca="false">IF(B33&lt;B32,B32-B33,0)</f>
        <v>710</v>
      </c>
      <c r="AN33" s="0" t="n">
        <f aca="false">IF(B33&gt;B32,B33-B32,0)</f>
        <v>0</v>
      </c>
      <c r="AO33" s="30" t="n">
        <f aca="false">1-1/(1+(SUM(AN20:AN33)/SUM(AM20:AM33)))</f>
        <v>0.73037542662116</v>
      </c>
      <c r="AP33" s="30" t="n">
        <f aca="false">(((B33+B32)/2)-((B25+B24)/2))/((B25+B24)/2)</f>
        <v>0.0337158742604605</v>
      </c>
      <c r="AQ33" s="30" t="n">
        <f aca="false">AVERAGE(AP32:AP33)*5</f>
        <v>0.307386798512044</v>
      </c>
      <c r="AR33" s="30" t="n">
        <f aca="false">(((B33+B32)/2)-((B20+B19)/2))/((B20+B19)/2)</f>
        <v>0.131201248049922</v>
      </c>
      <c r="AS33" s="30" t="n">
        <f aca="false">AVERAGE(AR32:AR33)*5</f>
        <v>0.750538331392411</v>
      </c>
      <c r="AT33" s="30" t="n">
        <f aca="false">(B33-36000)/36000*3.5</f>
        <v>-0.00972222222222222</v>
      </c>
      <c r="AU33" s="30" t="n">
        <f aca="false">AS33-AQ33</f>
        <v>0.443151532880367</v>
      </c>
      <c r="AV33" s="31" t="str">
        <f aca="false">IF(AND(AU33&gt;0,AU32&lt;0),"B",IF(AND(AU33&lt;0,AU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v>36125.4166666667</v>
      </c>
      <c r="F34" s="2" t="n">
        <f aca="false">AVERAGE(B23:B33)</f>
        <v>36297.7272727273</v>
      </c>
      <c r="G34" s="2" t="n">
        <f aca="false">C34-F34</f>
        <v>-647.727272727272</v>
      </c>
      <c r="H34" s="2" t="n">
        <f aca="false">D34-F34</f>
        <v>-3297.72727272727</v>
      </c>
      <c r="J34" s="2" t="str">
        <f aca="false">IF(AND(G33&gt;0,H33&gt;0),IF(H34&lt;=-50,IF(K33&gt;AVERAGE(K27:K33)*1.2,"ss","s"),""),IF(AND(G33&lt;0,H33&lt;0),IF(G34&gt;=50,IF(K33&gt;AVERAGE(K27:K33)*1.2,"BB","B"),""),""))</f>
        <v/>
      </c>
      <c r="K34" s="27" t="n">
        <v>35450</v>
      </c>
      <c r="L34" s="3" t="n">
        <v>43465</v>
      </c>
      <c r="M34" s="28" t="n">
        <f aca="false">B34-B33</f>
        <v>-1670</v>
      </c>
      <c r="N34" s="29" t="n">
        <f aca="false">M34/B34</f>
        <v>-0.0487876132047911</v>
      </c>
      <c r="O34" s="2"/>
      <c r="P34" s="2" t="n">
        <f aca="false">IF(O34&gt;0,F34+50,IF((O34&lt;0),F34-50,P33))</f>
        <v>36069.5454545455</v>
      </c>
      <c r="Q34" s="0" t="n">
        <f aca="false">Q33+O34</f>
        <v>-1</v>
      </c>
      <c r="R34" s="0" t="n">
        <f aca="false">IF(Q34=Q33,R33,B34)</f>
        <v>35900</v>
      </c>
      <c r="S34" s="5" t="str">
        <f aca="false">IF(O34&lt;0,(P34-P33),IF(O34&gt;0,(P33-P34),""))</f>
        <v/>
      </c>
      <c r="T34" s="6" t="n">
        <f aca="false">SUM(S$32:S34)</f>
        <v>0</v>
      </c>
      <c r="U34" s="28" t="n">
        <f aca="false">IF(M34&gt;=0,D35-B34,C35-B34)</f>
        <v>870</v>
      </c>
      <c r="V34" s="2" t="n">
        <v>10</v>
      </c>
      <c r="W34" s="7" t="n">
        <f aca="false">AE34/AD34</f>
        <v>-0.0638844828529235</v>
      </c>
      <c r="X34" s="7" t="n">
        <f aca="false">(B34-AF34)/AF34</f>
        <v>-0.0524676762667097</v>
      </c>
      <c r="Y34" s="7" t="n">
        <f aca="false">(B34-AG34)/AG34</f>
        <v>-0.00750415938917393</v>
      </c>
      <c r="Z34" s="8" t="n">
        <f aca="false">C34-AVERAGE($C30:C34)</f>
        <v>-2190</v>
      </c>
      <c r="AA34" s="8" t="n">
        <f aca="false">D34-AVERAGE($D30:D34)</f>
        <v>-3180</v>
      </c>
      <c r="AB34" s="9" t="n">
        <f aca="false">AD34-AF34</f>
        <v>440.583333333336</v>
      </c>
      <c r="AC34" s="9" t="n">
        <f aca="false">AD34-AG34</f>
        <v>2077.19047619047</v>
      </c>
      <c r="AD34" s="2" t="n">
        <f aca="false">AVERAGE($B30:$B34)</f>
        <v>36566</v>
      </c>
      <c r="AE34" s="9" t="n">
        <f aca="false">B34-AD34</f>
        <v>-2336</v>
      </c>
      <c r="AF34" s="2" t="n">
        <f aca="false">AVERAGE($B23:$B34)</f>
        <v>36125.4166666667</v>
      </c>
      <c r="AG34" s="2" t="n">
        <f aca="false">AVERAGE($B14:$B34)</f>
        <v>34488.8095238095</v>
      </c>
      <c r="AH34" s="2" t="n">
        <f aca="false">AVERAGE($B$4:$B34)</f>
        <v>33880.3225806452</v>
      </c>
      <c r="AI34" s="2" t="n">
        <f aca="false">AD34-AH34</f>
        <v>2685.67741935484</v>
      </c>
      <c r="AJ34" s="2" t="n">
        <f aca="false">AI34+35000</f>
        <v>37685.6774193548</v>
      </c>
      <c r="AK34" s="10" t="n">
        <v>34218</v>
      </c>
      <c r="AL34" s="10" t="e">
        <f aca="false">#REF!-AK34</f>
        <v>#REF!</v>
      </c>
      <c r="AM34" s="0" t="n">
        <f aca="false">IF(B34&lt;B33,B33-B34,0)</f>
        <v>1670</v>
      </c>
      <c r="AN34" s="0" t="n">
        <f aca="false">IF(B34&gt;B33,B34-B33,0)</f>
        <v>0</v>
      </c>
      <c r="AO34" s="30" t="n">
        <f aca="false">1-1/(1+(SUM(AN21:AN34)/SUM(AM21:AM34)))</f>
        <v>0.598409542743539</v>
      </c>
      <c r="AP34" s="30" t="n">
        <f aca="false">(((B34+B33)/2)-((B26+B25)/2))/((B26+B25)/2)</f>
        <v>-0.0107208350966286</v>
      </c>
      <c r="AQ34" s="30" t="n">
        <f aca="false">AVERAGE(AP33:AP34)*5</f>
        <v>0.0574875979095797</v>
      </c>
      <c r="AR34" s="30" t="n">
        <f aca="false">(((B34+B33)/2)-((B21+B20)/2))/((B21+B20)/2)</f>
        <v>0.0797536566589684</v>
      </c>
      <c r="AS34" s="30" t="n">
        <f aca="false">AVERAGE(AR33:AR34)*5</f>
        <v>0.527387261772226</v>
      </c>
      <c r="AT34" s="30" t="n">
        <f aca="false">(B34-36000)/36000*3.5</f>
        <v>-0.172083333333333</v>
      </c>
      <c r="AU34" s="30" t="n">
        <f aca="false">AS34-AQ34</f>
        <v>0.469899663862646</v>
      </c>
      <c r="AV34" s="31" t="str">
        <f aca="false">IF(AND(AU34&gt;0,AU33&lt;0),"B",IF(AND(AU34&lt;0,AU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v>36121.25</v>
      </c>
      <c r="F35" s="2" t="n">
        <f aca="false">AVERAGE(B24:B34)</f>
        <v>36321.3636363636</v>
      </c>
      <c r="G35" s="2" t="n">
        <f aca="false">C35-F35</f>
        <v>-1221.36363636364</v>
      </c>
      <c r="H35" s="2" t="n">
        <f aca="false">D35-F35</f>
        <v>-2621.36363636364</v>
      </c>
      <c r="J35" s="2" t="str">
        <f aca="false">IF(AND(G34&gt;0,H34&gt;0),IF(H35&lt;=-50,IF(K34&gt;AVERAGE(K28:K34)*1.2,"ss","s"),""),IF(AND(G34&lt;0,H34&lt;0),IF(G35&gt;=50,IF(K34&gt;AVERAGE(K28:K34)*1.2,"BB","B"),""),""))</f>
        <v/>
      </c>
      <c r="K35" s="27" t="n">
        <v>34900</v>
      </c>
      <c r="L35" s="3" t="n">
        <v>32622</v>
      </c>
      <c r="M35" s="28" t="n">
        <f aca="false">B35-B34</f>
        <v>-310</v>
      </c>
      <c r="N35" s="29" t="n">
        <f aca="false">M35/B35</f>
        <v>-0.00913915094339623</v>
      </c>
      <c r="O35" s="2"/>
      <c r="P35" s="2" t="n">
        <f aca="false">IF(O35&gt;0,F35+50,IF((O35&lt;0),F35-50,P34))</f>
        <v>36069.5454545455</v>
      </c>
      <c r="Q35" s="0" t="n">
        <f aca="false">Q34+O35</f>
        <v>-1</v>
      </c>
      <c r="R35" s="0" t="n">
        <f aca="false">IF(Q35=Q34,R34,B35)</f>
        <v>35900</v>
      </c>
      <c r="S35" s="5" t="str">
        <f aca="false">IF(O35&lt;0,(P35-P34),IF(O35&gt;0,(P34-P35),""))</f>
        <v/>
      </c>
      <c r="T35" s="6" t="n">
        <f aca="false">SUM(S$32:S35)</f>
        <v>0</v>
      </c>
      <c r="U35" s="28" t="n">
        <f aca="false">IF(M35&gt;=0,D36-B35,C36-B35)</f>
        <v>1380</v>
      </c>
      <c r="V35" s="2" t="n">
        <v>10</v>
      </c>
      <c r="W35" s="7" t="n">
        <f aca="false">AE35/AD35</f>
        <v>-0.0511888111888112</v>
      </c>
      <c r="X35" s="7" t="n">
        <f aca="false">(B35-AF35)/AF35</f>
        <v>-0.0609405820673426</v>
      </c>
      <c r="Y35" s="7" t="n">
        <f aca="false">(B35-AG35)/AG35</f>
        <v>-0.0188227029484079</v>
      </c>
      <c r="Z35" s="8" t="n">
        <f aca="false">C35-AVERAGE($C31:C35)</f>
        <v>-1920</v>
      </c>
      <c r="AA35" s="8" t="n">
        <f aca="false">D35-AVERAGE($D31:D35)</f>
        <v>-1680</v>
      </c>
      <c r="AB35" s="9" t="n">
        <f aca="false">AD35-AF35</f>
        <v>-371.25</v>
      </c>
      <c r="AC35" s="9" t="n">
        <f aca="false">AD35-AG35</f>
        <v>1179.28571428572</v>
      </c>
      <c r="AD35" s="2" t="n">
        <f aca="false">AVERAGE($B31:$B35)</f>
        <v>35750</v>
      </c>
      <c r="AE35" s="9" t="n">
        <f aca="false">B35-AD35</f>
        <v>-1830</v>
      </c>
      <c r="AF35" s="2" t="n">
        <f aca="false">AVERAGE($B24:$B35)</f>
        <v>36121.25</v>
      </c>
      <c r="AG35" s="2" t="n">
        <f aca="false">AVERAGE($B15:$B35)</f>
        <v>34570.7142857143</v>
      </c>
      <c r="AH35" s="2" t="n">
        <f aca="false">AVERAGE($B$4:$B35)</f>
        <v>33881.5625</v>
      </c>
      <c r="AI35" s="2" t="n">
        <f aca="false">AD35-AH35</f>
        <v>1868.4375</v>
      </c>
      <c r="AJ35" s="2" t="n">
        <f aca="false">AI35+35000</f>
        <v>36868.4375</v>
      </c>
      <c r="AK35" s="10" t="n">
        <v>34190</v>
      </c>
      <c r="AL35" s="10" t="e">
        <f aca="false">#REF!-AK35</f>
        <v>#REF!</v>
      </c>
      <c r="AM35" s="0" t="n">
        <f aca="false">IF(B35&lt;B34,B34-B35,0)</f>
        <v>310</v>
      </c>
      <c r="AN35" s="0" t="n">
        <f aca="false">IF(B35&gt;B34,B35-B34,0)</f>
        <v>0</v>
      </c>
      <c r="AO35" s="30" t="n">
        <f aca="false">1-1/(1+(SUM(AN22:AN35)/SUM(AM22:AM35)))</f>
        <v>0.561491935483871</v>
      </c>
      <c r="AP35" s="30" t="n">
        <f aca="false">(((B35+B34)/2)-((B27+B26)/2))/((B27+B26)/2)</f>
        <v>-0.0370893677145885</v>
      </c>
      <c r="AQ35" s="30" t="n">
        <f aca="false">AVERAGE(AP34:AP35)*5</f>
        <v>-0.119525507028043</v>
      </c>
      <c r="AR35" s="30" t="n">
        <f aca="false">(((B35+B34)/2)-((B22+B21)/2))/((B22+B21)/2)</f>
        <v>0.0226590636254502</v>
      </c>
      <c r="AS35" s="30" t="n">
        <f aca="false">AVERAGE(AR34:AR35)*5</f>
        <v>0.256031800711047</v>
      </c>
      <c r="AT35" s="30" t="n">
        <f aca="false">(B35-36000)/36000*3.5</f>
        <v>-0.202222222222222</v>
      </c>
      <c r="AU35" s="30" t="n">
        <f aca="false">AS35-AQ35</f>
        <v>0.375557307739089</v>
      </c>
      <c r="AV35" s="31" t="str">
        <f aca="false">IF(AND(AU35&gt;0,AU34&lt;0),"B",IF(AND(AU35&lt;0,AU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v>36169.5833333333</v>
      </c>
      <c r="F36" s="2" t="n">
        <f aca="false">AVERAGE(B25:B35)</f>
        <v>36258.6363636364</v>
      </c>
      <c r="G36" s="2" t="n">
        <f aca="false">C36-F36</f>
        <v>-958.63636363636</v>
      </c>
      <c r="H36" s="2" t="n">
        <f aca="false">D36-F36</f>
        <v>-3658.63636363636</v>
      </c>
      <c r="J36" s="2" t="str">
        <f aca="false">IF(AND(G35&gt;0,H35&gt;0),IF(H36&lt;=-50,IF(K35&gt;AVERAGE(K29:K35)*1.2,"ss","s"),""),IF(AND(G35&lt;0,H35&lt;0),IF(G36&gt;=50,IF(K35&gt;AVERAGE(K29:K35)*1.2,"BB","B"),""),""))</f>
        <v/>
      </c>
      <c r="K36" s="27" t="n">
        <v>33100</v>
      </c>
      <c r="L36" s="3" t="n">
        <v>33291</v>
      </c>
      <c r="M36" s="28" t="n">
        <f aca="false">B36-B35</f>
        <v>1270</v>
      </c>
      <c r="N36" s="29" t="n">
        <f aca="false">M36/B36</f>
        <v>0.0360897982381358</v>
      </c>
      <c r="O36" s="2"/>
      <c r="P36" s="2" t="n">
        <f aca="false">IF(O36&gt;0,F36+50,IF((O36&lt;0),F36-50,P35))</f>
        <v>36069.5454545455</v>
      </c>
      <c r="Q36" s="0" t="n">
        <f aca="false">Q35+O36</f>
        <v>-1</v>
      </c>
      <c r="R36" s="0" t="n">
        <f aca="false">IF(Q36=Q35,R35,B36)</f>
        <v>35900</v>
      </c>
      <c r="S36" s="5" t="str">
        <f aca="false">IF(O36&lt;0,(P36-P35),IF(O36&gt;0,(P35-P36),""))</f>
        <v/>
      </c>
      <c r="T36" s="6" t="n">
        <f aca="false">SUM(S$32:S36)</f>
        <v>0</v>
      </c>
      <c r="U36" s="28" t="n">
        <f aca="false">IF(M36&gt;=0,D37-B36,C37-B36)</f>
        <v>-90</v>
      </c>
      <c r="V36" s="2" t="n">
        <v>10</v>
      </c>
      <c r="W36" s="7" t="n">
        <f aca="false">AE36/AD36</f>
        <v>0.000568666477111174</v>
      </c>
      <c r="X36" s="7" t="n">
        <f aca="false">(B36-AF36)/AF36</f>
        <v>-0.0270830693377263</v>
      </c>
      <c r="Y36" s="7" t="n">
        <f aca="false">(B36-AG36)/AG36</f>
        <v>0.013668941394328</v>
      </c>
      <c r="Z36" s="8" t="n">
        <f aca="false">C36-AVERAGE($C32:C36)</f>
        <v>-1030</v>
      </c>
      <c r="AA36" s="8" t="n">
        <f aca="false">D36-AVERAGE($D32:D36)</f>
        <v>-1750</v>
      </c>
      <c r="AB36" s="9" t="n">
        <f aca="false">AD36-AF36</f>
        <v>-999.583333333336</v>
      </c>
      <c r="AC36" s="9" t="n">
        <f aca="false">AD36-AG36</f>
        <v>454.523809523809</v>
      </c>
      <c r="AD36" s="2" t="n">
        <f aca="false">AVERAGE($B32:$B36)</f>
        <v>35170</v>
      </c>
      <c r="AE36" s="9" t="n">
        <f aca="false">B36-AD36</f>
        <v>20</v>
      </c>
      <c r="AF36" s="2" t="n">
        <f aca="false">AVERAGE($B25:$B36)</f>
        <v>36169.5833333333</v>
      </c>
      <c r="AG36" s="2" t="n">
        <f aca="false">AVERAGE($B16:$B36)</f>
        <v>34715.4761904762</v>
      </c>
      <c r="AH36" s="2" t="n">
        <f aca="false">AVERAGE($B$4:$B36)</f>
        <v>33921.2121212121</v>
      </c>
      <c r="AI36" s="2" t="n">
        <f aca="false">AD36-AH36</f>
        <v>1248.78787878788</v>
      </c>
      <c r="AJ36" s="2" t="n">
        <f aca="false">AI36+35000</f>
        <v>36248.7878787879</v>
      </c>
      <c r="AK36" s="10" t="n">
        <v>35042</v>
      </c>
      <c r="AL36" s="10" t="e">
        <f aca="false">#REF!-AK36</f>
        <v>#REF!</v>
      </c>
      <c r="AM36" s="0" t="n">
        <f aca="false">IF(B36&lt;B35,B35-B36,0)</f>
        <v>0</v>
      </c>
      <c r="AN36" s="0" t="n">
        <f aca="false">IF(B36&gt;B35,B36-B35,0)</f>
        <v>1270</v>
      </c>
      <c r="AO36" s="30" t="n">
        <f aca="false">1-1/(1+(SUM(AN23:AN36)/SUM(AM23:AM36)))</f>
        <v>0.562814070351759</v>
      </c>
      <c r="AP36" s="30" t="n">
        <f aca="false">(((B36+B35)/2)-((B28+B27)/2))/((B28+B27)/2)</f>
        <v>-0.0572266557533593</v>
      </c>
      <c r="AQ36" s="30" t="n">
        <f aca="false">AVERAGE(AP35:AP36)*5</f>
        <v>-0.235790058669869</v>
      </c>
      <c r="AR36" s="30" t="n">
        <f aca="false">(((B36+B35)/2)-((B23+B22)/2))/((B23+B22)/2)</f>
        <v>0.017670446178766</v>
      </c>
      <c r="AS36" s="30" t="n">
        <f aca="false">AVERAGE(AR35:AR36)*5</f>
        <v>0.10082377451054</v>
      </c>
      <c r="AT36" s="30" t="n">
        <f aca="false">(B36-36000)/36000*3.5</f>
        <v>-0.07875</v>
      </c>
      <c r="AU36" s="30" t="n">
        <f aca="false">AS36-AQ36</f>
        <v>0.33661383318041</v>
      </c>
      <c r="AV36" s="31" t="str">
        <f aca="false">IF(AND(AU36&gt;0,AU35&lt;0),"B",IF(AND(AU36&lt;0,AU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v>36233.3333333333</v>
      </c>
      <c r="F37" s="2" t="n">
        <f aca="false">AVERAGE(B26:B36)</f>
        <v>36227.2727272727</v>
      </c>
      <c r="G37" s="2" t="n">
        <f aca="false">C37-F37</f>
        <v>222.727272727272</v>
      </c>
      <c r="H37" s="2" t="n">
        <f aca="false">D37-F37</f>
        <v>-1127.27272727273</v>
      </c>
      <c r="J37" s="2" t="str">
        <f aca="false">IF(AND(G36&gt;0,H36&gt;0),IF(H37&lt;=-50,IF(K36&gt;AVERAGE(K30:K36)*1.2,"ss","s"),""),IF(AND(G36&lt;0,H36&lt;0),IF(G37&gt;=50,IF(K36&gt;AVERAGE(K30:K36)*1.2,"BB","B"),""),""))</f>
        <v>B</v>
      </c>
      <c r="K37" s="27" t="n">
        <v>35700</v>
      </c>
      <c r="L37" s="3" t="n">
        <v>20609</v>
      </c>
      <c r="M37" s="28" t="n">
        <f aca="false">B37-B36</f>
        <v>1110</v>
      </c>
      <c r="N37" s="29" t="n">
        <f aca="false">M37/B37</f>
        <v>0.0305785123966942</v>
      </c>
      <c r="O37" s="2" t="n">
        <v>2</v>
      </c>
      <c r="P37" s="2" t="n">
        <f aca="false">IF(O37&gt;0,F37+50,IF((O37&lt;0),F37-50,P36))</f>
        <v>36277.2727272727</v>
      </c>
      <c r="Q37" s="0" t="n">
        <f aca="false">Q36+O37</f>
        <v>1</v>
      </c>
      <c r="R37" s="0" t="n">
        <f aca="false">IF(Q37=Q36,R36,B37)</f>
        <v>36300</v>
      </c>
      <c r="S37" s="5" t="n">
        <f aca="false">IF(O37&lt;0,(P37-P36),IF(O37&gt;0,(P36-P37),""))</f>
        <v>-207.727272727272</v>
      </c>
      <c r="T37" s="6" t="n">
        <f aca="false">SUM(S$32:S37)</f>
        <v>-207.727272727272</v>
      </c>
      <c r="U37" s="28" t="n">
        <f aca="false">IF(M37&gt;=0,D38-B37,C38-B37)</f>
        <v>-1450</v>
      </c>
      <c r="V37" s="2" t="n">
        <v>9</v>
      </c>
      <c r="W37" s="7" t="n">
        <f aca="false">AE37/AD37</f>
        <v>0.0339523755269454</v>
      </c>
      <c r="X37" s="7" t="n">
        <f aca="false">(B37-AF37)/AF37</f>
        <v>0.00183992640294382</v>
      </c>
      <c r="Y37" s="7" t="n">
        <f aca="false">(B37-AG37)/AG37</f>
        <v>0.0393275661083502</v>
      </c>
      <c r="Z37" s="8" t="n">
        <f aca="false">C37-AVERAGE($C33:C37)</f>
        <v>540</v>
      </c>
      <c r="AA37" s="8" t="n">
        <f aca="false">D37-AVERAGE($D33:D37)</f>
        <v>1050</v>
      </c>
      <c r="AB37" s="9" t="n">
        <f aca="false">AD37-AF37</f>
        <v>-1125.33333333334</v>
      </c>
      <c r="AC37" s="9" t="n">
        <f aca="false">AD37-AG37</f>
        <v>181.571428571428</v>
      </c>
      <c r="AD37" s="2" t="n">
        <f aca="false">AVERAGE($B33:$B37)</f>
        <v>35108</v>
      </c>
      <c r="AE37" s="9" t="n">
        <f aca="false">B37-AD37</f>
        <v>1192</v>
      </c>
      <c r="AF37" s="2" t="n">
        <f aca="false">AVERAGE($B26:$B37)</f>
        <v>36233.3333333333</v>
      </c>
      <c r="AG37" s="2" t="n">
        <f aca="false">AVERAGE($B17:$B37)</f>
        <v>34926.4285714286</v>
      </c>
      <c r="AH37" s="2" t="n">
        <f aca="false">AVERAGE($B$4:$B37)</f>
        <v>33991.1764705882</v>
      </c>
      <c r="AI37" s="2" t="n">
        <f aca="false">AD37-AH37</f>
        <v>1116.82352941176</v>
      </c>
      <c r="AJ37" s="2" t="n">
        <f aca="false">AI37+35000</f>
        <v>36116.8235294118</v>
      </c>
      <c r="AK37" s="10" t="n">
        <v>35887</v>
      </c>
      <c r="AL37" s="10" t="e">
        <f aca="false">#REF!-AK37</f>
        <v>#REF!</v>
      </c>
      <c r="AM37" s="0" t="n">
        <f aca="false">IF(B37&lt;B36,B36-B37,0)</f>
        <v>0</v>
      </c>
      <c r="AN37" s="0" t="n">
        <f aca="false">IF(B37&gt;B36,B37-B36,0)</f>
        <v>1110</v>
      </c>
      <c r="AO37" s="30" t="n">
        <f aca="false">1-1/(1+(SUM(AN24:AN37)/SUM(AM24:AM37)))</f>
        <v>0.605621033544878</v>
      </c>
      <c r="AP37" s="30" t="n">
        <f aca="false">(((B37+B36)/2)-((B29+B28)/2))/((B29+B28)/2)</f>
        <v>-0.0566734841987201</v>
      </c>
      <c r="AQ37" s="30" t="n">
        <f aca="false">AVERAGE(AP36:AP37)*5</f>
        <v>-0.284750349880198</v>
      </c>
      <c r="AR37" s="30" t="n">
        <f aca="false">(((B37+B36)/2)-((B24+B23)/2))/((B24+B23)/2)</f>
        <v>0.0424321959755031</v>
      </c>
      <c r="AS37" s="30" t="n">
        <f aca="false">AVERAGE(AR36:AR37)*5</f>
        <v>0.150256605385673</v>
      </c>
      <c r="AT37" s="30" t="n">
        <f aca="false">(B37-36000)/36000*3.5</f>
        <v>0.0291666666666667</v>
      </c>
      <c r="AU37" s="30" t="n">
        <f aca="false">AS37-AQ37</f>
        <v>0.435006955265871</v>
      </c>
      <c r="AV37" s="31" t="str">
        <f aca="false">IF(AND(AU37&gt;0,AU36&lt;0),"B",IF(AND(AU37&lt;0,AU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v>36195.4166666667</v>
      </c>
      <c r="F38" s="2" t="n">
        <f aca="false">AVERAGE(B27:B37)</f>
        <v>36313.1818181818</v>
      </c>
      <c r="G38" s="2" t="n">
        <f aca="false">C38-F38</f>
        <v>36.8181818181838</v>
      </c>
      <c r="H38" s="2" t="n">
        <f aca="false">D38-F38</f>
        <v>-1463.18181818182</v>
      </c>
      <c r="J38" s="2" t="str">
        <f aca="false">IF(AND(G37&gt;0,H37&gt;0),IF(H38&lt;=-50,IF(K37&gt;AVERAGE(K31:K37)*1.2,"ss","s"),""),IF(AND(G37&lt;0,H37&lt;0),IF(G38&gt;=50,IF(K37&gt;AVERAGE(K31:K37)*1.2,"BB","B"),""),""))</f>
        <v/>
      </c>
      <c r="K38" s="27" t="n">
        <v>35930</v>
      </c>
      <c r="L38" s="3" t="n">
        <v>26767</v>
      </c>
      <c r="M38" s="28" t="n">
        <f aca="false">B38-B37</f>
        <v>-1400</v>
      </c>
      <c r="N38" s="29" t="n">
        <f aca="false">M38/B38</f>
        <v>-0.0401146131805158</v>
      </c>
      <c r="O38" s="2" t="n">
        <v>-2</v>
      </c>
      <c r="P38" s="2" t="n">
        <f aca="false">IF(O38&gt;0,F38+50,IF((O38&lt;0),F38-600,P37))</f>
        <v>35713.1818181818</v>
      </c>
      <c r="Q38" s="0" t="n">
        <f aca="false">Q37+O38</f>
        <v>-1</v>
      </c>
      <c r="R38" s="0" t="n">
        <f aca="false">IF(Q38=Q37,R37,B38)</f>
        <v>34900</v>
      </c>
      <c r="S38" s="5" t="n">
        <f aca="false">IF(O38&lt;0,(P38-P37),IF(O38&gt;0,(P37-P38),""))</f>
        <v>-564.090909090912</v>
      </c>
      <c r="T38" s="6" t="n">
        <f aca="false">SUM(S$32:S38)</f>
        <v>-771.818181818184</v>
      </c>
      <c r="U38" s="28" t="n">
        <f aca="false">IF(M38&gt;=0,D39-B38,C39-B38)</f>
        <v>1050</v>
      </c>
      <c r="V38" s="2" t="n">
        <v>9</v>
      </c>
      <c r="W38" s="7" t="n">
        <f aca="false">AE38/AD38</f>
        <v>-0.000229173828348803</v>
      </c>
      <c r="X38" s="7" t="n">
        <f aca="false">(B38-AF38)/AF38</f>
        <v>-0.035789522154048</v>
      </c>
      <c r="Y38" s="7" t="n">
        <f aca="false">(B38-AG38)/AG38</f>
        <v>-0.00502983281405912</v>
      </c>
      <c r="Z38" s="8" t="n">
        <f aca="false">C38-AVERAGE($C34:C38)</f>
        <v>580</v>
      </c>
      <c r="AA38" s="8" t="n">
        <f aca="false">D38-AVERAGE($D34:D38)</f>
        <v>1000</v>
      </c>
      <c r="AB38" s="9" t="n">
        <f aca="false">AD38-AF38</f>
        <v>-1287.41666666666</v>
      </c>
      <c r="AC38" s="9" t="n">
        <f aca="false">AD38-AG38</f>
        <v>-168.428571428572</v>
      </c>
      <c r="AD38" s="2" t="n">
        <f aca="false">AVERAGE($B34:$B38)</f>
        <v>34908</v>
      </c>
      <c r="AE38" s="9" t="n">
        <f aca="false">B38-AD38</f>
        <v>-8</v>
      </c>
      <c r="AF38" s="2" t="n">
        <f aca="false">AVERAGE($B27:$B38)</f>
        <v>36195.4166666667</v>
      </c>
      <c r="AG38" s="2" t="n">
        <f aca="false">AVERAGE($B18:$B38)</f>
        <v>35076.4285714286</v>
      </c>
      <c r="AH38" s="2" t="n">
        <f aca="false">AVERAGE($B4:$B38)</f>
        <v>34017.1428571429</v>
      </c>
      <c r="AI38" s="2" t="n">
        <f aca="false">AD38-AH38</f>
        <v>890.857142857145</v>
      </c>
      <c r="AJ38" s="2" t="n">
        <f aca="false">AI38+35000</f>
        <v>35890.8571428571</v>
      </c>
      <c r="AK38" s="10" t="n">
        <v>35113</v>
      </c>
      <c r="AL38" s="10" t="e">
        <f aca="false">#REF!-AK38</f>
        <v>#REF!</v>
      </c>
      <c r="AM38" s="0" t="n">
        <f aca="false">IF(B38&lt;B37,B37-B38,0)</f>
        <v>1400</v>
      </c>
      <c r="AN38" s="0" t="n">
        <f aca="false">IF(B38&gt;B37,B38-B37,0)</f>
        <v>0</v>
      </c>
      <c r="AO38" s="30" t="n">
        <f aca="false">1-1/(1+(SUM(AN25:AN38)/SUM(AM25:AM38)))</f>
        <v>0.512298558100085</v>
      </c>
      <c r="AP38" s="30" t="n">
        <f aca="false">(((B38+B37)/2)-((B30+B29)/2))/((B30+B29)/2)</f>
        <v>-0.0619235836627141</v>
      </c>
      <c r="AQ38" s="30" t="n">
        <f aca="false">AVERAGE(AP37:AP38)*5</f>
        <v>-0.296492669653585</v>
      </c>
      <c r="AR38" s="30" t="n">
        <f aca="false">(((B38+B37)/2)-((B25+B24)/2))/((B25+B24)/2)</f>
        <v>0.0150402737187255</v>
      </c>
      <c r="AS38" s="30" t="n">
        <f aca="false">AVERAGE(AR37:AR38)*5</f>
        <v>0.143681174235571</v>
      </c>
      <c r="AT38" s="30" t="n">
        <f aca="false">(B38-36000)/36000*3.5</f>
        <v>-0.106944444444444</v>
      </c>
      <c r="AU38" s="30" t="n">
        <f aca="false">AS38-AQ38</f>
        <v>0.440173843889157</v>
      </c>
      <c r="AV38" s="31" t="str">
        <f aca="false">IF(AND(AU38&gt;0,AU37&lt;0),"B",IF(AND(AU38&lt;0,AU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v>36231.6666666667</v>
      </c>
      <c r="F39" s="2" t="n">
        <f aca="false">AVERAGE(B28:B38)</f>
        <v>36265.9090909091</v>
      </c>
      <c r="G39" s="2" t="n">
        <f aca="false">C39-F39</f>
        <v>-315.909090909088</v>
      </c>
      <c r="H39" s="2" t="n">
        <f aca="false">D39-F39</f>
        <v>-1165.90909090909</v>
      </c>
      <c r="J39" s="2" t="str">
        <f aca="false">IF(AND(G38&gt;0,H38&gt;0),IF(H39&lt;=-50,IF(K38&gt;AVERAGE(K32:K38)*1.2,"ss","s"),""),IF(AND(G38&lt;0,H38&lt;0),IF(G39&gt;=50,IF(K38&gt;AVERAGE(K32:K38)*1.2,"BB","B"),""),""))</f>
        <v/>
      </c>
      <c r="K39" s="27" t="n">
        <v>35480</v>
      </c>
      <c r="L39" s="3" t="n">
        <v>25997</v>
      </c>
      <c r="M39" s="28" t="n">
        <f aca="false">B39-B38</f>
        <v>955</v>
      </c>
      <c r="N39" s="29" t="n">
        <f aca="false">M39/B39</f>
        <v>0.0266350578719844</v>
      </c>
      <c r="O39" s="2"/>
      <c r="P39" s="2" t="n">
        <f aca="false">IF(O39&gt;0,F39+50,IF((O39&lt;0),F39-50,P38))</f>
        <v>35713.1818181818</v>
      </c>
      <c r="Q39" s="0" t="n">
        <f aca="false">Q38+O39</f>
        <v>-1</v>
      </c>
      <c r="R39" s="0" t="n">
        <f aca="false">IF(Q39=Q38,R38,B39)</f>
        <v>34900</v>
      </c>
      <c r="S39" s="5" t="str">
        <f aca="false">IF(O39&lt;0,(P39-P38),IF(O39&gt;0,(P38-P39),""))</f>
        <v/>
      </c>
      <c r="T39" s="6" t="n">
        <f aca="false">SUM(S$32:S39)</f>
        <v>-771.818181818184</v>
      </c>
      <c r="U39" s="28" t="n">
        <f aca="false">IF(M39&gt;=0,D40-B39,C40-B39)</f>
        <v>-1505</v>
      </c>
      <c r="V39" s="2" t="n">
        <v>12</v>
      </c>
      <c r="W39" s="7" t="n">
        <f aca="false">AE39/AD39</f>
        <v>0.0176539040104448</v>
      </c>
      <c r="X39" s="7" t="n">
        <f aca="false">(B39-AF39)/AF39</f>
        <v>-0.0103960623763742</v>
      </c>
      <c r="Y39" s="7" t="n">
        <f aca="false">(B39-AG39)/AG39</f>
        <v>0.0169433151902325</v>
      </c>
      <c r="Z39" s="8" t="n">
        <f aca="false">C39-AVERAGE($C35:C39)</f>
        <v>120</v>
      </c>
      <c r="AA39" s="8" t="n">
        <f aca="false">D39-AVERAGE($D35:D39)</f>
        <v>830</v>
      </c>
      <c r="AB39" s="9" t="n">
        <f aca="false">AD39-AF39</f>
        <v>-998.666666666664</v>
      </c>
      <c r="AC39" s="9" t="n">
        <f aca="false">AD39-AG39</f>
        <v>-24.6190476190459</v>
      </c>
      <c r="AD39" s="2" t="n">
        <f aca="false">AVERAGE($B35:$B39)</f>
        <v>35233</v>
      </c>
      <c r="AE39" s="9" t="n">
        <f aca="false">B39-AD39</f>
        <v>622</v>
      </c>
      <c r="AF39" s="2" t="n">
        <f aca="false">AVERAGE($B28:$B39)</f>
        <v>36231.6666666667</v>
      </c>
      <c r="AG39" s="2" t="n">
        <f aca="false">AVERAGE($B19:$B39)</f>
        <v>35257.619047619</v>
      </c>
      <c r="AH39" s="2" t="n">
        <f aca="false">AVERAGE($B5:$B39)</f>
        <v>34114.4285714286</v>
      </c>
      <c r="AI39" s="2" t="n">
        <f aca="false">AD39-AH39</f>
        <v>1118.57142857143</v>
      </c>
      <c r="AJ39" s="2" t="n">
        <f aca="false">AI39+35000</f>
        <v>36118.5714285714</v>
      </c>
      <c r="AK39" s="10" t="n">
        <v>35382</v>
      </c>
      <c r="AL39" s="10" t="e">
        <f aca="false">#REF!-AK39</f>
        <v>#REF!</v>
      </c>
      <c r="AM39" s="0" t="n">
        <f aca="false">IF(B39&lt;B38,B38-B39,0)</f>
        <v>0</v>
      </c>
      <c r="AN39" s="0" t="n">
        <f aca="false">IF(B39&gt;B38,B39-B38,0)</f>
        <v>955</v>
      </c>
      <c r="AO39" s="30" t="n">
        <f aca="false">1-1/(1+(SUM(AN26:AN39)/SUM(AM26:AM39)))</f>
        <v>0.513536379018613</v>
      </c>
      <c r="AP39" s="30" t="n">
        <f aca="false">(((B39+B38)/2)-((B31+B30)/2))/((B31+B30)/2)</f>
        <v>-0.0701143382836115</v>
      </c>
      <c r="AQ39" s="30" t="n">
        <f aca="false">AVERAGE(AP38:AP39)*5</f>
        <v>-0.330094804865814</v>
      </c>
      <c r="AR39" s="30" t="n">
        <f aca="false">(((B39+B38)/2)-((B26+B25)/2))/((B26+B25)/2)</f>
        <v>-0.0019043588658485</v>
      </c>
      <c r="AS39" s="30" t="n">
        <f aca="false">AVERAGE(AR38:AR39)*5</f>
        <v>0.0328397871321925</v>
      </c>
      <c r="AT39" s="30" t="n">
        <f aca="false">(B39-36000)/36000*3.5</f>
        <v>-0.0140972222222222</v>
      </c>
      <c r="AU39" s="30" t="n">
        <f aca="false">AS39-AQ39</f>
        <v>0.362934591998007</v>
      </c>
      <c r="AV39" s="31" t="str">
        <f aca="false">IF(AND(AU39&gt;0,AU38&lt;0),"B",IF(AND(AU39&lt;0,AU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v>35937.0833333333</v>
      </c>
      <c r="F40" s="2" t="n">
        <f aca="false">AVERAGE(B29:B39)</f>
        <v>36081.3636363636</v>
      </c>
      <c r="G40" s="2" t="n">
        <f aca="false">C40-F40</f>
        <v>-581.36363636364</v>
      </c>
      <c r="H40" s="2" t="n">
        <f aca="false">D40-F40</f>
        <v>-1731.36363636364</v>
      </c>
      <c r="J40" s="2" t="str">
        <f aca="false">IF(AND(G39&gt;0,H39&gt;0),IF(H40&lt;=-50,IF(K39&gt;AVERAGE(K33:K39)*1.2,"ss","s"),""),IF(AND(G39&lt;0,H39&lt;0),IF(G40&gt;=50,IF(K39&gt;AVERAGE(K33:K39)*1.2,"BB","B"),""),""))</f>
        <v/>
      </c>
      <c r="K40" s="27" t="n">
        <v>35710</v>
      </c>
      <c r="L40" s="3" t="n">
        <v>27682</v>
      </c>
      <c r="M40" s="28" t="n">
        <f aca="false">B40-B39</f>
        <v>-1505</v>
      </c>
      <c r="N40" s="29" t="n">
        <f aca="false">M40/B40</f>
        <v>-0.0438136826783115</v>
      </c>
      <c r="O40" s="2"/>
      <c r="P40" s="2" t="n">
        <f aca="false">IF(O40&gt;0,F40+50,IF((O40&lt;0),F40-50,P39))</f>
        <v>35713.1818181818</v>
      </c>
      <c r="Q40" s="0" t="n">
        <f aca="false">Q39+O40</f>
        <v>-1</v>
      </c>
      <c r="R40" s="0" t="n">
        <f aca="false">IF(Q40=Q39,R39,B40)</f>
        <v>34900</v>
      </c>
      <c r="S40" s="5" t="str">
        <f aca="false">IF(O40&lt;0,(P40-P39),IF(O40&gt;0,(P39-P40),""))</f>
        <v/>
      </c>
      <c r="T40" s="6" t="n">
        <f aca="false">SUM(S$32:S40)</f>
        <v>-771.818181818184</v>
      </c>
      <c r="U40" s="28" t="n">
        <f aca="false">IF(M40&gt;=0,D41-B40,C41-B40)</f>
        <v>-350</v>
      </c>
      <c r="V40" s="2" t="n">
        <v>13</v>
      </c>
      <c r="W40" s="7" t="n">
        <f aca="false">AE40/AD40</f>
        <v>-0.0274356578612078</v>
      </c>
      <c r="X40" s="7" t="n">
        <f aca="false">(B40-AF40)/AF40</f>
        <v>-0.0441628308734015</v>
      </c>
      <c r="Y40" s="7" t="n">
        <f aca="false">(B40-AG40)/AG40</f>
        <v>-0.0290210119664562</v>
      </c>
      <c r="Z40" s="8" t="n">
        <f aca="false">C40-AVERAGE($C36:C40)</f>
        <v>-410</v>
      </c>
      <c r="AA40" s="8" t="n">
        <f aca="false">D40-AVERAGE($D36:D40)</f>
        <v>-50</v>
      </c>
      <c r="AB40" s="9" t="n">
        <f aca="false">AD40-AF40</f>
        <v>-618.083333333336</v>
      </c>
      <c r="AC40" s="9" t="n">
        <f aca="false">AD40-AG40</f>
        <v>-57.6666666666642</v>
      </c>
      <c r="AD40" s="2" t="n">
        <f aca="false">AVERAGE($B36:$B40)</f>
        <v>35319</v>
      </c>
      <c r="AE40" s="9" t="n">
        <f aca="false">B40-AD40</f>
        <v>-969</v>
      </c>
      <c r="AF40" s="2" t="n">
        <f aca="false">AVERAGE($B29:$B40)</f>
        <v>35937.0833333333</v>
      </c>
      <c r="AG40" s="2" t="n">
        <f aca="false">AVERAGE($B20:$B40)</f>
        <v>35376.6666666667</v>
      </c>
      <c r="AH40" s="2" t="n">
        <f aca="false">AVERAGE($B6:$B40)</f>
        <v>34150.1428571429</v>
      </c>
      <c r="AI40" s="2" t="n">
        <f aca="false">AD40-AH40</f>
        <v>1168.85714285715</v>
      </c>
      <c r="AJ40" s="2" t="n">
        <f aca="false">AI40+35000</f>
        <v>36168.8571428571</v>
      </c>
      <c r="AK40" s="10" t="n">
        <v>34601</v>
      </c>
      <c r="AL40" s="10" t="e">
        <f aca="false">#REF!-AK40</f>
        <v>#REF!</v>
      </c>
      <c r="AM40" s="0" t="n">
        <f aca="false">IF(B40&lt;B39,B39-B40,0)</f>
        <v>1505</v>
      </c>
      <c r="AN40" s="0" t="n">
        <f aca="false">IF(B40&gt;B39,B40-B39,0)</f>
        <v>0</v>
      </c>
      <c r="AO40" s="30" t="n">
        <f aca="false">1-1/(1+(SUM(AN27:AN40)/SUM(AM27:AM40)))</f>
        <v>0.461772537086345</v>
      </c>
      <c r="AP40" s="30" t="n">
        <f aca="false">(((B40+B39)/2)-((B32+B31)/2))/((B32+B31)/2)</f>
        <v>-0.0601740294511379</v>
      </c>
      <c r="AQ40" s="30" t="n">
        <f aca="false">AVERAGE(AP39:AP40)*5</f>
        <v>-0.325720919336873</v>
      </c>
      <c r="AR40" s="30" t="n">
        <f aca="false">(((B40+B39)/2)-((B27+B26)/2))/((B27+B26)/2)</f>
        <v>-0.00805369127516779</v>
      </c>
      <c r="AS40" s="30" t="n">
        <f aca="false">AVERAGE(AR39:AR40)*5</f>
        <v>-0.0248951253525407</v>
      </c>
      <c r="AT40" s="30" t="n">
        <f aca="false">(B40-36000)/36000*3.5</f>
        <v>-0.160416666666667</v>
      </c>
      <c r="AU40" s="30" t="n">
        <f aca="false">AS40-AQ40</f>
        <v>0.300825793984333</v>
      </c>
      <c r="AV40" s="31" t="str">
        <f aca="false">IF(AND(AU40&gt;0,AU39&lt;0),"B",IF(AND(AU40&lt;0,AU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v>35600.8333333333</v>
      </c>
      <c r="F41" s="2" t="n">
        <f aca="false">AVERAGE(B30:B40)</f>
        <v>35758.6363636364</v>
      </c>
      <c r="G41" s="2" t="n">
        <f aca="false">C41-F41</f>
        <v>-1758.63636363636</v>
      </c>
      <c r="H41" s="2" t="n">
        <f aca="false">D41-F41</f>
        <v>-2558.63636363636</v>
      </c>
      <c r="J41" s="2" t="str">
        <f aca="false">IF(AND(G40&gt;0,H40&gt;0),IF(H41&lt;=-50,IF(K40&gt;AVERAGE(K34:K40)*1.2,"ss","s"),""),IF(AND(G40&lt;0,H40&lt;0),IF(G41&gt;=50,IF(K40&gt;AVERAGE(K34:K40)*1.2,"BB","B"),""),""))</f>
        <v/>
      </c>
      <c r="K41" s="27" t="n">
        <v>33725</v>
      </c>
      <c r="L41" s="3" t="n">
        <v>28189</v>
      </c>
      <c r="M41" s="28" t="n">
        <f aca="false">B41-B40</f>
        <v>-485</v>
      </c>
      <c r="N41" s="29" t="n">
        <f aca="false">M41/B41</f>
        <v>-0.0143215709434519</v>
      </c>
      <c r="O41" s="2"/>
      <c r="P41" s="2" t="n">
        <f aca="false">IF(O41&gt;0,F41+50,IF((O41&lt;0),F41-50,P40))</f>
        <v>35713.1818181818</v>
      </c>
      <c r="Q41" s="0" t="n">
        <f aca="false">Q40+O41</f>
        <v>-1</v>
      </c>
      <c r="R41" s="0" t="n">
        <f aca="false">IF(Q41=Q40,R40,B41)</f>
        <v>34900</v>
      </c>
      <c r="S41" s="5" t="str">
        <f aca="false">IF(O41&lt;0,(P41-P40),IF(O41&gt;0,(P40-P41),""))</f>
        <v/>
      </c>
      <c r="T41" s="6" t="n">
        <f aca="false">SUM(S$32:S41)</f>
        <v>-771.818181818184</v>
      </c>
      <c r="U41" s="28" t="n">
        <f aca="false">IF(M41&gt;=0,D42-B41,C42-B41)</f>
        <v>285</v>
      </c>
      <c r="V41" s="2" t="n">
        <v>9</v>
      </c>
      <c r="W41" s="7" t="n">
        <f aca="false">AE41/AD41</f>
        <v>-0.0339190962514977</v>
      </c>
      <c r="X41" s="7" t="n">
        <f aca="false">(B41-AF41)/AF41</f>
        <v>-0.0487582219517334</v>
      </c>
      <c r="Y41" s="7" t="n">
        <f aca="false">(B41-AG41)/AG41</f>
        <v>-0.0448070917699204</v>
      </c>
      <c r="Z41" s="8" t="n">
        <f aca="false">C41-AVERAGE($C37:C41)</f>
        <v>-1650</v>
      </c>
      <c r="AA41" s="8" t="n">
        <f aca="false">D41-AVERAGE($D37:D41)</f>
        <v>-1320</v>
      </c>
      <c r="AB41" s="9" t="n">
        <f aca="false">AD41-AF41</f>
        <v>-546.833333333336</v>
      </c>
      <c r="AC41" s="9" t="n">
        <f aca="false">AD41-AG41</f>
        <v>-399.571428571428</v>
      </c>
      <c r="AD41" s="2" t="n">
        <f aca="false">AVERAGE($B37:$B41)</f>
        <v>35054</v>
      </c>
      <c r="AE41" s="9" t="n">
        <f aca="false">B41-AD41</f>
        <v>-1189</v>
      </c>
      <c r="AF41" s="2" t="n">
        <f aca="false">AVERAGE($B30:$B41)</f>
        <v>35600.8333333333</v>
      </c>
      <c r="AG41" s="2" t="n">
        <f aca="false">AVERAGE($B21:$B41)</f>
        <v>35453.5714285714</v>
      </c>
      <c r="AH41" s="2" t="n">
        <f aca="false">AVERAGE($B7:$B41)</f>
        <v>34159.1428571429</v>
      </c>
      <c r="AI41" s="2" t="n">
        <f aca="false">AD41-AH41</f>
        <v>894.857142857145</v>
      </c>
      <c r="AJ41" s="2" t="n">
        <f aca="false">AI41+35000</f>
        <v>35894.8571428571</v>
      </c>
      <c r="AK41" s="10" t="n">
        <v>33745</v>
      </c>
      <c r="AL41" s="10" t="e">
        <f aca="false">#REF!-AK41</f>
        <v>#REF!</v>
      </c>
      <c r="AM41" s="0" t="n">
        <f aca="false">IF(B41&lt;B40,B40-B41,0)</f>
        <v>485</v>
      </c>
      <c r="AN41" s="0" t="n">
        <f aca="false">IF(B41&gt;B40,B41-B40,0)</f>
        <v>0</v>
      </c>
      <c r="AO41" s="30" t="n">
        <f aca="false">1-1/(1+(SUM(AN28:AN41)/SUM(AM28:AM41)))</f>
        <v>0.442683376336159</v>
      </c>
      <c r="AP41" s="30" t="n">
        <f aca="false">(((B41+B40)/2)-((B33+B32)/2))/((B33+B32)/2)</f>
        <v>-0.0592332092125224</v>
      </c>
      <c r="AQ41" s="30" t="n">
        <f aca="false">AVERAGE(AP40:AP41)*5</f>
        <v>-0.298518096659151</v>
      </c>
      <c r="AR41" s="30" t="n">
        <f aca="false">(((B41+B40)/2)-((B28+B27)/2))/((B28+B27)/2)</f>
        <v>-0.0694359184230271</v>
      </c>
      <c r="AS41" s="30" t="n">
        <f aca="false">AVERAGE(AR40:AR41)*5</f>
        <v>-0.193724024245487</v>
      </c>
      <c r="AT41" s="30" t="n">
        <f aca="false">(B41-36000)/36000*3.5</f>
        <v>-0.207569444444444</v>
      </c>
      <c r="AU41" s="30" t="n">
        <f aca="false">AS41-AQ41</f>
        <v>0.104794072413664</v>
      </c>
      <c r="AV41" s="31" t="str">
        <f aca="false">IF(AND(AU41&gt;0,AU40&lt;0),"B",IF(AND(AU41&lt;0,AU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v>35247.5</v>
      </c>
      <c r="F42" s="2" t="n">
        <f aca="false">AVERAGE(B31:B41)</f>
        <v>35382.7272727273</v>
      </c>
      <c r="G42" s="2" t="n">
        <f aca="false">C42-F42</f>
        <v>-1232.72727272727</v>
      </c>
      <c r="H42" s="2" t="n">
        <f aca="false">D42-F42</f>
        <v>-2532.72727272727</v>
      </c>
      <c r="J42" s="2" t="str">
        <f aca="false">IF(AND(G41&gt;0,H41&gt;0),IF(H42&lt;=-50,IF(K41&gt;AVERAGE(K35:K41)*1.2,"ss","s"),""),IF(AND(G41&lt;0,H41&lt;0),IF(G42&gt;=50,IF(K41&gt;AVERAGE(K35:K41)*1.2,"BB","B"),""),""))</f>
        <v/>
      </c>
      <c r="K42" s="27" t="n">
        <v>32500</v>
      </c>
      <c r="L42" s="3" t="n">
        <v>22652</v>
      </c>
      <c r="M42" s="28" t="n">
        <f aca="false">B42-B41</f>
        <v>-105</v>
      </c>
      <c r="N42" s="29" t="n">
        <f aca="false">M42/B42</f>
        <v>-0.00311018957345972</v>
      </c>
      <c r="O42" s="2"/>
      <c r="P42" s="2" t="n">
        <f aca="false">IF(O42&gt;0,F42+50,IF((O42&lt;0),F42-50,P41))</f>
        <v>35713.1818181818</v>
      </c>
      <c r="Q42" s="0" t="n">
        <f aca="false">Q41+O42</f>
        <v>-1</v>
      </c>
      <c r="R42" s="0" t="n">
        <f aca="false">IF(Q42=Q41,R41,B42)</f>
        <v>34900</v>
      </c>
      <c r="S42" s="5" t="str">
        <f aca="false">IF(O42&lt;0,(P42-P41),IF(O42&gt;0,(P41-P42),""))</f>
        <v/>
      </c>
      <c r="T42" s="6" t="n">
        <f aca="false">SUM(S$32:S42)</f>
        <v>-771.818181818184</v>
      </c>
      <c r="U42" s="28" t="n">
        <f aca="false">IF(M42&gt;=0,D43-B42,C43-B42)</f>
        <v>640</v>
      </c>
      <c r="V42" s="2" t="n">
        <v>8</v>
      </c>
      <c r="W42" s="7" t="n">
        <f aca="false">AE42/AD42</f>
        <v>-0.0227522723325421</v>
      </c>
      <c r="X42" s="7" t="n">
        <f aca="false">(B42-AF42)/AF42</f>
        <v>-0.0422015745797574</v>
      </c>
      <c r="Y42" s="7" t="n">
        <f aca="false">(B42-AG42)/AG42</f>
        <v>-0.049122501123279</v>
      </c>
      <c r="Z42" s="8" t="n">
        <f aca="false">C42-AVERAGE($C38:C42)</f>
        <v>-1040</v>
      </c>
      <c r="AA42" s="8" t="n">
        <f aca="false">D42-AVERAGE($D38:D42)</f>
        <v>-1220</v>
      </c>
      <c r="AB42" s="9" t="n">
        <f aca="false">AD42-AF42</f>
        <v>-701.5</v>
      </c>
      <c r="AC42" s="9" t="n">
        <f aca="false">AD42-AG42</f>
        <v>-958.047619047618</v>
      </c>
      <c r="AD42" s="2" t="n">
        <f aca="false">AVERAGE($B38:$B42)</f>
        <v>34546</v>
      </c>
      <c r="AE42" s="9" t="n">
        <f aca="false">B42-AD42</f>
        <v>-786</v>
      </c>
      <c r="AF42" s="2" t="n">
        <f aca="false">AVERAGE($B31:$B42)</f>
        <v>35247.5</v>
      </c>
      <c r="AG42" s="2" t="n">
        <f aca="false">AVERAGE($B22:$B42)</f>
        <v>35504.0476190476</v>
      </c>
      <c r="AH42" s="2" t="n">
        <f aca="false">AVERAGE($B8:$B42)</f>
        <v>34157.4285714286</v>
      </c>
      <c r="AI42" s="2" t="n">
        <f aca="false">AD42-AH42</f>
        <v>388.571428571428</v>
      </c>
      <c r="AJ42" s="2" t="n">
        <f aca="false">AI42+35000</f>
        <v>35388.5714285714</v>
      </c>
      <c r="AK42" s="10" t="n">
        <v>33648</v>
      </c>
      <c r="AL42" s="10" t="e">
        <f aca="false">#REF!-AK42</f>
        <v>#REF!</v>
      </c>
      <c r="AM42" s="0" t="n">
        <f aca="false">IF(B42&lt;B41,B41-B42,0)</f>
        <v>105</v>
      </c>
      <c r="AN42" s="0" t="n">
        <f aca="false">IF(B42&gt;B41,B42-B41,0)</f>
        <v>0</v>
      </c>
      <c r="AO42" s="30" t="n">
        <f aca="false">1-1/(1+(SUM(AN29:AN42)/SUM(AM29:AM42)))</f>
        <v>0.315930388219545</v>
      </c>
      <c r="AP42" s="30" t="n">
        <f aca="false">(((B42+B41)/2)-((B34+B33)/2))/((B34+B33)/2)</f>
        <v>-0.0357193782974476</v>
      </c>
      <c r="AQ42" s="30" t="n">
        <f aca="false">AVERAGE(AP41:AP42)*5</f>
        <v>-0.237381468774925</v>
      </c>
      <c r="AR42" s="30" t="n">
        <f aca="false">(((B42+B41)/2)-((B29+B28)/2))/((B29+B28)/2)</f>
        <v>-0.107673022365904</v>
      </c>
      <c r="AS42" s="30" t="n">
        <f aca="false">AVERAGE(AR41:AR42)*5</f>
        <v>-0.442772351972327</v>
      </c>
      <c r="AT42" s="30" t="n">
        <f aca="false">(B42-36000)/36000*3.5</f>
        <v>-0.217777777777778</v>
      </c>
      <c r="AU42" s="30" t="n">
        <f aca="false">AS42-AQ42</f>
        <v>-0.205390883197402</v>
      </c>
      <c r="AV42" s="31" t="str">
        <f aca="false">IF(AND(AU42&gt;0,AU41&lt;0),"B",IF(AND(AU42&lt;0,AU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v>34900</v>
      </c>
      <c r="F43" s="2" t="n">
        <f aca="false">AVERAGE(B32:B42)</f>
        <v>34989.0909090909</v>
      </c>
      <c r="G43" s="2" t="n">
        <f aca="false">C43-F43</f>
        <v>-589.090909090912</v>
      </c>
      <c r="H43" s="2" t="n">
        <f aca="false">D43-F43</f>
        <v>-1539.09090909091</v>
      </c>
      <c r="J43" s="2" t="str">
        <f aca="false">IF(AND(G42&gt;0,H42&gt;0),IF(H43&lt;=-50,IF(K42&gt;AVERAGE(K36:K42)*1.2,"ss","s"),""),IF(AND(G42&lt;0,H42&lt;0),IF(G43&gt;=50,IF(K42&gt;AVERAGE(K36:K42)*1.2,"BB","B"),""),""))</f>
        <v/>
      </c>
      <c r="K43" s="27" t="n">
        <v>34300</v>
      </c>
      <c r="L43" s="3" t="n">
        <v>21433</v>
      </c>
      <c r="M43" s="28" t="n">
        <f aca="false">B43-B42</f>
        <v>160</v>
      </c>
      <c r="N43" s="29" t="n">
        <f aca="false">M43/B43</f>
        <v>0.00471698113207547</v>
      </c>
      <c r="O43" s="2"/>
      <c r="P43" s="2" t="n">
        <f aca="false">IF(O43&gt;0,F43+50,IF((O43&lt;0),F43-50,P42))</f>
        <v>35713.1818181818</v>
      </c>
      <c r="Q43" s="0" t="n">
        <f aca="false">Q42+O43</f>
        <v>-1</v>
      </c>
      <c r="R43" s="0" t="n">
        <f aca="false">IF(Q43=Q42,R42,B43)</f>
        <v>34900</v>
      </c>
      <c r="S43" s="5" t="str">
        <f aca="false">IF(O43&lt;0,(P43-P42),IF(O43&gt;0,(P42-P43),""))</f>
        <v/>
      </c>
      <c r="T43" s="6" t="n">
        <f aca="false">SUM(S$32:S43)</f>
        <v>-771.818181818184</v>
      </c>
      <c r="U43" s="28" t="n">
        <f aca="false">IF(M43&gt;=0,D44-B43,C44-B43)</f>
        <v>-270</v>
      </c>
      <c r="V43" s="2" t="n">
        <v>9</v>
      </c>
      <c r="W43" s="7" t="n">
        <f aca="false">AE43/AD43</f>
        <v>-0.0125181950509461</v>
      </c>
      <c r="X43" s="7" t="n">
        <f aca="false">(B43-AF43)/AF43</f>
        <v>-0.028080229226361</v>
      </c>
      <c r="Y43" s="7" t="n">
        <f aca="false">(B43-AG43)/AG43</f>
        <v>-0.0445903442355797</v>
      </c>
      <c r="Z43" s="8" t="n">
        <f aca="false">C43-AVERAGE($C39:C43)</f>
        <v>-400</v>
      </c>
      <c r="AA43" s="8" t="n">
        <f aca="false">D43-AVERAGE($D39:D43)</f>
        <v>-340</v>
      </c>
      <c r="AB43" s="9" t="n">
        <f aca="false">AD43-AF43</f>
        <v>-550</v>
      </c>
      <c r="AC43" s="9" t="n">
        <f aca="false">AD43-AG43</f>
        <v>-1153.09523809524</v>
      </c>
      <c r="AD43" s="2" t="n">
        <f aca="false">AVERAGE($B39:$B43)</f>
        <v>34350</v>
      </c>
      <c r="AE43" s="9" t="n">
        <f aca="false">B43-AD43</f>
        <v>-430</v>
      </c>
      <c r="AF43" s="2" t="n">
        <f aca="false">AVERAGE($B32:$B43)</f>
        <v>34900</v>
      </c>
      <c r="AG43" s="2" t="n">
        <f aca="false">AVERAGE($B23:$B43)</f>
        <v>35503.0952380952</v>
      </c>
      <c r="AH43" s="2" t="n">
        <f aca="false">AVERAGE($B9:$B43)</f>
        <v>34187.4285714286</v>
      </c>
      <c r="AI43" s="2" t="n">
        <f aca="false">AD43-AH43</f>
        <v>162.571428571428</v>
      </c>
      <c r="AJ43" s="2" t="n">
        <f aca="false">AI43+35000</f>
        <v>35162.5714285714</v>
      </c>
      <c r="AK43" s="10" t="n">
        <v>33806</v>
      </c>
      <c r="AL43" s="10" t="e">
        <f aca="false">#REF!-AK43</f>
        <v>#REF!</v>
      </c>
      <c r="AM43" s="0" t="n">
        <f aca="false">IF(B43&lt;B42,B42-B43,0)</f>
        <v>0</v>
      </c>
      <c r="AN43" s="0" t="n">
        <f aca="false">IF(B43&gt;B42,B43-B42,0)</f>
        <v>160</v>
      </c>
      <c r="AO43" s="30" t="n">
        <f aca="false">1-1/(1+(SUM(AN30:AN43)/SUM(AM30:AM43)))</f>
        <v>0.324669603524229</v>
      </c>
      <c r="AP43" s="30" t="n">
        <f aca="false">(((B43+B42)/2)-((B35+B34)/2))/((B35+B34)/2)</f>
        <v>-0.00689655172413793</v>
      </c>
      <c r="AQ43" s="30" t="n">
        <f aca="false">AVERAGE(AP42:AP43)*5</f>
        <v>-0.106539825053964</v>
      </c>
      <c r="AR43" s="30" t="n">
        <f aca="false">(((B43+B42)/2)-((B30+B29)/2))/((B30+B29)/2)</f>
        <v>-0.108300395256917</v>
      </c>
      <c r="AS43" s="30" t="n">
        <f aca="false">AVERAGE(AR42:AR43)*5</f>
        <v>-0.539933544057051</v>
      </c>
      <c r="AT43" s="30" t="n">
        <f aca="false">(B43-36000)/36000*3.5</f>
        <v>-0.202222222222222</v>
      </c>
      <c r="AU43" s="30" t="n">
        <f aca="false">AS43-AQ43</f>
        <v>-0.433393719003088</v>
      </c>
      <c r="AV43" s="31" t="str">
        <f aca="false">IF(AND(AU43&gt;0,AU42&lt;0),"B",IF(AND(AU43&lt;0,AU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v>34655</v>
      </c>
      <c r="F44" s="2" t="n">
        <f aca="false">AVERAGE(B33:B43)</f>
        <v>34744.5454545455</v>
      </c>
      <c r="G44" s="2" t="n">
        <f aca="false">C44-F44</f>
        <v>-144.545454545456</v>
      </c>
      <c r="H44" s="2" t="n">
        <f aca="false">D44-F44</f>
        <v>-1094.54545454546</v>
      </c>
      <c r="J44" s="2" t="str">
        <f aca="false">IF(AND(G43&gt;0,H43&gt;0),IF(H44&lt;=-50,IF(K43&gt;AVERAGE(K37:K43)*1.2,"ss","s"),""),IF(AND(G43&lt;0,H43&lt;0),IF(G44&gt;=50,IF(K43&gt;AVERAGE(K37:K43)*1.2,"BB","B"),""),""))</f>
        <v/>
      </c>
      <c r="K44" s="27" t="n">
        <v>34380</v>
      </c>
      <c r="L44" s="3" t="n">
        <v>22617</v>
      </c>
      <c r="M44" s="28" t="n">
        <f aca="false">B44-B43</f>
        <v>-250</v>
      </c>
      <c r="N44" s="29" t="n">
        <f aca="false">M44/B44</f>
        <v>-0.00742500742500743</v>
      </c>
      <c r="O44" s="2"/>
      <c r="P44" s="2" t="n">
        <f aca="false">IF(O44&gt;0,F44+50,IF((O44&lt;0),F44-50,P43))</f>
        <v>35713.1818181818</v>
      </c>
      <c r="Q44" s="0" t="n">
        <f aca="false">Q43+O44</f>
        <v>-1</v>
      </c>
      <c r="R44" s="0" t="n">
        <f aca="false">IF(Q44=Q43,R43,B44)</f>
        <v>34900</v>
      </c>
      <c r="S44" s="5" t="str">
        <f aca="false">IF(O44&lt;0,(P44-P43),IF(O44&gt;0,(P43-P44),""))</f>
        <v/>
      </c>
      <c r="T44" s="6" t="n">
        <f aca="false">SUM(S$32:S44)</f>
        <v>-771.818181818184</v>
      </c>
      <c r="U44" s="28" t="n">
        <f aca="false">IF(M44&gt;=0,D45-B44,C45-B44)</f>
        <v>1280</v>
      </c>
      <c r="V44" s="2" t="n">
        <v>10</v>
      </c>
      <c r="W44" s="7" t="n">
        <f aca="false">AE44/AD44</f>
        <v>-0.00716539380178693</v>
      </c>
      <c r="X44" s="7" t="n">
        <f aca="false">(B44-AF44)/AF44</f>
        <v>-0.0284230269802337</v>
      </c>
      <c r="Y44" s="7" t="n">
        <f aca="false">(B44-AG44)/AG44</f>
        <v>-0.0512502264295251</v>
      </c>
      <c r="Z44" s="8" t="n">
        <f aca="false">C44-AVERAGE($C40:C44)</f>
        <v>70</v>
      </c>
      <c r="AA44" s="8" t="n">
        <f aca="false">D44-AVERAGE($D40:D44)</f>
        <v>150</v>
      </c>
      <c r="AB44" s="9" t="n">
        <f aca="false">AD44-AF44</f>
        <v>-742</v>
      </c>
      <c r="AC44" s="9" t="n">
        <f aca="false">AD44-AG44</f>
        <v>-1575.80952380953</v>
      </c>
      <c r="AD44" s="2" t="n">
        <f aca="false">AVERAGE($B40:$B44)</f>
        <v>33913</v>
      </c>
      <c r="AE44" s="9" t="n">
        <f aca="false">B44-AD44</f>
        <v>-243</v>
      </c>
      <c r="AF44" s="2" t="n">
        <f aca="false">AVERAGE($B33:$B44)</f>
        <v>34655</v>
      </c>
      <c r="AG44" s="2" t="n">
        <f aca="false">AVERAGE($B24:$B44)</f>
        <v>35488.8095238095</v>
      </c>
      <c r="AH44" s="2" t="n">
        <f aca="false">AVERAGE($B10:$B44)</f>
        <v>34247.4285714286</v>
      </c>
      <c r="AI44" s="2" t="n">
        <f aca="false">AD44-AH44</f>
        <v>-334.428571428572</v>
      </c>
      <c r="AJ44" s="2" t="n">
        <f aca="false">AI44+35000</f>
        <v>34665.5714285714</v>
      </c>
      <c r="AK44" s="10" t="n">
        <v>33749</v>
      </c>
      <c r="AL44" s="10" t="e">
        <f aca="false">#REF!-AK44</f>
        <v>#REF!</v>
      </c>
      <c r="AM44" s="0" t="n">
        <f aca="false">IF(B44&lt;B43,B43-B44,0)</f>
        <v>250</v>
      </c>
      <c r="AN44" s="0" t="n">
        <f aca="false">IF(B44&gt;B43,B44-B43,0)</f>
        <v>0</v>
      </c>
      <c r="AO44" s="30" t="n">
        <f aca="false">1-1/(1+(SUM(AN31:AN44)/SUM(AM31:AM44)))</f>
        <v>0.311739130434783</v>
      </c>
      <c r="AP44" s="30" t="n">
        <f aca="false">(((B44+B43)/2)-((B36+B35)/2))/((B36+B35)/2)</f>
        <v>-0.0219939227318767</v>
      </c>
      <c r="AQ44" s="30" t="n">
        <f aca="false">AVERAGE(AP43:AP44)*5</f>
        <v>-0.0722261861400366</v>
      </c>
      <c r="AR44" s="30" t="n">
        <f aca="false">(((B44+B43)/2)-((B31+B30)/2))/((B31+B30)/2)</f>
        <v>-0.111709817321593</v>
      </c>
      <c r="AS44" s="30" t="n">
        <f aca="false">AVERAGE(AR43:AR44)*5</f>
        <v>-0.550025531446275</v>
      </c>
      <c r="AT44" s="30" t="n">
        <f aca="false">(B44-36000)/36000*3.5</f>
        <v>-0.226527777777778</v>
      </c>
      <c r="AU44" s="30" t="n">
        <f aca="false">AS44-AQ44</f>
        <v>-0.477799345306238</v>
      </c>
      <c r="AV44" s="31" t="str">
        <f aca="false">IF(AND(AU44&gt;0,AU43&lt;0),"B",IF(AND(AU44&lt;0,AU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v>34561.6666666667</v>
      </c>
      <c r="F45" s="2" t="n">
        <f aca="false">AVERAGE(B34:B44)</f>
        <v>34541.8181818182</v>
      </c>
      <c r="G45" s="2" t="n">
        <f aca="false">C45-F45</f>
        <v>408.181818181816</v>
      </c>
      <c r="H45" s="2" t="n">
        <f aca="false">D45-F45</f>
        <v>-1091.81818181818</v>
      </c>
      <c r="J45" s="2" t="str">
        <f aca="false">IF(AND(G44&gt;0,H44&gt;0),IF(H45&lt;=-50,IF(K44&gt;AVERAGE(K38:K44)*1.2,"ss","s"),""),IF(AND(G44&lt;0,H44&lt;0),IF(G45&gt;=50,IF(K44&gt;AVERAGE(K38:K44)*1.2,"BB","B"),""),""))</f>
        <v>B</v>
      </c>
      <c r="K45" s="27" t="n">
        <v>33450</v>
      </c>
      <c r="L45" s="3" t="n">
        <v>22121</v>
      </c>
      <c r="M45" s="28" t="n">
        <f aca="false">B45-B44</f>
        <v>1110</v>
      </c>
      <c r="N45" s="29" t="n">
        <f aca="false">M45/B45</f>
        <v>0.0319148936170213</v>
      </c>
      <c r="O45" s="2" t="n">
        <v>2</v>
      </c>
      <c r="P45" s="2" t="n">
        <f aca="false">IF(O45&gt;0,F45+50,IF((O45&lt;0),F45-50,P44))</f>
        <v>34591.8181818182</v>
      </c>
      <c r="Q45" s="0" t="n">
        <f aca="false">Q44+O45</f>
        <v>1</v>
      </c>
      <c r="R45" s="0" t="n">
        <f aca="false">IF(Q45=Q44,R44,B45)</f>
        <v>34780</v>
      </c>
      <c r="S45" s="5" t="n">
        <f aca="false">IF(O45&lt;0,(P45-P44),IF(O45&gt;0,(P44-P45),""))</f>
        <v>1121.36363636363</v>
      </c>
      <c r="T45" s="6" t="n">
        <f aca="false">SUM(S$32:S45)</f>
        <v>349.545454545449</v>
      </c>
      <c r="U45" s="28" t="n">
        <f aca="false">IF(M45&gt;=0,D46-B45,C46-B45)</f>
        <v>-480</v>
      </c>
      <c r="V45" s="2" t="n">
        <v>4</v>
      </c>
      <c r="W45" s="7" t="n">
        <f aca="false">AE45/AD45</f>
        <v>0.0229712638607018</v>
      </c>
      <c r="X45" s="7" t="n">
        <f aca="false">(B45-AF45)/AF45</f>
        <v>0.00631721078265909</v>
      </c>
      <c r="Y45" s="7" t="n">
        <f aca="false">(B45-AG45)/AG45</f>
        <v>-0.0201962612434351</v>
      </c>
      <c r="Z45" s="8" t="n">
        <f aca="false">C45-AVERAGE($C41:C45)</f>
        <v>530</v>
      </c>
      <c r="AA45" s="8" t="n">
        <f aca="false">D45-AVERAGE($D41:D45)</f>
        <v>130</v>
      </c>
      <c r="AB45" s="9" t="n">
        <f aca="false">AD45-AF45</f>
        <v>-562.666666666664</v>
      </c>
      <c r="AC45" s="9" t="n">
        <f aca="false">AD45-AG45</f>
        <v>-1497.90476190476</v>
      </c>
      <c r="AD45" s="2" t="n">
        <f aca="false">AVERAGE($B41:$B45)</f>
        <v>33999</v>
      </c>
      <c r="AE45" s="9" t="n">
        <f aca="false">B45-AD45</f>
        <v>781</v>
      </c>
      <c r="AF45" s="2" t="n">
        <f aca="false">AVERAGE($B34:$B45)</f>
        <v>34561.6666666667</v>
      </c>
      <c r="AG45" s="2" t="n">
        <f aca="false">AVERAGE($B25:$B45)</f>
        <v>35496.9047619048</v>
      </c>
      <c r="AH45" s="2" t="n">
        <f aca="false">AVERAGE($B11:$B45)</f>
        <v>34341</v>
      </c>
      <c r="AI45" s="2" t="n">
        <f aca="false">AD45-AH45</f>
        <v>-342</v>
      </c>
      <c r="AJ45" s="2" t="n">
        <f aca="false">AI45+35000</f>
        <v>34658</v>
      </c>
      <c r="AK45" s="10" t="n">
        <v>34446</v>
      </c>
      <c r="AL45" s="10" t="e">
        <f aca="false">#REF!-AK45</f>
        <v>#REF!</v>
      </c>
      <c r="AM45" s="0" t="n">
        <f aca="false">IF(B45&lt;B44,B44-B45,0)</f>
        <v>0</v>
      </c>
      <c r="AN45" s="0" t="n">
        <f aca="false">IF(B45&gt;B44,B45-B44,0)</f>
        <v>1110</v>
      </c>
      <c r="AO45" s="30" t="n">
        <f aca="false">1-1/(1+(SUM(AN32:AN45)/SUM(AM32:AM45)))</f>
        <v>0.367811501597444</v>
      </c>
      <c r="AP45" s="30" t="n">
        <f aca="false">(((B45+B44)/2)-((B37+B36)/2))/((B37+B36)/2)</f>
        <v>-0.0425234298503287</v>
      </c>
      <c r="AQ45" s="30" t="n">
        <f aca="false">AVERAGE(AP44:AP45)*5</f>
        <v>-0.161293381455514</v>
      </c>
      <c r="AR45" s="30" t="n">
        <f aca="false">(((B45+B44)/2)-((B32+B31)/2))/((B32+B31)/2)</f>
        <v>-0.0836680053547523</v>
      </c>
      <c r="AS45" s="30" t="n">
        <f aca="false">AVERAGE(AR44:AR45)*5</f>
        <v>-0.488444556690863</v>
      </c>
      <c r="AT45" s="30" t="n">
        <f aca="false">(B45-36000)/36000*3.5</f>
        <v>-0.118611111111111</v>
      </c>
      <c r="AU45" s="30" t="n">
        <f aca="false">AS45-AQ45</f>
        <v>-0.327151175235349</v>
      </c>
      <c r="AV45" s="31" t="str">
        <f aca="false">IF(AND(AU45&gt;0,AU44&lt;0),"B",IF(AND(AU45&lt;0,AU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v>34594.5833333333</v>
      </c>
      <c r="F46" s="2" t="n">
        <f aca="false">AVERAGE(B35:B45)</f>
        <v>34591.8181818182</v>
      </c>
      <c r="G46" s="2" t="n">
        <f aca="false">C46-F46</f>
        <v>608.181818181816</v>
      </c>
      <c r="H46" s="2" t="n">
        <f aca="false">D46-F46</f>
        <v>-291.818181818184</v>
      </c>
      <c r="J46" s="2" t="str">
        <f aca="false">IF(AND(G45&gt;0,H45&gt;0),IF(H46&lt;=-50,IF(K45&gt;AVERAGE(K39:K45)*1.2,"ss","s"),""),IF(AND(G45&lt;0,H45&lt;0),IF(G46&gt;=50,IF(K45&gt;AVERAGE(K39:K45)*1.2,"BB","B"),""),""))</f>
        <v/>
      </c>
      <c r="K46" s="27" t="n">
        <v>34900</v>
      </c>
      <c r="L46" s="3" t="n">
        <v>22509</v>
      </c>
      <c r="M46" s="28" t="n">
        <f aca="false">B46-B45</f>
        <v>-155</v>
      </c>
      <c r="N46" s="29" t="n">
        <f aca="false">M46/B46</f>
        <v>-0.00447653429602888</v>
      </c>
      <c r="O46" s="2"/>
      <c r="P46" s="2" t="n">
        <f aca="false">IF(O46&gt;0,F46+50,IF((O46&lt;0),F46-50,P45))</f>
        <v>34591.8181818182</v>
      </c>
      <c r="Q46" s="0" t="n">
        <f aca="false">Q45+O46</f>
        <v>1</v>
      </c>
      <c r="R46" s="0" t="n">
        <f aca="false">IF(Q46=Q45,R45,B46)</f>
        <v>34780</v>
      </c>
      <c r="S46" s="5" t="str">
        <f aca="false">IF(O46&lt;0,(P46-P45),IF(O46&gt;0,(P45-P46),""))</f>
        <v/>
      </c>
      <c r="T46" s="6" t="n">
        <f aca="false">SUM(S$32:S46)</f>
        <v>349.545454545449</v>
      </c>
      <c r="U46" s="28" t="n">
        <f aca="false">IF(M46&gt;=0,D47-B46,C47-B46)</f>
        <v>925</v>
      </c>
      <c r="V46" s="2" t="n">
        <v>8</v>
      </c>
      <c r="W46" s="7" t="n">
        <f aca="false">AE46/AD46</f>
        <v>0.0138795350062956</v>
      </c>
      <c r="X46" s="7" t="n">
        <f aca="false">(B46-AF46)/AF46</f>
        <v>0.000879232057041615</v>
      </c>
      <c r="Y46" s="7" t="n">
        <f aca="false">(B46-AG46)/AG46</f>
        <v>-0.0233706054195628</v>
      </c>
      <c r="Z46" s="8" t="n">
        <f aca="false">C46-AVERAGE($C42:C46)</f>
        <v>540</v>
      </c>
      <c r="AA46" s="8" t="n">
        <f aca="false">D46-AVERAGE($D42:D46)</f>
        <v>760</v>
      </c>
      <c r="AB46" s="9" t="n">
        <f aca="false">AD46-AF46</f>
        <v>-443.583333333336</v>
      </c>
      <c r="AC46" s="9" t="n">
        <f aca="false">AD46-AG46</f>
        <v>-1302.57142857143</v>
      </c>
      <c r="AD46" s="2" t="n">
        <f aca="false">AVERAGE($B42:$B46)</f>
        <v>34151</v>
      </c>
      <c r="AE46" s="9" t="n">
        <f aca="false">B46-AD46</f>
        <v>474</v>
      </c>
      <c r="AF46" s="2" t="n">
        <f aca="false">AVERAGE($B35:$B46)</f>
        <v>34594.5833333333</v>
      </c>
      <c r="AG46" s="2" t="n">
        <f aca="false">AVERAGE($B26:$B46)</f>
        <v>35453.5714285714</v>
      </c>
      <c r="AH46" s="2" t="n">
        <f aca="false">AVERAGE($B12:$B46)</f>
        <v>34419.4285714286</v>
      </c>
      <c r="AI46" s="2" t="n">
        <f aca="false">AD46-AH46</f>
        <v>-268.428571428572</v>
      </c>
      <c r="AJ46" s="2" t="n">
        <f aca="false">AI46+35000</f>
        <v>34731.5714285714</v>
      </c>
      <c r="AK46" s="10" t="n">
        <v>34672</v>
      </c>
      <c r="AL46" s="10" t="e">
        <f aca="false">#REF!-AK46</f>
        <v>#REF!</v>
      </c>
      <c r="AM46" s="0" t="n">
        <f aca="false">IF(B46&lt;B45,B45-B46,0)</f>
        <v>155</v>
      </c>
      <c r="AN46" s="0" t="n">
        <f aca="false">IF(B46&gt;B45,B46-B45,0)</f>
        <v>0</v>
      </c>
      <c r="AO46" s="30" t="n">
        <f aca="false">1-1/(1+(SUM(AN33:AN46)/SUM(AM33:AM46)))</f>
        <v>0.41134435015632</v>
      </c>
      <c r="AP46" s="30" t="n">
        <f aca="false">(((B46+B45)/2)-((B38+B37)/2))/((B38+B37)/2)</f>
        <v>-0.0252106741573034</v>
      </c>
      <c r="AQ46" s="30" t="n">
        <f aca="false">AVERAGE(AP45:AP46)*5</f>
        <v>-0.16933526001908</v>
      </c>
      <c r="AR46" s="30" t="n">
        <f aca="false">(((B46+B45)/2)-((B33+B32)/2))/((B33+B32)/2)</f>
        <v>-0.0428216797683078</v>
      </c>
      <c r="AS46" s="30" t="n">
        <f aca="false">AVERAGE(AR45:AR46)*5</f>
        <v>-0.31622421280765</v>
      </c>
      <c r="AT46" s="30" t="n">
        <f aca="false">(B46-36000)/36000*3.5</f>
        <v>-0.133680555555556</v>
      </c>
      <c r="AU46" s="30" t="n">
        <f aca="false">AS46-AQ46</f>
        <v>-0.14688895278857</v>
      </c>
      <c r="AV46" s="31" t="str">
        <f aca="false">IF(AND(AU46&gt;0,AU45&lt;0),"B",IF(AND(AU46&lt;0,AU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v>34702.0833333333</v>
      </c>
      <c r="F47" s="2" t="n">
        <f aca="false">AVERAGE(B36:B46)</f>
        <v>34655.9090909091</v>
      </c>
      <c r="G47" s="2" t="n">
        <f aca="false">C47-F47</f>
        <v>894.090909090912</v>
      </c>
      <c r="H47" s="2" t="n">
        <f aca="false">D47-F47</f>
        <v>244.090909090912</v>
      </c>
      <c r="J47" s="2" t="str">
        <f aca="false">IF(AND(G46&gt;0,H46&gt;0),IF(H47&lt;=-50,IF(K46&gt;AVERAGE(K40:K46)*1.2,"ss","s"),""),IF(AND(G46&lt;0,H46&lt;0),IF(G47&gt;=50,IF(K46&gt;AVERAGE(K40:K46)*1.2,"BB","B"),""),""))</f>
        <v/>
      </c>
      <c r="K47" s="27" t="n">
        <v>35025</v>
      </c>
      <c r="L47" s="3" t="n">
        <v>18877</v>
      </c>
      <c r="M47" s="28" t="n">
        <f aca="false">B47-B46</f>
        <v>585</v>
      </c>
      <c r="N47" s="29" t="n">
        <f aca="false">M47/B47</f>
        <v>0.0166145981255325</v>
      </c>
      <c r="O47" s="2"/>
      <c r="P47" s="2" t="n">
        <f aca="false">IF(O47&gt;0,F47+50,IF((O47&lt;0),F47-50,P46))</f>
        <v>34591.8181818182</v>
      </c>
      <c r="Q47" s="0" t="n">
        <f aca="false">Q46+O47</f>
        <v>1</v>
      </c>
      <c r="R47" s="0" t="n">
        <f aca="false">IF(Q47=Q46,R46,B47)</f>
        <v>34780</v>
      </c>
      <c r="S47" s="5" t="str">
        <f aca="false">IF(O47&lt;0,(P47-P46),IF(O47&gt;0,(P46-P47),""))</f>
        <v/>
      </c>
      <c r="T47" s="6" t="n">
        <f aca="false">SUM(S$32:S47)</f>
        <v>349.545454545449</v>
      </c>
      <c r="U47" s="28" t="n">
        <f aca="false">IF(M47&gt;=0,D48-B47,C48-B47)</f>
        <v>-910</v>
      </c>
      <c r="V47" s="2" t="n">
        <v>7</v>
      </c>
      <c r="W47" s="7" t="n">
        <f aca="false">AE47/AD47</f>
        <v>0.0223280392555385</v>
      </c>
      <c r="X47" s="7" t="n">
        <f aca="false">(B47-AF47)/AF47</f>
        <v>0.0146364891637149</v>
      </c>
      <c r="Y47" s="7" t="n">
        <f aca="false">(B47-AG47)/AG47</f>
        <v>-0.00667669738574377</v>
      </c>
      <c r="Z47" s="8" t="n">
        <f aca="false">C47-AVERAGE($C43:C47)</f>
        <v>610</v>
      </c>
      <c r="AA47" s="8" t="n">
        <f aca="false">D47-AVERAGE($D43:D47)</f>
        <v>950</v>
      </c>
      <c r="AB47" s="9" t="n">
        <f aca="false">AD47-AF47</f>
        <v>-261.083333333336</v>
      </c>
      <c r="AC47" s="9" t="n">
        <f aca="false">AD47-AG47</f>
        <v>-1005.66666666666</v>
      </c>
      <c r="AD47" s="2" t="n">
        <f aca="false">AVERAGE($B43:$B47)</f>
        <v>34441</v>
      </c>
      <c r="AE47" s="9" t="n">
        <f aca="false">B47-AD47</f>
        <v>769</v>
      </c>
      <c r="AF47" s="2" t="n">
        <f aca="false">AVERAGE($B36:$B47)</f>
        <v>34702.0833333333</v>
      </c>
      <c r="AG47" s="2" t="n">
        <f aca="false">AVERAGE($B27:$B47)</f>
        <v>35446.6666666667</v>
      </c>
      <c r="AH47" s="2" t="n">
        <f aca="false">AVERAGE($B13:$B47)</f>
        <v>34486</v>
      </c>
      <c r="AI47" s="2" t="n">
        <f aca="false">AD47-AH47</f>
        <v>-45</v>
      </c>
      <c r="AJ47" s="2" t="n">
        <f aca="false">AI47+35000</f>
        <v>34955</v>
      </c>
      <c r="AK47" s="10" t="n">
        <v>35164</v>
      </c>
      <c r="AL47" s="10" t="e">
        <f aca="false">#REF!-AK47</f>
        <v>#REF!</v>
      </c>
      <c r="AM47" s="0" t="n">
        <f aca="false">IF(B47&lt;B46,B46-B47,0)</f>
        <v>0</v>
      </c>
      <c r="AN47" s="0" t="n">
        <f aca="false">IF(B47&gt;B46,B47-B46,0)</f>
        <v>585</v>
      </c>
      <c r="AO47" s="30" t="n">
        <f aca="false">1-1/(1+(SUM(AN34:AN47)/SUM(AM34:AM47)))</f>
        <v>0.468834688346883</v>
      </c>
      <c r="AP47" s="30" t="n">
        <f aca="false">(((B47+B46)/2)-((B39+B38)/2))/((B39+B38)/2)</f>
        <v>-0.013002614656208</v>
      </c>
      <c r="AQ47" s="30" t="n">
        <f aca="false">AVERAGE(AP46:AP47)*5</f>
        <v>-0.0955332220337785</v>
      </c>
      <c r="AR47" s="30" t="n">
        <f aca="false">(((B47+B46)/2)-((B34+B33)/2))/((B34+B33)/2)</f>
        <v>-0.00420647369171539</v>
      </c>
      <c r="AS47" s="30" t="n">
        <f aca="false">AVERAGE(AR46:AR47)*5</f>
        <v>-0.117570383650058</v>
      </c>
      <c r="AT47" s="30" t="n">
        <f aca="false">(B47-36000)/36000*3.5</f>
        <v>-0.0768055555555556</v>
      </c>
      <c r="AU47" s="30" t="n">
        <f aca="false">AS47-AQ47</f>
        <v>-0.0220371616162795</v>
      </c>
      <c r="AV47" s="31" t="str">
        <f aca="false">IF(AND(AU47&gt;0,AU46&lt;0),"B",IF(AND(AU47&lt;0,AU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v>34634.5833333333</v>
      </c>
      <c r="F48" s="2" t="n">
        <f aca="false">AVERAGE(B37:B47)</f>
        <v>34657.7272727273</v>
      </c>
      <c r="G48" s="2" t="n">
        <f aca="false">C48-F48</f>
        <v>542.272727272728</v>
      </c>
      <c r="H48" s="2" t="n">
        <f aca="false">D48-F48</f>
        <v>-357.727272727272</v>
      </c>
      <c r="J48" s="2" t="str">
        <f aca="false">IF(AND(G47&gt;0,H47&gt;0),IF(H48&lt;=-50,IF(K47&gt;AVERAGE(K41:K47)*1.2,"ss","s"),""),IF(AND(G47&lt;0,H47&lt;0),IF(G48&gt;=50,IF(K47&gt;AVERAGE(K41:K47)*1.2,"BB","B"),""),""))</f>
        <v>s</v>
      </c>
      <c r="K48" s="27" t="n">
        <v>35150</v>
      </c>
      <c r="L48" s="3" t="n">
        <v>19230</v>
      </c>
      <c r="M48" s="28" t="n">
        <f aca="false">B48-B47</f>
        <v>-830</v>
      </c>
      <c r="N48" s="29" t="n">
        <f aca="false">M48/B48</f>
        <v>-0.0241419429901105</v>
      </c>
      <c r="O48" s="2" t="n">
        <v>-2</v>
      </c>
      <c r="P48" s="2" t="n">
        <f aca="false">IF(O48&gt;0,F48+50,IF((O48&lt;0),F48-50,P47))</f>
        <v>34607.7272727273</v>
      </c>
      <c r="Q48" s="0" t="n">
        <f aca="false">Q47+O48</f>
        <v>-1</v>
      </c>
      <c r="R48" s="0" t="n">
        <f aca="false">IF(Q48=Q47,R47,B48)</f>
        <v>34380</v>
      </c>
      <c r="S48" s="5" t="n">
        <f aca="false">IF(O48&lt;0,(P48-P47),IF(O48&gt;0,(P47-P48),""))</f>
        <v>15.9090909090883</v>
      </c>
      <c r="T48" s="6" t="n">
        <f aca="false">SUM(S$32:S48)</f>
        <v>365.454545454537</v>
      </c>
      <c r="U48" s="28" t="n">
        <f aca="false">IF(M48&gt;=0,D49-B48,C49-B48)</f>
        <v>620</v>
      </c>
      <c r="V48" s="2" t="n">
        <v>4</v>
      </c>
      <c r="W48" s="7" t="n">
        <f aca="false">AE48/AD48</f>
        <v>-0.00443054469637738</v>
      </c>
      <c r="X48" s="7" t="n">
        <f aca="false">(B48-AF48)/AF48</f>
        <v>-0.00735055279525529</v>
      </c>
      <c r="Y48" s="7" t="n">
        <f aca="false">(B48-AG48)/AG48</f>
        <v>-0.0287351682944547</v>
      </c>
      <c r="Z48" s="8" t="n">
        <f aca="false">C48-AVERAGE($C44:C48)</f>
        <v>100</v>
      </c>
      <c r="AA48" s="8" t="n">
        <f aca="false">D48-AVERAGE($D44:D48)</f>
        <v>180</v>
      </c>
      <c r="AB48" s="9" t="n">
        <f aca="false">AD48-AF48</f>
        <v>-101.583333333336</v>
      </c>
      <c r="AC48" s="9" t="n">
        <f aca="false">AD48-AG48</f>
        <v>-864.142857142855</v>
      </c>
      <c r="AD48" s="2" t="n">
        <f aca="false">AVERAGE($B44:$B48)</f>
        <v>34533</v>
      </c>
      <c r="AE48" s="9" t="n">
        <f aca="false">B48-AD48</f>
        <v>-153</v>
      </c>
      <c r="AF48" s="2" t="n">
        <f aca="false">AVERAGE($B37:$B48)</f>
        <v>34634.5833333333</v>
      </c>
      <c r="AG48" s="2" t="n">
        <f aca="false">AVERAGE($B28:$B48)</f>
        <v>35397.1428571429</v>
      </c>
      <c r="AH48" s="2" t="n">
        <f aca="false">AVERAGE($B14:$B48)</f>
        <v>34542.5714285714</v>
      </c>
      <c r="AI48" s="2" t="n">
        <f aca="false">AD48-AH48</f>
        <v>-9.57142857142753</v>
      </c>
      <c r="AJ48" s="2" t="n">
        <f aca="false">AI48+35000</f>
        <v>34990.4285714286</v>
      </c>
      <c r="AK48" s="10" t="n">
        <v>34623</v>
      </c>
      <c r="AL48" s="10" t="e">
        <f aca="false">#REF!-AK48</f>
        <v>#REF!</v>
      </c>
      <c r="AM48" s="0" t="n">
        <f aca="false">IF(B48&lt;B47,B47-B48,0)</f>
        <v>830</v>
      </c>
      <c r="AN48" s="0" t="n">
        <f aca="false">IF(B48&gt;B47,B48-B47,0)</f>
        <v>0</v>
      </c>
      <c r="AO48" s="30" t="n">
        <f aca="false">1-1/(1+(SUM(AN35:AN48)/SUM(AM35:AM48)))</f>
        <v>0.50733137829912</v>
      </c>
      <c r="AP48" s="30" t="n">
        <f aca="false">(((B48+B47)/2)-((B40+B39)/2))/((B40+B39)/2)</f>
        <v>-0.0087600598247988</v>
      </c>
      <c r="AQ48" s="30" t="n">
        <f aca="false">AVERAGE(AP47:AP48)*5</f>
        <v>-0.0544066862025171</v>
      </c>
      <c r="AR48" s="30" t="n">
        <f aca="false">(((B48+B47)/2)-((B35+B34)/2))/((B35+B34)/2)</f>
        <v>0.0211298606016141</v>
      </c>
      <c r="AS48" s="30" t="n">
        <f aca="false">AVERAGE(AR47:AR48)*5</f>
        <v>0.0423084672747468</v>
      </c>
      <c r="AT48" s="30" t="n">
        <f aca="false">(B48-36000)/36000*3.5</f>
        <v>-0.1575</v>
      </c>
      <c r="AU48" s="30" t="n">
        <f aca="false">AS48-AQ48</f>
        <v>0.0967151534772639</v>
      </c>
      <c r="AV48" s="31" t="str">
        <f aca="false">IF(AND(AU48&gt;0,AU47&lt;0),"B",IF(AND(AU48&lt;0,AU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v>34470.8333333333</v>
      </c>
      <c r="F49" s="2" t="n">
        <f aca="false">AVERAGE(B38:B48)</f>
        <v>34483.1818181818</v>
      </c>
      <c r="G49" s="2" t="n">
        <f aca="false">C49-F49</f>
        <v>516.818181818184</v>
      </c>
      <c r="H49" s="2" t="n">
        <f aca="false">D49-F49</f>
        <v>-483.181818181816</v>
      </c>
      <c r="J49" s="2" t="str">
        <f aca="false">IF(AND(G48&gt;0,H48&gt;0),IF(H49&lt;=-50,IF(K48&gt;AVERAGE(K42:K48)*1.2,"ss","s"),""),IF(AND(G48&lt;0,H48&lt;0),IF(G49&gt;=50,IF(K48&gt;AVERAGE(K42:K48)*1.2,"BB","B"),""),""))</f>
        <v/>
      </c>
      <c r="K49" s="27" t="n">
        <v>34350</v>
      </c>
      <c r="L49" s="3" t="n">
        <v>23971</v>
      </c>
      <c r="M49" s="28" t="n">
        <f aca="false">B49-B48</f>
        <v>-45</v>
      </c>
      <c r="N49" s="29" t="n">
        <f aca="false">M49/B49</f>
        <v>-0.00131061598951507</v>
      </c>
      <c r="O49" s="2"/>
      <c r="P49" s="2" t="n">
        <f aca="false">IF(O49&gt;0,F49+50,IF((O49&lt;0),F49-50,P48))</f>
        <v>34607.7272727273</v>
      </c>
      <c r="Q49" s="0" t="n">
        <f aca="false">Q48+O49</f>
        <v>-1</v>
      </c>
      <c r="R49" s="0" t="n">
        <f aca="false">IF(Q49=Q48,R48,B49)</f>
        <v>34380</v>
      </c>
      <c r="S49" s="5" t="str">
        <f aca="false">IF(O49&lt;0,(P49-P48),IF(O49&gt;0,(P48-P49),""))</f>
        <v/>
      </c>
      <c r="T49" s="6" t="n">
        <f aca="false">SUM(S$32:S49)</f>
        <v>365.454545454537</v>
      </c>
      <c r="U49" s="28" t="n">
        <f aca="false">IF(M49&gt;=0,D50-B49,C50-B49)</f>
        <v>665</v>
      </c>
      <c r="V49" s="2" t="n">
        <v>10</v>
      </c>
      <c r="W49" s="7" t="n">
        <f aca="false">AE49/AD49</f>
        <v>-0.00954826054347199</v>
      </c>
      <c r="X49" s="7" t="n">
        <f aca="false">(B49-AF49)/AF49</f>
        <v>-0.00394052943309568</v>
      </c>
      <c r="Y49" s="7" t="n">
        <f aca="false">(B49-AG49)/AG49</f>
        <v>-0.0253517890212087</v>
      </c>
      <c r="Z49" s="8" t="n">
        <f aca="false">C49-AVERAGE($C45:C49)</f>
        <v>-180</v>
      </c>
      <c r="AA49" s="8" t="n">
        <f aca="false">D49-AVERAGE($D45:D49)</f>
        <v>-190</v>
      </c>
      <c r="AB49" s="9" t="n">
        <f aca="false">AD49-AF49</f>
        <v>195.166666666664</v>
      </c>
      <c r="AC49" s="9" t="n">
        <f aca="false">AD49-AG49</f>
        <v>-562.095238095237</v>
      </c>
      <c r="AD49" s="2" t="n">
        <f aca="false">AVERAGE($B45:$B49)</f>
        <v>34666</v>
      </c>
      <c r="AE49" s="9" t="n">
        <f aca="false">B49-AD49</f>
        <v>-331</v>
      </c>
      <c r="AF49" s="2" t="n">
        <f aca="false">AVERAGE($B38:$B49)</f>
        <v>34470.8333333333</v>
      </c>
      <c r="AG49" s="2" t="n">
        <f aca="false">AVERAGE($B29:$B49)</f>
        <v>35228.0952380952</v>
      </c>
      <c r="AH49" s="2" t="n">
        <f aca="false">AVERAGE($B15:$B49)</f>
        <v>34603.5714285714</v>
      </c>
      <c r="AI49" s="2" t="n">
        <f aca="false">AD49-AH49</f>
        <v>62.4285714285725</v>
      </c>
      <c r="AJ49" s="2" t="n">
        <f aca="false">AI49+35000</f>
        <v>35062.4285714286</v>
      </c>
      <c r="AK49" s="10" t="n">
        <v>34192</v>
      </c>
      <c r="AL49" s="10" t="e">
        <f aca="false">#REF!-AK49</f>
        <v>#REF!</v>
      </c>
      <c r="AM49" s="0" t="n">
        <f aca="false">IF(B49&lt;B48,B48-B49,0)</f>
        <v>45</v>
      </c>
      <c r="AN49" s="0" t="n">
        <f aca="false">IF(B49&gt;B48,B49-B48,0)</f>
        <v>0</v>
      </c>
      <c r="AO49" s="30" t="n">
        <f aca="false">1-1/(1+(SUM(AN36:AN49)/SUM(AM36:AM49)))</f>
        <v>0.520822880080281</v>
      </c>
      <c r="AP49" s="30" t="n">
        <f aca="false">(((B49+B48)/2)-((B41+B40)/2))/((B41+B40)/2)</f>
        <v>0.00732976618045884</v>
      </c>
      <c r="AQ49" s="30" t="n">
        <f aca="false">AVERAGE(AP48:AP49)*5</f>
        <v>-0.0035757341108499</v>
      </c>
      <c r="AR49" s="30" t="n">
        <f aca="false">(((B49+B48)/2)-((B36+B35)/2))/((B36+B35)/2)</f>
        <v>-0.00571552597308638</v>
      </c>
      <c r="AS49" s="30" t="n">
        <f aca="false">AVERAGE(AR48:AR49)*5</f>
        <v>0.0385358365713193</v>
      </c>
      <c r="AT49" s="30" t="n">
        <f aca="false">(B49-36000)/36000*3.5</f>
        <v>-0.161875</v>
      </c>
      <c r="AU49" s="30" t="n">
        <f aca="false">AS49-AQ49</f>
        <v>0.0421115706821692</v>
      </c>
      <c r="AV49" s="31" t="str">
        <f aca="false">IF(AND(AU49&gt;0,AU48&lt;0),"B",IF(AND(AU49&lt;0,AU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v>34391.6666666667</v>
      </c>
      <c r="F50" s="2" t="n">
        <f aca="false">AVERAGE(B39:B49)</f>
        <v>34431.8181818182</v>
      </c>
      <c r="G50" s="2" t="n">
        <f aca="false">C50-F50</f>
        <v>568.181818181816</v>
      </c>
      <c r="H50" s="2" t="n">
        <f aca="false">D50-F50</f>
        <v>-631.818181818184</v>
      </c>
      <c r="J50" s="2" t="str">
        <f aca="false">IF(AND(G49&gt;0,H49&gt;0),IF(H50&lt;=-50,IF(K49&gt;AVERAGE(K43:K49)*1.2,"ss","s"),""),IF(AND(G49&lt;0,H49&lt;0),IF(G50&gt;=50,IF(K49&gt;AVERAGE(K43:K49)*1.2,"BB","B"),""),""))</f>
        <v/>
      </c>
      <c r="K50" s="27" t="n">
        <v>34720</v>
      </c>
      <c r="L50" s="3" t="n">
        <v>19690</v>
      </c>
      <c r="M50" s="28" t="n">
        <f aca="false">B50-B49</f>
        <v>-385</v>
      </c>
      <c r="N50" s="29" t="n">
        <f aca="false">M50/B50</f>
        <v>-0.011340206185567</v>
      </c>
      <c r="O50" s="2"/>
      <c r="P50" s="2" t="n">
        <f aca="false">IF(O50&gt;0,F50+50,IF((O50&lt;0),F50-50,P49))</f>
        <v>34607.7272727273</v>
      </c>
      <c r="Q50" s="0" t="n">
        <f aca="false">Q49+O50</f>
        <v>-1</v>
      </c>
      <c r="R50" s="0" t="n">
        <f aca="false">IF(Q50=Q49,R49,B50)</f>
        <v>34380</v>
      </c>
      <c r="S50" s="5" t="str">
        <f aca="false">IF(O50&lt;0,(P50-P49),IF(O50&gt;0,(P49-P50),""))</f>
        <v/>
      </c>
      <c r="T50" s="6" t="n">
        <f aca="false">SUM(S$32:S50)</f>
        <v>365.454545454537</v>
      </c>
      <c r="U50" s="28" t="n">
        <f aca="false">IF(M50&gt;=0,D51-B50,C51-B50)</f>
        <v>400</v>
      </c>
      <c r="V50" s="2" t="n">
        <v>7</v>
      </c>
      <c r="W50" s="7" t="n">
        <f aca="false">AE50/AD50</f>
        <v>-0.0159420289855072</v>
      </c>
      <c r="X50" s="7" t="n">
        <f aca="false">(B50-AF50)/AF50</f>
        <v>-0.0128422582990065</v>
      </c>
      <c r="Y50" s="7" t="n">
        <f aca="false">(B50-AG50)/AG50</f>
        <v>-0.0311073059360731</v>
      </c>
      <c r="Z50" s="8" t="n">
        <f aca="false">C50-AVERAGE($C46:C50)</f>
        <v>-190</v>
      </c>
      <c r="AA50" s="8" t="n">
        <f aca="false">D50-AVERAGE($D46:D50)</f>
        <v>-460</v>
      </c>
      <c r="AB50" s="9" t="n">
        <f aca="false">AD50-AF50</f>
        <v>108.333333333336</v>
      </c>
      <c r="AC50" s="9" t="n">
        <f aca="false">AD50-AG50</f>
        <v>-540</v>
      </c>
      <c r="AD50" s="2" t="n">
        <f aca="false">AVERAGE($B46:$B50)</f>
        <v>34500</v>
      </c>
      <c r="AE50" s="9" t="n">
        <f aca="false">B50-AD50</f>
        <v>-550</v>
      </c>
      <c r="AF50" s="2" t="n">
        <f aca="false">AVERAGE($B39:$B50)</f>
        <v>34391.6666666667</v>
      </c>
      <c r="AG50" s="2" t="n">
        <f aca="false">AVERAGE($B30:$B50)</f>
        <v>35040</v>
      </c>
      <c r="AH50" s="2" t="n">
        <f aca="false">AVERAGE($B16:$B50)</f>
        <v>34655</v>
      </c>
      <c r="AI50" s="2" t="n">
        <f aca="false">AD50-AH50</f>
        <v>-155</v>
      </c>
      <c r="AJ50" s="2" t="n">
        <f aca="false">AI50+35000</f>
        <v>34845</v>
      </c>
      <c r="AK50" s="10" t="n">
        <v>34021</v>
      </c>
      <c r="AL50" s="10" t="e">
        <f aca="false">#REF!-AK50</f>
        <v>#REF!</v>
      </c>
      <c r="AM50" s="0" t="n">
        <f aca="false">IF(B50&lt;B49,B49-B50,0)</f>
        <v>385</v>
      </c>
      <c r="AN50" s="0" t="n">
        <f aca="false">IF(B50&gt;B49,B50-B49,0)</f>
        <v>0</v>
      </c>
      <c r="AO50" s="30" t="n">
        <f aca="false">1-1/(1+(SUM(AN37:AN50)/SUM(AM37:AM50)))</f>
        <v>0.431718061674009</v>
      </c>
      <c r="AP50" s="30" t="n">
        <f aca="false">(((B50+B49)/2)-((B42+B41)/2))/((B42+B41)/2)</f>
        <v>0.00975970425138632</v>
      </c>
      <c r="AQ50" s="30" t="n">
        <f aca="false">AVERAGE(AP49:AP50)*5</f>
        <v>0.0427236760796129</v>
      </c>
      <c r="AR50" s="30" t="n">
        <f aca="false">(((B50+B49)/2)-((B37+B36)/2))/((B37+B36)/2)</f>
        <v>-0.0448314449573367</v>
      </c>
      <c r="AS50" s="30" t="n">
        <f aca="false">AVERAGE(AR49:AR50)*5</f>
        <v>-0.126367427326058</v>
      </c>
      <c r="AT50" s="30" t="n">
        <f aca="false">(B50-36000)/36000*3.5</f>
        <v>-0.199305555555556</v>
      </c>
      <c r="AU50" s="30" t="n">
        <f aca="false">AS50-AQ50</f>
        <v>-0.169091103405671</v>
      </c>
      <c r="AV50" s="31" t="str">
        <f aca="false">IF(AND(AU50&gt;0,AU49&lt;0),"B",IF(AND(AU50&lt;0,AU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v>34248.75</v>
      </c>
      <c r="F51" s="2" t="n">
        <f aca="false">AVERAGE(B40:B50)</f>
        <v>34258.6363636364</v>
      </c>
      <c r="G51" s="2" t="n">
        <f aca="false">C51-F51</f>
        <v>91.3636363636397</v>
      </c>
      <c r="H51" s="2" t="n">
        <f aca="false">D51-F51</f>
        <v>-608.63636363636</v>
      </c>
      <c r="J51" s="2" t="str">
        <f aca="false">IF(AND(G50&gt;0,H50&gt;0),IF(H51&lt;=-50,IF(K50&gt;AVERAGE(K44:K50)*1.2,"ss","s"),""),IF(AND(G50&lt;0,H50&lt;0),IF(G51&gt;=50,IF(K50&gt;AVERAGE(K44:K50)*1.2,"BB","B"),""),""))</f>
        <v/>
      </c>
      <c r="K51" s="27" t="n">
        <v>33900</v>
      </c>
      <c r="L51" s="3" t="n">
        <v>20841</v>
      </c>
      <c r="M51" s="28" t="n">
        <f aca="false">B51-B50</f>
        <v>190</v>
      </c>
      <c r="N51" s="29" t="n">
        <f aca="false">M51/B51</f>
        <v>0.00556531927357938</v>
      </c>
      <c r="O51" s="2"/>
      <c r="P51" s="2" t="n">
        <f aca="false">IF(O51&gt;0,F51+50,IF((O51&lt;0),F51-50,P50))</f>
        <v>34607.7272727273</v>
      </c>
      <c r="Q51" s="0" t="n">
        <f aca="false">Q50+O51</f>
        <v>-1</v>
      </c>
      <c r="R51" s="0" t="n">
        <f aca="false">IF(Q51=Q50,R50,B51)</f>
        <v>34380</v>
      </c>
      <c r="S51" s="5" t="str">
        <f aca="false">IF(O51&lt;0,(P51-P50),IF(O51&gt;0,(P50-P51),""))</f>
        <v/>
      </c>
      <c r="T51" s="6" t="n">
        <f aca="false">SUM(S$32:S51)</f>
        <v>365.454545454537</v>
      </c>
      <c r="U51" s="28" t="n">
        <f aca="false">IF(M51&gt;=0,D52-B51,C52-B51)</f>
        <v>-1040</v>
      </c>
      <c r="V51" s="2" t="n">
        <v>9</v>
      </c>
      <c r="W51" s="7" t="n">
        <f aca="false">AE51/AD51</f>
        <v>-0.00764468214981252</v>
      </c>
      <c r="X51" s="7" t="n">
        <f aca="false">(B51-AF51)/AF51</f>
        <v>-0.0031752983685536</v>
      </c>
      <c r="Y51" s="7" t="n">
        <f aca="false">(B51-AG51)/AG51</f>
        <v>-0.0205470094811333</v>
      </c>
      <c r="Z51" s="8" t="n">
        <f aca="false">C51-AVERAGE($C47:C51)</f>
        <v>-670</v>
      </c>
      <c r="AA51" s="8" t="n">
        <f aca="false">D51-AVERAGE($D47:D51)</f>
        <v>-480</v>
      </c>
      <c r="AB51" s="9" t="n">
        <f aca="false">AD51-AF51</f>
        <v>154.25</v>
      </c>
      <c r="AC51" s="9" t="n">
        <f aca="false">AD51-AG51</f>
        <v>-453.190476190473</v>
      </c>
      <c r="AD51" s="2" t="n">
        <f aca="false">AVERAGE($B47:$B51)</f>
        <v>34403</v>
      </c>
      <c r="AE51" s="9" t="n">
        <f aca="false">B51-AD51</f>
        <v>-263</v>
      </c>
      <c r="AF51" s="2" t="n">
        <f aca="false">AVERAGE($B40:$B51)</f>
        <v>34248.75</v>
      </c>
      <c r="AG51" s="2" t="n">
        <f aca="false">AVERAGE($B31:$B51)</f>
        <v>34856.1904761905</v>
      </c>
      <c r="AH51" s="2" t="n">
        <f aca="false">AVERAGE($B17:$B51)</f>
        <v>34719.8571428571</v>
      </c>
      <c r="AI51" s="2" t="n">
        <f aca="false">AD51-AH51</f>
        <v>-316.857142857145</v>
      </c>
      <c r="AJ51" s="2" t="n">
        <f aca="false">AI51+35000</f>
        <v>34683.1428571429</v>
      </c>
      <c r="AK51" s="10" t="n">
        <v>33944</v>
      </c>
      <c r="AL51" s="10" t="e">
        <f aca="false">#REF!-AK51</f>
        <v>#REF!</v>
      </c>
      <c r="AM51" s="0" t="n">
        <f aca="false">IF(B51&lt;B50,B50-B51,0)</f>
        <v>0</v>
      </c>
      <c r="AN51" s="0" t="n">
        <f aca="false">IF(B51&gt;B50,B51-B50,0)</f>
        <v>190</v>
      </c>
      <c r="AO51" s="30" t="n">
        <f aca="false">1-1/(1+(SUM(AN38:AN51)/SUM(AM38:AM51)))</f>
        <v>0.367647058823529</v>
      </c>
      <c r="AP51" s="30" t="n">
        <f aca="false">(((B51+B50)/2)-((B43+B42)/2))/((B43+B42)/2)</f>
        <v>0.00605791962174941</v>
      </c>
      <c r="AQ51" s="30" t="n">
        <f aca="false">AVERAGE(AP50:AP51)*5</f>
        <v>0.0395440596828393</v>
      </c>
      <c r="AR51" s="30" t="n">
        <f aca="false">(((B51+B50)/2)-((B38+B37)/2))/((B38+B37)/2)</f>
        <v>-0.0436797752808989</v>
      </c>
      <c r="AS51" s="30" t="n">
        <f aca="false">AVERAGE(AR50:AR51)*5</f>
        <v>-0.221278050595589</v>
      </c>
      <c r="AT51" s="30" t="n">
        <f aca="false">(B51-36000)/36000*3.5</f>
        <v>-0.180833333333333</v>
      </c>
      <c r="AU51" s="30" t="n">
        <f aca="false">AS51-AQ51</f>
        <v>-0.260822110278428</v>
      </c>
      <c r="AV51" s="31" t="str">
        <f aca="false">IF(AND(AU51&gt;0,AU50&lt;0),"B",IF(AND(AU51&lt;0,AU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v>34151.25</v>
      </c>
      <c r="F52" s="2" t="n">
        <f aca="false">AVERAGE(B41:B51)</f>
        <v>34239.5454545455</v>
      </c>
      <c r="G52" s="2" t="n">
        <f aca="false">C52-F52</f>
        <v>-89.5454545454559</v>
      </c>
      <c r="H52" s="2" t="n">
        <f aca="false">D52-F52</f>
        <v>-1139.54545454546</v>
      </c>
      <c r="J52" s="2" t="str">
        <f aca="false">IF(AND(G51&gt;0,H51&gt;0),IF(H52&lt;=-50,IF(K51&gt;AVERAGE(K45:K51)*1.2,"ss","s"),""),IF(AND(G51&lt;0,H51&lt;0),IF(G52&gt;=50,IF(K51&gt;AVERAGE(K45:K51)*1.2,"BB","B"),""),""))</f>
        <v/>
      </c>
      <c r="K52" s="27" t="n">
        <v>33820</v>
      </c>
      <c r="L52" s="3" t="n">
        <v>18347</v>
      </c>
      <c r="M52" s="28" t="n">
        <f aca="false">B52-B51</f>
        <v>-960</v>
      </c>
      <c r="N52" s="29" t="n">
        <f aca="false">M52/B52</f>
        <v>-0.0289330922242315</v>
      </c>
      <c r="O52" s="2"/>
      <c r="P52" s="2" t="n">
        <f aca="false">IF(O52&gt;0,F52+50,IF((O52&lt;0),F52-50,P51))</f>
        <v>34607.7272727273</v>
      </c>
      <c r="Q52" s="0" t="n">
        <f aca="false">Q51+O52</f>
        <v>-1</v>
      </c>
      <c r="R52" s="0" t="n">
        <f aca="false">IF(Q52=Q51,R51,B52)</f>
        <v>34380</v>
      </c>
      <c r="S52" s="5" t="str">
        <f aca="false">IF(O52&lt;0,(P52-P51),IF(O52&gt;0,(P51-P52),""))</f>
        <v/>
      </c>
      <c r="T52" s="6" t="n">
        <f aca="false">SUM(S$32:S52)</f>
        <v>365.454545454537</v>
      </c>
      <c r="U52" s="28" t="n">
        <f aca="false">IF(M52&gt;=0,D53-B52,C53-B52)</f>
        <v>470</v>
      </c>
      <c r="V52" s="2" t="n">
        <v>9</v>
      </c>
      <c r="W52" s="7" t="n">
        <f aca="false">AE52/AD52</f>
        <v>-0.0240315321940171</v>
      </c>
      <c r="X52" s="7" t="n">
        <f aca="false">(B52-AF52)/AF52</f>
        <v>-0.0284396617986165</v>
      </c>
      <c r="Y52" s="7" t="n">
        <f aca="false">(B52-AG52)/AG52</f>
        <v>-0.0416603628261378</v>
      </c>
      <c r="Z52" s="8" t="n">
        <f aca="false">C52-AVERAGE($C48:C52)</f>
        <v>-590</v>
      </c>
      <c r="AA52" s="8" t="n">
        <f aca="false">D52-AVERAGE($D48:D52)</f>
        <v>-670</v>
      </c>
      <c r="AB52" s="9" t="n">
        <f aca="false">AD52-AF52</f>
        <v>-154.25</v>
      </c>
      <c r="AC52" s="9" t="n">
        <f aca="false">AD52-AG52</f>
        <v>-625.380952380954</v>
      </c>
      <c r="AD52" s="2" t="n">
        <f aca="false">AVERAGE($B48:$B52)</f>
        <v>33997</v>
      </c>
      <c r="AE52" s="9" t="n">
        <f aca="false">B52-AD52</f>
        <v>-817</v>
      </c>
      <c r="AF52" s="2" t="n">
        <f aca="false">AVERAGE($B41:$B52)</f>
        <v>34151.25</v>
      </c>
      <c r="AG52" s="2" t="n">
        <f aca="false">AVERAGE($B32:$B52)</f>
        <v>34622.380952381</v>
      </c>
      <c r="AH52" s="2" t="n">
        <f aca="false">AVERAGE($B18:$B52)</f>
        <v>34760.7142857143</v>
      </c>
      <c r="AI52" s="2" t="n">
        <f aca="false">AD52-AH52</f>
        <v>-763.714285714283</v>
      </c>
      <c r="AJ52" s="2" t="n">
        <f aca="false">AI52+35000</f>
        <v>34236.2857142857</v>
      </c>
      <c r="AK52" s="10" t="n">
        <v>33328</v>
      </c>
      <c r="AL52" s="10" t="e">
        <f aca="false">#REF!-AK52</f>
        <v>#REF!</v>
      </c>
      <c r="AM52" s="0" t="n">
        <f aca="false">IF(B52&lt;B51,B51-B52,0)</f>
        <v>960</v>
      </c>
      <c r="AN52" s="0" t="n">
        <f aca="false">IF(B52&gt;B51,B52-B51,0)</f>
        <v>0</v>
      </c>
      <c r="AO52" s="30" t="n">
        <f aca="false">1-1/(1+(SUM(AN39:AN52)/SUM(AM39:AM52)))</f>
        <v>0.38860103626943</v>
      </c>
      <c r="AP52" s="30" t="n">
        <f aca="false">(((B52+B51)/2)-((B44+B43)/2))/((B44+B43)/2)</f>
        <v>-0.00399467376830892</v>
      </c>
      <c r="AQ52" s="30" t="n">
        <f aca="false">AVERAGE(AP51:AP52)*5</f>
        <v>0.00515811463360122</v>
      </c>
      <c r="AR52" s="30" t="n">
        <f aca="false">(((B52+B51)/2)-((B39+B38)/2))/((B39+B38)/2)</f>
        <v>-0.0485478058087768</v>
      </c>
      <c r="AS52" s="30" t="n">
        <f aca="false">AVERAGE(AR51:AR52)*5</f>
        <v>-0.230568952724189</v>
      </c>
      <c r="AT52" s="30" t="n">
        <f aca="false">(B52-36000)/36000*3.5</f>
        <v>-0.274166666666667</v>
      </c>
      <c r="AU52" s="30" t="n">
        <f aca="false">AS52-AQ52</f>
        <v>-0.23572706735779</v>
      </c>
      <c r="AV52" s="31" t="str">
        <f aca="false">IF(AND(AU52&gt;0,AU51&lt;0),"B",IF(AND(AU52&lt;0,AU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v>34013.3333333333</v>
      </c>
      <c r="F53" s="2" t="n">
        <f aca="false">AVERAGE(B42:B52)</f>
        <v>34177.2727272727</v>
      </c>
      <c r="G53" s="2" t="n">
        <f aca="false">C53-F53</f>
        <v>-527.272727272728</v>
      </c>
      <c r="H53" s="2" t="n">
        <f aca="false">D53-F53</f>
        <v>-2027.27272727273</v>
      </c>
      <c r="J53" s="2" t="str">
        <f aca="false">IF(AND(G52&gt;0,H52&gt;0),IF(H53&lt;=-50,IF(K52&gt;AVERAGE(K46:K52)*1.2,"ss","s"),""),IF(AND(G52&lt;0,H52&lt;0),IF(G53&gt;=50,IF(K52&gt;AVERAGE(K46:K52)*1.2,"BB","B"),""),""))</f>
        <v/>
      </c>
      <c r="K53" s="27" t="n">
        <v>33370</v>
      </c>
      <c r="L53" s="3" t="n">
        <v>24692</v>
      </c>
      <c r="M53" s="28" t="n">
        <f aca="false">B53-B52</f>
        <v>-970</v>
      </c>
      <c r="N53" s="29" t="n">
        <f aca="false">M53/B53</f>
        <v>-0.0301148711580255</v>
      </c>
      <c r="O53" s="2"/>
      <c r="P53" s="2" t="n">
        <f aca="false">IF(O53&gt;0,F53+50,IF((O53&lt;0),F53-50,P52))</f>
        <v>34607.7272727273</v>
      </c>
      <c r="Q53" s="0" t="n">
        <f aca="false">Q52+O53</f>
        <v>-1</v>
      </c>
      <c r="R53" s="0" t="n">
        <f aca="false">IF(Q53=Q52,R52,B53)</f>
        <v>34380</v>
      </c>
      <c r="S53" s="5" t="str">
        <f aca="false">IF(O53&lt;0,(P53-P52),IF(O53&gt;0,(P52-P53),""))</f>
        <v/>
      </c>
      <c r="T53" s="6" t="n">
        <f aca="false">SUM(S$32:S53)</f>
        <v>365.454545454537</v>
      </c>
      <c r="U53" s="28" t="n">
        <f aca="false">IF(M53&gt;=0,D54-B53,C54-B53)</f>
        <v>840</v>
      </c>
      <c r="V53" s="2" t="n">
        <v>5</v>
      </c>
      <c r="W53" s="7" t="n">
        <f aca="false">AE53/AD53</f>
        <v>-0.0403122486070971</v>
      </c>
      <c r="X53" s="7" t="n">
        <f aca="false">(B53-AF53)/AF53</f>
        <v>-0.0530184241473932</v>
      </c>
      <c r="Y53" s="7" t="n">
        <f aca="false">(B53-AG53)/AG53</f>
        <v>-0.0640126198679896</v>
      </c>
      <c r="Z53" s="8" t="n">
        <f aca="false">C53-AVERAGE($C49:C53)</f>
        <v>-780</v>
      </c>
      <c r="AA53" s="8" t="n">
        <f aca="false">D53-AVERAGE($D49:D53)</f>
        <v>-1190</v>
      </c>
      <c r="AB53" s="9" t="n">
        <f aca="false">AD53-AF53</f>
        <v>-450.333333333336</v>
      </c>
      <c r="AC53" s="9" t="n">
        <f aca="false">AD53-AG53</f>
        <v>-849.857142857145</v>
      </c>
      <c r="AD53" s="2" t="n">
        <f aca="false">AVERAGE($B49:$B53)</f>
        <v>33563</v>
      </c>
      <c r="AE53" s="9" t="n">
        <f aca="false">B53-AD53</f>
        <v>-1353</v>
      </c>
      <c r="AF53" s="2" t="n">
        <f aca="false">AVERAGE($B42:$B53)</f>
        <v>34013.3333333333</v>
      </c>
      <c r="AG53" s="2" t="n">
        <f aca="false">AVERAGE($B33:$B53)</f>
        <v>34412.8571428571</v>
      </c>
      <c r="AH53" s="2" t="n">
        <f aca="false">AVERAGE($B19:$B53)</f>
        <v>34765.2857142857</v>
      </c>
      <c r="AI53" s="2" t="n">
        <f aca="false">AD53-AH53</f>
        <v>-1202.28571428572</v>
      </c>
      <c r="AJ53" s="2" t="n">
        <f aca="false">AI53+35000</f>
        <v>33797.7142857143</v>
      </c>
      <c r="AK53" s="10" t="n">
        <v>32336</v>
      </c>
      <c r="AL53" s="10" t="e">
        <f aca="false">#REF!-AK53</f>
        <v>#REF!</v>
      </c>
      <c r="AM53" s="0" t="n">
        <f aca="false">IF(B53&lt;B52,B52-B53,0)</f>
        <v>970</v>
      </c>
      <c r="AN53" s="0" t="n">
        <f aca="false">IF(B53&gt;B52,B53-B52,0)</f>
        <v>0</v>
      </c>
      <c r="AO53" s="30" t="n">
        <f aca="false">1-1/(1+(SUM(AN40:AN53)/SUM(AM40:AM53)))</f>
        <v>0.264382676147382</v>
      </c>
      <c r="AP53" s="30" t="n">
        <f aca="false">(((B53+B52)/2)-((B45+B44)/2))/((B45+B44)/2)</f>
        <v>-0.0447041636230825</v>
      </c>
      <c r="AQ53" s="30" t="n">
        <f aca="false">AVERAGE(AP52:AP53)*5</f>
        <v>-0.121747093478479</v>
      </c>
      <c r="AR53" s="30" t="n">
        <f aca="false">(((B53+B52)/2)-((B40+B39)/2))/((B40+B39)/2)</f>
        <v>-0.0685848586283028</v>
      </c>
      <c r="AS53" s="30" t="n">
        <f aca="false">AVERAGE(AR52:AR53)*5</f>
        <v>-0.292831661092699</v>
      </c>
      <c r="AT53" s="30" t="n">
        <f aca="false">(B53-36000)/36000*3.5</f>
        <v>-0.368472222222222</v>
      </c>
      <c r="AU53" s="30" t="n">
        <f aca="false">AS53-AQ53</f>
        <v>-0.17108456761422</v>
      </c>
      <c r="AV53" s="31" t="str">
        <f aca="false">IF(AND(AU53&gt;0,AU52&lt;0),"B",IF(AND(AU53&lt;0,AU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v>33950</v>
      </c>
      <c r="F54" s="2" t="n">
        <f aca="false">AVERAGE(B43:B53)</f>
        <v>34036.3636363636</v>
      </c>
      <c r="G54" s="2" t="n">
        <f aca="false">C54-F54</f>
        <v>-986.36363636364</v>
      </c>
      <c r="H54" s="2" t="n">
        <f aca="false">D54-F54</f>
        <v>-2286.36363636364</v>
      </c>
      <c r="J54" s="2" t="str">
        <f aca="false">IF(AND(G53&gt;0,H53&gt;0),IF(H54&lt;=-50,IF(K53&gt;AVERAGE(K47:K53)*1.2,"ss","s"),""),IF(AND(G53&lt;0,H53&lt;0),IF(G54&gt;=50,IF(K53&gt;AVERAGE(K47:K53)*1.2,"BB","B"),""),""))</f>
        <v/>
      </c>
      <c r="K54" s="27" t="n">
        <v>32220</v>
      </c>
      <c r="L54" s="3" t="n">
        <v>29173</v>
      </c>
      <c r="M54" s="28" t="n">
        <f aca="false">B54-B53</f>
        <v>790</v>
      </c>
      <c r="N54" s="29" t="n">
        <f aca="false">M54/B54</f>
        <v>0.0239393939393939</v>
      </c>
      <c r="O54" s="2"/>
      <c r="P54" s="2" t="n">
        <f aca="false">IF(O54&gt;0,F54+50,IF((O54&lt;0),F54-50,P53))</f>
        <v>34607.7272727273</v>
      </c>
      <c r="Q54" s="0" t="n">
        <f aca="false">Q53+O54</f>
        <v>-1</v>
      </c>
      <c r="R54" s="0" t="n">
        <f aca="false">IF(Q54=Q53,R53,B54)</f>
        <v>34380</v>
      </c>
      <c r="S54" s="5" t="str">
        <f aca="false">IF(O54&lt;0,(P54-P53),IF(O54&gt;0,(P53-P54),""))</f>
        <v/>
      </c>
      <c r="T54" s="6" t="n">
        <f aca="false">SUM(S$32:S54)</f>
        <v>365.454545454537</v>
      </c>
      <c r="U54" s="28" t="n">
        <f aca="false">IF(M54&gt;=0,D55-B54,C55-B54)</f>
        <v>-250</v>
      </c>
      <c r="V54" s="2" t="n">
        <v>10</v>
      </c>
      <c r="W54" s="7" t="n">
        <f aca="false">AE54/AD54</f>
        <v>-0.00888995675156175</v>
      </c>
      <c r="X54" s="7" t="n">
        <f aca="false">(B54-AF54)/AF54</f>
        <v>-0.0279823269513991</v>
      </c>
      <c r="Y54" s="7" t="n">
        <f aca="false">(B54-AG54)/AG54</f>
        <v>-0.0371924364727622</v>
      </c>
      <c r="Z54" s="8" t="n">
        <f aca="false">C54-AVERAGE($C50:C54)</f>
        <v>-990</v>
      </c>
      <c r="AA54" s="8" t="n">
        <f aca="false">D54-AVERAGE($D50:D54)</f>
        <v>-1140</v>
      </c>
      <c r="AB54" s="9" t="n">
        <f aca="false">AD54-AF54</f>
        <v>-654</v>
      </c>
      <c r="AC54" s="9" t="n">
        <f aca="false">AD54-AG54</f>
        <v>-978.761904761908</v>
      </c>
      <c r="AD54" s="2" t="n">
        <f aca="false">AVERAGE($B50:$B54)</f>
        <v>33296</v>
      </c>
      <c r="AE54" s="9" t="n">
        <f aca="false">B54-AD54</f>
        <v>-296</v>
      </c>
      <c r="AF54" s="2" t="n">
        <f aca="false">AVERAGE($B43:$B54)</f>
        <v>33950</v>
      </c>
      <c r="AG54" s="2" t="n">
        <f aca="false">AVERAGE($B34:$B54)</f>
        <v>34274.7619047619</v>
      </c>
      <c r="AH54" s="2" t="n">
        <f aca="false">AVERAGE($B20:$B54)</f>
        <v>34798.1428571429</v>
      </c>
      <c r="AI54" s="2" t="n">
        <f aca="false">AD54-AH54</f>
        <v>-1502.14285714286</v>
      </c>
      <c r="AJ54" s="2" t="n">
        <f aca="false">AI54+35000</f>
        <v>33497.8571428571</v>
      </c>
      <c r="AK54" s="10" t="n">
        <v>32879</v>
      </c>
      <c r="AL54" s="10" t="e">
        <f aca="false">#REF!-AK54</f>
        <v>#REF!</v>
      </c>
      <c r="AM54" s="0" t="n">
        <f aca="false">IF(B54&lt;B53,B53-B54,0)</f>
        <v>0</v>
      </c>
      <c r="AN54" s="0" t="n">
        <f aca="false">IF(B54&gt;B53,B54-B53,0)</f>
        <v>790</v>
      </c>
      <c r="AO54" s="30" t="n">
        <f aca="false">1-1/(1+(SUM(AN41:AN54)/SUM(AM41:AM54)))</f>
        <v>0.403846153846154</v>
      </c>
      <c r="AP54" s="30" t="n">
        <f aca="false">(((B54+B53)/2)-((B46+B45)/2))/((B46+B45)/2)</f>
        <v>-0.0604423312441467</v>
      </c>
      <c r="AQ54" s="30" t="n">
        <f aca="false">AVERAGE(AP53:AP54)*5</f>
        <v>-0.262866237168073</v>
      </c>
      <c r="AR54" s="30" t="n">
        <f aca="false">(((B54+B53)/2)-((B41+B40)/2))/((B41+B40)/2)</f>
        <v>-0.0440518947445576</v>
      </c>
      <c r="AS54" s="30" t="n">
        <f aca="false">AVERAGE(AR53:AR54)*5</f>
        <v>-0.281591883432151</v>
      </c>
      <c r="AT54" s="30" t="n">
        <f aca="false">(B54-36000)/36000*3.5</f>
        <v>-0.291666666666667</v>
      </c>
      <c r="AU54" s="30" t="n">
        <f aca="false">AS54-AQ54</f>
        <v>-0.0187256462640782</v>
      </c>
      <c r="AV54" s="31" t="str">
        <f aca="false">IF(AND(AU54&gt;0,AU53&lt;0),"B",IF(AND(AU54&lt;0,AU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v>33935.8333333333</v>
      </c>
      <c r="F55" s="2" t="n">
        <f aca="false">AVERAGE(B44:B54)</f>
        <v>33952.7272727273</v>
      </c>
      <c r="G55" s="2" t="n">
        <f aca="false">C55-F55</f>
        <v>-182.727272727272</v>
      </c>
      <c r="H55" s="2" t="n">
        <f aca="false">D55-F55</f>
        <v>-1202.72727272727</v>
      </c>
      <c r="J55" s="2" t="str">
        <f aca="false">IF(AND(G54&gt;0,H54&gt;0),IF(H55&lt;=-50,IF(K54&gt;AVERAGE(K48:K54)*1.2,"ss","s"),""),IF(AND(G54&lt;0,H54&lt;0),IF(G55&gt;=50,IF(K54&gt;AVERAGE(K48:K54)*1.2,"BB","B"),""),""))</f>
        <v/>
      </c>
      <c r="K55" s="27" t="n">
        <v>33200</v>
      </c>
      <c r="L55" s="3" t="n">
        <v>22638</v>
      </c>
      <c r="M55" s="28" t="n">
        <f aca="false">B55-B54</f>
        <v>750</v>
      </c>
      <c r="N55" s="29" t="n">
        <f aca="false">M55/B55</f>
        <v>0.0222222222222222</v>
      </c>
      <c r="O55" s="2"/>
      <c r="P55" s="2" t="n">
        <f aca="false">IF(O55&gt;0,F55+50,IF((O55&lt;0),F55-50,P54))</f>
        <v>34607.7272727273</v>
      </c>
      <c r="Q55" s="0" t="n">
        <f aca="false">Q54+O55</f>
        <v>-1</v>
      </c>
      <c r="R55" s="0" t="n">
        <f aca="false">IF(Q55=Q54,R54,B55)</f>
        <v>34380</v>
      </c>
      <c r="S55" s="5" t="str">
        <f aca="false">IF(O55&lt;0,(P55-P54),IF(O55&gt;0,(P54-P55),""))</f>
        <v/>
      </c>
      <c r="T55" s="6" t="n">
        <f aca="false">SUM(S$32:S55)</f>
        <v>365.454545454537</v>
      </c>
      <c r="U55" s="28" t="n">
        <f aca="false">IF(M55&gt;=0,D56-B55,C56-B55)</f>
        <v>-200</v>
      </c>
      <c r="V55" s="2" t="n">
        <v>9</v>
      </c>
      <c r="W55" s="7" t="n">
        <f aca="false">AE55/AD55</f>
        <v>0.0148544623526582</v>
      </c>
      <c r="X55" s="7" t="n">
        <f aca="false">(B55-AF55)/AF55</f>
        <v>-0.00547602092183785</v>
      </c>
      <c r="Y55" s="7" t="n">
        <f aca="false">(B55-AG55)/AG55</f>
        <v>-0.0146533387090048</v>
      </c>
      <c r="Z55" s="8" t="n">
        <f aca="false">C55-AVERAGE($C51:C55)</f>
        <v>-24</v>
      </c>
      <c r="AA55" s="8" t="n">
        <f aca="false">D55-AVERAGE($D51:D55)</f>
        <v>70</v>
      </c>
      <c r="AB55" s="9" t="n">
        <f aca="false">AD55-AF55</f>
        <v>-679.833333333336</v>
      </c>
      <c r="AC55" s="9" t="n">
        <f aca="false">AD55-AG55</f>
        <v>-995.904761904763</v>
      </c>
      <c r="AD55" s="2" t="n">
        <f aca="false">AVERAGE($B51:$B55)</f>
        <v>33256</v>
      </c>
      <c r="AE55" s="9" t="n">
        <f aca="false">B55-AD55</f>
        <v>494</v>
      </c>
      <c r="AF55" s="2" t="n">
        <f aca="false">AVERAGE($B44:$B55)</f>
        <v>33935.8333333333</v>
      </c>
      <c r="AG55" s="2" t="n">
        <f aca="false">AVERAGE($B35:$B55)</f>
        <v>34251.9047619048</v>
      </c>
      <c r="AH55" s="2" t="n">
        <f aca="false">AVERAGE($B21:$B55)</f>
        <v>34841</v>
      </c>
      <c r="AI55" s="2" t="n">
        <f aca="false">AD55-AH55</f>
        <v>-1585</v>
      </c>
      <c r="AJ55" s="2" t="n">
        <f aca="false">AI55+35000</f>
        <v>33415</v>
      </c>
      <c r="AK55" s="10" t="n">
        <v>33405</v>
      </c>
      <c r="AL55" s="10" t="e">
        <f aca="false">#REF!-AK55</f>
        <v>#REF!</v>
      </c>
      <c r="AM55" s="0" t="n">
        <f aca="false">IF(B55&lt;B54,B54-B55,0)</f>
        <v>0</v>
      </c>
      <c r="AN55" s="0" t="n">
        <f aca="false">IF(B55&gt;B54,B55-B54,0)</f>
        <v>750</v>
      </c>
      <c r="AO55" s="30" t="n">
        <f aca="false">1-1/(1+(SUM(AN42:AN55)/SUM(AM42:AM55)))</f>
        <v>0.492107069320522</v>
      </c>
      <c r="AP55" s="30" t="n">
        <f aca="false">(((B55+B54)/2)-((B47+B46)/2))/((B47+B46)/2)</f>
        <v>-0.0441755566692919</v>
      </c>
      <c r="AQ55" s="30" t="n">
        <f aca="false">AVERAGE(AP54:AP55)*5</f>
        <v>-0.261544719783596</v>
      </c>
      <c r="AR55" s="30" t="n">
        <f aca="false">(((B55+B54)/2)-((B42+B41)/2))/((B42+B41)/2)</f>
        <v>-0.0129390018484288</v>
      </c>
      <c r="AS55" s="30" t="n">
        <f aca="false">AVERAGE(AR54:AR55)*5</f>
        <v>-0.142477241482466</v>
      </c>
      <c r="AT55" s="30" t="n">
        <f aca="false">(B55-36000)/36000*3.5</f>
        <v>-0.21875</v>
      </c>
      <c r="AU55" s="30" t="n">
        <f aca="false">AS55-AQ55</f>
        <v>0.11906747830113</v>
      </c>
      <c r="AV55" s="31" t="str">
        <f aca="false">IF(AND(AU55&gt;0,AU54&lt;0),"B",IF(AND(AU55&lt;0,AU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v>33962.9166666667</v>
      </c>
      <c r="F56" s="2" t="n">
        <f aca="false">AVERAGE(B45:B55)</f>
        <v>33960</v>
      </c>
      <c r="G56" s="2" t="n">
        <f aca="false">C56-F56</f>
        <v>340</v>
      </c>
      <c r="H56" s="2" t="n">
        <f aca="false">D56-F56</f>
        <v>-410</v>
      </c>
      <c r="J56" s="2" t="str">
        <f aca="false">IF(AND(G55&gt;0,H55&gt;0),IF(H56&lt;=-50,IF(K55&gt;AVERAGE(K49:K55)*1.2,"ss","s"),""),IF(AND(G55&lt;0,H55&lt;0),IF(G56&gt;=50,IF(K55&gt;AVERAGE(K49:K55)*1.2,"BB","B"),""),""))</f>
        <v>B</v>
      </c>
      <c r="K56" s="27" t="n">
        <v>33980</v>
      </c>
      <c r="L56" s="3" t="n">
        <v>21063</v>
      </c>
      <c r="M56" s="28" t="n">
        <f aca="false">B56-B55</f>
        <v>245</v>
      </c>
      <c r="N56" s="29" t="n">
        <f aca="false">M56/B56</f>
        <v>0.00720694219738197</v>
      </c>
      <c r="O56" s="2" t="n">
        <v>2</v>
      </c>
      <c r="P56" s="2" t="n">
        <f aca="false">IF(O56&gt;0,F56+50,IF((O56&lt;0),F56-50,P55))</f>
        <v>34010</v>
      </c>
      <c r="Q56" s="0" t="n">
        <f aca="false">Q55+O56</f>
        <v>1</v>
      </c>
      <c r="R56" s="0" t="n">
        <f aca="false">IF(Q56=Q55,R55,B56)</f>
        <v>33995</v>
      </c>
      <c r="S56" s="5" t="n">
        <f aca="false">IF(O56&lt;0,(P56-P55),IF(O56&gt;0,(P55-P56),""))</f>
        <v>597.727272727272</v>
      </c>
      <c r="T56" s="6" t="n">
        <f aca="false">SUM(S$32:S56)</f>
        <v>963.181818181809</v>
      </c>
      <c r="U56" s="28" t="n">
        <f aca="false">IF(M56&gt;=0,D57-B56,C57-B56)</f>
        <v>-495</v>
      </c>
      <c r="V56" s="2" t="n">
        <v>6</v>
      </c>
      <c r="W56" s="7" t="n">
        <f aca="false">AE56/AD56</f>
        <v>0.0231137328076564</v>
      </c>
      <c r="X56" s="7" t="n">
        <f aca="false">(B56-AF56)/AF56</f>
        <v>0.00094465777625113</v>
      </c>
      <c r="Y56" s="7" t="n">
        <f aca="false">(B56-AG56)/AG56</f>
        <v>-0.00760392846468762</v>
      </c>
      <c r="Z56" s="8" t="n">
        <f aca="false">C56-AVERAGE($C52:C56)</f>
        <v>516</v>
      </c>
      <c r="AA56" s="8" t="n">
        <f aca="false">D56-AVERAGE($D52:D56)</f>
        <v>890</v>
      </c>
      <c r="AB56" s="9" t="n">
        <f aca="false">AD56-AF56</f>
        <v>-735.916666666664</v>
      </c>
      <c r="AC56" s="9" t="n">
        <f aca="false">AD56-AG56</f>
        <v>-1028.47619047619</v>
      </c>
      <c r="AD56" s="2" t="n">
        <f aca="false">AVERAGE($B52:$B56)</f>
        <v>33227</v>
      </c>
      <c r="AE56" s="9" t="n">
        <f aca="false">B56-AD56</f>
        <v>768</v>
      </c>
      <c r="AF56" s="2" t="n">
        <f aca="false">AVERAGE($B45:$B56)</f>
        <v>33962.9166666667</v>
      </c>
      <c r="AG56" s="2" t="n">
        <f aca="false">AVERAGE($B36:$B56)</f>
        <v>34255.4761904762</v>
      </c>
      <c r="AH56" s="2" t="n">
        <f aca="false">AVERAGE($B22:$B56)</f>
        <v>34878</v>
      </c>
      <c r="AI56" s="2" t="n">
        <f aca="false">AD56-AH56</f>
        <v>-1651</v>
      </c>
      <c r="AJ56" s="2" t="n">
        <f aca="false">AI56+35000</f>
        <v>33349</v>
      </c>
      <c r="AK56" s="10" t="n">
        <v>33852</v>
      </c>
      <c r="AL56" s="10" t="e">
        <f aca="false">#REF!-AK56</f>
        <v>#REF!</v>
      </c>
      <c r="AM56" s="0" t="n">
        <f aca="false">IF(B56&lt;B55,B55-B56,0)</f>
        <v>0</v>
      </c>
      <c r="AN56" s="0" t="n">
        <f aca="false">IF(B56&gt;B55,B56-B55,0)</f>
        <v>245</v>
      </c>
      <c r="AO56" s="30" t="n">
        <f aca="false">1-1/(1+(SUM(AN43:AN56)/SUM(AM43:AM56)))</f>
        <v>0.515824915824916</v>
      </c>
      <c r="AP56" s="30" t="n">
        <f aca="false">(((B56+B55)/2)-((B48+B47)/2))/((B48+B47)/2)</f>
        <v>-0.0265124299468314</v>
      </c>
      <c r="AQ56" s="30" t="n">
        <f aca="false">AVERAGE(AP55:AP56)*5</f>
        <v>-0.176719966540308</v>
      </c>
      <c r="AR56" s="30" t="n">
        <f aca="false">(((B56+B55)/2)-((B43+B42)/2))/((B43+B42)/2)</f>
        <v>0.000960401891252955</v>
      </c>
      <c r="AS56" s="30" t="n">
        <f aca="false">AVERAGE(AR55:AR56)*5</f>
        <v>-0.0299464998929397</v>
      </c>
      <c r="AT56" s="30" t="n">
        <f aca="false">(B56-36000)/36000*3.5</f>
        <v>-0.194930555555556</v>
      </c>
      <c r="AU56" s="30" t="n">
        <f aca="false">AS56-AQ56</f>
        <v>0.146773466647369</v>
      </c>
      <c r="AV56" s="31" t="str">
        <f aca="false">IF(AND(AU56&gt;0,AU55&lt;0),"B",IF(AND(AU56&lt;0,AU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v>33917.0833333333</v>
      </c>
      <c r="F57" s="2" t="n">
        <f aca="false">AVERAGE(B46:B56)</f>
        <v>33888.6363636364</v>
      </c>
      <c r="G57" s="2" t="n">
        <f aca="false">C57-F57</f>
        <v>711.36363636364</v>
      </c>
      <c r="H57" s="2" t="n">
        <f aca="false">D57-F57</f>
        <v>-388.63636363636</v>
      </c>
      <c r="J57" s="2" t="str">
        <f aca="false">IF(AND(G56&gt;0,H56&gt;0),IF(H57&lt;=-50,IF(K56&gt;AVERAGE(K50:K56)*1.2,"ss","s"),""),IF(AND(G56&lt;0,H56&lt;0),IF(G57&gt;=50,IF(K56&gt;AVERAGE(K50:K56)*1.2,"BB","B"),""),""))</f>
        <v/>
      </c>
      <c r="K57" s="27" t="n">
        <v>33555</v>
      </c>
      <c r="L57" s="3" t="n">
        <v>17974</v>
      </c>
      <c r="M57" s="28" t="n">
        <f aca="false">B57-B56</f>
        <v>235</v>
      </c>
      <c r="N57" s="29" t="n">
        <f aca="false">M57/B57</f>
        <v>0.00686532281624306</v>
      </c>
      <c r="O57" s="2"/>
      <c r="P57" s="2" t="n">
        <f aca="false">IF(O57&gt;0,F57+50,IF((O57&lt;0),F57-50,P56))</f>
        <v>34010</v>
      </c>
      <c r="Q57" s="0" t="n">
        <f aca="false">Q56+O57</f>
        <v>1</v>
      </c>
      <c r="R57" s="0" t="n">
        <f aca="false">IF(Q57=Q56,R56,B57)</f>
        <v>33995</v>
      </c>
      <c r="S57" s="5" t="str">
        <f aca="false">IF(O57&lt;0,(P57-P56),IF(O57&gt;0,(P56-P57),""))</f>
        <v/>
      </c>
      <c r="T57" s="6" t="n">
        <f aca="false">SUM(S$32:S57)</f>
        <v>963.181818181809</v>
      </c>
      <c r="U57" s="28" t="n">
        <f aca="false">IF(M57&gt;=0,D58-B57,C58-B57)</f>
        <v>-480</v>
      </c>
      <c r="V57" s="2" t="n">
        <v>7</v>
      </c>
      <c r="W57" s="7" t="n">
        <f aca="false">AE57/AD57</f>
        <v>0.0237162424858689</v>
      </c>
      <c r="X57" s="7" t="n">
        <f aca="false">(B57-AF57)/AF57</f>
        <v>0.00922593088536989</v>
      </c>
      <c r="Y57" s="7" t="n">
        <f aca="false">(B57-AG57)/AG57</f>
        <v>0.000591588310214889</v>
      </c>
      <c r="Z57" s="8" t="n">
        <f aca="false">C57-AVERAGE($C53:C57)</f>
        <v>726</v>
      </c>
      <c r="AA57" s="8" t="n">
        <f aca="false">D57-AVERAGE($D53:D57)</f>
        <v>760</v>
      </c>
      <c r="AB57" s="9" t="n">
        <f aca="false">AD57-AF57</f>
        <v>-480.083333333336</v>
      </c>
      <c r="AC57" s="9" t="n">
        <f aca="false">AD57-AG57</f>
        <v>-772.761904761908</v>
      </c>
      <c r="AD57" s="2" t="n">
        <f aca="false">AVERAGE($B53:$B57)</f>
        <v>33437</v>
      </c>
      <c r="AE57" s="9" t="n">
        <f aca="false">B57-AD57</f>
        <v>793</v>
      </c>
      <c r="AF57" s="2" t="n">
        <f aca="false">AVERAGE($B46:$B57)</f>
        <v>33917.0833333333</v>
      </c>
      <c r="AG57" s="2" t="n">
        <f aca="false">AVERAGE($B37:$B57)</f>
        <v>34209.7619047619</v>
      </c>
      <c r="AH57" s="2" t="n">
        <f aca="false">AVERAGE($B23:$B57)</f>
        <v>34886.2857142857</v>
      </c>
      <c r="AI57" s="2" t="n">
        <f aca="false">AD57-AH57</f>
        <v>-1449.28571428572</v>
      </c>
      <c r="AJ57" s="2" t="n">
        <f aca="false">AI57+35000</f>
        <v>33550.7142857143</v>
      </c>
      <c r="AK57" s="10" t="n">
        <v>34346</v>
      </c>
      <c r="AL57" s="10" t="e">
        <f aca="false">#REF!-AK57</f>
        <v>#REF!</v>
      </c>
      <c r="AM57" s="0" t="n">
        <f aca="false">IF(B57&lt;B56,B56-B57,0)</f>
        <v>0</v>
      </c>
      <c r="AN57" s="0" t="n">
        <f aca="false">IF(B57&gt;B56,B57-B56,0)</f>
        <v>235</v>
      </c>
      <c r="AO57" s="30" t="n">
        <f aca="false">1-1/(1+(SUM(AN44:AN57)/SUM(AM44:AM57)))</f>
        <v>0.520666666666667</v>
      </c>
      <c r="AP57" s="30" t="n">
        <f aca="false">(((B57+B56)/2)-((B49+B48)/2))/((B49+B48)/2)</f>
        <v>-0.00713090300516627</v>
      </c>
      <c r="AQ57" s="30" t="n">
        <f aca="false">AVERAGE(AP56:AP57)*5</f>
        <v>-0.0841083323799943</v>
      </c>
      <c r="AR57" s="30" t="n">
        <f aca="false">(((B57+B56)/2)-((B44+B43)/2))/((B44+B43)/2)</f>
        <v>0.00939488089954135</v>
      </c>
      <c r="AS57" s="30" t="n">
        <f aca="false">AVERAGE(AR56:AR57)*5</f>
        <v>0.0258882069769858</v>
      </c>
      <c r="AT57" s="30" t="n">
        <f aca="false">(B57-36000)/36000*3.5</f>
        <v>-0.172083333333333</v>
      </c>
      <c r="AU57" s="30" t="n">
        <f aca="false">AS57-AQ57</f>
        <v>0.10999653935698</v>
      </c>
      <c r="AV57" s="31" t="str">
        <f aca="false">IF(AND(AU57&gt;0,AU56&lt;0),"B",IF(AND(AU57&lt;0,AU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v>33865.8333333333</v>
      </c>
      <c r="F58" s="2" t="n">
        <f aca="false">AVERAGE(B47:B57)</f>
        <v>33852.7272727273</v>
      </c>
      <c r="G58" s="2" t="n">
        <f aca="false">C58-F58</f>
        <v>797.272727272728</v>
      </c>
      <c r="H58" s="2" t="n">
        <f aca="false">D58-F58</f>
        <v>-102.727272727272</v>
      </c>
      <c r="J58" s="2" t="str">
        <f aca="false">IF(AND(G57&gt;0,H57&gt;0),IF(H58&lt;=-50,IF(K57&gt;AVERAGE(K51:K57)*1.2,"ss","s"),""),IF(AND(G57&lt;0,H57&lt;0),IF(G58&gt;=50,IF(K57&gt;AVERAGE(K51:K57)*1.2,"BB","B"),""),""))</f>
        <v/>
      </c>
      <c r="K58" s="27" t="n">
        <v>34440</v>
      </c>
      <c r="L58" s="3" t="n">
        <v>22249</v>
      </c>
      <c r="M58" s="28" t="n">
        <f aca="false">B58-B57</f>
        <v>-220</v>
      </c>
      <c r="N58" s="29" t="n">
        <f aca="false">M58/B58</f>
        <v>-0.00646868568068215</v>
      </c>
      <c r="O58" s="2"/>
      <c r="P58" s="2" t="n">
        <f aca="false">IF(O58&gt;0,F58+50,IF((O58&lt;0),F58-50,P57))</f>
        <v>34010</v>
      </c>
      <c r="Q58" s="0" t="n">
        <f aca="false">Q57+O58</f>
        <v>1</v>
      </c>
      <c r="R58" s="0" t="n">
        <f aca="false">IF(Q58=Q57,R57,B58)</f>
        <v>33995</v>
      </c>
      <c r="S58" s="5" t="str">
        <f aca="false">IF(O58&lt;0,(P58-P57),IF(O58&gt;0,(P57-P58),""))</f>
        <v/>
      </c>
      <c r="T58" s="6" t="n">
        <f aca="false">SUM(S$32:S58)</f>
        <v>963.181818181809</v>
      </c>
      <c r="U58" s="28" t="n">
        <f aca="false">IF(M58&gt;=0,D59-B58,C59-B58)</f>
        <v>-110</v>
      </c>
      <c r="V58" s="2" t="n">
        <v>10</v>
      </c>
      <c r="W58" s="7" t="n">
        <f aca="false">AE58/AD58</f>
        <v>0.00630233452673314</v>
      </c>
      <c r="X58" s="7" t="n">
        <f aca="false">(B58-AF58)/AF58</f>
        <v>0.00425699451266018</v>
      </c>
      <c r="Y58" s="7" t="n">
        <f aca="false">(B58-AG58)/AG58</f>
        <v>-0.00266018726042596</v>
      </c>
      <c r="Z58" s="8" t="n">
        <f aca="false">C58-AVERAGE($C54:C58)</f>
        <v>576</v>
      </c>
      <c r="AA58" s="8" t="n">
        <f aca="false">D58-AVERAGE($D54:D58)</f>
        <v>690</v>
      </c>
      <c r="AB58" s="9" t="n">
        <f aca="false">AD58-AF58</f>
        <v>-68.8333333333358</v>
      </c>
      <c r="AC58" s="9" t="n">
        <f aca="false">AD58-AG58</f>
        <v>-303.714285714283</v>
      </c>
      <c r="AD58" s="2" t="n">
        <f aca="false">AVERAGE($B54:$B58)</f>
        <v>33797</v>
      </c>
      <c r="AE58" s="9" t="n">
        <f aca="false">B58-AD58</f>
        <v>213</v>
      </c>
      <c r="AF58" s="2" t="n">
        <f aca="false">AVERAGE($B47:$B58)</f>
        <v>33865.8333333333</v>
      </c>
      <c r="AG58" s="2" t="n">
        <f aca="false">AVERAGE($B38:$B58)</f>
        <v>34100.7142857143</v>
      </c>
      <c r="AH58" s="2" t="n">
        <f aca="false">AVERAGE($B24:$B58)</f>
        <v>34887.4285714286</v>
      </c>
      <c r="AI58" s="2" t="n">
        <f aca="false">AD58-AH58</f>
        <v>-1090.42857142857</v>
      </c>
      <c r="AJ58" s="2" t="n">
        <f aca="false">AI58+35000</f>
        <v>33909.5714285714</v>
      </c>
      <c r="AK58" s="10" t="n">
        <v>33759</v>
      </c>
      <c r="AL58" s="10" t="e">
        <f aca="false">#REF!-AK58</f>
        <v>#REF!</v>
      </c>
      <c r="AM58" s="0" t="n">
        <f aca="false">IF(B58&lt;B57,B57-B58,0)</f>
        <v>220</v>
      </c>
      <c r="AN58" s="0" t="n">
        <f aca="false">IF(B58&gt;B57,B58-B57,0)</f>
        <v>0</v>
      </c>
      <c r="AO58" s="30" t="n">
        <f aca="false">1-1/(1+(SUM(AN45:AN58)/SUM(AM45:AM58)))</f>
        <v>0.522757697456493</v>
      </c>
      <c r="AP58" s="30" t="n">
        <f aca="false">(((B58+B57)/2)-((B50+B49)/2))/((B50+B49)/2)</f>
        <v>-0.00065900270923336</v>
      </c>
      <c r="AQ58" s="30" t="n">
        <f aca="false">AVERAGE(AP57:AP58)*5</f>
        <v>-0.0194747642859991</v>
      </c>
      <c r="AR58" s="30" t="n">
        <f aca="false">(((B58+B57)/2)-((B45+B44)/2))/((B45+B44)/2)</f>
        <v>-0.00306793279766253</v>
      </c>
      <c r="AS58" s="30" t="n">
        <f aca="false">AVERAGE(AR57:AR58)*5</f>
        <v>0.0158173702546971</v>
      </c>
      <c r="AT58" s="30" t="n">
        <f aca="false">(B58-36000)/36000*3.5</f>
        <v>-0.193472222222222</v>
      </c>
      <c r="AU58" s="30" t="n">
        <f aca="false">AS58-AQ58</f>
        <v>0.0352921345406961</v>
      </c>
      <c r="AV58" s="31" t="str">
        <f aca="false">IF(AND(AU58&gt;0,AU57&lt;0),"B",IF(AND(AU58&lt;0,AU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v>33741.6666666667</v>
      </c>
      <c r="F59" s="2" t="n">
        <f aca="false">AVERAGE(B48:B58)</f>
        <v>33743.6363636364</v>
      </c>
      <c r="G59" s="2" t="n">
        <f aca="false">C59-F59</f>
        <v>156.36363636364</v>
      </c>
      <c r="H59" s="2" t="n">
        <f aca="false">D59-F59</f>
        <v>-443.63636363636</v>
      </c>
      <c r="J59" s="2" t="str">
        <f aca="false">IF(AND(G58&gt;0,H58&gt;0),IF(H59&lt;=-50,IF(K58&gt;AVERAGE(K52:K58)*1.2,"ss","s"),""),IF(AND(G58&lt;0,H58&lt;0),IF(G59&gt;=50,IF(K58&gt;AVERAGE(K52:K58)*1.2,"BB","B"),""),""))</f>
        <v/>
      </c>
      <c r="K59" s="27" t="n">
        <v>33700</v>
      </c>
      <c r="L59" s="3" t="n">
        <v>19441</v>
      </c>
      <c r="M59" s="28" t="n">
        <f aca="false">B59-B58</f>
        <v>-290</v>
      </c>
      <c r="N59" s="29" t="n">
        <f aca="false">M59/B59</f>
        <v>-0.00860023724792408</v>
      </c>
      <c r="O59" s="2"/>
      <c r="P59" s="2" t="n">
        <f aca="false">IF(O59&gt;0,F59+50,IF((O59&lt;0),F59-50,P58))</f>
        <v>34010</v>
      </c>
      <c r="Q59" s="0" t="n">
        <f aca="false">Q58+O59</f>
        <v>1</v>
      </c>
      <c r="R59" s="0" t="n">
        <f aca="false">IF(Q59=Q58,R58,B59)</f>
        <v>33995</v>
      </c>
      <c r="S59" s="5" t="str">
        <f aca="false">IF(O59&lt;0,(P59-P58),IF(O59&gt;0,(P58-P59),""))</f>
        <v/>
      </c>
      <c r="T59" s="6" t="n">
        <f aca="false">SUM(S$32:S59)</f>
        <v>963.181818181809</v>
      </c>
      <c r="U59" s="28" t="n">
        <f aca="false">IF(M59&gt;=0,D60-B59,C60-B59)</f>
        <v>380</v>
      </c>
      <c r="V59" s="2" t="n">
        <v>8</v>
      </c>
      <c r="W59" s="7" t="n">
        <f aca="false">AE59/AD59</f>
        <v>-0.00651129901888571</v>
      </c>
      <c r="X59" s="7" t="n">
        <f aca="false">(B59-AF59)/AF59</f>
        <v>-0.000642133860212326</v>
      </c>
      <c r="Y59" s="7" t="n">
        <f aca="false">(B59-AG59)/AG59</f>
        <v>-0.00953233510738737</v>
      </c>
      <c r="Z59" s="8" t="n">
        <f aca="false">C59-AVERAGE($C55:C59)</f>
        <v>-344</v>
      </c>
      <c r="AA59" s="8" t="n">
        <f aca="false">D59-AVERAGE($D55:D59)</f>
        <v>-70</v>
      </c>
      <c r="AB59" s="9" t="n">
        <f aca="false">AD59-AF59</f>
        <v>199.333333333336</v>
      </c>
      <c r="AC59" s="9" t="n">
        <f aca="false">AD59-AG59</f>
        <v>-103.523809523809</v>
      </c>
      <c r="AD59" s="2" t="n">
        <f aca="false">AVERAGE($B55:$B59)</f>
        <v>33941</v>
      </c>
      <c r="AE59" s="9" t="n">
        <f aca="false">B59-AD59</f>
        <v>-221</v>
      </c>
      <c r="AF59" s="2" t="n">
        <f aca="false">AVERAGE($B48:$B59)</f>
        <v>33741.6666666667</v>
      </c>
      <c r="AG59" s="2" t="n">
        <f aca="false">AVERAGE($B39:$B59)</f>
        <v>34044.5238095238</v>
      </c>
      <c r="AH59" s="2" t="n">
        <f aca="false">AVERAGE($B25:$B59)</f>
        <v>34862</v>
      </c>
      <c r="AI59" s="2" t="n">
        <f aca="false">AD59-AH59</f>
        <v>-921</v>
      </c>
      <c r="AJ59" s="2" t="n">
        <f aca="false">AI59+35000</f>
        <v>34079</v>
      </c>
      <c r="AK59" s="10" t="n">
        <v>33561</v>
      </c>
      <c r="AL59" s="10" t="e">
        <f aca="false">#REF!-AK59</f>
        <v>#REF!</v>
      </c>
      <c r="AM59" s="0" t="n">
        <f aca="false">IF(B59&lt;B58,B58-B59,0)</f>
        <v>290</v>
      </c>
      <c r="AN59" s="0" t="n">
        <f aca="false">IF(B59&gt;B58,B59-B58,0)</f>
        <v>0</v>
      </c>
      <c r="AO59" s="30" t="n">
        <f aca="false">1-1/(1+(SUM(AN46:AN59)/SUM(AM46:AM59)))</f>
        <v>0.420300751879699</v>
      </c>
      <c r="AP59" s="30" t="n">
        <f aca="false">(((B59+B58)/2)-((B51+B50)/2))/((B51+B50)/2)</f>
        <v>-0.00528711998825085</v>
      </c>
      <c r="AQ59" s="30" t="n">
        <f aca="false">AVERAGE(AP58:AP59)*5</f>
        <v>-0.0148653067437105</v>
      </c>
      <c r="AR59" s="30" t="n">
        <f aca="false">(((B59+B58)/2)-((B46+B45)/2))/((B46+B45)/2)</f>
        <v>-0.0241337079461134</v>
      </c>
      <c r="AS59" s="30" t="n">
        <f aca="false">AVERAGE(AR58:AR59)*5</f>
        <v>-0.0680041018594398</v>
      </c>
      <c r="AT59" s="30" t="n">
        <f aca="false">(B59-36000)/36000*3.5</f>
        <v>-0.221666666666667</v>
      </c>
      <c r="AU59" s="30" t="n">
        <f aca="false">AS59-AQ59</f>
        <v>-0.0531387951157293</v>
      </c>
      <c r="AV59" s="31" t="str">
        <f aca="false">IF(AND(AU59&gt;0,AU58&lt;0),"B",IF(AND(AU59&lt;0,AU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v>33716.6666666667</v>
      </c>
      <c r="F60" s="2" t="n">
        <f aca="false">AVERAGE(B49:B59)</f>
        <v>33683.6363636364</v>
      </c>
      <c r="G60" s="2" t="n">
        <f aca="false">C60-F60</f>
        <v>416.36363636364</v>
      </c>
      <c r="H60" s="2" t="n">
        <f aca="false">D60-F60</f>
        <v>-383.63636363636</v>
      </c>
      <c r="J60" s="2" t="str">
        <f aca="false">IF(AND(G59&gt;0,H59&gt;0),IF(H60&lt;=-50,IF(K59&gt;AVERAGE(K53:K59)*1.2,"ss","s"),""),IF(AND(G59&lt;0,H59&lt;0),IF(G60&gt;=50,IF(K59&gt;AVERAGE(K53:K59)*1.2,"BB","B"),""),""))</f>
        <v/>
      </c>
      <c r="K60" s="27" t="n">
        <v>33880</v>
      </c>
      <c r="L60" s="3" t="n">
        <v>20762</v>
      </c>
      <c r="M60" s="28" t="n">
        <f aca="false">B60-B59</f>
        <v>360</v>
      </c>
      <c r="N60" s="29" t="n">
        <f aca="false">M60/B60</f>
        <v>0.0105633802816901</v>
      </c>
      <c r="O60" s="2"/>
      <c r="P60" s="2" t="n">
        <f aca="false">IF(O60&gt;0,F60+50,IF((O60&lt;0),F60-50,P59))</f>
        <v>34010</v>
      </c>
      <c r="Q60" s="0" t="n">
        <f aca="false">Q59+O60</f>
        <v>1</v>
      </c>
      <c r="R60" s="0" t="n">
        <f aca="false">IF(Q60=Q59,R59,B60)</f>
        <v>33995</v>
      </c>
      <c r="S60" s="5" t="str">
        <f aca="false">IF(O60&lt;0,(P60-P59),IF(O60&gt;0,(P59-P60),""))</f>
        <v/>
      </c>
      <c r="T60" s="6" t="n">
        <f aca="false">SUM(S$32:S60)</f>
        <v>963.181818181809</v>
      </c>
      <c r="U60" s="28" t="n">
        <f aca="false">IF(M60&gt;=0,D61-B60,C61-B60)</f>
        <v>-230</v>
      </c>
      <c r="V60" s="2" t="n">
        <v>9</v>
      </c>
      <c r="W60" s="7" t="n">
        <f aca="false">AE60/AD60</f>
        <v>0.00214661687299674</v>
      </c>
      <c r="X60" s="7" t="n">
        <f aca="false">(B60-AF60)/AF60</f>
        <v>0.0107760751359368</v>
      </c>
      <c r="Y60" s="7" t="n">
        <f aca="false">(B60-AG60)/AG60</f>
        <v>0.00353356890459364</v>
      </c>
      <c r="Z60" s="8" t="n">
        <f aca="false">C60-AVERAGE($C56:C60)</f>
        <v>-210</v>
      </c>
      <c r="AA60" s="8" t="n">
        <f aca="false">D60-AVERAGE($D56:D60)</f>
        <v>-180</v>
      </c>
      <c r="AB60" s="9" t="n">
        <f aca="false">AD60-AF60</f>
        <v>290.333333333336</v>
      </c>
      <c r="AC60" s="9" t="n">
        <f aca="false">AD60-AG60</f>
        <v>47</v>
      </c>
      <c r="AD60" s="2" t="n">
        <f aca="false">AVERAGE($B56:$B60)</f>
        <v>34007</v>
      </c>
      <c r="AE60" s="9" t="n">
        <f aca="false">B60-AD60</f>
        <v>73</v>
      </c>
      <c r="AF60" s="2" t="n">
        <f aca="false">AVERAGE($B49:$B60)</f>
        <v>33716.6666666667</v>
      </c>
      <c r="AG60" s="2" t="n">
        <f aca="false">AVERAGE($B40:$B60)</f>
        <v>33960</v>
      </c>
      <c r="AH60" s="2" t="n">
        <f aca="false">AVERAGE($B26:$B60)</f>
        <v>34820.4285714286</v>
      </c>
      <c r="AI60" s="2" t="n">
        <f aca="false">AD60-AH60</f>
        <v>-813.428571428573</v>
      </c>
      <c r="AJ60" s="2" t="n">
        <f aca="false">AI60+35000</f>
        <v>34186.5714285714</v>
      </c>
      <c r="AK60" s="10" t="n">
        <v>33741</v>
      </c>
      <c r="AL60" s="10" t="e">
        <f aca="false">#REF!-AK60</f>
        <v>#REF!</v>
      </c>
      <c r="AM60" s="0" t="n">
        <f aca="false">IF(B60&lt;B59,B59-B60,0)</f>
        <v>0</v>
      </c>
      <c r="AN60" s="0" t="n">
        <f aca="false">IF(B60&gt;B59,B60-B59,0)</f>
        <v>360</v>
      </c>
      <c r="AO60" s="30" t="n">
        <f aca="false">1-1/(1+(SUM(AN47:AN60)/SUM(AM47:AM60)))</f>
        <v>0.460247994164843</v>
      </c>
      <c r="AP60" s="30" t="n">
        <f aca="false">(((B60+B59)/2)-((B52+B51)/2))/((B52+B51)/2)</f>
        <v>0.0071301247771836</v>
      </c>
      <c r="AQ60" s="30" t="n">
        <f aca="false">AVERAGE(AP59:AP60)*5</f>
        <v>0.00460751197233189</v>
      </c>
      <c r="AR60" s="30" t="n">
        <f aca="false">(((B60+B59)/2)-((B47+B46)/2))/((B47+B46)/2)</f>
        <v>-0.0291401159876853</v>
      </c>
      <c r="AS60" s="30" t="n">
        <f aca="false">AVERAGE(AR59:AR60)*5</f>
        <v>-0.133184559834497</v>
      </c>
      <c r="AT60" s="30" t="n">
        <f aca="false">(B60-36000)/36000*3.5</f>
        <v>-0.186666666666667</v>
      </c>
      <c r="AU60" s="30" t="n">
        <f aca="false">AS60-AQ60</f>
        <v>-0.137792071806829</v>
      </c>
      <c r="AV60" s="31" t="str">
        <f aca="false">IF(AND(AU60&gt;0,AU59&lt;0),"B",IF(AND(AU60&lt;0,AU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v>33757.0833333333</v>
      </c>
      <c r="F61" s="2" t="n">
        <f aca="false">AVERAGE(B50:B60)</f>
        <v>33660.4545454545</v>
      </c>
      <c r="G61" s="2" t="n">
        <f aca="false">C61-F61</f>
        <v>1159.54545454546</v>
      </c>
      <c r="H61" s="2" t="n">
        <f aca="false">D61-F61</f>
        <v>189.545454545456</v>
      </c>
      <c r="J61" s="2" t="str">
        <f aca="false">IF(AND(G60&gt;0,H60&gt;0),IF(H61&lt;=-50,IF(K60&gt;AVERAGE(K54:K60)*1.2,"ss","s"),""),IF(AND(G60&lt;0,H60&lt;0),IF(G61&gt;=50,IF(K60&gt;AVERAGE(K54:K60)*1.2,"BB","B"),""),""))</f>
        <v/>
      </c>
      <c r="K61" s="27" t="n">
        <v>34160</v>
      </c>
      <c r="L61" s="3" t="n">
        <v>20476</v>
      </c>
      <c r="M61" s="28" t="n">
        <f aca="false">B61-B60</f>
        <v>740</v>
      </c>
      <c r="N61" s="29" t="n">
        <f aca="false">M61/B61</f>
        <v>0.0212521539345204</v>
      </c>
      <c r="O61" s="2"/>
      <c r="P61" s="2" t="n">
        <f aca="false">IF(O61&gt;0,F61+50,IF((O61&lt;0),F61-50,P60))</f>
        <v>34010</v>
      </c>
      <c r="Q61" s="0" t="n">
        <f aca="false">Q60+O61</f>
        <v>1</v>
      </c>
      <c r="R61" s="0" t="n">
        <f aca="false">IF(Q61=Q60,R60,B61)</f>
        <v>33995</v>
      </c>
      <c r="S61" s="5" t="str">
        <f aca="false">IF(O61&lt;0,(P61-P60),IF(O61&gt;0,(P60-P61),""))</f>
        <v/>
      </c>
      <c r="T61" s="6" t="n">
        <f aca="false">SUM(S$32:S61)</f>
        <v>963.181818181809</v>
      </c>
      <c r="U61" s="28" t="n">
        <f aca="false">IF(M61&gt;=0,D62-B61,C62-B61)</f>
        <v>30</v>
      </c>
      <c r="V61" s="2" t="n">
        <v>8</v>
      </c>
      <c r="W61" s="7" t="n">
        <f aca="false">AE61/AD61</f>
        <v>0.018962893597097</v>
      </c>
      <c r="X61" s="7" t="n">
        <f aca="false">(B61-AF61)/AF61</f>
        <v>0.031487218731871</v>
      </c>
      <c r="Y61" s="7" t="n">
        <f aca="false">(B61-AG61)/AG61</f>
        <v>0.0246486274399899</v>
      </c>
      <c r="Z61" s="8" t="n">
        <f aca="false">C61-AVERAGE($C57:C61)</f>
        <v>406</v>
      </c>
      <c r="AA61" s="8" t="n">
        <f aca="false">D61-AVERAGE($D57:D61)</f>
        <v>310</v>
      </c>
      <c r="AB61" s="9" t="n">
        <f aca="false">AD61-AF61</f>
        <v>414.916666666664</v>
      </c>
      <c r="AC61" s="9" t="n">
        <f aca="false">AD61-AG61</f>
        <v>189.619047619046</v>
      </c>
      <c r="AD61" s="2" t="n">
        <f aca="false">AVERAGE($B57:$B61)</f>
        <v>34172</v>
      </c>
      <c r="AE61" s="9" t="n">
        <f aca="false">B61-AD61</f>
        <v>648</v>
      </c>
      <c r="AF61" s="2" t="n">
        <f aca="false">AVERAGE($B50:$B61)</f>
        <v>33757.0833333333</v>
      </c>
      <c r="AG61" s="2" t="n">
        <f aca="false">AVERAGE($B41:$B61)</f>
        <v>33982.380952381</v>
      </c>
      <c r="AH61" s="2" t="n">
        <f aca="false">AVERAGE($B27:$B61)</f>
        <v>34805.1428571429</v>
      </c>
      <c r="AI61" s="2" t="n">
        <f aca="false">AD61-AH61</f>
        <v>-633.142857142855</v>
      </c>
      <c r="AJ61" s="2" t="n">
        <f aca="false">AI61+35000</f>
        <v>34366.8571428571</v>
      </c>
      <c r="AK61" s="10" t="n">
        <v>34384</v>
      </c>
      <c r="AL61" s="10" t="e">
        <f aca="false">#REF!-AK61</f>
        <v>#REF!</v>
      </c>
      <c r="AM61" s="0" t="n">
        <f aca="false">IF(B61&lt;B60,B60-B61,0)</f>
        <v>0</v>
      </c>
      <c r="AN61" s="0" t="n">
        <f aca="false">IF(B61&gt;B60,B61-B60,0)</f>
        <v>740</v>
      </c>
      <c r="AO61" s="30" t="n">
        <f aca="false">1-1/(1+(SUM(AN48:AN61)/SUM(AM48:AM61)))</f>
        <v>0.472182596291013</v>
      </c>
      <c r="AP61" s="30" t="n">
        <f aca="false">(((B61+B60)/2)-((B53+B52)/2))/((B53+B52)/2)</f>
        <v>0.0536779324055666</v>
      </c>
      <c r="AQ61" s="30" t="n">
        <f aca="false">AVERAGE(AP60:AP61)*5</f>
        <v>0.152020142956876</v>
      </c>
      <c r="AR61" s="30" t="n">
        <f aca="false">(((B61+B60)/2)-((B48+B47)/2))/((B48+B47)/2)</f>
        <v>-0.00991521770369306</v>
      </c>
      <c r="AS61" s="30" t="n">
        <f aca="false">AVERAGE(AR60:AR61)*5</f>
        <v>-0.0976383342284458</v>
      </c>
      <c r="AT61" s="30" t="n">
        <f aca="false">(B61-36000)/36000*3.5</f>
        <v>-0.114722222222222</v>
      </c>
      <c r="AU61" s="30" t="n">
        <f aca="false">AS61-AQ61</f>
        <v>-0.249658477185321</v>
      </c>
      <c r="AV61" s="31" t="str">
        <f aca="false">IF(AND(AU61&gt;0,AU60&lt;0),"B",IF(AND(AU61&lt;0,AU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v>33892.0833333333</v>
      </c>
      <c r="F62" s="2" t="n">
        <f aca="false">AVERAGE(B51:B61)</f>
        <v>33739.5454545455</v>
      </c>
      <c r="G62" s="2" t="n">
        <f aca="false">C62-F62</f>
        <v>2110.45454545454</v>
      </c>
      <c r="H62" s="2" t="n">
        <f aca="false">D62-F62</f>
        <v>1110.45454545454</v>
      </c>
      <c r="J62" s="2" t="str">
        <f aca="false">IF(AND(G61&gt;0,H61&gt;0),IF(H62&lt;=-50,IF(K61&gt;AVERAGE(K55:K61)*1.2,"ss","s"),""),IF(AND(G61&lt;0,H61&lt;0),IF(G62&gt;=50,IF(K61&gt;AVERAGE(K55:K61)*1.2,"BB","B"),""),""))</f>
        <v/>
      </c>
      <c r="K62" s="27" t="n">
        <v>35000</v>
      </c>
      <c r="L62" s="3" t="n">
        <v>20580</v>
      </c>
      <c r="M62" s="28" t="n">
        <f aca="false">B62-B61</f>
        <v>750</v>
      </c>
      <c r="N62" s="29" t="n">
        <f aca="false">M62/B62</f>
        <v>0.0210851841439415</v>
      </c>
      <c r="O62" s="2"/>
      <c r="P62" s="2" t="n">
        <f aca="false">IF(O62&gt;0,F62+50,IF((O62&lt;0),F62-50,P61))</f>
        <v>34010</v>
      </c>
      <c r="Q62" s="0" t="n">
        <f aca="false">Q61+O62</f>
        <v>1</v>
      </c>
      <c r="R62" s="0" t="n">
        <f aca="false">IF(Q62=Q61,R61,B62)</f>
        <v>33995</v>
      </c>
      <c r="S62" s="5" t="str">
        <f aca="false">IF(O62&lt;0,(P62-P61),IF(O62&gt;0,(P61-P62),""))</f>
        <v/>
      </c>
      <c r="T62" s="6" t="n">
        <f aca="false">SUM(S$32:S62)</f>
        <v>963.181818181809</v>
      </c>
      <c r="U62" s="28" t="n">
        <f aca="false">IF(M62&gt;=0,D63-B62,C63-B62)</f>
        <v>-420</v>
      </c>
      <c r="V62" s="2" t="n">
        <v>8</v>
      </c>
      <c r="W62" s="7" t="n">
        <f aca="false">AE62/AD62</f>
        <v>0.0328106852497096</v>
      </c>
      <c r="X62" s="7" t="n">
        <f aca="false">(B62-AF62)/AF62</f>
        <v>0.049507628379292</v>
      </c>
      <c r="Y62" s="7" t="n">
        <f aca="false">(B62-AG62)/AG62</f>
        <v>0.0442240348927426</v>
      </c>
      <c r="Z62" s="8" t="n">
        <f aca="false">C62-AVERAGE($C58:C62)</f>
        <v>1186</v>
      </c>
      <c r="AA62" s="8" t="n">
        <f aca="false">D62-AVERAGE($D58:D62)</f>
        <v>1040</v>
      </c>
      <c r="AB62" s="9" t="n">
        <f aca="false">AD62-AF62</f>
        <v>547.916666666664</v>
      </c>
      <c r="AC62" s="9" t="n">
        <f aca="false">AD62-AG62</f>
        <v>376.428571428572</v>
      </c>
      <c r="AD62" s="2" t="n">
        <f aca="false">AVERAGE($B58:$B62)</f>
        <v>34440</v>
      </c>
      <c r="AE62" s="9" t="n">
        <f aca="false">B62-AD62</f>
        <v>1130</v>
      </c>
      <c r="AF62" s="2" t="n">
        <f aca="false">AVERAGE($B51:$B62)</f>
        <v>33892.0833333333</v>
      </c>
      <c r="AG62" s="2" t="n">
        <f aca="false">AVERAGE($B42:$B62)</f>
        <v>34063.5714285714</v>
      </c>
      <c r="AH62" s="2" t="n">
        <f aca="false">AVERAGE($B28:$B62)</f>
        <v>34809.4285714286</v>
      </c>
      <c r="AI62" s="2" t="n">
        <f aca="false">AD62-AH62</f>
        <v>-369.428571428572</v>
      </c>
      <c r="AJ62" s="2" t="n">
        <f aca="false">AI62+35000</f>
        <v>34630.5714285714</v>
      </c>
      <c r="AK62" s="10" t="n">
        <v>35497</v>
      </c>
      <c r="AL62" s="10" t="e">
        <f aca="false">#REF!-AK62</f>
        <v>#REF!</v>
      </c>
      <c r="AM62" s="0" t="n">
        <f aca="false">IF(B62&lt;B61,B61-B62,0)</f>
        <v>0</v>
      </c>
      <c r="AN62" s="0" t="n">
        <f aca="false">IF(B62&gt;B61,B62-B61,0)</f>
        <v>750</v>
      </c>
      <c r="AO62" s="30" t="n">
        <f aca="false">1-1/(1+(SUM(AN49:AN62)/SUM(AM49:AM62)))</f>
        <v>0.585858585858586</v>
      </c>
      <c r="AP62" s="30" t="n">
        <f aca="false">(((B62+B61)/2)-((B54+B53)/2))/((B54+B53)/2)</f>
        <v>0.0794356693758626</v>
      </c>
      <c r="AQ62" s="30" t="n">
        <f aca="false">AVERAGE(AP61:AP62)*5</f>
        <v>0.332784004453573</v>
      </c>
      <c r="AR62" s="30" t="n">
        <f aca="false">(((B62+B61)/2)-((B49+B48)/2))/((B49+B48)/2)</f>
        <v>0.024376045987048</v>
      </c>
      <c r="AS62" s="30" t="n">
        <f aca="false">AVERAGE(AR61:AR62)*5</f>
        <v>0.0361520707083872</v>
      </c>
      <c r="AT62" s="30" t="n">
        <f aca="false">(B62-36000)/36000*3.5</f>
        <v>-0.0418055555555556</v>
      </c>
      <c r="AU62" s="30" t="n">
        <f aca="false">AS62-AQ62</f>
        <v>-0.296631933745186</v>
      </c>
      <c r="AV62" s="31" t="str">
        <f aca="false">IF(AND(AU62&gt;0,AU61&lt;0),"B",IF(AND(AU62&lt;0,AU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v>33987.5</v>
      </c>
      <c r="F63" s="2" t="n">
        <f aca="false">AVERAGE(B52:B62)</f>
        <v>33869.5454545455</v>
      </c>
      <c r="G63" s="2" t="n">
        <f aca="false">C63-F63</f>
        <v>2030.45454545454</v>
      </c>
      <c r="H63" s="2" t="n">
        <f aca="false">D63-F63</f>
        <v>1280.45454545454</v>
      </c>
      <c r="J63" s="2" t="str">
        <f aca="false">IF(AND(G62&gt;0,H62&gt;0),IF(H63&lt;=-50,IF(K62&gt;AVERAGE(K56:K62)*1.2,"ss","s"),""),IF(AND(G62&lt;0,H62&lt;0),IF(G63&gt;=50,IF(K62&gt;AVERAGE(K56:K62)*1.2,"BB","B"),""),""))</f>
        <v/>
      </c>
      <c r="K63" s="27" t="n">
        <v>35680</v>
      </c>
      <c r="L63" s="3" t="n">
        <v>24934</v>
      </c>
      <c r="M63" s="28" t="n">
        <f aca="false">B63-B62</f>
        <v>-285</v>
      </c>
      <c r="N63" s="29" t="n">
        <f aca="false">M63/B63</f>
        <v>-0.00807708658070002</v>
      </c>
      <c r="O63" s="2"/>
      <c r="P63" s="2" t="n">
        <f aca="false">IF(O63&gt;0,F63+50,IF((O63&lt;0),F63-50,P62))</f>
        <v>34010</v>
      </c>
      <c r="Q63" s="0" t="n">
        <f aca="false">Q62+O63</f>
        <v>1</v>
      </c>
      <c r="R63" s="0" t="n">
        <f aca="false">IF(Q63=Q62,R62,B63)</f>
        <v>33995</v>
      </c>
      <c r="S63" s="5" t="str">
        <f aca="false">IF(O63&lt;0,(P63-P62),IF(O63&gt;0,(P62-P63),""))</f>
        <v/>
      </c>
      <c r="T63" s="6" t="n">
        <f aca="false">SUM(S$32:S63)</f>
        <v>963.181818181809</v>
      </c>
      <c r="U63" s="28" t="n">
        <f aca="false">IF(M63&gt;=0,D64-B63,C64-B63)</f>
        <v>915</v>
      </c>
      <c r="V63" s="2" t="n">
        <v>7</v>
      </c>
      <c r="W63" s="7" t="n">
        <f aca="false">AE63/AD63</f>
        <v>0.0170053321804295</v>
      </c>
      <c r="X63" s="7" t="n">
        <f aca="false">(B63-AF63)/AF63</f>
        <v>0.0381757999264435</v>
      </c>
      <c r="Y63" s="7" t="n">
        <f aca="false">(B63-AG63)/AG63</f>
        <v>0.0336537120218733</v>
      </c>
      <c r="Z63" s="8" t="n">
        <f aca="false">C63-AVERAGE($C59:C63)</f>
        <v>986</v>
      </c>
      <c r="AA63" s="8" t="n">
        <f aca="false">D63-AVERAGE($D59:D63)</f>
        <v>1060</v>
      </c>
      <c r="AB63" s="9" t="n">
        <f aca="false">AD63-AF63</f>
        <v>707.5</v>
      </c>
      <c r="AC63" s="9" t="n">
        <f aca="false">AD63-AG63</f>
        <v>558.809523809527</v>
      </c>
      <c r="AD63" s="2" t="n">
        <f aca="false">AVERAGE($B59:$B63)</f>
        <v>34695</v>
      </c>
      <c r="AE63" s="9" t="n">
        <f aca="false">B63-AD63</f>
        <v>590</v>
      </c>
      <c r="AF63" s="2" t="n">
        <f aca="false">AVERAGE($B52:$B63)</f>
        <v>33987.5</v>
      </c>
      <c r="AG63" s="2" t="n">
        <f aca="false">AVERAGE($B43:$B63)</f>
        <v>34136.1904761905</v>
      </c>
      <c r="AH63" s="2" t="n">
        <f aca="false">AVERAGE($B29:$B63)</f>
        <v>34735.1428571429</v>
      </c>
      <c r="AI63" s="2" t="n">
        <f aca="false">AD63-AH63</f>
        <v>-40.1428571428551</v>
      </c>
      <c r="AJ63" s="2" t="n">
        <f aca="false">AI63+35000</f>
        <v>34959.8571428571</v>
      </c>
      <c r="AK63" s="10" t="n">
        <v>35411</v>
      </c>
      <c r="AL63" s="10" t="e">
        <f aca="false">#REF!-AK63</f>
        <v>#REF!</v>
      </c>
      <c r="AM63" s="0" t="n">
        <f aca="false">IF(B63&lt;B62,B62-B63,0)</f>
        <v>285</v>
      </c>
      <c r="AN63" s="0" t="n">
        <f aca="false">IF(B63&gt;B62,B63-B62,0)</f>
        <v>0</v>
      </c>
      <c r="AO63" s="30" t="n">
        <f aca="false">1-1/(1+(SUM(AN50:AN63)/SUM(AM50:AM63)))</f>
        <v>0.566248256624826</v>
      </c>
      <c r="AP63" s="30" t="n">
        <f aca="false">(((B63+B62)/2)-((B55+B54)/2))/((B55+B54)/2)</f>
        <v>0.061498127340824</v>
      </c>
      <c r="AQ63" s="30" t="n">
        <f aca="false">AVERAGE(AP62:AP63)*5</f>
        <v>0.352334491791716</v>
      </c>
      <c r="AR63" s="30" t="n">
        <f aca="false">(((B63+B62)/2)-((B50+B49)/2))/((B50+B49)/2)</f>
        <v>0.0376363769495497</v>
      </c>
      <c r="AS63" s="30" t="n">
        <f aca="false">AVERAGE(AR62:AR63)*5</f>
        <v>0.155031057341494</v>
      </c>
      <c r="AT63" s="30" t="n">
        <f aca="false">(B63-36000)/36000*3.5</f>
        <v>-0.0695138888888889</v>
      </c>
      <c r="AU63" s="30" t="n">
        <f aca="false">AS63-AQ63</f>
        <v>-0.197303434450222</v>
      </c>
      <c r="AV63" s="31" t="str">
        <f aca="false">IF(AND(AU63&gt;0,AU62&lt;0),"B",IF(AND(AU63&lt;0,AU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v>34225</v>
      </c>
      <c r="F64" s="2" t="n">
        <f aca="false">AVERAGE(B53:B63)</f>
        <v>34060.9090909091</v>
      </c>
      <c r="G64" s="2" t="n">
        <f aca="false">C64-F64</f>
        <v>2139.09090909091</v>
      </c>
      <c r="H64" s="2" t="n">
        <f aca="false">D64-F64</f>
        <v>1139.09090909091</v>
      </c>
      <c r="J64" s="2" t="str">
        <f aca="false">IF(AND(G63&gt;0,H63&gt;0),IF(H64&lt;=-50,IF(K63&gt;AVERAGE(K57:K63)*1.2,"ss","s"),""),IF(AND(G63&lt;0,H63&lt;0),IF(G64&gt;=50,IF(K63&gt;AVERAGE(K57:K63)*1.2,"BB","B"),""),""))</f>
        <v/>
      </c>
      <c r="K64" s="27" t="n">
        <v>35200</v>
      </c>
      <c r="L64" s="3" t="n">
        <v>20701</v>
      </c>
      <c r="M64" s="28" t="n">
        <f aca="false">B64-B63</f>
        <v>745</v>
      </c>
      <c r="N64" s="29" t="n">
        <f aca="false">M64/B64</f>
        <v>0.0206772134332501</v>
      </c>
      <c r="O64" s="2"/>
      <c r="P64" s="2" t="n">
        <f aca="false">IF(O64&gt;0,F64+50,IF((O64&lt;0),F64-50,P63))</f>
        <v>34010</v>
      </c>
      <c r="Q64" s="0" t="n">
        <f aca="false">Q63+O64</f>
        <v>1</v>
      </c>
      <c r="R64" s="0" t="n">
        <f aca="false">IF(Q64=Q63,R63,B64)</f>
        <v>33995</v>
      </c>
      <c r="S64" s="5" t="str">
        <f aca="false">IF(O64&lt;0,(P64-P63),IF(O64&gt;0,(P63-P64),""))</f>
        <v/>
      </c>
      <c r="T64" s="6" t="n">
        <f aca="false">SUM(S$32:S64)</f>
        <v>963.181818181809</v>
      </c>
      <c r="U64" s="28" t="n">
        <f aca="false">IF(M64&gt;=0,D65-B64,C65-B64)</f>
        <v>-1280</v>
      </c>
      <c r="V64" s="2" t="n">
        <v>10</v>
      </c>
      <c r="W64" s="7" t="n">
        <f aca="false">AE64/AD64</f>
        <v>0.0248314702619677</v>
      </c>
      <c r="X64" s="7" t="n">
        <f aca="false">(B64-AF64)/AF64</f>
        <v>0.0527392257121987</v>
      </c>
      <c r="Y64" s="7" t="n">
        <f aca="false">(B64-AG64)/AG64</f>
        <v>0.0523804887547465</v>
      </c>
      <c r="Z64" s="8" t="n">
        <f aca="false">C64-AVERAGE($C60:C64)</f>
        <v>826</v>
      </c>
      <c r="AA64" s="8" t="n">
        <f aca="false">D64-AVERAGE($D60:D64)</f>
        <v>730</v>
      </c>
      <c r="AB64" s="9" t="n">
        <f aca="false">AD64-AF64</f>
        <v>932</v>
      </c>
      <c r="AC64" s="9" t="n">
        <f aca="false">AD64-AG64</f>
        <v>920.333333333336</v>
      </c>
      <c r="AD64" s="2" t="n">
        <f aca="false">AVERAGE($B60:$B64)</f>
        <v>35157</v>
      </c>
      <c r="AE64" s="9" t="n">
        <f aca="false">B64-AD64</f>
        <v>873</v>
      </c>
      <c r="AF64" s="2" t="n">
        <f aca="false">AVERAGE($B53:$B64)</f>
        <v>34225</v>
      </c>
      <c r="AG64" s="2" t="n">
        <f aca="false">AVERAGE($B44:$B64)</f>
        <v>34236.6666666667</v>
      </c>
      <c r="AH64" s="2" t="n">
        <f aca="false">AVERAGE($B30:$B64)</f>
        <v>34681.7142857143</v>
      </c>
      <c r="AI64" s="2" t="n">
        <f aca="false">AD64-AH64</f>
        <v>475.285714285717</v>
      </c>
      <c r="AJ64" s="2" t="n">
        <f aca="false">AI64+35000</f>
        <v>35475.2857142857</v>
      </c>
      <c r="AK64" s="10" t="n">
        <v>36013</v>
      </c>
      <c r="AL64" s="10" t="e">
        <f aca="false">#REF!-AK64</f>
        <v>#REF!</v>
      </c>
      <c r="AM64" s="0" t="n">
        <f aca="false">IF(B64&lt;B63,B63-B64,0)</f>
        <v>0</v>
      </c>
      <c r="AN64" s="0" t="n">
        <f aca="false">IF(B64&gt;B63,B64-B63,0)</f>
        <v>745</v>
      </c>
      <c r="AO64" s="30" t="n">
        <f aca="false">1-1/(1+(SUM(AN51:AN64)/SUM(AM51:AM64)))</f>
        <v>0.638114209827357</v>
      </c>
      <c r="AP64" s="30" t="n">
        <f aca="false">(((B64+B63)/2)-((B56+B55)/2))/((B56+B55)/2)</f>
        <v>0.0526976160602259</v>
      </c>
      <c r="AQ64" s="30" t="n">
        <f aca="false">AVERAGE(AP63:AP64)*5</f>
        <v>0.285489358502625</v>
      </c>
      <c r="AR64" s="30" t="n">
        <f aca="false">(((B64+B63)/2)-((B51+B50)/2))/((B51+B50)/2)</f>
        <v>0.0473637832280805</v>
      </c>
      <c r="AS64" s="30" t="n">
        <f aca="false">AVERAGE(AR63:AR64)*5</f>
        <v>0.212500400444075</v>
      </c>
      <c r="AT64" s="30" t="n">
        <f aca="false">(B64-36000)/36000*3.5</f>
        <v>0.00291666666666667</v>
      </c>
      <c r="AU64" s="30" t="n">
        <f aca="false">AS64-AQ64</f>
        <v>-0.0729889580585492</v>
      </c>
      <c r="AV64" s="31" t="str">
        <f aca="false">IF(AND(AU64&gt;0,AU63&lt;0),"B",IF(AND(AU64&lt;0,AU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v>34440.4166666667</v>
      </c>
      <c r="F65" s="2" t="n">
        <f aca="false">AVERAGE(B54:B64)</f>
        <v>34408.1818181818</v>
      </c>
      <c r="G65" s="2" t="n">
        <f aca="false">C65-F65</f>
        <v>1491.81818181818</v>
      </c>
      <c r="H65" s="2" t="n">
        <f aca="false">D65-F65</f>
        <v>341.818181818184</v>
      </c>
      <c r="J65" s="2" t="str">
        <f aca="false">IF(AND(G64&gt;0,H64&gt;0),IF(H65&lt;=-50,IF(K64&gt;AVERAGE(K58:K64)*1.2,"ss","s"),""),IF(AND(G64&lt;0,H64&lt;0),IF(G65&gt;=50,IF(K64&gt;AVERAGE(K58:K64)*1.2,"BB","B"),""),""))</f>
        <v/>
      </c>
      <c r="K65" s="27" t="n">
        <v>35595</v>
      </c>
      <c r="L65" s="3" t="n">
        <v>19822</v>
      </c>
      <c r="M65" s="28" t="n">
        <f aca="false">B65-B64</f>
        <v>-1235</v>
      </c>
      <c r="N65" s="29" t="n">
        <f aca="false">M65/B65</f>
        <v>-0.0354936054030752</v>
      </c>
      <c r="O65" s="2"/>
      <c r="P65" s="2" t="n">
        <f aca="false">IF(O65&gt;0,F65+50,IF((O65&lt;0),F65-50,P64))</f>
        <v>34010</v>
      </c>
      <c r="Q65" s="0" t="n">
        <f aca="false">Q64+O65</f>
        <v>1</v>
      </c>
      <c r="R65" s="0" t="n">
        <f aca="false">IF(Q65=Q64,R64,B65)</f>
        <v>33995</v>
      </c>
      <c r="S65" s="5" t="str">
        <f aca="false">IF(O65&lt;0,(P65-P64),IF(O65&gt;0,(P64-P65),""))</f>
        <v/>
      </c>
      <c r="T65" s="6" t="n">
        <f aca="false">SUM(S$32:S65)</f>
        <v>963.181818181809</v>
      </c>
      <c r="U65" s="28" t="n">
        <f aca="false">IF(M65&gt;=0,D66-B65,C66-B65)</f>
        <v>555</v>
      </c>
      <c r="V65" s="2" t="n">
        <v>6</v>
      </c>
      <c r="W65" s="7" t="n">
        <f aca="false">AE65/AD65</f>
        <v>-0.0143059490084986</v>
      </c>
      <c r="X65" s="7" t="n">
        <f aca="false">(B65-AF65)/AF65</f>
        <v>0.0102955587548545</v>
      </c>
      <c r="Y65" s="7" t="n">
        <f aca="false">(B65-AG65)/AG65</f>
        <v>0.0147202799630605</v>
      </c>
      <c r="Z65" s="8" t="n">
        <f aca="false">C65-AVERAGE($C61:C65)</f>
        <v>166</v>
      </c>
      <c r="AA65" s="8" t="n">
        <f aca="false">D65-AVERAGE($D61:D65)</f>
        <v>-10</v>
      </c>
      <c r="AB65" s="9" t="n">
        <f aca="false">AD65-AF65</f>
        <v>859.583333333336</v>
      </c>
      <c r="AC65" s="9" t="n">
        <f aca="false">AD65-AG65</f>
        <v>1009.76190476191</v>
      </c>
      <c r="AD65" s="2" t="n">
        <f aca="false">AVERAGE($B61:$B65)</f>
        <v>35300</v>
      </c>
      <c r="AE65" s="9" t="n">
        <f aca="false">B65-AD65</f>
        <v>-505</v>
      </c>
      <c r="AF65" s="2" t="n">
        <f aca="false">AVERAGE($B54:$B65)</f>
        <v>34440.4166666667</v>
      </c>
      <c r="AG65" s="2" t="n">
        <f aca="false">AVERAGE($B45:$B65)</f>
        <v>34290.2380952381</v>
      </c>
      <c r="AH65" s="2" t="n">
        <f aca="false">AVERAGE($B31:$B65)</f>
        <v>34590.1428571429</v>
      </c>
      <c r="AI65" s="2" t="n">
        <f aca="false">AD65-AH65</f>
        <v>709.857142857145</v>
      </c>
      <c r="AJ65" s="2" t="n">
        <f aca="false">AI65+35000</f>
        <v>35709.8571428571</v>
      </c>
      <c r="AK65" s="10" t="n">
        <v>35010</v>
      </c>
      <c r="AL65" s="10" t="e">
        <f aca="false">#REF!-AK65</f>
        <v>#REF!</v>
      </c>
      <c r="AM65" s="0" t="n">
        <f aca="false">IF(B65&lt;B64,B64-B65,0)</f>
        <v>1235</v>
      </c>
      <c r="AN65" s="0" t="n">
        <f aca="false">IF(B65&gt;B64,B65-B64,0)</f>
        <v>0</v>
      </c>
      <c r="AO65" s="30" t="n">
        <f aca="false">1-1/(1+(SUM(AN52:AN65)/SUM(AM52:AM65)))</f>
        <v>0.538192419825073</v>
      </c>
      <c r="AP65" s="30" t="n">
        <f aca="false">(((B65+B64)/2)-((B57+B56)/2))/((B57+B56)/2)</f>
        <v>0.0381091975082448</v>
      </c>
      <c r="AQ65" s="30" t="n">
        <f aca="false">AVERAGE(AP64:AP65)*5</f>
        <v>0.227017033921177</v>
      </c>
      <c r="AR65" s="30" t="n">
        <f aca="false">(((B65+B64)/2)-((B52+B51)/2))/((B52+B51)/2)</f>
        <v>0.0520647653000594</v>
      </c>
      <c r="AS65" s="30" t="n">
        <f aca="false">AVERAGE(AR64:AR65)*5</f>
        <v>0.24857137132035</v>
      </c>
      <c r="AT65" s="30" t="n">
        <f aca="false">(B65-36000)/36000*3.5</f>
        <v>-0.117152777777778</v>
      </c>
      <c r="AU65" s="30" t="n">
        <f aca="false">AS65-AQ65</f>
        <v>0.0215543373991732</v>
      </c>
      <c r="AV65" s="31" t="str">
        <f aca="false">IF(AND(AU65&gt;0,AU64&lt;0),"B",IF(AND(AU65&lt;0,AU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v>34607.5</v>
      </c>
      <c r="F66" s="2" t="n">
        <f aca="false">AVERAGE(B55:B65)</f>
        <v>34571.3636363636</v>
      </c>
      <c r="G66" s="2" t="n">
        <f aca="false">C66-F66</f>
        <v>778.63636363636</v>
      </c>
      <c r="H66" s="2" t="n">
        <f aca="false">D66-F66</f>
        <v>78.6363636363603</v>
      </c>
      <c r="J66" s="2" t="str">
        <f aca="false">IF(AND(G65&gt;0,H65&gt;0),IF(H66&lt;=-50,IF(K65&gt;AVERAGE(K59:K65)*1.2,"ss","s"),""),IF(AND(G65&lt;0,H65&lt;0),IF(G66&gt;=50,IF(K65&gt;AVERAGE(K59:K65)*1.2,"BB","B"),""),""))</f>
        <v/>
      </c>
      <c r="K66" s="27" t="n">
        <v>35000</v>
      </c>
      <c r="L66" s="3" t="n">
        <v>21868</v>
      </c>
      <c r="M66" s="28" t="n">
        <f aca="false">B66-B65</f>
        <v>210</v>
      </c>
      <c r="N66" s="29" t="n">
        <f aca="false">M66/B66</f>
        <v>0.00599914297957435</v>
      </c>
      <c r="O66" s="2"/>
      <c r="P66" s="2" t="n">
        <f aca="false">IF(O66&gt;0,F66+50,IF((O66&lt;0),F66-50,P65))</f>
        <v>34010</v>
      </c>
      <c r="Q66" s="0" t="n">
        <f aca="false">Q65+O66</f>
        <v>1</v>
      </c>
      <c r="R66" s="0" t="n">
        <f aca="false">IF(Q66=Q65,R65,B66)</f>
        <v>33995</v>
      </c>
      <c r="S66" s="5" t="str">
        <f aca="false">IF(O66&lt;0,(P66-P65),IF(O66&gt;0,(P65-P66),""))</f>
        <v/>
      </c>
      <c r="T66" s="6" t="n">
        <f aca="false">SUM(S$32:S66)</f>
        <v>963.181818181809</v>
      </c>
      <c r="U66" s="28" t="n">
        <f aca="false">IF(M66&gt;=0,D67-B66,C67-B66)</f>
        <v>-555</v>
      </c>
      <c r="V66" s="2" t="n">
        <v>6</v>
      </c>
      <c r="W66" s="7" t="n">
        <f aca="false">AE66/AD66</f>
        <v>-0.00939525143617172</v>
      </c>
      <c r="X66" s="7" t="n">
        <f aca="false">(B66-AF66)/AF66</f>
        <v>0.0114859495774037</v>
      </c>
      <c r="Y66" s="7" t="n">
        <f aca="false">(B66-AG66)/AG66</f>
        <v>0.0205255997334518</v>
      </c>
      <c r="Z66" s="8" t="n">
        <f aca="false">C66-AVERAGE($C62:C66)</f>
        <v>-490</v>
      </c>
      <c r="AA66" s="8" t="n">
        <f aca="false">D66-AVERAGE($D62:D66)</f>
        <v>-270</v>
      </c>
      <c r="AB66" s="9" t="n">
        <f aca="false">AD66-AF66</f>
        <v>729.5</v>
      </c>
      <c r="AC66" s="9" t="n">
        <f aca="false">AD66-AG66</f>
        <v>1036.04761904762</v>
      </c>
      <c r="AD66" s="2" t="n">
        <f aca="false">AVERAGE($B62:$B66)</f>
        <v>35337</v>
      </c>
      <c r="AE66" s="9" t="n">
        <f aca="false">B66-AD66</f>
        <v>-332</v>
      </c>
      <c r="AF66" s="2" t="n">
        <f aca="false">AVERAGE($B55:$B66)</f>
        <v>34607.5</v>
      </c>
      <c r="AG66" s="2" t="n">
        <f aca="false">AVERAGE($B46:$B66)</f>
        <v>34300.9523809524</v>
      </c>
      <c r="AH66" s="2" t="n">
        <f aca="false">AVERAGE($B32:$B66)</f>
        <v>34502</v>
      </c>
      <c r="AI66" s="2" t="n">
        <f aca="false">AD66-AH66</f>
        <v>835</v>
      </c>
      <c r="AJ66" s="2" t="n">
        <f aca="false">AI66+35000</f>
        <v>35835</v>
      </c>
      <c r="AK66" s="10" t="n">
        <v>35055</v>
      </c>
      <c r="AL66" s="10" t="e">
        <f aca="false">#REF!-AK66</f>
        <v>#REF!</v>
      </c>
      <c r="AM66" s="0" t="n">
        <f aca="false">IF(B66&lt;B65,B65-B66,0)</f>
        <v>0</v>
      </c>
      <c r="AN66" s="0" t="n">
        <f aca="false">IF(B66&gt;B65,B66-B65,0)</f>
        <v>210</v>
      </c>
      <c r="AO66" s="30" t="n">
        <f aca="false">1-1/(1+(SUM(AN53:AN66)/SUM(AM53:AM66)))</f>
        <v>0.616613418530352</v>
      </c>
      <c r="AP66" s="30" t="n">
        <f aca="false">(((B66+B65)/2)-((B58+B57)/2))/((B58+B57)/2)</f>
        <v>0.0228604923798359</v>
      </c>
      <c r="AQ66" s="30" t="n">
        <f aca="false">AVERAGE(AP65:AP66)*5</f>
        <v>0.152424224720202</v>
      </c>
      <c r="AR66" s="30" t="n">
        <f aca="false">(((B66+B65)/2)-((B53+B52)/2))/((B53+B52)/2)</f>
        <v>0.0674415048172504</v>
      </c>
      <c r="AS66" s="30" t="n">
        <f aca="false">AVERAGE(AR65:AR66)*5</f>
        <v>0.298765675293274</v>
      </c>
      <c r="AT66" s="30" t="n">
        <f aca="false">(B66-36000)/36000*3.5</f>
        <v>-0.0967361111111111</v>
      </c>
      <c r="AU66" s="30" t="n">
        <f aca="false">AS66-AQ66</f>
        <v>0.146341450573073</v>
      </c>
      <c r="AV66" s="31" t="str">
        <f aca="false">IF(AND(AU66&gt;0,AU65&lt;0),"B",IF(AND(AU66&lt;0,AU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v>34681.6666666667</v>
      </c>
      <c r="F67" s="2" t="n">
        <f aca="false">AVERAGE(B56:B66)</f>
        <v>34685.4545454545</v>
      </c>
      <c r="G67" s="2" t="n">
        <f aca="false">C67-F67</f>
        <v>734.545454545456</v>
      </c>
      <c r="H67" s="2" t="n">
        <f aca="false">D67-F67</f>
        <v>-235.454545454544</v>
      </c>
      <c r="J67" s="2" t="str">
        <f aca="false">IF(AND(G66&gt;0,H66&gt;0),IF(H67&lt;=-50,IF(K66&gt;AVERAGE(K60:K66)*1.2,"ss","s"),""),IF(AND(G66&lt;0,H66&lt;0),IF(G67&gt;=50,IF(K66&gt;AVERAGE(K60:K66)*1.2,"BB","B"),""),""))</f>
        <v>s</v>
      </c>
      <c r="K67" s="27" t="n">
        <v>35295</v>
      </c>
      <c r="L67" s="3" t="n">
        <v>16170</v>
      </c>
      <c r="M67" s="28" t="n">
        <f aca="false">B67-B66</f>
        <v>-365</v>
      </c>
      <c r="N67" s="29" t="n">
        <f aca="false">M67/B67</f>
        <v>-0.0105369515011547</v>
      </c>
      <c r="O67" s="2" t="n">
        <v>-2</v>
      </c>
      <c r="P67" s="2" t="n">
        <f aca="false">IF(O67&gt;0,F67+50,IF((O67&lt;0),F67-50,P66))</f>
        <v>34635.4545454545</v>
      </c>
      <c r="Q67" s="0" t="n">
        <f aca="false">Q66+O67</f>
        <v>-1</v>
      </c>
      <c r="R67" s="0" t="n">
        <f aca="false">IF(Q67=Q66,R66,B67)</f>
        <v>34640</v>
      </c>
      <c r="S67" s="5" t="n">
        <f aca="false">IF(O67&lt;0,(P67-P66),IF(O67&gt;0,(P66-P67),""))</f>
        <v>625.454545454544</v>
      </c>
      <c r="T67" s="6" t="n">
        <f aca="false">SUM(S$32:S67)</f>
        <v>1588.63636363635</v>
      </c>
      <c r="U67" s="28" t="n">
        <f aca="false">IF(M67&gt;=0,D68-B67,C68-B67)</f>
        <v>460</v>
      </c>
      <c r="V67" s="2" t="n">
        <v>7</v>
      </c>
      <c r="W67" s="7" t="n">
        <f aca="false">AE67/AD67</f>
        <v>-0.0145372820118916</v>
      </c>
      <c r="X67" s="7" t="n">
        <f aca="false">(B67-AF67)/AF67</f>
        <v>-0.00120140323898306</v>
      </c>
      <c r="Y67" s="7" t="n">
        <f aca="false">(B67-AG67)/AG67</f>
        <v>0.00986346630387258</v>
      </c>
      <c r="Z67" s="8" t="n">
        <f aca="false">C67-AVERAGE($C63:C67)</f>
        <v>-334</v>
      </c>
      <c r="AA67" s="8" t="n">
        <f aca="false">D67-AVERAGE($D63:D67)</f>
        <v>-390</v>
      </c>
      <c r="AB67" s="9" t="n">
        <f aca="false">AD67-AF67</f>
        <v>469.333333333336</v>
      </c>
      <c r="AC67" s="9" t="n">
        <f aca="false">AD67-AG67</f>
        <v>849.333333333336</v>
      </c>
      <c r="AD67" s="2" t="n">
        <f aca="false">AVERAGE($B63:$B67)</f>
        <v>35151</v>
      </c>
      <c r="AE67" s="9" t="n">
        <f aca="false">B67-AD67</f>
        <v>-511</v>
      </c>
      <c r="AF67" s="2" t="n">
        <f aca="false">AVERAGE($B56:$B67)</f>
        <v>34681.6666666667</v>
      </c>
      <c r="AG67" s="2" t="n">
        <f aca="false">AVERAGE($B47:$B67)</f>
        <v>34301.6666666667</v>
      </c>
      <c r="AH67" s="2" t="n">
        <f aca="false">AVERAGE($B33:$B67)</f>
        <v>34445.7142857143</v>
      </c>
      <c r="AI67" s="2" t="n">
        <f aca="false">AD67-AH67</f>
        <v>705.285714285717</v>
      </c>
      <c r="AJ67" s="2" t="n">
        <f aca="false">AI67+35000</f>
        <v>35705.2857142857</v>
      </c>
      <c r="AK67" s="10" t="n">
        <v>34768</v>
      </c>
      <c r="AL67" s="10" t="e">
        <f aca="false">#REF!-AK67</f>
        <v>#REF!</v>
      </c>
      <c r="AM67" s="0" t="n">
        <f aca="false">IF(B67&lt;B66,B66-B67,0)</f>
        <v>365</v>
      </c>
      <c r="AN67" s="0" t="n">
        <f aca="false">IF(B67&gt;B66,B67-B66,0)</f>
        <v>0</v>
      </c>
      <c r="AO67" s="30" t="n">
        <f aca="false">1-1/(1+(SUM(AN54:AN67)/SUM(AM54:AM67)))</f>
        <v>0.668282548476454</v>
      </c>
      <c r="AP67" s="30" t="n">
        <f aca="false">(((B67+B66)/2)-((B59+B58)/2))/((B59+B58)/2)</f>
        <v>0.0282740292337221</v>
      </c>
      <c r="AQ67" s="30" t="n">
        <f aca="false">AVERAGE(AP66:AP67)*5</f>
        <v>0.127836304033895</v>
      </c>
      <c r="AR67" s="30" t="n">
        <f aca="false">(((B67+B66)/2)-((B54+B53)/2))/((B54+B53)/2)</f>
        <v>0.0680110412513418</v>
      </c>
      <c r="AS67" s="30" t="n">
        <f aca="false">AVERAGE(AR66:AR67)*5</f>
        <v>0.33863136517148</v>
      </c>
      <c r="AT67" s="30" t="n">
        <f aca="false">(B67-36000)/36000*3.5</f>
        <v>-0.132222222222222</v>
      </c>
      <c r="AU67" s="30" t="n">
        <f aca="false">AS67-AQ67</f>
        <v>0.210795061137585</v>
      </c>
      <c r="AV67" s="31" t="str">
        <f aca="false">IF(AND(AU67&gt;0,AU66&lt;0),"B",IF(AND(AU67&lt;0,AU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v>34760.4166666667</v>
      </c>
      <c r="F68" s="2" t="n">
        <f aca="false">AVERAGE(B57:B67)</f>
        <v>34744.0909090909</v>
      </c>
      <c r="G68" s="2" t="n">
        <f aca="false">C68-F68</f>
        <v>355.909090909088</v>
      </c>
      <c r="H68" s="2" t="n">
        <f aca="false">D68-F68</f>
        <v>-244.090909090912</v>
      </c>
      <c r="J68" s="2" t="str">
        <f aca="false">IF(AND(G67&gt;0,H67&gt;0),IF(H68&lt;=-50,IF(K67&gt;AVERAGE(K61:K67)*1.2,"ss","s"),""),IF(AND(G67&lt;0,H67&lt;0),IF(G68&gt;=50,IF(K67&gt;AVERAGE(K61:K67)*1.2,"BB","B"),""),""))</f>
        <v/>
      </c>
      <c r="K68" s="27" t="n">
        <v>34710</v>
      </c>
      <c r="L68" s="3" t="n">
        <v>21065</v>
      </c>
      <c r="M68" s="28" t="n">
        <f aca="false">B68-B67</f>
        <v>300</v>
      </c>
      <c r="N68" s="29" t="n">
        <f aca="false">M68/B68</f>
        <v>0.00858614768174013</v>
      </c>
      <c r="O68" s="2"/>
      <c r="P68" s="2" t="n">
        <f aca="false">IF(O68&gt;0,F68+50,IF((O68&lt;0),F68-50,P67))</f>
        <v>34635.4545454545</v>
      </c>
      <c r="Q68" s="0" t="n">
        <f aca="false">Q67+O68</f>
        <v>-1</v>
      </c>
      <c r="R68" s="0" t="n">
        <f aca="false">IF(Q68=Q67,R67,B68)</f>
        <v>34640</v>
      </c>
      <c r="S68" s="5" t="str">
        <f aca="false">IF(O68&lt;0,(P68-P67),IF(O68&gt;0,(P67-P68),""))</f>
        <v/>
      </c>
      <c r="T68" s="6" t="n">
        <f aca="false">SUM(S$32:S68)</f>
        <v>1588.63636363635</v>
      </c>
      <c r="U68" s="28" t="n">
        <f aca="false">IF(M68&gt;=0,D69-B68,C69-B68)</f>
        <v>-885</v>
      </c>
      <c r="V68" s="2" t="n">
        <v>8</v>
      </c>
      <c r="W68" s="7" t="n">
        <f aca="false">AE68/AD68</f>
        <v>-0.00404765976854227</v>
      </c>
      <c r="X68" s="7" t="n">
        <f aca="false">(B68-AF68)/AF68</f>
        <v>0.0051663170512437</v>
      </c>
      <c r="Y68" s="7" t="n">
        <f aca="false">(B68-AG68)/AG68</f>
        <v>0.0189913410594876</v>
      </c>
      <c r="Z68" s="8" t="n">
        <f aca="false">C68-AVERAGE($C64:C68)</f>
        <v>-494</v>
      </c>
      <c r="AA68" s="8" t="n">
        <f aca="false">D68-AVERAGE($D64:D68)</f>
        <v>-210</v>
      </c>
      <c r="AB68" s="9" t="n">
        <f aca="false">AD68-AF68</f>
        <v>321.583333333336</v>
      </c>
      <c r="AC68" s="9" t="n">
        <f aca="false">AD68-AG68</f>
        <v>793.190476190473</v>
      </c>
      <c r="AD68" s="2" t="n">
        <f aca="false">AVERAGE($B64:$B68)</f>
        <v>35082</v>
      </c>
      <c r="AE68" s="9" t="n">
        <f aca="false">B68-AD68</f>
        <v>-142</v>
      </c>
      <c r="AF68" s="2" t="n">
        <f aca="false">AVERAGE($B57:$B68)</f>
        <v>34760.4166666667</v>
      </c>
      <c r="AG68" s="2" t="n">
        <f aca="false">AVERAGE($B48:$B68)</f>
        <v>34288.8095238095</v>
      </c>
      <c r="AH68" s="2" t="n">
        <f aca="false">AVERAGE($B34:$B68)</f>
        <v>34418.2857142857</v>
      </c>
      <c r="AI68" s="2" t="n">
        <f aca="false">AD68-AH68</f>
        <v>663.714285714283</v>
      </c>
      <c r="AJ68" s="2" t="n">
        <f aca="false">AI68+35000</f>
        <v>35663.7142857143</v>
      </c>
      <c r="AK68" s="10" t="n">
        <v>34764</v>
      </c>
      <c r="AL68" s="10" t="e">
        <f aca="false">#REF!-AK68</f>
        <v>#REF!</v>
      </c>
      <c r="AM68" s="0" t="n">
        <f aca="false">IF(B68&lt;B67,B67-B68,0)</f>
        <v>0</v>
      </c>
      <c r="AN68" s="0" t="n">
        <f aca="false">IF(B68&gt;B67,B68-B67,0)</f>
        <v>300</v>
      </c>
      <c r="AO68" s="30" t="n">
        <f aca="false">1-1/(1+(SUM(AN55:AN68)/SUM(AM55:AM68)))</f>
        <v>0.644130757800892</v>
      </c>
      <c r="AP68" s="30" t="n">
        <f aca="false">(((B68+B67)/2)-((B60+B59)/2))/((B60+B59)/2)</f>
        <v>0.0262536873156342</v>
      </c>
      <c r="AQ68" s="30" t="n">
        <f aca="false">AVERAGE(AP67:AP68)*5</f>
        <v>0.136319291373391</v>
      </c>
      <c r="AR68" s="30" t="n">
        <f aca="false">(((B68+B67)/2)-((B55+B54)/2))/((B55+B54)/2)</f>
        <v>0.0423970037453184</v>
      </c>
      <c r="AS68" s="30" t="n">
        <f aca="false">AVERAGE(AR67:AR68)*5</f>
        <v>0.27602011249165</v>
      </c>
      <c r="AT68" s="30" t="n">
        <f aca="false">(B68-36000)/36000*3.5</f>
        <v>-0.103055555555556</v>
      </c>
      <c r="AU68" s="30" t="n">
        <f aca="false">AS68-AQ68</f>
        <v>0.13970082111826</v>
      </c>
      <c r="AV68" s="31" t="str">
        <f aca="false">IF(AND(AU68&gt;0,AU67&lt;0),"B",IF(AND(AU68&lt;0,AU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v>34755</v>
      </c>
      <c r="F69" s="2" t="n">
        <f aca="false">AVERAGE(B58:B68)</f>
        <v>34808.6363636364</v>
      </c>
      <c r="G69" s="2" t="n">
        <f aca="false">C69-F69</f>
        <v>191.36363636364</v>
      </c>
      <c r="H69" s="2" t="n">
        <f aca="false">D69-F69</f>
        <v>-753.63636363636</v>
      </c>
      <c r="J69" s="2" t="str">
        <f aca="false">IF(AND(G68&gt;0,H68&gt;0),IF(H69&lt;=-50,IF(K68&gt;AVERAGE(K62:K68)*1.2,"ss","s"),""),IF(AND(G68&lt;0,H68&lt;0),IF(G69&gt;=50,IF(K68&gt;AVERAGE(K62:K68)*1.2,"BB","B"),""),""))</f>
        <v/>
      </c>
      <c r="K69" s="27" t="n">
        <v>34840</v>
      </c>
      <c r="L69" s="3" t="n">
        <v>19098</v>
      </c>
      <c r="M69" s="28" t="n">
        <f aca="false">B69-B68</f>
        <v>-775</v>
      </c>
      <c r="N69" s="29" t="n">
        <f aca="false">M69/B69</f>
        <v>-0.0226840333674813</v>
      </c>
      <c r="O69" s="2"/>
      <c r="P69" s="2" t="n">
        <f aca="false">IF(O69&gt;0,F69+50,IF((O69&lt;0),F69-50,P68))</f>
        <v>34635.4545454545</v>
      </c>
      <c r="Q69" s="0" t="n">
        <f aca="false">Q68+O69</f>
        <v>-1</v>
      </c>
      <c r="R69" s="0" t="n">
        <f aca="false">IF(Q69=Q68,R68,B69)</f>
        <v>34640</v>
      </c>
      <c r="S69" s="5" t="str">
        <f aca="false">IF(O69&lt;0,(P69-P68),IF(O69&gt;0,(P68-P69),""))</f>
        <v/>
      </c>
      <c r="T69" s="6" t="n">
        <f aca="false">SUM(S$32:S69)</f>
        <v>1588.63636363635</v>
      </c>
      <c r="U69" s="28" t="n">
        <f aca="false">IF(M69&gt;=0,D70-B69,C70-B69)</f>
        <v>1245</v>
      </c>
      <c r="V69" s="2" t="n">
        <v>4</v>
      </c>
      <c r="W69" s="7" t="n">
        <f aca="false">AE69/AD69</f>
        <v>-0.0156731683425048</v>
      </c>
      <c r="X69" s="7" t="n">
        <f aca="false">(B69-AF69)/AF69</f>
        <v>-0.0169759746799022</v>
      </c>
      <c r="Y69" s="7" t="n">
        <f aca="false">(B69-AG69)/AG69</f>
        <v>-0.0033131902479683</v>
      </c>
      <c r="Z69" s="8" t="n">
        <f aca="false">C69-AVERAGE($C65:C69)</f>
        <v>-354</v>
      </c>
      <c r="AA69" s="8" t="n">
        <f aca="false">D69-AVERAGE($D65:D69)</f>
        <v>-426</v>
      </c>
      <c r="AB69" s="9" t="n">
        <f aca="false">AD69-AF69</f>
        <v>-46</v>
      </c>
      <c r="AC69" s="9" t="n">
        <f aca="false">AD69-AG69</f>
        <v>430.428571428572</v>
      </c>
      <c r="AD69" s="2" t="n">
        <f aca="false">AVERAGE($B65:$B69)</f>
        <v>34709</v>
      </c>
      <c r="AE69" s="9" t="n">
        <f aca="false">B69-AD69</f>
        <v>-544</v>
      </c>
      <c r="AF69" s="2" t="n">
        <f aca="false">AVERAGE($B58:$B69)</f>
        <v>34755</v>
      </c>
      <c r="AG69" s="2" t="n">
        <f aca="false">AVERAGE($B49:$B69)</f>
        <v>34278.5714285714</v>
      </c>
      <c r="AH69" s="2" t="n">
        <f aca="false">AVERAGE($B35:$B69)</f>
        <v>34416.4285714286</v>
      </c>
      <c r="AI69" s="2" t="n">
        <f aca="false">AD69-AH69</f>
        <v>292.571428571428</v>
      </c>
      <c r="AJ69" s="2" t="n">
        <f aca="false">AI69+35000</f>
        <v>35292.5714285714</v>
      </c>
      <c r="AK69" s="10" t="n">
        <v>34148</v>
      </c>
      <c r="AL69" s="10" t="e">
        <f aca="false">#REF!-AK69</f>
        <v>#REF!</v>
      </c>
      <c r="AM69" s="0" t="n">
        <f aca="false">IF(B69&lt;B68,B68-B69,0)</f>
        <v>775</v>
      </c>
      <c r="AN69" s="0" t="n">
        <f aca="false">IF(B69&gt;B68,B69-B68,0)</f>
        <v>0</v>
      </c>
      <c r="AO69" s="30" t="n">
        <f aca="false">1-1/(1+(SUM(AN56:AN69)/SUM(AM56:AM69)))</f>
        <v>0.530717986676536</v>
      </c>
      <c r="AP69" s="30" t="n">
        <f aca="false">(((B69+B68)/2)-((B61+B60)/2))/((B61+B60)/2)</f>
        <v>0.00297532656023222</v>
      </c>
      <c r="AQ69" s="30" t="n">
        <f aca="false">AVERAGE(AP68:AP69)*5</f>
        <v>0.0730725346896661</v>
      </c>
      <c r="AR69" s="30" t="n">
        <f aca="false">(((B69+B68)/2)-((B56+B55)/2))/((B56+B55)/2)</f>
        <v>0.0200752823086575</v>
      </c>
      <c r="AS69" s="30" t="n">
        <f aca="false">AVERAGE(AR68:AR69)*5</f>
        <v>0.15618071513494</v>
      </c>
      <c r="AT69" s="30" t="n">
        <f aca="false">(B69-36000)/36000*3.5</f>
        <v>-0.178402777777778</v>
      </c>
      <c r="AU69" s="30" t="n">
        <f aca="false">AS69-AQ69</f>
        <v>0.0831081804452734</v>
      </c>
      <c r="AV69" s="31" t="str">
        <f aca="false">IF(AND(AU69&gt;0,AU68&lt;0),"B",IF(AND(AU69&lt;0,AU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v>34860.8333333333</v>
      </c>
      <c r="F70" s="2" t="n">
        <f aca="false">AVERAGE(B59:B69)</f>
        <v>34822.7272727273</v>
      </c>
      <c r="G70" s="2" t="n">
        <f aca="false">C70-F70</f>
        <v>587.272727272728</v>
      </c>
      <c r="H70" s="2" t="n">
        <f aca="false">D70-F70</f>
        <v>-622.727272727272</v>
      </c>
      <c r="J70" s="2" t="str">
        <f aca="false">IF(AND(G69&gt;0,H69&gt;0),IF(H70&lt;=-50,IF(K69&gt;AVERAGE(K63:K69)*1.2,"ss","s"),""),IF(AND(G69&lt;0,H69&lt;0),IF(G70&gt;=50,IF(K69&gt;AVERAGE(K63:K69)*1.2,"BB","B"),""),""))</f>
        <v/>
      </c>
      <c r="K70" s="27" t="n">
        <v>34300</v>
      </c>
      <c r="L70" s="3" t="n">
        <v>22419</v>
      </c>
      <c r="M70" s="28" t="n">
        <f aca="false">B70-B69</f>
        <v>1115</v>
      </c>
      <c r="N70" s="29" t="n">
        <f aca="false">M70/B70</f>
        <v>0.0316043083900227</v>
      </c>
      <c r="O70" s="2"/>
      <c r="P70" s="2" t="n">
        <f aca="false">IF(O70&gt;0,F70+50,IF((O70&lt;0),F70-50,P69))</f>
        <v>34635.4545454545</v>
      </c>
      <c r="Q70" s="0" t="n">
        <f aca="false">Q69+O70</f>
        <v>-1</v>
      </c>
      <c r="R70" s="0" t="n">
        <f aca="false">IF(Q70=Q69,R69,B70)</f>
        <v>34640</v>
      </c>
      <c r="S70" s="5" t="str">
        <f aca="false">IF(O70&lt;0,(P70-P69),IF(O70&gt;0,(P69-P70),""))</f>
        <v/>
      </c>
      <c r="T70" s="6" t="n">
        <f aca="false">SUM(S$32:S70)</f>
        <v>1588.63636363635</v>
      </c>
      <c r="U70" s="28" t="n">
        <f aca="false">IF(M70&gt;=0,D71-B70,C71-B70)</f>
        <v>20</v>
      </c>
      <c r="V70" s="2" t="n">
        <v>3</v>
      </c>
      <c r="W70" s="7" t="n">
        <f aca="false">AE70/AD70</f>
        <v>0.0136183416652301</v>
      </c>
      <c r="X70" s="7" t="n">
        <f aca="false">(B70-AF70)/AF70</f>
        <v>0.0120240001912365</v>
      </c>
      <c r="Y70" s="7" t="n">
        <f aca="false">(B70-AG70)/AG70</f>
        <v>0.0278650656566708</v>
      </c>
      <c r="Z70" s="8" t="n">
        <f aca="false">C70-AVERAGE($C66:C70)</f>
        <v>154</v>
      </c>
      <c r="AA70" s="8" t="n">
        <f aca="false">D70-AVERAGE($D66:D70)</f>
        <v>-171</v>
      </c>
      <c r="AB70" s="9" t="n">
        <f aca="false">AD70-AF70</f>
        <v>-54.8333333333358</v>
      </c>
      <c r="AC70" s="9" t="n">
        <f aca="false">AD70-AG70</f>
        <v>482.428571428572</v>
      </c>
      <c r="AD70" s="2" t="n">
        <f aca="false">AVERAGE($B66:$B70)</f>
        <v>34806</v>
      </c>
      <c r="AE70" s="9" t="n">
        <f aca="false">B70-AD70</f>
        <v>474</v>
      </c>
      <c r="AF70" s="2" t="n">
        <f aca="false">AVERAGE($B59:$B70)</f>
        <v>34860.8333333333</v>
      </c>
      <c r="AG70" s="2" t="n">
        <f aca="false">AVERAGE($B50:$B70)</f>
        <v>34323.5714285714</v>
      </c>
      <c r="AH70" s="2" t="n">
        <f aca="false">AVERAGE($B36:$B70)</f>
        <v>34455.2857142857</v>
      </c>
      <c r="AI70" s="2" t="n">
        <f aca="false">AD70-AH70</f>
        <v>350.714285714283</v>
      </c>
      <c r="AJ70" s="2" t="n">
        <f aca="false">AI70+35000</f>
        <v>35350.7142857143</v>
      </c>
      <c r="AK70" s="10" t="n">
        <v>35148</v>
      </c>
      <c r="AL70" s="10" t="e">
        <f aca="false">#REF!-AK70</f>
        <v>#REF!</v>
      </c>
      <c r="AM70" s="0" t="n">
        <f aca="false">IF(B70&lt;B69,B69-B70,0)</f>
        <v>0</v>
      </c>
      <c r="AN70" s="0" t="n">
        <f aca="false">IF(B70&gt;B69,B70-B69,0)</f>
        <v>1115</v>
      </c>
      <c r="AO70" s="30" t="n">
        <f aca="false">1-1/(1+(SUM(AN57:AN70)/SUM(AM57:AM70)))</f>
        <v>0.584262295081967</v>
      </c>
      <c r="AP70" s="30" t="n">
        <f aca="false">(((B70+B69)/2)-((B62+B61)/2))/((B62+B61)/2)</f>
        <v>-0.0134252024435289</v>
      </c>
      <c r="AQ70" s="30" t="n">
        <f aca="false">AVERAGE(AP69:AP70)*5</f>
        <v>-0.0261246897082417</v>
      </c>
      <c r="AR70" s="30" t="n">
        <f aca="false">(((B70+B69)/2)-((B57+B56)/2))/((B57+B56)/2)</f>
        <v>0.017882008061561</v>
      </c>
      <c r="AS70" s="30" t="n">
        <f aca="false">AVERAGE(AR69:AR70)*5</f>
        <v>0.0948932259255462</v>
      </c>
      <c r="AT70" s="30" t="n">
        <f aca="false">(B70-36000)/36000*3.5</f>
        <v>-0.07</v>
      </c>
      <c r="AU70" s="30" t="n">
        <f aca="false">AS70-AQ70</f>
        <v>0.121017915633788</v>
      </c>
      <c r="AV70" s="31" t="str">
        <f aca="false">IF(AND(AU70&gt;0,AU69&lt;0),"B",IF(AND(AU70&lt;0,AU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v>35071.6666666667</v>
      </c>
      <c r="F71" s="2" t="n">
        <f aca="false">AVERAGE(B60:B70)</f>
        <v>34964.5454545455</v>
      </c>
      <c r="G71" s="2" t="n">
        <f aca="false">C71-F71</f>
        <v>1435.45454545454</v>
      </c>
      <c r="H71" s="2" t="n">
        <f aca="false">D71-F71</f>
        <v>335.454545454544</v>
      </c>
      <c r="J71" s="2" t="str">
        <f aca="false">IF(AND(G70&gt;0,H70&gt;0),IF(H71&lt;=-50,IF(K70&gt;AVERAGE(K64:K70)*1.2,"ss","s"),""),IF(AND(G70&lt;0,H70&lt;0),IF(G71&gt;=50,IF(K70&gt;AVERAGE(K64:K70)*1.2,"BB","B"),""),""))</f>
        <v/>
      </c>
      <c r="K71" s="27" t="n">
        <v>35480</v>
      </c>
      <c r="L71" s="3" t="n">
        <v>19626</v>
      </c>
      <c r="M71" s="28" t="n">
        <f aca="false">B71-B70</f>
        <v>970</v>
      </c>
      <c r="N71" s="29" t="n">
        <f aca="false">M71/B71</f>
        <v>0.0267586206896552</v>
      </c>
      <c r="O71" s="2" t="n">
        <v>2</v>
      </c>
      <c r="P71" s="2" t="n">
        <f aca="false">IF(O71&gt;0,F71+600,IF((O71&lt;0),F71-50,P70))</f>
        <v>35564.5454545455</v>
      </c>
      <c r="Q71" s="0" t="n">
        <f aca="false">Q70+O71</f>
        <v>1</v>
      </c>
      <c r="R71" s="0" t="n">
        <f aca="false">IF(Q71=Q70,R70,B71)</f>
        <v>36250</v>
      </c>
      <c r="S71" s="5" t="n">
        <f aca="false">IF(O71&lt;0,(P71-P70),IF(O71&gt;0,(P70-P71),""))</f>
        <v>-929.090909090912</v>
      </c>
      <c r="T71" s="6" t="n">
        <f aca="false">SUM(S$32:S71)</f>
        <v>659.545454545441</v>
      </c>
      <c r="U71" s="28" t="n">
        <f aca="false">IF(M71&gt;=0,D72-B71,C72-B71)</f>
        <v>-600</v>
      </c>
      <c r="V71" s="2" t="n">
        <v>5</v>
      </c>
      <c r="W71" s="7" t="n">
        <f aca="false">AE71/AD71</f>
        <v>0.0340892882613037</v>
      </c>
      <c r="X71" s="7" t="n">
        <f aca="false">(B71-AF71)/AF71</f>
        <v>0.0335978710259945</v>
      </c>
      <c r="Y71" s="7" t="n">
        <f aca="false">(B71-AG71)/AG71</f>
        <v>0.0527662340356385</v>
      </c>
      <c r="Z71" s="8" t="n">
        <f aca="false">C71-AVERAGE($C67:C71)</f>
        <v>934</v>
      </c>
      <c r="AA71" s="8" t="n">
        <f aca="false">D71-AVERAGE($D67:D71)</f>
        <v>799</v>
      </c>
      <c r="AB71" s="9" t="n">
        <f aca="false">AD71-AF71</f>
        <v>-16.6666666666642</v>
      </c>
      <c r="AC71" s="9" t="n">
        <f aca="false">AD71-AG71</f>
        <v>621.904761904763</v>
      </c>
      <c r="AD71" s="2" t="n">
        <f aca="false">AVERAGE($B67:$B71)</f>
        <v>35055</v>
      </c>
      <c r="AE71" s="9" t="n">
        <f aca="false">B71-AD71</f>
        <v>1195</v>
      </c>
      <c r="AF71" s="2" t="n">
        <f aca="false">AVERAGE($B60:$B71)</f>
        <v>35071.6666666667</v>
      </c>
      <c r="AG71" s="2" t="n">
        <f aca="false">AVERAGE($B51:$B71)</f>
        <v>34433.0952380952</v>
      </c>
      <c r="AH71" s="2" t="n">
        <f aca="false">AVERAGE($B37:$B71)</f>
        <v>34485.5714285714</v>
      </c>
      <c r="AI71" s="2" t="n">
        <f aca="false">AD71-AH71</f>
        <v>569.428571428573</v>
      </c>
      <c r="AJ71" s="2" t="n">
        <f aca="false">AI71+35000</f>
        <v>35569.4285714286</v>
      </c>
      <c r="AK71" s="10" t="n">
        <v>36367</v>
      </c>
      <c r="AL71" s="10" t="e">
        <f aca="false">#REF!-AK71</f>
        <v>#REF!</v>
      </c>
      <c r="AM71" s="0" t="n">
        <f aca="false">IF(B71&lt;B70,B70-B71,0)</f>
        <v>0</v>
      </c>
      <c r="AN71" s="0" t="n">
        <f aca="false">IF(B71&gt;B70,B71-B70,0)</f>
        <v>970</v>
      </c>
      <c r="AO71" s="30" t="n">
        <f aca="false">1-1/(1+(SUM(AN58:AN71)/SUM(AM58:AM71)))</f>
        <v>0.620813397129187</v>
      </c>
      <c r="AP71" s="30" t="n">
        <f aca="false">(((B71+B70)/2)-((B63+B62)/2))/((B63+B62)/2)</f>
        <v>0.00952649777715052</v>
      </c>
      <c r="AQ71" s="30" t="n">
        <f aca="false">AVERAGE(AP70:AP71)*5</f>
        <v>-0.00974676166594598</v>
      </c>
      <c r="AR71" s="30" t="n">
        <f aca="false">(((B71+B70)/2)-((B58+B57)/2))/((B58+B57)/2)</f>
        <v>0.0482121922626026</v>
      </c>
      <c r="AS71" s="30" t="n">
        <f aca="false">AVERAGE(AR70:AR71)*5</f>
        <v>0.165235500810409</v>
      </c>
      <c r="AT71" s="30" t="n">
        <f aca="false">(B71-36000)/36000*3.5</f>
        <v>0.0243055555555556</v>
      </c>
      <c r="AU71" s="30" t="n">
        <f aca="false">AS71-AQ71</f>
        <v>0.174982262476355</v>
      </c>
      <c r="AV71" s="31" t="str">
        <f aca="false">IF(AND(AU71&gt;0,AU70&lt;0),"B",IF(AND(AU71&lt;0,AU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v>35210.8333333333</v>
      </c>
      <c r="F72" s="2" t="n">
        <f aca="false">AVERAGE(B61:B71)</f>
        <v>35161.8181818182</v>
      </c>
      <c r="G72" s="2" t="n">
        <f aca="false">C72-F72</f>
        <v>1168.18181818182</v>
      </c>
      <c r="H72" s="2" t="n">
        <f aca="false">D72-F72</f>
        <v>488.181818181816</v>
      </c>
      <c r="J72" s="2" t="str">
        <f aca="false">IF(AND(G71&gt;0,H71&gt;0),IF(H72&lt;=-50,IF(K71&gt;AVERAGE(K65:K71)*1.2,"ss","s"),""),IF(AND(G71&lt;0,H71&lt;0),IF(G72&gt;=50,IF(K71&gt;AVERAGE(K65:K71)*1.2,"BB","B"),""),""))</f>
        <v/>
      </c>
      <c r="K72" s="27" t="n">
        <v>36320</v>
      </c>
      <c r="L72" s="3" t="n">
        <v>17547</v>
      </c>
      <c r="M72" s="28" t="n">
        <f aca="false">B72-B71</f>
        <v>-500</v>
      </c>
      <c r="N72" s="29" t="n">
        <f aca="false">M72/B72</f>
        <v>-0.013986013986014</v>
      </c>
      <c r="O72" s="2"/>
      <c r="P72" s="2" t="n">
        <f aca="false">IF(O72&gt;0,F72+50,IF((O72&lt;0),F72-50,P71))</f>
        <v>35564.5454545455</v>
      </c>
      <c r="Q72" s="0" t="n">
        <f aca="false">Q71+O72</f>
        <v>1</v>
      </c>
      <c r="R72" s="0" t="n">
        <f aca="false">IF(Q72=Q71,R71,B72)</f>
        <v>36250</v>
      </c>
      <c r="S72" s="5" t="str">
        <f aca="false">IF(O72&lt;0,(P72-P71),IF(O72&gt;0,(P71-P72),""))</f>
        <v/>
      </c>
      <c r="T72" s="6" t="n">
        <f aca="false">SUM(S$32:S72)</f>
        <v>659.545454545441</v>
      </c>
      <c r="U72" s="28" t="n">
        <f aca="false">IF(M72&gt;=0,D73-B72,C73-B72)</f>
        <v>870</v>
      </c>
      <c r="V72" s="2" t="n">
        <v>8</v>
      </c>
      <c r="W72" s="7" t="n">
        <f aca="false">AE72/AD72</f>
        <v>0.0134081696289367</v>
      </c>
      <c r="X72" s="7" t="n">
        <f aca="false">(B72-AF72)/AF72</f>
        <v>0.0153125221877736</v>
      </c>
      <c r="Y72" s="7" t="n">
        <f aca="false">(B72-AG72)/AG72</f>
        <v>0.0359387612890761</v>
      </c>
      <c r="Z72" s="8" t="n">
        <f aca="false">C72-AVERAGE($C68:C72)</f>
        <v>682</v>
      </c>
      <c r="AA72" s="8" t="n">
        <f aca="false">D72-AVERAGE($D68:D72)</f>
        <v>909</v>
      </c>
      <c r="AB72" s="9" t="n">
        <f aca="false">AD72-AF72</f>
        <v>66.1666666666642</v>
      </c>
      <c r="AC72" s="9" t="n">
        <f aca="false">AD72-AG72</f>
        <v>767.238095238092</v>
      </c>
      <c r="AD72" s="2" t="n">
        <f aca="false">AVERAGE($B68:$B72)</f>
        <v>35277</v>
      </c>
      <c r="AE72" s="9" t="n">
        <f aca="false">B72-AD72</f>
        <v>473</v>
      </c>
      <c r="AF72" s="2" t="n">
        <f aca="false">AVERAGE($B61:$B72)</f>
        <v>35210.8333333333</v>
      </c>
      <c r="AG72" s="2" t="n">
        <f aca="false">AVERAGE($B52:$B72)</f>
        <v>34509.7619047619</v>
      </c>
      <c r="AH72" s="2" t="n">
        <f aca="false">AVERAGE($B38:$B72)</f>
        <v>34469.8571428571</v>
      </c>
      <c r="AI72" s="2" t="n">
        <f aca="false">AD72-AH72</f>
        <v>807.142857142855</v>
      </c>
      <c r="AJ72" s="2" t="n">
        <f aca="false">AI72+35000</f>
        <v>35807.1428571429</v>
      </c>
      <c r="AK72" s="10" t="n">
        <v>35759</v>
      </c>
      <c r="AL72" s="10" t="e">
        <f aca="false">#REF!-AK72</f>
        <v>#REF!</v>
      </c>
      <c r="AM72" s="0" t="n">
        <f aca="false">IF(B72&lt;B71,B71-B72,0)</f>
        <v>500</v>
      </c>
      <c r="AN72" s="0" t="n">
        <f aca="false">IF(B72&gt;B71,B72-B71,0)</f>
        <v>0</v>
      </c>
      <c r="AO72" s="30" t="n">
        <f aca="false">1-1/(1+(SUM(AN59:AN72)/SUM(AM59:AM72)))</f>
        <v>0.600694444444444</v>
      </c>
      <c r="AP72" s="30" t="n">
        <f aca="false">(((B72+B71)/2)-((B64+B63)/2))/((B64+B63)/2)</f>
        <v>0.00960527238308911</v>
      </c>
      <c r="AQ72" s="30" t="n">
        <f aca="false">AVERAGE(AP71:AP72)*5</f>
        <v>0.0478294254005991</v>
      </c>
      <c r="AR72" s="30" t="n">
        <f aca="false">(((B72+B71)/2)-((B59+B58)/2))/((B59+B58)/2)</f>
        <v>0.0630444411634431</v>
      </c>
      <c r="AS72" s="30" t="n">
        <f aca="false">AVERAGE(AR71:AR72)*5</f>
        <v>0.278141583565114</v>
      </c>
      <c r="AT72" s="30" t="n">
        <f aca="false">(B72-36000)/36000*3.5</f>
        <v>-0.0243055555555556</v>
      </c>
      <c r="AU72" s="30" t="n">
        <f aca="false">AS72-AQ72</f>
        <v>0.230312158164515</v>
      </c>
      <c r="AV72" s="31" t="str">
        <f aca="false">IF(AND(AU72&gt;0,AU71&lt;0),"B",IF(AND(AU72&lt;0,AU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v>35353.3333333333</v>
      </c>
      <c r="F73" s="2" t="n">
        <f aca="false">AVERAGE(B62:B72)</f>
        <v>35246.3636363636</v>
      </c>
      <c r="G73" s="2" t="n">
        <f aca="false">C73-F73</f>
        <v>1373.63636363636</v>
      </c>
      <c r="H73" s="2" t="n">
        <f aca="false">D73-F73</f>
        <v>653.63636363636</v>
      </c>
      <c r="J73" s="2" t="str">
        <f aca="false">IF(AND(G72&gt;0,H72&gt;0),IF(H73&lt;=-50,IF(K72&gt;AVERAGE(K66:K72)*1.2,"ss","s"),""),IF(AND(G72&lt;0,H72&lt;0),IF(G73&gt;=50,IF(K72&gt;AVERAGE(K66:K72)*1.2,"BB","B"),""),""))</f>
        <v/>
      </c>
      <c r="K73" s="27" t="n">
        <v>36050</v>
      </c>
      <c r="L73" s="3" t="n">
        <v>23329</v>
      </c>
      <c r="M73" s="28" t="n">
        <f aca="false">B73-B72</f>
        <v>780</v>
      </c>
      <c r="N73" s="29" t="n">
        <f aca="false">M73/B73</f>
        <v>0.0213523131672598</v>
      </c>
      <c r="O73" s="2"/>
      <c r="P73" s="2" t="n">
        <f aca="false">IF(O73&gt;0,F73+50,IF((O73&lt;0),F73-50,P72))</f>
        <v>35564.5454545455</v>
      </c>
      <c r="Q73" s="0" t="n">
        <f aca="false">Q72+O73</f>
        <v>1</v>
      </c>
      <c r="R73" s="0" t="n">
        <f aca="false">IF(Q73=Q72,R72,B73)</f>
        <v>36250</v>
      </c>
      <c r="S73" s="5" t="str">
        <f aca="false">IF(O73&lt;0,(P73-P72),IF(O73&gt;0,(P72-P73),""))</f>
        <v/>
      </c>
      <c r="T73" s="6" t="n">
        <f aca="false">SUM(S$32:S73)</f>
        <v>659.545454545441</v>
      </c>
      <c r="U73" s="28" t="n">
        <f aca="false">IF(M73&gt;=0,D74-B73,C74-B73)</f>
        <v>-360</v>
      </c>
      <c r="V73" s="2" t="n">
        <v>6</v>
      </c>
      <c r="W73" s="7" t="n">
        <f aca="false">AE73/AD73</f>
        <v>0.026267734232336</v>
      </c>
      <c r="X73" s="7" t="n">
        <f aca="false">(B73-AF73)/AF73</f>
        <v>0.033283047331699</v>
      </c>
      <c r="Y73" s="7" t="n">
        <f aca="false">(B73-AG73)/AG73</f>
        <v>0.0536703957805385</v>
      </c>
      <c r="Z73" s="8" t="n">
        <f aca="false">C73-AVERAGE($C69:C73)</f>
        <v>668</v>
      </c>
      <c r="AA73" s="8" t="n">
        <f aca="false">D73-AVERAGE($D69:D73)</f>
        <v>879</v>
      </c>
      <c r="AB73" s="9" t="n">
        <f aca="false">AD73-AF73</f>
        <v>241.666666666664</v>
      </c>
      <c r="AC73" s="9" t="n">
        <f aca="false">AD73-AG73</f>
        <v>925.714285714283</v>
      </c>
      <c r="AD73" s="2" t="n">
        <f aca="false">AVERAGE($B69:$B73)</f>
        <v>35595</v>
      </c>
      <c r="AE73" s="9" t="n">
        <f aca="false">B73-AD73</f>
        <v>935</v>
      </c>
      <c r="AF73" s="2" t="n">
        <f aca="false">AVERAGE($B62:$B73)</f>
        <v>35353.3333333333</v>
      </c>
      <c r="AG73" s="2" t="n">
        <f aca="false">AVERAGE($B53:$B73)</f>
        <v>34669.2857142857</v>
      </c>
      <c r="AH73" s="2" t="n">
        <f aca="false">AVERAGE($B39:$B73)</f>
        <v>34516.4285714286</v>
      </c>
      <c r="AI73" s="2" t="n">
        <f aca="false">AD73-AH73</f>
        <v>1078.57142857143</v>
      </c>
      <c r="AJ73" s="2" t="n">
        <f aca="false">AI73+35000</f>
        <v>36078.5714285714</v>
      </c>
      <c r="AK73" s="10" t="n">
        <v>36382</v>
      </c>
      <c r="AL73" s="10" t="e">
        <f aca="false">#REF!-AK73</f>
        <v>#REF!</v>
      </c>
      <c r="AM73" s="0" t="n">
        <f aca="false">IF(B73&lt;B72,B72-B73,0)</f>
        <v>0</v>
      </c>
      <c r="AN73" s="0" t="n">
        <f aca="false">IF(B73&gt;B72,B73-B72,0)</f>
        <v>780</v>
      </c>
      <c r="AO73" s="30" t="n">
        <f aca="false">1-1/(1+(SUM(AN60:AN73)/SUM(AM60:AM73)))</f>
        <v>0.653888280394305</v>
      </c>
      <c r="AP73" s="30" t="n">
        <f aca="false">(((B73+B72)/2)-((B65+B64)/2))/((B65+B64)/2)</f>
        <v>0.0205435933639252</v>
      </c>
      <c r="AQ73" s="30" t="n">
        <f aca="false">AVERAGE(AP72:AP73)*5</f>
        <v>0.0753721643675357</v>
      </c>
      <c r="AR73" s="30" t="n">
        <f aca="false">(((B73+B72)/2)-((B60+B59)/2))/((B60+B59)/2)</f>
        <v>0.0660766961651917</v>
      </c>
      <c r="AS73" s="30" t="n">
        <f aca="false">AVERAGE(AR72:AR73)*5</f>
        <v>0.322802843321587</v>
      </c>
      <c r="AT73" s="30" t="n">
        <f aca="false">(B73-36000)/36000*3.5</f>
        <v>0.0515277777777778</v>
      </c>
      <c r="AU73" s="30" t="n">
        <f aca="false">AS73-AQ73</f>
        <v>0.247430678954051</v>
      </c>
      <c r="AV73" s="31" t="str">
        <f aca="false">IF(AND(AU73&gt;0,AU72&lt;0),"B",IF(AND(AU73&lt;0,AU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v>35465.4166666667</v>
      </c>
      <c r="F74" s="2" t="n">
        <f aca="false">AVERAGE(B63:B73)</f>
        <v>35333.6363636364</v>
      </c>
      <c r="G74" s="2" t="n">
        <f aca="false">C74-F74</f>
        <v>1666.36363636364</v>
      </c>
      <c r="H74" s="2" t="n">
        <f aca="false">D74-F74</f>
        <v>836.36363636364</v>
      </c>
      <c r="J74" s="2" t="str">
        <f aca="false">IF(AND(G73&gt;0,H73&gt;0),IF(H74&lt;=-50,IF(K73&gt;AVERAGE(K67:K73)*1.2,"ss","s"),""),IF(AND(G73&lt;0,H73&lt;0),IF(G74&gt;=50,IF(K73&gt;AVERAGE(K67:K73)*1.2,"BB","B"),""),""))</f>
        <v/>
      </c>
      <c r="K74" s="27" t="n">
        <v>36550</v>
      </c>
      <c r="L74" s="3" t="n">
        <v>23479</v>
      </c>
      <c r="M74" s="28" t="n">
        <f aca="false">B74-B73</f>
        <v>385</v>
      </c>
      <c r="N74" s="29" t="n">
        <f aca="false">M74/B74</f>
        <v>0.0104293647568739</v>
      </c>
      <c r="O74" s="2"/>
      <c r="P74" s="2" t="n">
        <f aca="false">IF(O74&gt;0,F74+50,IF((O74&lt;0),F74-50,P73))</f>
        <v>35564.5454545455</v>
      </c>
      <c r="Q74" s="0" t="n">
        <f aca="false">Q73+O74</f>
        <v>1</v>
      </c>
      <c r="R74" s="0" t="n">
        <f aca="false">IF(Q74=Q73,R73,B74)</f>
        <v>36250</v>
      </c>
      <c r="S74" s="5" t="str">
        <f aca="false">IF(O74&lt;0,(P74-P73),IF(O74&gt;0,(P73-P74),""))</f>
        <v/>
      </c>
      <c r="T74" s="6" t="n">
        <f aca="false">SUM(S$32:S74)</f>
        <v>659.545454545441</v>
      </c>
      <c r="U74" s="28" t="n">
        <f aca="false">IF(M74&gt;=0,D75-B74,C75-B74)</f>
        <v>-140</v>
      </c>
      <c r="V74" s="2" t="n">
        <v>8</v>
      </c>
      <c r="W74" s="7" t="n">
        <f aca="false">AE74/AD74</f>
        <v>0.021303084797344</v>
      </c>
      <c r="X74" s="7" t="n">
        <f aca="false">(B74-AF74)/AF74</f>
        <v>0.0408731510744035</v>
      </c>
      <c r="Y74" s="7" t="n">
        <f aca="false">(B74-AG74)/AG74</f>
        <v>0.0579384791746274</v>
      </c>
      <c r="Z74" s="8" t="n">
        <f aca="false">C74-AVERAGE($C70:C74)</f>
        <v>648</v>
      </c>
      <c r="AA74" s="8" t="n">
        <f aca="false">D74-AVERAGE($D70:D74)</f>
        <v>726</v>
      </c>
      <c r="AB74" s="9" t="n">
        <f aca="false">AD74-AF74</f>
        <v>679.583333333336</v>
      </c>
      <c r="AC74" s="9" t="n">
        <f aca="false">AD74-AG74</f>
        <v>1251.66666666666</v>
      </c>
      <c r="AD74" s="2" t="n">
        <f aca="false">AVERAGE($B70:$B74)</f>
        <v>36145</v>
      </c>
      <c r="AE74" s="9" t="n">
        <f aca="false">B74-AD74</f>
        <v>770</v>
      </c>
      <c r="AF74" s="2" t="n">
        <f aca="false">AVERAGE($B63:$B74)</f>
        <v>35465.4166666667</v>
      </c>
      <c r="AG74" s="2" t="n">
        <f aca="false">AVERAGE($B54:$B74)</f>
        <v>34893.3333333333</v>
      </c>
      <c r="AH74" s="2" t="n">
        <f aca="false">AVERAGE($B40:$B74)</f>
        <v>34546.7142857143</v>
      </c>
      <c r="AI74" s="2" t="n">
        <f aca="false">AD74-AH74</f>
        <v>1598.28571428572</v>
      </c>
      <c r="AJ74" s="2" t="n">
        <f aca="false">AI74+35000</f>
        <v>36598.2857142857</v>
      </c>
      <c r="AK74" s="10" t="n">
        <v>36870</v>
      </c>
      <c r="AL74" s="10" t="e">
        <f aca="false">#REF!-AK74</f>
        <v>#REF!</v>
      </c>
      <c r="AM74" s="0" t="n">
        <f aca="false">IF(B74&lt;B73,B73-B74,0)</f>
        <v>0</v>
      </c>
      <c r="AN74" s="0" t="n">
        <f aca="false">IF(B74&gt;B73,B74-B73,0)</f>
        <v>385</v>
      </c>
      <c r="AO74" s="30" t="n">
        <f aca="false">1-1/(1+(SUM(AN61:AN74)/SUM(AM61:AM74)))</f>
        <v>0.654833424358274</v>
      </c>
      <c r="AP74" s="30" t="n">
        <f aca="false">(((B74+B73)/2)-((B66+B65)/2))/((B66+B65)/2)</f>
        <v>0.0522206303724928</v>
      </c>
      <c r="AQ74" s="30" t="n">
        <f aca="false">AVERAGE(AP73:AP74)*5</f>
        <v>0.181910559341045</v>
      </c>
      <c r="AR74" s="30" t="n">
        <f aca="false">(((B74+B73)/2)-((B61+B60)/2))/((B61+B60)/2)</f>
        <v>0.0659651669085631</v>
      </c>
      <c r="AS74" s="30" t="n">
        <f aca="false">AVERAGE(AR73:AR74)*5</f>
        <v>0.330104657684387</v>
      </c>
      <c r="AT74" s="30" t="n">
        <f aca="false">(B74-36000)/36000*3.5</f>
        <v>0.0889583333333333</v>
      </c>
      <c r="AU74" s="30" t="n">
        <f aca="false">AS74-AQ74</f>
        <v>0.148194098343342</v>
      </c>
      <c r="AV74" s="31" t="str">
        <f aca="false">IF(AND(AU74&gt;0,AU73&lt;0),"B",IF(AND(AU74&lt;0,AU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v>35615.8333333333</v>
      </c>
      <c r="F75" s="2" t="n">
        <f aca="false">AVERAGE(B64:B74)</f>
        <v>35481.8181818182</v>
      </c>
      <c r="G75" s="2" t="n">
        <f aca="false">C75-F75</f>
        <v>1908.18181818182</v>
      </c>
      <c r="H75" s="2" t="n">
        <f aca="false">D75-F75</f>
        <v>1293.18181818182</v>
      </c>
      <c r="J75" s="2" t="str">
        <f aca="false">IF(AND(G74&gt;0,H74&gt;0),IF(H75&lt;=-50,IF(K74&gt;AVERAGE(K68:K74)*1.2,"ss","s"),""),IF(AND(G74&lt;0,H74&lt;0),IF(G75&gt;=50,IF(K74&gt;AVERAGE(K68:K74)*1.2,"BB","B"),""),""))</f>
        <v/>
      </c>
      <c r="K75" s="27" t="n">
        <v>37070</v>
      </c>
      <c r="L75" s="3" t="n">
        <v>22233</v>
      </c>
      <c r="M75" s="28" t="n">
        <f aca="false">B75-B74</f>
        <v>175</v>
      </c>
      <c r="N75" s="29" t="n">
        <f aca="false">M75/B75</f>
        <v>0.00471825289835535</v>
      </c>
      <c r="O75" s="2"/>
      <c r="P75" s="2" t="n">
        <f aca="false">IF(O75&gt;0,F75+50,IF((O75&lt;0),F75-50,P74))</f>
        <v>35564.5454545455</v>
      </c>
      <c r="Q75" s="0" t="n">
        <f aca="false">Q74+O75</f>
        <v>1</v>
      </c>
      <c r="R75" s="0" t="n">
        <f aca="false">IF(Q75=Q74,R74,B75)</f>
        <v>36250</v>
      </c>
      <c r="S75" s="5" t="str">
        <f aca="false">IF(O75&lt;0,(P75-P74),IF(O75&gt;0,(P74-P75),""))</f>
        <v/>
      </c>
      <c r="T75" s="6" t="n">
        <f aca="false">SUM(S$32:S75)</f>
        <v>659.545454545441</v>
      </c>
      <c r="U75" s="28" t="n">
        <f aca="false">IF(M75&gt;=0,D76-B75,C76-B75)</f>
        <v>-690</v>
      </c>
      <c r="V75" s="2" t="n">
        <v>6</v>
      </c>
      <c r="W75" s="7" t="n">
        <f aca="false">AE75/AD75</f>
        <v>0.0159695400882023</v>
      </c>
      <c r="X75" s="7" t="n">
        <f aca="false">(B75-AF75)/AF75</f>
        <v>0.0413907672149558</v>
      </c>
      <c r="Y75" s="7" t="n">
        <f aca="false">(B75-AG75)/AG75</f>
        <v>0.0570536744249169</v>
      </c>
      <c r="Z75" s="8" t="n">
        <f aca="false">C75-AVERAGE($C71:C75)</f>
        <v>642</v>
      </c>
      <c r="AA75" s="8" t="n">
        <f aca="false">D75-AVERAGE($D71:D75)</f>
        <v>816</v>
      </c>
      <c r="AB75" s="9" t="n">
        <f aca="false">AD75-AF75</f>
        <v>891.166666666664</v>
      </c>
      <c r="AC75" s="9" t="n">
        <f aca="false">AD75-AG75</f>
        <v>1418.90476190476</v>
      </c>
      <c r="AD75" s="2" t="n">
        <f aca="false">AVERAGE($B71:$B75)</f>
        <v>36507</v>
      </c>
      <c r="AE75" s="9" t="n">
        <f aca="false">B75-AD75</f>
        <v>583</v>
      </c>
      <c r="AF75" s="2" t="n">
        <f aca="false">AVERAGE($B64:$B75)</f>
        <v>35615.8333333333</v>
      </c>
      <c r="AG75" s="2" t="n">
        <f aca="false">AVERAGE($B55:$B75)</f>
        <v>35088.0952380952</v>
      </c>
      <c r="AH75" s="2" t="n">
        <f aca="false">AVERAGE($B41:$B75)</f>
        <v>34625</v>
      </c>
      <c r="AI75" s="2" t="n">
        <f aca="false">AD75-AH75</f>
        <v>1882</v>
      </c>
      <c r="AJ75" s="2" t="n">
        <f aca="false">AI75+35000</f>
        <v>36882</v>
      </c>
      <c r="AK75" s="10" t="n">
        <v>37111</v>
      </c>
      <c r="AL75" s="10" t="e">
        <f aca="false">#REF!-AK75</f>
        <v>#REF!</v>
      </c>
      <c r="AM75" s="0" t="n">
        <f aca="false">IF(B75&lt;B74,B74-B75,0)</f>
        <v>0</v>
      </c>
      <c r="AN75" s="0" t="n">
        <f aca="false">IF(B75&gt;B74,B75-B74,0)</f>
        <v>175</v>
      </c>
      <c r="AO75" s="30" t="n">
        <f aca="false">1-1/(1+(SUM(AN62:AN75)/SUM(AM62:AM75)))</f>
        <v>0.632130384167637</v>
      </c>
      <c r="AP75" s="30" t="n">
        <f aca="false">(((B75+B74)/2)-((B67+B66)/2))/((B67+B66)/2)</f>
        <v>0.0626032019527604</v>
      </c>
      <c r="AQ75" s="30" t="n">
        <f aca="false">AVERAGE(AP74:AP75)*5</f>
        <v>0.287059580813133</v>
      </c>
      <c r="AR75" s="30" t="n">
        <f aca="false">(((B75+B74)/2)-((B62+B61)/2))/((B62+B61)/2)</f>
        <v>0.0513567268077852</v>
      </c>
      <c r="AS75" s="30" t="n">
        <f aca="false">AVERAGE(AR74:AR75)*5</f>
        <v>0.293304734290871</v>
      </c>
      <c r="AT75" s="30" t="n">
        <f aca="false">(B75-36000)/36000*3.5</f>
        <v>0.105972222222222</v>
      </c>
      <c r="AU75" s="30" t="n">
        <f aca="false">AS75-AQ75</f>
        <v>0.00624515347773763</v>
      </c>
      <c r="AV75" s="31" t="str">
        <f aca="false">IF(AND(AU75&gt;0,AU74&lt;0),"B",IF(AND(AU75&lt;0,AU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v>35660</v>
      </c>
      <c r="F76" s="2" t="n">
        <f aca="false">AVERAGE(B65:B75)</f>
        <v>35578.1818181818</v>
      </c>
      <c r="G76" s="2" t="n">
        <f aca="false">C76-F76</f>
        <v>2071.81818181818</v>
      </c>
      <c r="H76" s="2" t="n">
        <f aca="false">D76-F76</f>
        <v>821.818181818184</v>
      </c>
      <c r="J76" s="2" t="str">
        <f aca="false">IF(AND(G75&gt;0,H75&gt;0),IF(H76&lt;=-50,IF(K75&gt;AVERAGE(K69:K75)*1.2,"ss","s"),""),IF(AND(G75&lt;0,H75&lt;0),IF(G76&gt;=50,IF(K75&gt;AVERAGE(K69:K75)*1.2,"BB","B"),""),""))</f>
        <v/>
      </c>
      <c r="K76" s="27" t="n">
        <v>37450</v>
      </c>
      <c r="L76" s="3" t="n">
        <v>21338</v>
      </c>
      <c r="M76" s="28" t="n">
        <f aca="false">B76-B75</f>
        <v>-530</v>
      </c>
      <c r="N76" s="29" t="n">
        <f aca="false">M76/B76</f>
        <v>-0.0144967177242888</v>
      </c>
      <c r="O76" s="2"/>
      <c r="P76" s="2" t="n">
        <f aca="false">IF(O76&gt;0,F76+50,IF((O76&lt;0),F76-50,P75))</f>
        <v>35564.5454545455</v>
      </c>
      <c r="Q76" s="0" t="n">
        <f aca="false">Q75+O76</f>
        <v>1</v>
      </c>
      <c r="R76" s="0" t="n">
        <f aca="false">IF(Q76=Q75,R75,B76)</f>
        <v>36250</v>
      </c>
      <c r="S76" s="5" t="str">
        <f aca="false">IF(O76&lt;0,(P76-P75),IF(O76&gt;0,(P75-P76),""))</f>
        <v/>
      </c>
      <c r="T76" s="6" t="n">
        <f aca="false">SUM(S$32:S76)</f>
        <v>659.545454545441</v>
      </c>
      <c r="U76" s="28" t="n">
        <f aca="false">IF(M76&gt;=0,D77-B76,C77-B76)</f>
        <v>690</v>
      </c>
      <c r="V76" s="2" t="n">
        <v>6</v>
      </c>
      <c r="W76" s="7" t="n">
        <f aca="false">AE76/AD76</f>
        <v>-0.00024611009324838</v>
      </c>
      <c r="X76" s="7" t="n">
        <f aca="false">(B76-AF76)/AF76</f>
        <v>0.0252383623107123</v>
      </c>
      <c r="Y76" s="7" t="n">
        <f aca="false">(B76-AG76)/AG76</f>
        <v>0.0379904280345023</v>
      </c>
      <c r="Z76" s="8" t="n">
        <f aca="false">C76-AVERAGE($C72:C76)</f>
        <v>652</v>
      </c>
      <c r="AA76" s="8" t="n">
        <f aca="false">D76-AVERAGE($D72:D76)</f>
        <v>221</v>
      </c>
      <c r="AB76" s="9" t="n">
        <f aca="false">AD76-AF76</f>
        <v>909</v>
      </c>
      <c r="AC76" s="9" t="n">
        <f aca="false">AD76-AG76</f>
        <v>1347.09523809524</v>
      </c>
      <c r="AD76" s="2" t="n">
        <f aca="false">AVERAGE($B72:$B76)</f>
        <v>36569</v>
      </c>
      <c r="AE76" s="9" t="n">
        <f aca="false">B76-AD76</f>
        <v>-9</v>
      </c>
      <c r="AF76" s="2" t="n">
        <f aca="false">AVERAGE($B65:$B76)</f>
        <v>35660</v>
      </c>
      <c r="AG76" s="2" t="n">
        <f aca="false">AVERAGE($B56:$B76)</f>
        <v>35221.9047619048</v>
      </c>
      <c r="AH76" s="2" t="n">
        <f aca="false">AVERAGE($B42:$B76)</f>
        <v>34702</v>
      </c>
      <c r="AI76" s="2" t="n">
        <f aca="false">AD76-AH76</f>
        <v>1867</v>
      </c>
      <c r="AJ76" s="2" t="n">
        <f aca="false">AI76+35000</f>
        <v>36867</v>
      </c>
      <c r="AK76" s="10" t="n">
        <v>36479</v>
      </c>
      <c r="AL76" s="10" t="e">
        <f aca="false">#REF!-AK76</f>
        <v>#REF!</v>
      </c>
      <c r="AM76" s="0" t="n">
        <f aca="false">IF(B76&lt;B75,B75-B76,0)</f>
        <v>530</v>
      </c>
      <c r="AN76" s="0" t="n">
        <f aca="false">IF(B76&gt;B75,B76-B75,0)</f>
        <v>0</v>
      </c>
      <c r="AO76" s="30" t="n">
        <f aca="false">1-1/(1+(SUM(AN63:AN76)/SUM(AM63:AM76)))</f>
        <v>0.559139784946237</v>
      </c>
      <c r="AP76" s="30" t="n">
        <f aca="false">(((B76+B75)/2)-((B68+B67)/2))/((B68+B67)/2)</f>
        <v>0.0584938200632366</v>
      </c>
      <c r="AQ76" s="30" t="n">
        <f aca="false">AVERAGE(AP75:AP76)*5</f>
        <v>0.302742555039993</v>
      </c>
      <c r="AR76" s="30" t="n">
        <f aca="false">(((B76+B75)/2)-((B63+B62)/2))/((B63+B62)/2)</f>
        <v>0.0394467574624233</v>
      </c>
      <c r="AS76" s="30" t="n">
        <f aca="false">AVERAGE(AR75:AR76)*5</f>
        <v>0.227008710675521</v>
      </c>
      <c r="AT76" s="30" t="n">
        <f aca="false">(B76-36000)/36000*3.5</f>
        <v>0.0544444444444444</v>
      </c>
      <c r="AU76" s="30" t="n">
        <f aca="false">AS76-AQ76</f>
        <v>-0.0757338443644713</v>
      </c>
      <c r="AV76" s="31" t="str">
        <f aca="false">IF(AND(AU76&gt;0,AU75&lt;0),"B",IF(AND(AU76&lt;0,AU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v>35858.3333333333</v>
      </c>
      <c r="F77" s="2" t="n">
        <f aca="false">AVERAGE(B66:B76)</f>
        <v>35738.6363636364</v>
      </c>
      <c r="G77" s="2" t="n">
        <f aca="false">C77-F77</f>
        <v>1511.36363636364</v>
      </c>
      <c r="H77" s="2" t="n">
        <f aca="false">D77-F77</f>
        <v>511.36363636364</v>
      </c>
      <c r="J77" s="2" t="str">
        <f aca="false">IF(AND(G76&gt;0,H76&gt;0),IF(H77&lt;=-50,IF(K76&gt;AVERAGE(K70:K76)*1.2,"ss","s"),""),IF(AND(G76&lt;0,H76&lt;0),IF(G77&gt;=50,IF(K76&gt;AVERAGE(K70:K76)*1.2,"BB","B"),""),""))</f>
        <v/>
      </c>
      <c r="K77" s="27" t="n">
        <v>36750</v>
      </c>
      <c r="L77" s="3" t="n">
        <v>24070</v>
      </c>
      <c r="M77" s="28" t="n">
        <f aca="false">B77-B76</f>
        <v>615</v>
      </c>
      <c r="N77" s="29" t="n">
        <f aca="false">M77/B77</f>
        <v>0.0165433759246806</v>
      </c>
      <c r="O77" s="2"/>
      <c r="P77" s="2" t="n">
        <f aca="false">IF(O77&gt;0,F77+50,IF((O77&lt;0),F77-50,P76))</f>
        <v>35564.5454545455</v>
      </c>
      <c r="Q77" s="0" t="n">
        <f aca="false">Q76+O77</f>
        <v>1</v>
      </c>
      <c r="R77" s="0" t="n">
        <f aca="false">IF(Q77=Q76,R76,B77)</f>
        <v>36250</v>
      </c>
      <c r="S77" s="5" t="str">
        <f aca="false">IF(O77&lt;0,(P77-P76),IF(O77&gt;0,(P76-P77),""))</f>
        <v/>
      </c>
      <c r="T77" s="6" t="n">
        <f aca="false">SUM(S$32:S77)</f>
        <v>659.545454545441</v>
      </c>
      <c r="U77" s="28" t="n">
        <f aca="false">IF(M77&gt;=0,D78-B77,C78-B77)</f>
        <v>-525</v>
      </c>
      <c r="V77" s="2" t="n">
        <v>5</v>
      </c>
      <c r="W77" s="7" t="n">
        <f aca="false">AE77/AD77</f>
        <v>0.00871004504260053</v>
      </c>
      <c r="X77" s="7" t="n">
        <f aca="false">(B77-AF77)/AF77</f>
        <v>0.0367185684406228</v>
      </c>
      <c r="Y77" s="7" t="n">
        <f aca="false">(B77-AG77)/AG77</f>
        <v>0.0509329061439879</v>
      </c>
      <c r="Z77" s="8" t="n">
        <f aca="false">C77-AVERAGE($C73:C77)</f>
        <v>68</v>
      </c>
      <c r="AA77" s="8" t="n">
        <f aca="false">D77-AVERAGE($D73:D77)</f>
        <v>-49</v>
      </c>
      <c r="AB77" s="9" t="n">
        <f aca="false">AD77-AF77</f>
        <v>995.666666666664</v>
      </c>
      <c r="AC77" s="9" t="n">
        <f aca="false">AD77-AG77</f>
        <v>1480.66666666666</v>
      </c>
      <c r="AD77" s="2" t="n">
        <f aca="false">AVERAGE($B73:$B77)</f>
        <v>36854</v>
      </c>
      <c r="AE77" s="9" t="n">
        <f aca="false">B77-AD77</f>
        <v>321</v>
      </c>
      <c r="AF77" s="2" t="n">
        <f aca="false">AVERAGE($B66:$B77)</f>
        <v>35858.3333333333</v>
      </c>
      <c r="AG77" s="2" t="n">
        <f aca="false">AVERAGE($B57:$B77)</f>
        <v>35373.3333333333</v>
      </c>
      <c r="AH77" s="2" t="n">
        <f aca="false">AVERAGE($B43:$B77)</f>
        <v>34799.5714285714</v>
      </c>
      <c r="AI77" s="2" t="n">
        <f aca="false">AD77-AH77</f>
        <v>2054.42857142857</v>
      </c>
      <c r="AJ77" s="2" t="n">
        <f aca="false">AI77+35000</f>
        <v>37054.4285714286</v>
      </c>
      <c r="AK77" s="10" t="n">
        <v>37069</v>
      </c>
      <c r="AL77" s="10" t="e">
        <f aca="false">#REF!-AK77</f>
        <v>#REF!</v>
      </c>
      <c r="AM77" s="0" t="n">
        <f aca="false">IF(B77&lt;B76,B76-B77,0)</f>
        <v>0</v>
      </c>
      <c r="AN77" s="0" t="n">
        <f aca="false">IF(B77&gt;B76,B77-B76,0)</f>
        <v>615</v>
      </c>
      <c r="AO77" s="30" t="n">
        <f aca="false">1-1/(1+(SUM(AN64:AN77)/SUM(AM64:AM77)))</f>
        <v>0.608620689655173</v>
      </c>
      <c r="AP77" s="30" t="n">
        <f aca="false">(((B77+B76)/2)-((B69+B68)/2))/((B69+B68)/2)</f>
        <v>0.066999493524347</v>
      </c>
      <c r="AQ77" s="30" t="n">
        <f aca="false">AVERAGE(AP76:AP77)*5</f>
        <v>0.313733283968959</v>
      </c>
      <c r="AR77" s="30" t="n">
        <f aca="false">(((B77+B76)/2)-((B64+B63)/2))/((B64+B63)/2)</f>
        <v>0.0339339549884316</v>
      </c>
      <c r="AS77" s="30" t="n">
        <f aca="false">AVERAGE(AR76:AR77)*5</f>
        <v>0.183451781127137</v>
      </c>
      <c r="AT77" s="30" t="n">
        <f aca="false">(B77-36000)/36000*3.5</f>
        <v>0.114236111111111</v>
      </c>
      <c r="AU77" s="30" t="n">
        <f aca="false">AS77-AQ77</f>
        <v>-0.130281502841822</v>
      </c>
      <c r="AV77" s="31" t="str">
        <f aca="false">IF(AND(AU77&gt;0,AU76&lt;0),"B",IF(AND(AU77&lt;0,AU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v>36012.0833333333</v>
      </c>
      <c r="F78" s="2" t="n">
        <f aca="false">AVERAGE(B67:B77)</f>
        <v>35935.9090909091</v>
      </c>
      <c r="G78" s="2" t="n">
        <f aca="false">C78-F78</f>
        <v>1464.09090909091</v>
      </c>
      <c r="H78" s="2" t="n">
        <f aca="false">D78-F78</f>
        <v>714.090909090912</v>
      </c>
      <c r="J78" s="2" t="str">
        <f aca="false">IF(AND(G77&gt;0,H77&gt;0),IF(H78&lt;=-50,IF(K77&gt;AVERAGE(K71:K77)*1.2,"ss","s"),""),IF(AND(G77&lt;0,H77&lt;0),IF(G78&gt;=50,IF(K77&gt;AVERAGE(K71:K77)*1.2,"BB","B"),""),""))</f>
        <v/>
      </c>
      <c r="K78" s="27" t="n">
        <v>37290</v>
      </c>
      <c r="L78" s="3" t="n">
        <v>34808</v>
      </c>
      <c r="M78" s="28" t="n">
        <f aca="false">B78-B77</f>
        <v>-325</v>
      </c>
      <c r="N78" s="29" t="n">
        <f aca="false">M78/B78</f>
        <v>-0.00881953867028494</v>
      </c>
      <c r="O78" s="2"/>
      <c r="P78" s="2" t="n">
        <f aca="false">IF(O78&gt;0,F78+50,IF((O78&lt;0),F78-50,P77))</f>
        <v>35564.5454545455</v>
      </c>
      <c r="Q78" s="0" t="n">
        <f aca="false">Q77+O78</f>
        <v>1</v>
      </c>
      <c r="R78" s="0" t="n">
        <f aca="false">IF(Q78=Q77,R77,B78)</f>
        <v>36250</v>
      </c>
      <c r="S78" s="5" t="str">
        <f aca="false">IF(O78&lt;0,(P78-P77),IF(O78&gt;0,(P77-P78),""))</f>
        <v/>
      </c>
      <c r="T78" s="6" t="n">
        <f aca="false">SUM(S$32:S78)</f>
        <v>659.545454545441</v>
      </c>
      <c r="U78" s="28" t="n">
        <f aca="false">IF(M78&gt;=0,D79-B78,C79-B78)</f>
        <v>450</v>
      </c>
      <c r="V78" s="2" t="n">
        <v>8</v>
      </c>
      <c r="W78" s="7" t="n">
        <f aca="false">AE78/AD78</f>
        <v>-0.00184191993065713</v>
      </c>
      <c r="X78" s="7" t="n">
        <f aca="false">(B78-AF78)/AF78</f>
        <v>0.0232676532182484</v>
      </c>
      <c r="Y78" s="7" t="n">
        <f aca="false">(B78-AG78)/AG78</f>
        <v>0.038083867679017</v>
      </c>
      <c r="Z78" s="8" t="n">
        <f aca="false">C78-AVERAGE($C74:C78)</f>
        <v>62</v>
      </c>
      <c r="AA78" s="8" t="n">
        <f aca="false">D78-AVERAGE($D74:D78)</f>
        <v>201</v>
      </c>
      <c r="AB78" s="9" t="n">
        <f aca="false">AD78-AF78</f>
        <v>905.916666666664</v>
      </c>
      <c r="AC78" s="9" t="n">
        <f aca="false">AD78-AG78</f>
        <v>1419.90476190476</v>
      </c>
      <c r="AD78" s="2" t="n">
        <f aca="false">AVERAGE($B74:$B78)</f>
        <v>36918</v>
      </c>
      <c r="AE78" s="9" t="n">
        <f aca="false">B78-AD78</f>
        <v>-68</v>
      </c>
      <c r="AF78" s="2" t="n">
        <f aca="false">AVERAGE($B67:$B78)</f>
        <v>36012.0833333333</v>
      </c>
      <c r="AG78" s="2" t="n">
        <f aca="false">AVERAGE($B58:$B78)</f>
        <v>35498.0952380952</v>
      </c>
      <c r="AH78" s="2" t="n">
        <f aca="false">AVERAGE($B44:$B78)</f>
        <v>34883.2857142857</v>
      </c>
      <c r="AI78" s="2" t="n">
        <f aca="false">AD78-AH78</f>
        <v>2034.71428571428</v>
      </c>
      <c r="AJ78" s="2" t="n">
        <f aca="false">AI78+35000</f>
        <v>37034.7142857143</v>
      </c>
      <c r="AK78" s="10" t="n">
        <v>36806</v>
      </c>
      <c r="AL78" s="10" t="e">
        <f aca="false">#REF!-AK78</f>
        <v>#REF!</v>
      </c>
      <c r="AM78" s="0" t="n">
        <f aca="false">IF(B78&lt;B77,B77-B78,0)</f>
        <v>325</v>
      </c>
      <c r="AN78" s="0" t="n">
        <f aca="false">IF(B78&gt;B77,B78-B77,0)</f>
        <v>0</v>
      </c>
      <c r="AO78" s="30" t="n">
        <f aca="false">1-1/(1+(SUM(AN65:AN78)/SUM(AM65:AM78)))</f>
        <v>0.54951690821256</v>
      </c>
      <c r="AP78" s="30" t="n">
        <f aca="false">(((B78+B77)/2)-((B70+B69)/2))/((B70+B69)/2)</f>
        <v>0.0659514723882209</v>
      </c>
      <c r="AQ78" s="30" t="n">
        <f aca="false">AVERAGE(AP77:AP78)*5</f>
        <v>0.33237741478142</v>
      </c>
      <c r="AR78" s="30" t="n">
        <f aca="false">(((B78+B77)/2)-((B65+B64)/2))/((B65+B64)/2)</f>
        <v>0.0451817860924815</v>
      </c>
      <c r="AS78" s="30" t="n">
        <f aca="false">AVERAGE(AR77:AR78)*5</f>
        <v>0.197789352702283</v>
      </c>
      <c r="AT78" s="30" t="n">
        <f aca="false">(B78-36000)/36000*3.5</f>
        <v>0.0826388888888889</v>
      </c>
      <c r="AU78" s="30" t="n">
        <f aca="false">AS78-AQ78</f>
        <v>-0.134588062079137</v>
      </c>
      <c r="AV78" s="31" t="str">
        <f aca="false">IF(AND(AU78&gt;0,AU77&lt;0),"B",IF(AND(AU78&lt;0,AU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v>36166.25</v>
      </c>
      <c r="F79" s="2" t="n">
        <f aca="false">AVERAGE(B68:B78)</f>
        <v>36136.8181818182</v>
      </c>
      <c r="G79" s="2" t="n">
        <f aca="false">C79-F79</f>
        <v>1163.18181818182</v>
      </c>
      <c r="H79" s="2" t="n">
        <f aca="false">D79-F79</f>
        <v>313.181818181816</v>
      </c>
      <c r="J79" s="2" t="str">
        <f aca="false">IF(AND(G78&gt;0,H78&gt;0),IF(H79&lt;=-50,IF(K78&gt;AVERAGE(K72:K78)*1.2,"ss","s"),""),IF(AND(G78&lt;0,H78&lt;0),IF(G79&gt;=50,IF(K78&gt;AVERAGE(K72:K78)*1.2,"BB","B"),""),""))</f>
        <v/>
      </c>
      <c r="K79" s="27" t="n">
        <v>36730</v>
      </c>
      <c r="L79" s="3" t="n">
        <v>29688</v>
      </c>
      <c r="M79" s="28" t="n">
        <f aca="false">B79-B78</f>
        <v>-360</v>
      </c>
      <c r="N79" s="29" t="n">
        <f aca="false">M79/B79</f>
        <v>-0.00986571663469444</v>
      </c>
      <c r="O79" s="2"/>
      <c r="P79" s="2" t="n">
        <f aca="false">IF(O79&gt;0,F79+50,IF((O79&lt;0),F79-50,P78))</f>
        <v>35564.5454545455</v>
      </c>
      <c r="Q79" s="0" t="n">
        <f aca="false">Q78+O79</f>
        <v>1</v>
      </c>
      <c r="R79" s="0" t="n">
        <f aca="false">IF(Q79=Q78,R78,B79)</f>
        <v>36250</v>
      </c>
      <c r="S79" s="5" t="str">
        <f aca="false">IF(O79&lt;0,(P79-P78),IF(O79&gt;0,(P78-P79),""))</f>
        <v/>
      </c>
      <c r="T79" s="6" t="n">
        <f aca="false">SUM(S$32:S79)</f>
        <v>659.545454545441</v>
      </c>
      <c r="U79" s="28" t="n">
        <f aca="false">IF(M79&gt;=0,D80-B79,C80-B79)</f>
        <v>660</v>
      </c>
      <c r="V79" s="2" t="n">
        <v>4</v>
      </c>
      <c r="W79" s="7" t="n">
        <f aca="false">AE79/AD79</f>
        <v>-0.00931230146879157</v>
      </c>
      <c r="X79" s="7" t="n">
        <f aca="false">(B79-AF79)/AF79</f>
        <v>0.00895171603359486</v>
      </c>
      <c r="Y79" s="7" t="n">
        <f aca="false">(B79-AG79)/AG79</f>
        <v>0.024534053533706</v>
      </c>
      <c r="Z79" s="8" t="n">
        <f aca="false">C79-AVERAGE($C75:C79)</f>
        <v>-98</v>
      </c>
      <c r="AA79" s="8" t="n">
        <f aca="false">D79-AVERAGE($D75:D79)</f>
        <v>-55</v>
      </c>
      <c r="AB79" s="9" t="n">
        <f aca="false">AD79-AF79</f>
        <v>666.75</v>
      </c>
      <c r="AC79" s="9" t="n">
        <f aca="false">AD79-AG79</f>
        <v>1216.80952380953</v>
      </c>
      <c r="AD79" s="2" t="n">
        <f aca="false">AVERAGE($B75:$B79)</f>
        <v>36833</v>
      </c>
      <c r="AE79" s="9" t="n">
        <f aca="false">B79-AD79</f>
        <v>-343</v>
      </c>
      <c r="AF79" s="2" t="n">
        <f aca="false">AVERAGE($B68:$B79)</f>
        <v>36166.25</v>
      </c>
      <c r="AG79" s="2" t="n">
        <f aca="false">AVERAGE($B59:$B79)</f>
        <v>35616.1904761905</v>
      </c>
      <c r="AH79" s="2" t="n">
        <f aca="false">AVERAGE($B45:$B79)</f>
        <v>34963.8571428571</v>
      </c>
      <c r="AI79" s="2" t="n">
        <f aca="false">AD79-AH79</f>
        <v>1869.14285714286</v>
      </c>
      <c r="AJ79" s="2" t="n">
        <f aca="false">AI79+35000</f>
        <v>36869.1428571429</v>
      </c>
      <c r="AK79" s="10" t="n">
        <v>36643</v>
      </c>
      <c r="AL79" s="10" t="e">
        <f aca="false">#REF!-AK79</f>
        <v>#REF!</v>
      </c>
      <c r="AM79" s="0" t="n">
        <f aca="false">IF(B79&lt;B78,B78-B79,0)</f>
        <v>360</v>
      </c>
      <c r="AN79" s="0" t="n">
        <f aca="false">IF(B79&gt;B78,B79-B78,0)</f>
        <v>0</v>
      </c>
      <c r="AO79" s="30" t="n">
        <f aca="false">1-1/(1+(SUM(AN66:AN79)/SUM(AM66:AM79)))</f>
        <v>0.614449696151249</v>
      </c>
      <c r="AP79" s="30" t="n">
        <f aca="false">(((B79+B78)/2)-((B71+B70)/2))/((B71+B70)/2)</f>
        <v>0.0253040682231232</v>
      </c>
      <c r="AQ79" s="30" t="n">
        <f aca="false">AVERAGE(AP78:AP79)*5</f>
        <v>0.22813885152836</v>
      </c>
      <c r="AR79" s="30" t="n">
        <f aca="false">(((B79+B78)/2)-((B66+B65)/2))/((B66+B65)/2)</f>
        <v>0.0507163323782235</v>
      </c>
      <c r="AS79" s="30" t="n">
        <f aca="false">AVERAGE(AR78:AR79)*5</f>
        <v>0.239745296176762</v>
      </c>
      <c r="AT79" s="30" t="n">
        <f aca="false">(B79-36000)/36000*3.5</f>
        <v>0.0476388888888889</v>
      </c>
      <c r="AU79" s="30" t="n">
        <f aca="false">AS79-AQ79</f>
        <v>0.0116064446484023</v>
      </c>
      <c r="AV79" s="31" t="str">
        <f aca="false">IF(AND(AU79&gt;0,AU78&lt;0),"B",IF(AND(AU79&lt;0,AU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v>36333.3333333333</v>
      </c>
      <c r="F80" s="2" t="n">
        <f aca="false">AVERAGE(B69:B79)</f>
        <v>36277.7272727273</v>
      </c>
      <c r="G80" s="2" t="n">
        <f aca="false">C80-F80</f>
        <v>872.272727272728</v>
      </c>
      <c r="H80" s="2" t="n">
        <f aca="false">D80-F80</f>
        <v>-27.7272727272721</v>
      </c>
      <c r="J80" s="2" t="str">
        <f aca="false">IF(AND(G79&gt;0,H79&gt;0),IF(H80&lt;=-50,IF(K79&gt;AVERAGE(K73:K79)*1.2,"ss","s"),""),IF(AND(G79&lt;0,H79&lt;0),IF(G80&gt;=50,IF(K79&gt;AVERAGE(K73:K79)*1.2,"BB","B"),""),""))</f>
        <v/>
      </c>
      <c r="K80" s="27" t="n">
        <v>36505</v>
      </c>
      <c r="L80" s="3" t="n">
        <v>28546</v>
      </c>
      <c r="M80" s="28" t="n">
        <f aca="false">B80-B79</f>
        <v>455</v>
      </c>
      <c r="N80" s="29" t="n">
        <f aca="false">M80/B80</f>
        <v>0.0123156042766274</v>
      </c>
      <c r="O80" s="2"/>
      <c r="P80" s="2" t="n">
        <f aca="false">IF(O80&gt;0,F80+50,IF((O80&lt;0),F80-50,P79))</f>
        <v>35564.5454545455</v>
      </c>
      <c r="Q80" s="0" t="n">
        <f aca="false">Q79+O80</f>
        <v>1</v>
      </c>
      <c r="R80" s="0" t="n">
        <f aca="false">IF(Q80=Q79,R79,B80)</f>
        <v>36250</v>
      </c>
      <c r="S80" s="5" t="str">
        <f aca="false">IF(O80&lt;0,(P80-P79),IF(O80&gt;0,(P79-P80),""))</f>
        <v/>
      </c>
      <c r="T80" s="6" t="n">
        <f aca="false">SUM(S$32:S80)</f>
        <v>659.545454545441</v>
      </c>
      <c r="U80" s="28" t="n">
        <f aca="false">IF(M80&gt;=0,D81-B80,C81-B80)</f>
        <v>-145</v>
      </c>
      <c r="V80" s="2" t="n">
        <v>7</v>
      </c>
      <c r="W80" s="7" t="n">
        <f aca="false">AE80/AD80</f>
        <v>0.00383110531463971</v>
      </c>
      <c r="X80" s="7" t="n">
        <f aca="false">(B80-AF80)/AF80</f>
        <v>0.016834862385321</v>
      </c>
      <c r="Y80" s="7" t="n">
        <f aca="false">(B80-AG80)/AG80</f>
        <v>0.0328556309199709</v>
      </c>
      <c r="Z80" s="8" t="n">
        <f aca="false">C80-AVERAGE($C76:C80)</f>
        <v>-200</v>
      </c>
      <c r="AA80" s="8" t="n">
        <f aca="false">D80-AVERAGE($D76:D80)</f>
        <v>-150</v>
      </c>
      <c r="AB80" s="9" t="n">
        <f aca="false">AD80-AF80</f>
        <v>470.666666666664</v>
      </c>
      <c r="AC80" s="9" t="n">
        <f aca="false">AD80-AG80</f>
        <v>1034.23809523809</v>
      </c>
      <c r="AD80" s="2" t="n">
        <f aca="false">AVERAGE($B76:$B80)</f>
        <v>36804</v>
      </c>
      <c r="AE80" s="9" t="n">
        <f aca="false">B80-AD80</f>
        <v>141</v>
      </c>
      <c r="AF80" s="2" t="n">
        <f aca="false">AVERAGE($B69:$B80)</f>
        <v>36333.3333333333</v>
      </c>
      <c r="AG80" s="2" t="n">
        <f aca="false">AVERAGE($B60:$B80)</f>
        <v>35769.7619047619</v>
      </c>
      <c r="AH80" s="2" t="n">
        <f aca="false">AVERAGE($B46:$B80)</f>
        <v>35025.7142857143</v>
      </c>
      <c r="AI80" s="2" t="n">
        <f aca="false">AD80-AH80</f>
        <v>1778.28571428572</v>
      </c>
      <c r="AJ80" s="2" t="n">
        <f aca="false">AI80+35000</f>
        <v>36778.2857142857</v>
      </c>
      <c r="AK80" s="10" t="n">
        <v>37004</v>
      </c>
      <c r="AL80" s="10" t="e">
        <f aca="false">#REF!-AK80</f>
        <v>#REF!</v>
      </c>
      <c r="AM80" s="0" t="n">
        <f aca="false">IF(B80&lt;B79,B79-B80,0)</f>
        <v>0</v>
      </c>
      <c r="AN80" s="0" t="n">
        <f aca="false">IF(B80&gt;B79,B80-B79,0)</f>
        <v>455</v>
      </c>
      <c r="AO80" s="30" t="n">
        <f aca="false">1-1/(1+(SUM(AN67:AN80)/SUM(AM67:AM80)))</f>
        <v>0.626797385620915</v>
      </c>
      <c r="AP80" s="30" t="n">
        <f aca="false">(((B80+B79)/2)-((B72+B71)/2))/((B72+B71)/2)</f>
        <v>0.0199305555555556</v>
      </c>
      <c r="AQ80" s="30" t="n">
        <f aca="false">AVERAGE(AP79:AP80)*5</f>
        <v>0.113086559446697</v>
      </c>
      <c r="AR80" s="30" t="n">
        <f aca="false">(((B80+B79)/2)-((B67+B66)/2))/((B67+B66)/2)</f>
        <v>0.0544188383947161</v>
      </c>
      <c r="AS80" s="30" t="n">
        <f aca="false">AVERAGE(AR79:AR80)*5</f>
        <v>0.262837926932349</v>
      </c>
      <c r="AT80" s="30" t="n">
        <f aca="false">(B80-36000)/36000*3.5</f>
        <v>0.091875</v>
      </c>
      <c r="AU80" s="30" t="n">
        <f aca="false">AS80-AQ80</f>
        <v>0.149751367485652</v>
      </c>
      <c r="AV80" s="31" t="str">
        <f aca="false">IF(AND(AU80&gt;0,AU79&lt;0),"B",IF(AND(AU80&lt;0,AU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v>36561.25</v>
      </c>
      <c r="F81" s="2" t="n">
        <f aca="false">AVERAGE(B70:B80)</f>
        <v>36530.4545454545</v>
      </c>
      <c r="G81" s="2" t="n">
        <f aca="false">C81-F81</f>
        <v>1119.54545454546</v>
      </c>
      <c r="H81" s="2" t="n">
        <f aca="false">D81-F81</f>
        <v>269.545454545456</v>
      </c>
      <c r="J81" s="2" t="str">
        <f aca="false">IF(AND(G80&gt;0,H80&gt;0),IF(H81&lt;=-50,IF(K80&gt;AVERAGE(K74:K80)*1.2,"ss","s"),""),IF(AND(G80&lt;0,H80&lt;0),IF(G81&gt;=50,IF(K80&gt;AVERAGE(K74:K80)*1.2,"BB","B"),""),""))</f>
        <v/>
      </c>
      <c r="K81" s="27" t="n">
        <v>37140</v>
      </c>
      <c r="L81" s="3" t="n">
        <v>19108</v>
      </c>
      <c r="M81" s="28" t="n">
        <f aca="false">B81-B80</f>
        <v>-45</v>
      </c>
      <c r="N81" s="29" t="n">
        <f aca="false">M81/B81</f>
        <v>-0.00121951219512195</v>
      </c>
      <c r="O81" s="2"/>
      <c r="P81" s="2" t="n">
        <f aca="false">IF(O81&gt;0,F81+50,IF((O81&lt;0),F81-50,P80))</f>
        <v>35564.5454545455</v>
      </c>
      <c r="Q81" s="0" t="n">
        <f aca="false">Q80+O81</f>
        <v>1</v>
      </c>
      <c r="R81" s="0" t="n">
        <f aca="false">IF(Q81=Q80,R80,B81)</f>
        <v>36250</v>
      </c>
      <c r="S81" s="5" t="str">
        <f aca="false">IF(O81&lt;0,(P81-P80),IF(O81&gt;0,(P80-P81),""))</f>
        <v/>
      </c>
      <c r="T81" s="6" t="n">
        <f aca="false">SUM(S$32:S81)</f>
        <v>659.545454545441</v>
      </c>
      <c r="U81" s="28" t="n">
        <f aca="false">IF(M81&gt;=0,D82-B81,C82-B81)</f>
        <v>800</v>
      </c>
      <c r="V81" s="2" t="n">
        <v>6</v>
      </c>
      <c r="W81" s="7" t="n">
        <f aca="false">AE81/AD81</f>
        <v>0.000759383814276416</v>
      </c>
      <c r="X81" s="7" t="n">
        <f aca="false">(B81-AF81)/AF81</f>
        <v>0.00926527402646244</v>
      </c>
      <c r="Y81" s="7" t="n">
        <f aca="false">(B81-AG81)/AG81</f>
        <v>0.0277392786328641</v>
      </c>
      <c r="Z81" s="8" t="n">
        <f aca="false">C81-AVERAGE($C77:C81)</f>
        <v>300</v>
      </c>
      <c r="AA81" s="8" t="n">
        <f aca="false">D81-AVERAGE($D77:D81)</f>
        <v>320</v>
      </c>
      <c r="AB81" s="9" t="n">
        <f aca="false">AD81-AF81</f>
        <v>310.75</v>
      </c>
      <c r="AC81" s="9" t="n">
        <f aca="false">AD81-AG81</f>
        <v>967.952380952382</v>
      </c>
      <c r="AD81" s="2" t="n">
        <f aca="false">AVERAGE($B77:$B81)</f>
        <v>36872</v>
      </c>
      <c r="AE81" s="9" t="n">
        <f aca="false">B81-AD81</f>
        <v>28</v>
      </c>
      <c r="AF81" s="2" t="n">
        <f aca="false">AVERAGE($B70:$B81)</f>
        <v>36561.25</v>
      </c>
      <c r="AG81" s="2" t="n">
        <f aca="false">AVERAGE($B61:$B81)</f>
        <v>35904.0476190476</v>
      </c>
      <c r="AH81" s="2" t="n">
        <f aca="false">AVERAGE($B47:$B81)</f>
        <v>35090.7142857143</v>
      </c>
      <c r="AI81" s="2" t="n">
        <f aca="false">AD81-AH81</f>
        <v>1781.28571428572</v>
      </c>
      <c r="AJ81" s="2" t="n">
        <f aca="false">AI81+35000</f>
        <v>36781.2857142857</v>
      </c>
      <c r="AK81" s="10" t="n">
        <v>37220</v>
      </c>
      <c r="AL81" s="10" t="e">
        <f aca="false">#REF!-AK81</f>
        <v>#REF!</v>
      </c>
      <c r="AM81" s="0" t="n">
        <f aca="false">IF(B81&lt;B80,B80-B81,0)</f>
        <v>45</v>
      </c>
      <c r="AN81" s="0" t="n">
        <f aca="false">IF(B81&gt;B80,B81-B80,0)</f>
        <v>0</v>
      </c>
      <c r="AO81" s="30" t="n">
        <f aca="false">1-1/(1+(SUM(AN68:AN81)/SUM(AM68:AM81)))</f>
        <v>0.654160982264666</v>
      </c>
      <c r="AP81" s="30" t="n">
        <f aca="false">(((B81+B80)/2)-((B73+B72)/2))/((B73+B72)/2)</f>
        <v>0.0216519092418373</v>
      </c>
      <c r="AQ81" s="30" t="n">
        <f aca="false">AVERAGE(AP80:AP81)*5</f>
        <v>0.103956161993482</v>
      </c>
      <c r="AR81" s="30" t="n">
        <f aca="false">(((B81+B80)/2)-((B68+B67)/2))/((B68+B67)/2)</f>
        <v>0.0612963495257258</v>
      </c>
      <c r="AS81" s="30" t="n">
        <f aca="false">AVERAGE(AR80:AR81)*5</f>
        <v>0.289287969801105</v>
      </c>
      <c r="AT81" s="30" t="n">
        <f aca="false">(B81-36000)/36000*3.5</f>
        <v>0.0875</v>
      </c>
      <c r="AU81" s="30" t="n">
        <f aca="false">AS81-AQ81</f>
        <v>0.185331807807622</v>
      </c>
      <c r="AV81" s="31" t="str">
        <f aca="false">IF(AND(AU81&gt;0,AU80&lt;0),"B",IF(AND(AU81&lt;0,AU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v>36681.25</v>
      </c>
      <c r="F82" s="2" t="n">
        <f aca="false">AVERAGE(B71:B81)</f>
        <v>36677.7272727273</v>
      </c>
      <c r="G82" s="2" t="n">
        <f aca="false">C82-F82</f>
        <v>1022.27272727273</v>
      </c>
      <c r="H82" s="2" t="n">
        <f aca="false">D82-F82</f>
        <v>-177.727272727272</v>
      </c>
      <c r="J82" s="2" t="str">
        <f aca="false">IF(AND(G81&gt;0,H81&gt;0),IF(H82&lt;=-50,IF(K81&gt;AVERAGE(K75:K81)*1.2,"ss","s"),""),IF(AND(G81&lt;0,H81&lt;0),IF(G82&gt;=50,IF(K81&gt;AVERAGE(K75:K81)*1.2,"BB","B"),""),""))</f>
        <v>s</v>
      </c>
      <c r="K82" s="27" t="n">
        <v>36790</v>
      </c>
      <c r="L82" s="3" t="n">
        <v>21149</v>
      </c>
      <c r="M82" s="28" t="n">
        <f aca="false">B82-B81</f>
        <v>-180</v>
      </c>
      <c r="N82" s="29" t="n">
        <f aca="false">M82/B82</f>
        <v>-0.00490196078431373</v>
      </c>
      <c r="O82" s="2" t="n">
        <v>-2</v>
      </c>
      <c r="P82" s="2" t="n">
        <f aca="false">IF(O82&gt;0,F82+50,IF((O82&lt;0),F82-50,P81))</f>
        <v>36627.7272727273</v>
      </c>
      <c r="Q82" s="0" t="n">
        <f aca="false">Q81+O82</f>
        <v>-1</v>
      </c>
      <c r="R82" s="0" t="n">
        <f aca="false">IF(Q82=Q81,R81,B82)</f>
        <v>36720</v>
      </c>
      <c r="S82" s="5" t="n">
        <f aca="false">IF(O82&lt;0,(P82-P81),IF(O82&gt;0,(P81-P82),""))</f>
        <v>1063.18181818182</v>
      </c>
      <c r="T82" s="6" t="n">
        <f aca="false">SUM(S$32:S82)</f>
        <v>1722.72727272726</v>
      </c>
      <c r="U82" s="28" t="n">
        <f aca="false">IF(M82&gt;=0,D83-B82,C83-B82)</f>
        <v>130</v>
      </c>
      <c r="V82" s="2" t="n">
        <v>10</v>
      </c>
      <c r="W82" s="7" t="n">
        <f aca="false">AE82/AD82</f>
        <v>-0.00165846496832604</v>
      </c>
      <c r="X82" s="7" t="n">
        <f aca="false">(B82-AF82)/AF82</f>
        <v>0.00105639802351338</v>
      </c>
      <c r="Y82" s="7" t="n">
        <f aca="false">(B82-AG82)/AG82</f>
        <v>0.0201551823359374</v>
      </c>
      <c r="Z82" s="8" t="n">
        <f aca="false">C82-AVERAGE($C78:C82)</f>
        <v>260</v>
      </c>
      <c r="AA82" s="8" t="n">
        <f aca="false">D82-AVERAGE($D78:D82)</f>
        <v>-30</v>
      </c>
      <c r="AB82" s="9" t="n">
        <f aca="false">AD82-AF82</f>
        <v>99.75</v>
      </c>
      <c r="AC82" s="9" t="n">
        <f aca="false">AD82-AG82</f>
        <v>786.476190476191</v>
      </c>
      <c r="AD82" s="2" t="n">
        <f aca="false">AVERAGE($B78:$B82)</f>
        <v>36781</v>
      </c>
      <c r="AE82" s="9" t="n">
        <f aca="false">B82-AD82</f>
        <v>-61</v>
      </c>
      <c r="AF82" s="2" t="n">
        <f aca="false">AVERAGE($B71:$B82)</f>
        <v>36681.25</v>
      </c>
      <c r="AG82" s="2" t="n">
        <f aca="false">AVERAGE($B62:$B82)</f>
        <v>35994.5238095238</v>
      </c>
      <c r="AH82" s="2" t="n">
        <f aca="false">AVERAGE($B48:$B82)</f>
        <v>35133.8571428571</v>
      </c>
      <c r="AI82" s="2" t="n">
        <f aca="false">AD82-AH82</f>
        <v>1647.14285714286</v>
      </c>
      <c r="AJ82" s="2" t="n">
        <f aca="false">AI82+35000</f>
        <v>36647.1428571429</v>
      </c>
      <c r="AK82" s="10" t="n">
        <v>36606</v>
      </c>
      <c r="AL82" s="10" t="e">
        <f aca="false">#REF!-AK82</f>
        <v>#REF!</v>
      </c>
      <c r="AM82" s="0" t="n">
        <f aca="false">IF(B82&lt;B81,B81-B82,0)</f>
        <v>180</v>
      </c>
      <c r="AN82" s="0" t="n">
        <f aca="false">IF(B82&gt;B81,B82-B81,0)</f>
        <v>0</v>
      </c>
      <c r="AO82" s="30" t="n">
        <f aca="false">1-1/(1+(SUM(AN69:AN82)/SUM(AM69:AM82)))</f>
        <v>0.623439667128988</v>
      </c>
      <c r="AP82" s="30" t="n">
        <f aca="false">(((B82+B81)/2)-((B74+B73)/2))/((B74+B73)/2)</f>
        <v>0.00238273538021649</v>
      </c>
      <c r="AQ82" s="30" t="n">
        <f aca="false">AVERAGE(AP81:AP82)*5</f>
        <v>0.0600866115551345</v>
      </c>
      <c r="AR82" s="30" t="n">
        <f aca="false">(((B82+B81)/2)-((B69+B68)/2))/((B69+B68)/2)</f>
        <v>0.0653353592359453</v>
      </c>
      <c r="AS82" s="30" t="n">
        <f aca="false">AVERAGE(AR81:AR82)*5</f>
        <v>0.316579271904178</v>
      </c>
      <c r="AT82" s="30" t="n">
        <f aca="false">(B82-36000)/36000*3.5</f>
        <v>0.07</v>
      </c>
      <c r="AU82" s="30" t="n">
        <f aca="false">AS82-AQ82</f>
        <v>0.256492660349043</v>
      </c>
      <c r="AV82" s="31" t="str">
        <f aca="false">IF(AND(AU82&gt;0,AU81&lt;0),"B",IF(AND(AU82&lt;0,AU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v>36617.0833333333</v>
      </c>
      <c r="F83" s="2" t="n">
        <f aca="false">AVERAGE(B72:B82)</f>
        <v>36720.4545454545</v>
      </c>
      <c r="G83" s="2" t="n">
        <f aca="false">C83-F83</f>
        <v>129.545454545456</v>
      </c>
      <c r="H83" s="2" t="n">
        <f aca="false">D83-F83</f>
        <v>-1240.45454545454</v>
      </c>
      <c r="J83" s="2" t="str">
        <f aca="false">IF(AND(G82&gt;0,H82&gt;0),IF(H83&lt;=-50,IF(K82&gt;AVERAGE(K76:K82)*1.2,"ss","s"),""),IF(AND(G82&lt;0,H82&lt;0),IF(G83&gt;=50,IF(K82&gt;AVERAGE(K76:K82)*1.2,"BB","B"),""),""))</f>
        <v/>
      </c>
      <c r="K83" s="27" t="n">
        <v>36750</v>
      </c>
      <c r="L83" s="3" t="n">
        <v>23753</v>
      </c>
      <c r="M83" s="28" t="n">
        <f aca="false">B83-B82</f>
        <v>-1240</v>
      </c>
      <c r="N83" s="29" t="n">
        <f aca="false">M83/B83</f>
        <v>-0.0349492671927847</v>
      </c>
      <c r="O83" s="2"/>
      <c r="P83" s="2" t="n">
        <f aca="false">IF(O83&gt;0,F83+50,IF((O83&lt;0),F83-50,P82))</f>
        <v>36627.7272727273</v>
      </c>
      <c r="Q83" s="0" t="n">
        <f aca="false">Q82+O83</f>
        <v>-1</v>
      </c>
      <c r="R83" s="0" t="n">
        <f aca="false">IF(Q83=Q82,R82,B83)</f>
        <v>36720</v>
      </c>
      <c r="S83" s="5" t="str">
        <f aca="false">IF(O83&lt;0,(P83-P82),IF(O83&gt;0,(P82-P83),""))</f>
        <v/>
      </c>
      <c r="T83" s="6" t="n">
        <f aca="false">SUM(S$32:S83)</f>
        <v>1722.72727272726</v>
      </c>
      <c r="U83" s="28" t="n">
        <f aca="false">IF(M83&gt;=0,D84-B83,C84-B83)</f>
        <v>120</v>
      </c>
      <c r="V83" s="2" t="n">
        <v>6</v>
      </c>
      <c r="W83" s="7" t="n">
        <f aca="false">AE83/AD83</f>
        <v>-0.0281315912016874</v>
      </c>
      <c r="X83" s="7" t="n">
        <f aca="false">(B83-AF83)/AF83</f>
        <v>-0.0310533562431015</v>
      </c>
      <c r="Y83" s="7" t="n">
        <f aca="false">(B83-AG83)/AG83</f>
        <v>-0.0141771247494359</v>
      </c>
      <c r="Z83" s="8" t="n">
        <f aca="false">C83-AVERAGE($C79:C83)</f>
        <v>-480</v>
      </c>
      <c r="AA83" s="8" t="n">
        <f aca="false">D83-AVERAGE($D79:D83)</f>
        <v>-816</v>
      </c>
      <c r="AB83" s="9" t="n">
        <f aca="false">AD83-AF83</f>
        <v>-110.083333333336</v>
      </c>
      <c r="AC83" s="9" t="n">
        <f aca="false">AD83-AG83</f>
        <v>516.761904761908</v>
      </c>
      <c r="AD83" s="2" t="n">
        <f aca="false">AVERAGE($B79:$B83)</f>
        <v>36507</v>
      </c>
      <c r="AE83" s="9" t="n">
        <f aca="false">B83-AD83</f>
        <v>-1027</v>
      </c>
      <c r="AF83" s="2" t="n">
        <f aca="false">AVERAGE($B72:$B83)</f>
        <v>36617.0833333333</v>
      </c>
      <c r="AG83" s="2" t="n">
        <f aca="false">AVERAGE($B63:$B83)</f>
        <v>35990.2380952381</v>
      </c>
      <c r="AH83" s="2" t="n">
        <f aca="false">AVERAGE($B49:$B83)</f>
        <v>35165.2857142857</v>
      </c>
      <c r="AI83" s="2" t="n">
        <f aca="false">AD83-AH83</f>
        <v>1341.71428571428</v>
      </c>
      <c r="AJ83" s="2" t="n">
        <f aca="false">AI83+35000</f>
        <v>36341.7142857143</v>
      </c>
      <c r="AK83" s="10" t="n">
        <v>35919</v>
      </c>
      <c r="AL83" s="10" t="e">
        <f aca="false">#REF!-AK83</f>
        <v>#REF!</v>
      </c>
      <c r="AM83" s="0" t="n">
        <f aca="false">IF(B83&lt;B82,B82-B83,0)</f>
        <v>1240</v>
      </c>
      <c r="AN83" s="0" t="n">
        <f aca="false">IF(B83&gt;B82,B83-B82,0)</f>
        <v>0</v>
      </c>
      <c r="AO83" s="30" t="n">
        <f aca="false">1-1/(1+(SUM(AN70:AN83)/SUM(AM70:AM83)))</f>
        <v>0.585667752442997</v>
      </c>
      <c r="AP83" s="30" t="n">
        <f aca="false">(((B83+B82)/2)-((B75+B74)/2))/((B75+B74)/2)</f>
        <v>-0.024390243902439</v>
      </c>
      <c r="AQ83" s="30" t="n">
        <f aca="false">AVERAGE(AP82:AP83)*5</f>
        <v>-0.0550187713055563</v>
      </c>
      <c r="AR83" s="30" t="n">
        <f aca="false">(((B83+B82)/2)-((B70+B69)/2))/((B70+B69)/2)</f>
        <v>0.039671682626539</v>
      </c>
      <c r="AS83" s="30" t="n">
        <f aca="false">AVERAGE(AR82:AR83)*5</f>
        <v>0.262517604656211</v>
      </c>
      <c r="AT83" s="30" t="n">
        <f aca="false">(B83-36000)/36000*3.5</f>
        <v>-0.0505555555555556</v>
      </c>
      <c r="AU83" s="30" t="n">
        <f aca="false">AS83-AQ83</f>
        <v>0.317536375961767</v>
      </c>
      <c r="AV83" s="31" t="str">
        <f aca="false">IF(AND(AU83&gt;0,AU82&lt;0),"B",IF(AND(AU83&lt;0,AU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v>36562.0833333333</v>
      </c>
      <c r="F84" s="2" t="n">
        <f aca="false">AVERAGE(B73:B83)</f>
        <v>36695.9090909091</v>
      </c>
      <c r="G84" s="2" t="n">
        <f aca="false">C84-F84</f>
        <v>-1095.90909090909</v>
      </c>
      <c r="H84" s="2" t="n">
        <f aca="false">D84-F84</f>
        <v>-1795.90909090909</v>
      </c>
      <c r="J84" s="2" t="str">
        <f aca="false">IF(AND(G83&gt;0,H83&gt;0),IF(H84&lt;=-50,IF(K83&gt;AVERAGE(K77:K83)*1.2,"ss","s"),""),IF(AND(G83&lt;0,H83&lt;0),IF(G84&gt;=50,IF(K83&gt;AVERAGE(K77:K83)*1.2,"BB","B"),""),""))</f>
        <v/>
      </c>
      <c r="K84" s="27" t="n">
        <v>35390</v>
      </c>
      <c r="L84" s="3" t="n">
        <v>29743</v>
      </c>
      <c r="M84" s="28" t="n">
        <f aca="false">B84-B83</f>
        <v>-390</v>
      </c>
      <c r="N84" s="29" t="n">
        <f aca="false">M84/B84</f>
        <v>-0.0111142775719578</v>
      </c>
      <c r="O84" s="2"/>
      <c r="P84" s="2" t="n">
        <f aca="false">IF(O84&gt;0,F84+50,IF((O84&lt;0),F84-50,P83))</f>
        <v>36627.7272727273</v>
      </c>
      <c r="Q84" s="0" t="n">
        <f aca="false">Q83+O84</f>
        <v>-1</v>
      </c>
      <c r="R84" s="0" t="n">
        <f aca="false">IF(Q84=Q83,R83,B84)</f>
        <v>36720</v>
      </c>
      <c r="S84" s="5" t="str">
        <f aca="false">IF(O84&lt;0,(P84-P83),IF(O84&gt;0,(P83-P84),""))</f>
        <v/>
      </c>
      <c r="T84" s="6" t="n">
        <f aca="false">SUM(S$32:S84)</f>
        <v>1722.72727272726</v>
      </c>
      <c r="U84" s="28" t="n">
        <f aca="false">IF(M84&gt;=0,D85-B84,C85-B84)</f>
        <v>1060</v>
      </c>
      <c r="V84" s="2" t="n">
        <v>10</v>
      </c>
      <c r="W84" s="7" t="n">
        <f aca="false">AE84/AD84</f>
        <v>-0.0313854307560659</v>
      </c>
      <c r="X84" s="7" t="n">
        <f aca="false">(B84-AF84)/AF84</f>
        <v>-0.0402625670947818</v>
      </c>
      <c r="Y84" s="7" t="n">
        <f aca="false">(B84-AG84)/AG84</f>
        <v>-0.0247617787188989</v>
      </c>
      <c r="Z84" s="8" t="n">
        <f aca="false">C84-AVERAGE($C80:C84)</f>
        <v>-1390</v>
      </c>
      <c r="AA84" s="8" t="n">
        <f aca="false">D84-AVERAGE($D80:D84)</f>
        <v>-1086</v>
      </c>
      <c r="AB84" s="9" t="n">
        <f aca="false">AD84-AF84</f>
        <v>-335.083333333336</v>
      </c>
      <c r="AC84" s="9" t="n">
        <f aca="false">AD84-AG84</f>
        <v>246.047619047618</v>
      </c>
      <c r="AD84" s="2" t="n">
        <f aca="false">AVERAGE($B80:$B84)</f>
        <v>36227</v>
      </c>
      <c r="AE84" s="9" t="n">
        <f aca="false">B84-AD84</f>
        <v>-1137</v>
      </c>
      <c r="AF84" s="2" t="n">
        <f aca="false">AVERAGE($B73:$B84)</f>
        <v>36562.0833333333</v>
      </c>
      <c r="AG84" s="2" t="n">
        <f aca="false">AVERAGE($B64:$B84)</f>
        <v>35980.9523809524</v>
      </c>
      <c r="AH84" s="2" t="n">
        <f aca="false">AVERAGE($B50:$B84)</f>
        <v>35186.8571428571</v>
      </c>
      <c r="AI84" s="2" t="n">
        <f aca="false">AD84-AH84</f>
        <v>1040.14285714286</v>
      </c>
      <c r="AJ84" s="2" t="n">
        <f aca="false">AI84+35000</f>
        <v>36040.1428571429</v>
      </c>
      <c r="AK84" s="10" t="n">
        <v>35512</v>
      </c>
      <c r="AL84" s="10" t="e">
        <f aca="false">#REF!-AK84</f>
        <v>#REF!</v>
      </c>
      <c r="AM84" s="0" t="n">
        <f aca="false">IF(B84&lt;B83,B83-B84,0)</f>
        <v>390</v>
      </c>
      <c r="AN84" s="0" t="n">
        <f aca="false">IF(B84&gt;B83,B84-B83,0)</f>
        <v>0</v>
      </c>
      <c r="AO84" s="30" t="n">
        <f aca="false">1-1/(1+(SUM(AN71:AN84)/SUM(AM71:AM84)))</f>
        <v>0.486330935251799</v>
      </c>
      <c r="AP84" s="30" t="n">
        <f aca="false">(((B84+B83)/2)-((B76+B75)/2))/((B76+B75)/2)</f>
        <v>-0.0418194161575017</v>
      </c>
      <c r="AQ84" s="30" t="n">
        <f aca="false">AVERAGE(AP83:AP84)*5</f>
        <v>-0.165524150149852</v>
      </c>
      <c r="AR84" s="30" t="n">
        <f aca="false">(((B84+B83)/2)-((B71+B70)/2))/((B71+B70)/2)</f>
        <v>-0.013420942261988</v>
      </c>
      <c r="AS84" s="30" t="n">
        <f aca="false">AVERAGE(AR83:AR84)*5</f>
        <v>0.0656268509113775</v>
      </c>
      <c r="AT84" s="30" t="n">
        <f aca="false">(B84-36000)/36000*3.5</f>
        <v>-0.0884722222222222</v>
      </c>
      <c r="AU84" s="30" t="n">
        <f aca="false">AS84-AQ84</f>
        <v>0.231151001061229</v>
      </c>
      <c r="AV84" s="31" t="str">
        <f aca="false">IF(AND(AU84&gt;0,AU83&lt;0),"B",IF(AND(AU84&lt;0,AU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v>36517.9166666667</v>
      </c>
      <c r="F85" s="2" t="n">
        <f aca="false">AVERAGE(B74:B84)</f>
        <v>36565</v>
      </c>
      <c r="G85" s="2" t="n">
        <f aca="false">C85-F85</f>
        <v>-415</v>
      </c>
      <c r="H85" s="2" t="n">
        <f aca="false">D85-F85</f>
        <v>-1265</v>
      </c>
      <c r="J85" s="2" t="str">
        <f aca="false">IF(AND(G84&gt;0,H84&gt;0),IF(H85&lt;=-50,IF(K84&gt;AVERAGE(K78:K84)*1.2,"ss","s"),""),IF(AND(G84&lt;0,H84&lt;0),IF(G85&gt;=50,IF(K84&gt;AVERAGE(K78:K84)*1.2,"BB","B"),""),""))</f>
        <v/>
      </c>
      <c r="K85" s="27" t="n">
        <v>35445</v>
      </c>
      <c r="L85" s="3" t="n">
        <v>12611</v>
      </c>
      <c r="M85" s="28" t="n">
        <f aca="false">B85-B84</f>
        <v>910</v>
      </c>
      <c r="N85" s="29" t="n">
        <f aca="false">M85/B85</f>
        <v>0.0252777777777778</v>
      </c>
      <c r="O85" s="2"/>
      <c r="P85" s="2" t="n">
        <f aca="false">IF(O85&gt;0,F85+50,IF((O85&lt;0),F85-50,P84))</f>
        <v>36627.7272727273</v>
      </c>
      <c r="Q85" s="0" t="n">
        <f aca="false">Q84+O85</f>
        <v>-1</v>
      </c>
      <c r="R85" s="0" t="n">
        <f aca="false">IF(Q85=Q84,R84,B85)</f>
        <v>36720</v>
      </c>
      <c r="S85" s="5" t="str">
        <f aca="false">IF(O85&lt;0,(P85-P84),IF(O85&gt;0,(P84-P85),""))</f>
        <v/>
      </c>
      <c r="T85" s="6" t="n">
        <f aca="false">SUM(S$32:S85)</f>
        <v>1722.72727272726</v>
      </c>
      <c r="U85" s="28" t="n">
        <f aca="false">IF(M85&gt;=0,D86-B85,C86-B85)</f>
        <v>-800</v>
      </c>
      <c r="V85" s="2" t="n">
        <v>6</v>
      </c>
      <c r="W85" s="7" t="n">
        <f aca="false">AE85/AD85</f>
        <v>-0.00105444253288196</v>
      </c>
      <c r="X85" s="7" t="n">
        <f aca="false">(B85-AF85)/AF85</f>
        <v>-0.0141825359697865</v>
      </c>
      <c r="Y85" s="7" t="n">
        <f aca="false">(B85-AG85)/AG85</f>
        <v>0.000569106767076521</v>
      </c>
      <c r="Z85" s="8" t="n">
        <f aca="false">C85-AVERAGE($C81:C85)</f>
        <v>-640</v>
      </c>
      <c r="AA85" s="8" t="n">
        <f aca="false">D85-AVERAGE($D81:D85)</f>
        <v>-496</v>
      </c>
      <c r="AB85" s="9" t="n">
        <f aca="false">AD85-AF85</f>
        <v>-479.916666666664</v>
      </c>
      <c r="AC85" s="9" t="n">
        <f aca="false">AD85-AG85</f>
        <v>58.4761904761908</v>
      </c>
      <c r="AD85" s="2" t="n">
        <f aca="false">AVERAGE($B81:$B85)</f>
        <v>36038</v>
      </c>
      <c r="AE85" s="9" t="n">
        <f aca="false">B85-AD85</f>
        <v>-38</v>
      </c>
      <c r="AF85" s="2" t="n">
        <f aca="false">AVERAGE($B74:$B85)</f>
        <v>36517.9166666667</v>
      </c>
      <c r="AG85" s="2" t="n">
        <f aca="false">AVERAGE($B65:$B85)</f>
        <v>35979.5238095238</v>
      </c>
      <c r="AH85" s="2" t="n">
        <f aca="false">AVERAGE($B51:$B85)</f>
        <v>35245.4285714286</v>
      </c>
      <c r="AI85" s="2" t="n">
        <f aca="false">AD85-AH85</f>
        <v>792.571428571428</v>
      </c>
      <c r="AJ85" s="2" t="n">
        <f aca="false">AI85+35000</f>
        <v>35792.5714285714</v>
      </c>
      <c r="AK85" s="10" t="n">
        <v>36046</v>
      </c>
      <c r="AL85" s="10" t="e">
        <f aca="false">#REF!-AK85</f>
        <v>#REF!</v>
      </c>
      <c r="AM85" s="0" t="n">
        <f aca="false">IF(B85&lt;B84,B84-B85,0)</f>
        <v>0</v>
      </c>
      <c r="AN85" s="0" t="n">
        <f aca="false">IF(B85&gt;B84,B85-B84,0)</f>
        <v>910</v>
      </c>
      <c r="AO85" s="30" t="n">
        <f aca="false">1-1/(1+(SUM(AN72:AN85)/SUM(AM72:AM85)))</f>
        <v>0.481857764876633</v>
      </c>
      <c r="AP85" s="30" t="n">
        <f aca="false">(((B85+B84)/2)-((B77+B76)/2))/((B77+B76)/2)</f>
        <v>-0.0358717027191971</v>
      </c>
      <c r="AQ85" s="30" t="n">
        <f aca="false">AVERAGE(AP84:AP85)*5</f>
        <v>-0.194227797191747</v>
      </c>
      <c r="AR85" s="30" t="n">
        <f aca="false">(((B85+B84)/2)-((B72+B71)/2))/((B72+B71)/2)</f>
        <v>-0.0126388888888889</v>
      </c>
      <c r="AS85" s="30" t="n">
        <f aca="false">AVERAGE(AR84:AR85)*5</f>
        <v>-0.0651495778771922</v>
      </c>
      <c r="AT85" s="30" t="n">
        <f aca="false">(B85-36000)/36000*3.5</f>
        <v>0</v>
      </c>
      <c r="AU85" s="30" t="n">
        <f aca="false">AS85-AQ85</f>
        <v>0.129078219314555</v>
      </c>
      <c r="AV85" s="31" t="str">
        <f aca="false">IF(AND(AU85&gt;0,AU84&lt;0),"B",IF(AND(AU85&lt;0,AU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v>36419.1666666667</v>
      </c>
      <c r="F86" s="2" t="n">
        <f aca="false">AVERAGE(B75:B85)</f>
        <v>36481.8181818182</v>
      </c>
      <c r="G86" s="2" t="n">
        <f aca="false">C86-F86</f>
        <v>-281.818181818184</v>
      </c>
      <c r="H86" s="2" t="n">
        <f aca="false">D86-F86</f>
        <v>-1281.81818181818</v>
      </c>
      <c r="J86" s="2" t="str">
        <f aca="false">IF(AND(G85&gt;0,H85&gt;0),IF(H86&lt;=-50,IF(K85&gt;AVERAGE(K79:K85)*1.2,"ss","s"),""),IF(AND(G85&lt;0,H85&lt;0),IF(G86&gt;=50,IF(K85&gt;AVERAGE(K79:K85)*1.2,"BB","B"),""),""))</f>
        <v/>
      </c>
      <c r="K86" s="27" t="n">
        <v>36150</v>
      </c>
      <c r="L86" s="3" t="n">
        <v>17353</v>
      </c>
      <c r="M86" s="28" t="n">
        <f aca="false">B86-B85</f>
        <v>-270</v>
      </c>
      <c r="N86" s="29" t="n">
        <f aca="false">M86/B86</f>
        <v>-0.00755667506297229</v>
      </c>
      <c r="O86" s="2"/>
      <c r="P86" s="2" t="n">
        <f aca="false">IF(O86&gt;0,F86+50,IF((O86&lt;0),F86-50,P85))</f>
        <v>36627.7272727273</v>
      </c>
      <c r="Q86" s="0" t="n">
        <f aca="false">Q85+O86</f>
        <v>-1</v>
      </c>
      <c r="R86" s="0" t="n">
        <f aca="false">IF(Q86=Q85,R85,B86)</f>
        <v>36720</v>
      </c>
      <c r="S86" s="5" t="str">
        <f aca="false">IF(O86&lt;0,(P86-P85),IF(O86&gt;0,(P85-P86),""))</f>
        <v/>
      </c>
      <c r="T86" s="6" t="n">
        <f aca="false">SUM(S$32:S86)</f>
        <v>1722.72727272726</v>
      </c>
      <c r="U86" s="28" t="n">
        <f aca="false">IF(M86&gt;=0,D87-B86,C87-B86)</f>
        <v>770</v>
      </c>
      <c r="V86" s="2" t="n">
        <v>8</v>
      </c>
      <c r="W86" s="7" t="n">
        <f aca="false">AE86/AD86</f>
        <v>-0.00206680817785722</v>
      </c>
      <c r="X86" s="7" t="n">
        <f aca="false">(B86-AF86)/AF86</f>
        <v>-0.0189231860513008</v>
      </c>
      <c r="Y86" s="7" t="n">
        <f aca="false">(B86-AG86)/AG86</f>
        <v>-0.00816253692969641</v>
      </c>
      <c r="Z86" s="8" t="n">
        <f aca="false">C86-AVERAGE($C82:C86)</f>
        <v>-300</v>
      </c>
      <c r="AA86" s="8" t="n">
        <f aca="false">D86-AVERAGE($D82:D86)</f>
        <v>-276</v>
      </c>
      <c r="AB86" s="9" t="n">
        <f aca="false">AD86-AF86</f>
        <v>-615.166666666664</v>
      </c>
      <c r="AC86" s="9" t="n">
        <f aca="false">AD86-AG86</f>
        <v>-220.047619047618</v>
      </c>
      <c r="AD86" s="2" t="n">
        <f aca="false">AVERAGE($B82:$B86)</f>
        <v>35804</v>
      </c>
      <c r="AE86" s="9" t="n">
        <f aca="false">B86-AD86</f>
        <v>-74</v>
      </c>
      <c r="AF86" s="2" t="n">
        <f aca="false">AVERAGE($B75:$B86)</f>
        <v>36419.1666666667</v>
      </c>
      <c r="AG86" s="2" t="n">
        <f aca="false">AVERAGE($B66:$B86)</f>
        <v>36024.0476190476</v>
      </c>
      <c r="AH86" s="2" t="n">
        <f aca="false">AVERAGE($B52:$B86)</f>
        <v>35290.8571428571</v>
      </c>
      <c r="AI86" s="2" t="n">
        <f aca="false">AD86-AH86</f>
        <v>513.142857142855</v>
      </c>
      <c r="AJ86" s="2" t="n">
        <f aca="false">AI86+35000</f>
        <v>35513.1428571429</v>
      </c>
      <c r="AK86" s="10" t="n">
        <v>35650</v>
      </c>
      <c r="AL86" s="10" t="e">
        <f aca="false">#REF!-AK86</f>
        <v>#REF!</v>
      </c>
      <c r="AM86" s="0" t="n">
        <f aca="false">IF(B86&lt;B85,B85-B86,0)</f>
        <v>270</v>
      </c>
      <c r="AN86" s="0" t="n">
        <f aca="false">IF(B86&gt;B85,B86-B85,0)</f>
        <v>0</v>
      </c>
      <c r="AO86" s="30" t="n">
        <f aca="false">1-1/(1+(SUM(AN73:AN86)/SUM(AM73:AM86)))</f>
        <v>0.498498498498499</v>
      </c>
      <c r="AP86" s="30" t="n">
        <f aca="false">(((B86+B85)/2)-((B78+B77)/2))/((B78+B77)/2)</f>
        <v>-0.0310030395136778</v>
      </c>
      <c r="AQ86" s="30" t="n">
        <f aca="false">AVERAGE(AP85:AP86)*5</f>
        <v>-0.167186855582187</v>
      </c>
      <c r="AR86" s="30" t="n">
        <f aca="false">(((B86+B85)/2)-((B73+B72)/2))/((B73+B72)/2)</f>
        <v>-0.0076092971776425</v>
      </c>
      <c r="AS86" s="30" t="n">
        <f aca="false">AVERAGE(AR85:AR86)*5</f>
        <v>-0.0506204651663285</v>
      </c>
      <c r="AT86" s="30" t="n">
        <f aca="false">(B86-36000)/36000*3.5</f>
        <v>-0.02625</v>
      </c>
      <c r="AU86" s="30" t="n">
        <f aca="false">AS86-AQ86</f>
        <v>0.116566390415859</v>
      </c>
      <c r="AV86" s="31" t="str">
        <f aca="false">IF(AND(AU86&gt;0,AU85&lt;0),"B",IF(AND(AU86&lt;0,AU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v>36353.3333333333</v>
      </c>
      <c r="F87" s="2" t="n">
        <f aca="false">AVERAGE(B76:B86)</f>
        <v>36358.1818181818</v>
      </c>
      <c r="G87" s="2" t="n">
        <f aca="false">C87-F87</f>
        <v>141.818181818184</v>
      </c>
      <c r="H87" s="2" t="n">
        <f aca="false">D87-F87</f>
        <v>-758.181818181816</v>
      </c>
      <c r="J87" s="2" t="str">
        <f aca="false">IF(AND(G86&gt;0,H86&gt;0),IF(H87&lt;=-50,IF(K86&gt;AVERAGE(K80:K86)*1.2,"ss","s"),""),IF(AND(G86&lt;0,H86&lt;0),IF(G87&gt;=50,IF(K86&gt;AVERAGE(K80:K86)*1.2,"BB","B"),""),""))</f>
        <v>B</v>
      </c>
      <c r="K87" s="27" t="n">
        <v>36000</v>
      </c>
      <c r="L87" s="3" t="n">
        <v>20213</v>
      </c>
      <c r="M87" s="28" t="n">
        <f aca="false">B87-B86</f>
        <v>570</v>
      </c>
      <c r="N87" s="29" t="n">
        <f aca="false">M87/B87</f>
        <v>0.015702479338843</v>
      </c>
      <c r="O87" s="2" t="n">
        <v>2</v>
      </c>
      <c r="P87" s="2" t="n">
        <f aca="false">IF(O87&gt;0,F87+50,IF((O87&lt;0),F87-50,P86))</f>
        <v>36408.1818181818</v>
      </c>
      <c r="Q87" s="0" t="n">
        <f aca="false">Q86+O87</f>
        <v>1</v>
      </c>
      <c r="R87" s="0" t="n">
        <f aca="false">IF(Q87=Q86,R86,B87)</f>
        <v>36300</v>
      </c>
      <c r="S87" s="5" t="n">
        <f aca="false">IF(O87&lt;0,(P87-P86),IF(O87&gt;0,(P86-P87),""))</f>
        <v>219.545454545456</v>
      </c>
      <c r="T87" s="6" t="n">
        <f aca="false">SUM(S$32:S87)</f>
        <v>1942.27272727271</v>
      </c>
      <c r="U87" s="28" t="n">
        <f aca="false">IF(M87&gt;=0,D88-B87,C88-B87)</f>
        <v>-300</v>
      </c>
      <c r="V87" s="2" t="n">
        <v>7</v>
      </c>
      <c r="W87" s="7" t="n">
        <f aca="false">AE87/AD87</f>
        <v>0.0162374020156775</v>
      </c>
      <c r="X87" s="7" t="n">
        <f aca="false">(B87-AF87)/AF87</f>
        <v>-0.0014670823399964</v>
      </c>
      <c r="Y87" s="7" t="n">
        <f aca="false">(B87-AG87)/AG87</f>
        <v>0.00593824228028512</v>
      </c>
      <c r="Z87" s="8" t="n">
        <f aca="false">C87-AVERAGE($C83:C87)</f>
        <v>240</v>
      </c>
      <c r="AA87" s="8" t="n">
        <f aca="false">D87-AVERAGE($D83:D87)</f>
        <v>304</v>
      </c>
      <c r="AB87" s="9" t="n">
        <f aca="false">AD87-AF87</f>
        <v>-633.333333333336</v>
      </c>
      <c r="AC87" s="9" t="n">
        <f aca="false">AD87-AG87</f>
        <v>-365.714285714283</v>
      </c>
      <c r="AD87" s="2" t="n">
        <f aca="false">AVERAGE($B83:$B87)</f>
        <v>35720</v>
      </c>
      <c r="AE87" s="9" t="n">
        <f aca="false">B87-AD87</f>
        <v>580</v>
      </c>
      <c r="AF87" s="2" t="n">
        <f aca="false">AVERAGE($B76:$B87)</f>
        <v>36353.3333333333</v>
      </c>
      <c r="AG87" s="2" t="n">
        <f aca="false">AVERAGE($B67:$B87)</f>
        <v>36085.7142857143</v>
      </c>
      <c r="AH87" s="2" t="n">
        <f aca="false">AVERAGE($B53:$B87)</f>
        <v>35380</v>
      </c>
      <c r="AI87" s="2" t="n">
        <f aca="false">AD87-AH87</f>
        <v>340</v>
      </c>
      <c r="AJ87" s="2" t="n">
        <f aca="false">AI87+35000</f>
        <v>35340</v>
      </c>
      <c r="AK87" s="10" t="n">
        <v>36493</v>
      </c>
      <c r="AL87" s="10" t="e">
        <f aca="false">#REF!-AK87</f>
        <v>#REF!</v>
      </c>
      <c r="AM87" s="0" t="n">
        <f aca="false">IF(B87&lt;B86,B86-B87,0)</f>
        <v>0</v>
      </c>
      <c r="AN87" s="0" t="n">
        <f aca="false">IF(B87&gt;B86,B87-B86,0)</f>
        <v>570</v>
      </c>
      <c r="AO87" s="30" t="n">
        <f aca="false">1-1/(1+(SUM(AN74:AN87)/SUM(AM74:AM87)))</f>
        <v>0.482170542635659</v>
      </c>
      <c r="AP87" s="30" t="n">
        <f aca="false">(((B87+B86)/2)-((B79+B78)/2))/((B79+B78)/2)</f>
        <v>-0.0178620125443142</v>
      </c>
      <c r="AQ87" s="30" t="n">
        <f aca="false">AVERAGE(AP86:AP87)*5</f>
        <v>-0.12216263014498</v>
      </c>
      <c r="AR87" s="30" t="n">
        <f aca="false">(((B87+B86)/2)-((B74+B73)/2))/((B74+B73)/2)</f>
        <v>-0.0192661175028933</v>
      </c>
      <c r="AS87" s="30" t="n">
        <f aca="false">AVERAGE(AR86:AR87)*5</f>
        <v>-0.0671885367013396</v>
      </c>
      <c r="AT87" s="30" t="n">
        <f aca="false">(B87-36000)/36000*3.5</f>
        <v>0.0291666666666667</v>
      </c>
      <c r="AU87" s="30" t="n">
        <f aca="false">AS87-AQ87</f>
        <v>0.0549740934436404</v>
      </c>
      <c r="AV87" s="31" t="str">
        <f aca="false">IF(AND(AU87&gt;0,AU86&lt;0),"B",IF(AND(AU87&lt;0,AU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v>36345.8333333333</v>
      </c>
      <c r="F88" s="2" t="n">
        <f aca="false">AVERAGE(B77:B87)</f>
        <v>36334.5454545455</v>
      </c>
      <c r="G88" s="2" t="n">
        <f aca="false">C88-F88</f>
        <v>365.454545454544</v>
      </c>
      <c r="H88" s="2" t="n">
        <f aca="false">D88-F88</f>
        <v>-334.545454545456</v>
      </c>
      <c r="J88" s="2" t="str">
        <f aca="false">IF(AND(G87&gt;0,H87&gt;0),IF(H88&lt;=-50,IF(K87&gt;AVERAGE(K81:K87)*1.2,"ss","s"),""),IF(AND(G87&lt;0,H87&lt;0),IF(G88&gt;=50,IF(K87&gt;AVERAGE(K81:K87)*1.2,"BB","B"),""),""))</f>
        <v/>
      </c>
      <c r="K88" s="27" t="n">
        <v>36545</v>
      </c>
      <c r="L88" s="3" t="n">
        <v>18805</v>
      </c>
      <c r="M88" s="28" t="n">
        <f aca="false">B88-B87</f>
        <v>170</v>
      </c>
      <c r="N88" s="29" t="n">
        <f aca="false">M88/B88</f>
        <v>0.00466136550589526</v>
      </c>
      <c r="O88" s="2"/>
      <c r="P88" s="2" t="n">
        <f aca="false">IF(O88&gt;0,F88+50,IF((O88&lt;0),F88-50,P87))</f>
        <v>36408.1818181818</v>
      </c>
      <c r="Q88" s="0" t="n">
        <f aca="false">Q87+O88</f>
        <v>1</v>
      </c>
      <c r="R88" s="0" t="n">
        <f aca="false">IF(Q88=Q87,R87,B88)</f>
        <v>36300</v>
      </c>
      <c r="S88" s="5" t="str">
        <f aca="false">IF(O88&lt;0,(P88-P87),IF(O88&gt;0,(P87-P88),""))</f>
        <v/>
      </c>
      <c r="T88" s="6" t="n">
        <f aca="false">SUM(S$32:S88)</f>
        <v>1942.27272727271</v>
      </c>
      <c r="U88" s="28" t="n">
        <f aca="false">IF(M88&gt;=0,D89-B88,C89-B88)</f>
        <v>-270</v>
      </c>
      <c r="V88" s="2" t="n">
        <v>5</v>
      </c>
      <c r="W88" s="7" t="n">
        <f aca="false">AE88/AD88</f>
        <v>0.0153683389943761</v>
      </c>
      <c r="X88" s="7" t="n">
        <f aca="false">(B88-AF88)/AF88</f>
        <v>0.0034162558752722</v>
      </c>
      <c r="Y88" s="7" t="n">
        <f aca="false">(B88-AG88)/AG88</f>
        <v>0.00821452549267401</v>
      </c>
      <c r="Z88" s="8" t="n">
        <f aca="false">C88-AVERAGE($C84:C88)</f>
        <v>470</v>
      </c>
      <c r="AA88" s="8" t="n">
        <f aca="false">D88-AVERAGE($D84:D88)</f>
        <v>600</v>
      </c>
      <c r="AB88" s="9" t="n">
        <f aca="false">AD88-AF88</f>
        <v>-427.833333333336</v>
      </c>
      <c r="AC88" s="9" t="n">
        <f aca="false">AD88-AG88</f>
        <v>-254.857142857145</v>
      </c>
      <c r="AD88" s="2" t="n">
        <f aca="false">AVERAGE($B84:$B88)</f>
        <v>35918</v>
      </c>
      <c r="AE88" s="9" t="n">
        <f aca="false">B88-AD88</f>
        <v>552</v>
      </c>
      <c r="AF88" s="2" t="n">
        <f aca="false">AVERAGE($B77:$B88)</f>
        <v>36345.8333333333</v>
      </c>
      <c r="AG88" s="2" t="n">
        <f aca="false">AVERAGE($B68:$B88)</f>
        <v>36172.8571428571</v>
      </c>
      <c r="AH88" s="2" t="n">
        <f aca="false">AVERAGE($B54:$B88)</f>
        <v>35501.7142857143</v>
      </c>
      <c r="AI88" s="2" t="n">
        <f aca="false">AD88-AH88</f>
        <v>416.285714285717</v>
      </c>
      <c r="AJ88" s="2" t="n">
        <f aca="false">AI88+35000</f>
        <v>35416.2857142857</v>
      </c>
      <c r="AK88" s="10" t="n">
        <v>36463</v>
      </c>
      <c r="AL88" s="10" t="e">
        <f aca="false">#REF!-AK88</f>
        <v>#REF!</v>
      </c>
      <c r="AM88" s="0" t="n">
        <f aca="false">IF(B88&lt;B87,B87-B88,0)</f>
        <v>0</v>
      </c>
      <c r="AN88" s="0" t="n">
        <f aca="false">IF(B88&gt;B87,B88-B87,0)</f>
        <v>170</v>
      </c>
      <c r="AO88" s="30" t="n">
        <f aca="false">1-1/(1+(SUM(AN75:AN88)/SUM(AM75:AM88)))</f>
        <v>0.464314354450682</v>
      </c>
      <c r="AP88" s="30" t="n">
        <f aca="false">(((B88+B87)/2)-((B80+B79)/2))/((B80+B79)/2)</f>
        <v>-0.00905562742561449</v>
      </c>
      <c r="AQ88" s="30" t="n">
        <f aca="false">AVERAGE(AP87:AP88)*5</f>
        <v>-0.0672940999248216</v>
      </c>
      <c r="AR88" s="30" t="n">
        <f aca="false">(((B88+B87)/2)-((B75+B74)/2))/((B75+B74)/2)</f>
        <v>-0.0166880616174583</v>
      </c>
      <c r="AS88" s="30" t="n">
        <f aca="false">AVERAGE(AR87:AR88)*5</f>
        <v>-0.089885447800879</v>
      </c>
      <c r="AT88" s="30" t="n">
        <f aca="false">(B88-36000)/36000*3.5</f>
        <v>0.0456944444444445</v>
      </c>
      <c r="AU88" s="30" t="n">
        <f aca="false">AS88-AQ88</f>
        <v>-0.0225913478760574</v>
      </c>
      <c r="AV88" s="31" t="str">
        <f aca="false">IF(AND(AU88&gt;0,AU87&lt;0),"B",IF(AND(AU88&lt;0,AU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v>36295.4166666667</v>
      </c>
      <c r="F89" s="2" t="n">
        <f aca="false">AVERAGE(B78:B88)</f>
        <v>36270.4545454545</v>
      </c>
      <c r="G89" s="2" t="n">
        <f aca="false">C89-F89</f>
        <v>729.545454545456</v>
      </c>
      <c r="H89" s="2" t="n">
        <f aca="false">D89-F89</f>
        <v>-70.4545454545441</v>
      </c>
      <c r="J89" s="2" t="str">
        <f aca="false">IF(AND(G88&gt;0,H88&gt;0),IF(H89&lt;=-50,IF(K88&gt;AVERAGE(K82:K88)*1.2,"ss","s"),""),IF(AND(G88&lt;0,H88&lt;0),IF(G89&gt;=50,IF(K88&gt;AVERAGE(K82:K88)*1.2,"BB","B"),""),""))</f>
        <v/>
      </c>
      <c r="K89" s="27" t="n">
        <v>36250</v>
      </c>
      <c r="L89" s="3" t="n">
        <v>17370</v>
      </c>
      <c r="M89" s="28" t="n">
        <f aca="false">B89-B88</f>
        <v>100</v>
      </c>
      <c r="N89" s="29" t="n">
        <f aca="false">M89/B89</f>
        <v>0.00273448181569593</v>
      </c>
      <c r="O89" s="2"/>
      <c r="P89" s="2" t="n">
        <f aca="false">IF(O89&gt;0,F89+50,IF((O89&lt;0),F89-50,P88))</f>
        <v>36408.1818181818</v>
      </c>
      <c r="Q89" s="0" t="n">
        <f aca="false">Q88+O89</f>
        <v>1</v>
      </c>
      <c r="R89" s="0" t="n">
        <f aca="false">IF(Q89=Q88,R88,B89)</f>
        <v>36300</v>
      </c>
      <c r="S89" s="5" t="str">
        <f aca="false">IF(O89&lt;0,(P89-P88),IF(O89&gt;0,(P88-P89),""))</f>
        <v/>
      </c>
      <c r="T89" s="6" t="n">
        <f aca="false">SUM(S$32:S89)</f>
        <v>1942.27272727271</v>
      </c>
      <c r="U89" s="28" t="n">
        <f aca="false">IF(M89&gt;=0,D90-B89,C90-B89)</f>
        <v>-370</v>
      </c>
      <c r="V89" s="2" t="n">
        <v>5</v>
      </c>
      <c r="W89" s="7" t="n">
        <f aca="false">AE89/AD89</f>
        <v>0.00983045231126084</v>
      </c>
      <c r="X89" s="7" t="n">
        <f aca="false">(B89-AF89)/AF89</f>
        <v>0.0075652343615471</v>
      </c>
      <c r="Y89" s="7" t="n">
        <f aca="false">(B89-AG89)/AG89</f>
        <v>0.00881433413025772</v>
      </c>
      <c r="Z89" s="8" t="n">
        <f aca="false">C89-AVERAGE($C85:C89)</f>
        <v>490</v>
      </c>
      <c r="AA89" s="8" t="n">
        <f aca="false">D89-AVERAGE($D85:D89)</f>
        <v>540</v>
      </c>
      <c r="AB89" s="9" t="n">
        <f aca="false">AD89-AF89</f>
        <v>-81.4166666666642</v>
      </c>
      <c r="AC89" s="9" t="n">
        <f aca="false">AD89-AG89</f>
        <v>-36.4761904761908</v>
      </c>
      <c r="AD89" s="2" t="n">
        <f aca="false">AVERAGE($B85:$B89)</f>
        <v>36214</v>
      </c>
      <c r="AE89" s="9" t="n">
        <f aca="false">B89-AD89</f>
        <v>356</v>
      </c>
      <c r="AF89" s="2" t="n">
        <f aca="false">AVERAGE($B78:$B89)</f>
        <v>36295.4166666667</v>
      </c>
      <c r="AG89" s="2" t="n">
        <f aca="false">AVERAGE($B69:$B89)</f>
        <v>36250.4761904762</v>
      </c>
      <c r="AH89" s="2" t="n">
        <f aca="false">AVERAGE($B55:$B89)</f>
        <v>35603.7142857143</v>
      </c>
      <c r="AI89" s="2" t="n">
        <f aca="false">AD89-AH89</f>
        <v>610.285714285717</v>
      </c>
      <c r="AJ89" s="2" t="n">
        <f aca="false">AI89+35000</f>
        <v>35610.2857142857</v>
      </c>
      <c r="AK89" s="10" t="n">
        <v>36975</v>
      </c>
      <c r="AL89" s="10" t="e">
        <f aca="false">#REF!-AK89</f>
        <v>#REF!</v>
      </c>
      <c r="AM89" s="0" t="n">
        <f aca="false">IF(B89&lt;B88,B88-B89,0)</f>
        <v>0</v>
      </c>
      <c r="AN89" s="0" t="n">
        <f aca="false">IF(B89&gt;B88,B89-B88,0)</f>
        <v>100</v>
      </c>
      <c r="AO89" s="30" t="n">
        <f aca="false">1-1/(1+(SUM(AN76:AN89)/SUM(AM76:AM89)))</f>
        <v>0.457792207792208</v>
      </c>
      <c r="AP89" s="30" t="n">
        <f aca="false">(((B89+B88)/2)-((B81+B80)/2))/((B81+B80)/2)</f>
        <v>-0.0109012119981041</v>
      </c>
      <c r="AQ89" s="30" t="n">
        <f aca="false">AVERAGE(AP88:AP89)*5</f>
        <v>-0.0498920985592966</v>
      </c>
      <c r="AR89" s="30" t="n">
        <f aca="false">(((B89+B88)/2)-((B76+B75)/2))/((B76+B75)/2)</f>
        <v>-0.00828241683638832</v>
      </c>
      <c r="AS89" s="30" t="n">
        <f aca="false">AVERAGE(AR88:AR89)*5</f>
        <v>-0.0624261961346165</v>
      </c>
      <c r="AT89" s="30" t="n">
        <f aca="false">(B89-36000)/36000*3.5</f>
        <v>0.0554166666666667</v>
      </c>
      <c r="AU89" s="30" t="n">
        <f aca="false">AS89-AQ89</f>
        <v>-0.0125340975753199</v>
      </c>
      <c r="AV89" s="31" t="str">
        <f aca="false">IF(AND(AU89&gt;0,AU88&lt;0),"B",IF(AND(AU89&lt;0,AU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v>36262.9166666667</v>
      </c>
      <c r="F90" s="2" t="n">
        <f aca="false">AVERAGE(B79:B89)</f>
        <v>36245</v>
      </c>
      <c r="G90" s="2" t="n">
        <f aca="false">C90-F90</f>
        <v>605</v>
      </c>
      <c r="H90" s="2" t="n">
        <f aca="false">D90-F90</f>
        <v>-45</v>
      </c>
      <c r="J90" s="2" t="str">
        <f aca="false">IF(AND(G89&gt;0,H89&gt;0),IF(H90&lt;=-50,IF(K89&gt;AVERAGE(K83:K89)*1.2,"ss","s"),""),IF(AND(G89&lt;0,H89&lt;0),IF(G90&gt;=50,IF(K89&gt;AVERAGE(K83:K89)*1.2,"BB","B"),""),""))</f>
        <v/>
      </c>
      <c r="K90" s="27" t="n">
        <v>36310</v>
      </c>
      <c r="L90" s="3" t="n">
        <v>14305</v>
      </c>
      <c r="M90" s="28" t="n">
        <f aca="false">B90-B89</f>
        <v>-110</v>
      </c>
      <c r="N90" s="29" t="n">
        <f aca="false">M90/B90</f>
        <v>-0.00301700493691717</v>
      </c>
      <c r="O90" s="2"/>
      <c r="P90" s="2" t="n">
        <f aca="false">IF(O90&gt;0,F90+50,IF((O90&lt;0),F90-50,P89))</f>
        <v>36408.1818181818</v>
      </c>
      <c r="Q90" s="0" t="n">
        <f aca="false">Q89+O90</f>
        <v>1</v>
      </c>
      <c r="R90" s="0" t="n">
        <f aca="false">IF(Q90=Q89,R89,B90)</f>
        <v>36300</v>
      </c>
      <c r="S90" s="5" t="str">
        <f aca="false">IF(O90&lt;0,(P90-P89),IF(O90&gt;0,(P89-P90),""))</f>
        <v/>
      </c>
      <c r="T90" s="6" t="n">
        <f aca="false">SUM(S$32:S90)</f>
        <v>1942.27272727271</v>
      </c>
      <c r="U90" s="28" t="n">
        <f aca="false">IF(M90&gt;=0,D91-B90,C91-B90)</f>
        <v>740</v>
      </c>
      <c r="V90" s="2" t="n">
        <v>3</v>
      </c>
      <c r="W90" s="7" t="n">
        <f aca="false">AE90/AD90</f>
        <v>0.00424172313116289</v>
      </c>
      <c r="X90" s="7" t="n">
        <f aca="false">(B90-AF90)/AF90</f>
        <v>0.00543484505521028</v>
      </c>
      <c r="Y90" s="7" t="n">
        <f aca="false">(B90-AG90)/AG90</f>
        <v>0.00275684135392988</v>
      </c>
      <c r="Z90" s="8" t="n">
        <f aca="false">C90-AVERAGE($C86:C90)</f>
        <v>200</v>
      </c>
      <c r="AA90" s="8" t="n">
        <f aca="false">D90-AVERAGE($D86:D90)</f>
        <v>360</v>
      </c>
      <c r="AB90" s="9" t="n">
        <f aca="false">AD90-AF90</f>
        <v>43.0833333333358</v>
      </c>
      <c r="AC90" s="9" t="n">
        <f aca="false">AD90-AG90</f>
        <v>-53.7619047619082</v>
      </c>
      <c r="AD90" s="2" t="n">
        <f aca="false">AVERAGE($B86:$B90)</f>
        <v>36306</v>
      </c>
      <c r="AE90" s="9" t="n">
        <f aca="false">B90-AD90</f>
        <v>154</v>
      </c>
      <c r="AF90" s="2" t="n">
        <f aca="false">AVERAGE($B79:$B90)</f>
        <v>36262.9166666667</v>
      </c>
      <c r="AG90" s="2" t="n">
        <f aca="false">AVERAGE($B70:$B90)</f>
        <v>36359.7619047619</v>
      </c>
      <c r="AH90" s="2" t="n">
        <f aca="false">AVERAGE($B56:$B90)</f>
        <v>35681.1428571429</v>
      </c>
      <c r="AI90" s="2" t="n">
        <f aca="false">AD90-AH90</f>
        <v>624.857142857145</v>
      </c>
      <c r="AJ90" s="2" t="n">
        <f aca="false">AI90+35000</f>
        <v>35624.8571428571</v>
      </c>
      <c r="AK90" s="10" t="n">
        <v>36611</v>
      </c>
      <c r="AL90" s="10" t="e">
        <f aca="false">#REF!-AK90</f>
        <v>#REF!</v>
      </c>
      <c r="AM90" s="0" t="n">
        <f aca="false">IF(B90&lt;B89,B89-B90,0)</f>
        <v>110</v>
      </c>
      <c r="AN90" s="0" t="n">
        <f aca="false">IF(B90&gt;B89,B90-B89,0)</f>
        <v>0</v>
      </c>
      <c r="AO90" s="30" t="n">
        <f aca="false">1-1/(1+(SUM(AN77:AN90)/SUM(AM77:AM90)))</f>
        <v>0.491289198606272</v>
      </c>
      <c r="AP90" s="30" t="n">
        <f aca="false">(((B90+B89)/2)-((B82+B81)/2))/((B82+B81)/2)</f>
        <v>-0.00801412659603369</v>
      </c>
      <c r="AQ90" s="30" t="n">
        <f aca="false">AVERAGE(AP89:AP90)*5</f>
        <v>-0.0472883464853446</v>
      </c>
      <c r="AR90" s="30" t="n">
        <f aca="false">(((B90+B89)/2)-((B77+B76)/2))/((B77+B76)/2)</f>
        <v>-0.00956126669831152</v>
      </c>
      <c r="AS90" s="30" t="n">
        <f aca="false">AVERAGE(AR89:AR90)*5</f>
        <v>-0.0446092088367496</v>
      </c>
      <c r="AT90" s="30" t="n">
        <f aca="false">(B90-36000)/36000*3.5</f>
        <v>0.0447222222222222</v>
      </c>
      <c r="AU90" s="30" t="n">
        <f aca="false">AS90-AQ90</f>
        <v>0.00267913764859495</v>
      </c>
      <c r="AV90" s="31" t="str">
        <f aca="false">IF(AND(AU90&gt;0,AU89&lt;0),"B",IF(AND(AU90&lt;0,AU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v>36306.25</v>
      </c>
      <c r="F91" s="2" t="n">
        <f aca="false">AVERAGE(B80:B90)</f>
        <v>36242.2727272727</v>
      </c>
      <c r="G91" s="2" t="n">
        <f aca="false">C91-F91</f>
        <v>957.727272727272</v>
      </c>
      <c r="H91" s="2" t="n">
        <f aca="false">D91-F91</f>
        <v>307.727272727272</v>
      </c>
      <c r="J91" s="2" t="str">
        <f aca="false">IF(AND(G90&gt;0,H90&gt;0),IF(H91&lt;=-50,IF(K90&gt;AVERAGE(K84:K90)*1.2,"ss","s"),""),IF(AND(G90&lt;0,H90&lt;0),IF(G91&gt;=50,IF(K90&gt;AVERAGE(K84:K90)*1.2,"BB","B"),""),""))</f>
        <v/>
      </c>
      <c r="K91" s="27" t="n">
        <v>36590</v>
      </c>
      <c r="L91" s="3" t="n">
        <v>16573</v>
      </c>
      <c r="M91" s="28" t="n">
        <f aca="false">B91-B90</f>
        <v>550</v>
      </c>
      <c r="N91" s="29" t="n">
        <f aca="false">M91/B91</f>
        <v>0.0148608484193461</v>
      </c>
      <c r="O91" s="2"/>
      <c r="P91" s="2" t="n">
        <f aca="false">IF(O91&gt;0,F91+50,IF((O91&lt;0),F91-50,P90))</f>
        <v>36408.1818181818</v>
      </c>
      <c r="Q91" s="0" t="n">
        <f aca="false">Q90+O91</f>
        <v>1</v>
      </c>
      <c r="R91" s="0" t="n">
        <f aca="false">IF(Q91=Q90,R90,B91)</f>
        <v>36300</v>
      </c>
      <c r="S91" s="5" t="str">
        <f aca="false">IF(O91&lt;0,(P91-P90),IF(O91&gt;0,(P90-P91),""))</f>
        <v/>
      </c>
      <c r="T91" s="6" t="n">
        <f aca="false">SUM(S$32:S91)</f>
        <v>1942.27272727271</v>
      </c>
      <c r="U91" s="28" t="n">
        <f aca="false">IF(M91&gt;=0,D92-B91,C92-B91)</f>
        <v>-360</v>
      </c>
      <c r="V91" s="2" t="n">
        <v>6</v>
      </c>
      <c r="W91" s="7" t="n">
        <f aca="false">AE91/AD91</f>
        <v>0.0122531590175592</v>
      </c>
      <c r="X91" s="7" t="n">
        <f aca="false">(B91-AF91)/AF91</f>
        <v>0.0193837149251162</v>
      </c>
      <c r="Y91" s="7" t="n">
        <f aca="false">(B91-AG91)/AG91</f>
        <v>0.0155824300750701</v>
      </c>
      <c r="Z91" s="8" t="n">
        <f aca="false">C91-AVERAGE($C87:C91)</f>
        <v>350</v>
      </c>
      <c r="AA91" s="8" t="n">
        <f aca="false">D91-AVERAGE($D87:D91)</f>
        <v>440</v>
      </c>
      <c r="AB91" s="9" t="n">
        <f aca="false">AD91-AF91</f>
        <v>255.75</v>
      </c>
      <c r="AC91" s="9" t="n">
        <f aca="false">AD91-AG91</f>
        <v>119.857142857145</v>
      </c>
      <c r="AD91" s="2" t="n">
        <f aca="false">AVERAGE($B87:$B91)</f>
        <v>36562</v>
      </c>
      <c r="AE91" s="9" t="n">
        <f aca="false">B91-AD91</f>
        <v>448</v>
      </c>
      <c r="AF91" s="2" t="n">
        <f aca="false">AVERAGE($B80:$B91)</f>
        <v>36306.25</v>
      </c>
      <c r="AG91" s="2" t="n">
        <f aca="false">AVERAGE($B71:$B91)</f>
        <v>36442.1428571429</v>
      </c>
      <c r="AH91" s="2" t="n">
        <f aca="false">AVERAGE($B57:$B91)</f>
        <v>35767.2857142857</v>
      </c>
      <c r="AI91" s="2" t="n">
        <f aca="false">AD91-AH91</f>
        <v>794.714285714283</v>
      </c>
      <c r="AJ91" s="2" t="n">
        <f aca="false">AI91+35000</f>
        <v>35794.7142857143</v>
      </c>
      <c r="AK91" s="10" t="n">
        <v>37093</v>
      </c>
      <c r="AL91" s="10" t="e">
        <f aca="false">#REF!-AK91</f>
        <v>#REF!</v>
      </c>
      <c r="AM91" s="0" t="n">
        <f aca="false">IF(B91&lt;B90,B90-B91,0)</f>
        <v>0</v>
      </c>
      <c r="AN91" s="0" t="n">
        <f aca="false">IF(B91&gt;B90,B91-B90,0)</f>
        <v>550</v>
      </c>
      <c r="AO91" s="30" t="n">
        <f aca="false">1-1/(1+(SUM(AN78:AN91)/SUM(AM78:AM91)))</f>
        <v>0.485462555066079</v>
      </c>
      <c r="AP91" s="30" t="n">
        <f aca="false">(((B91+B90)/2)-((B83+B82)/2))/((B83+B82)/2)</f>
        <v>0.017590027700831</v>
      </c>
      <c r="AQ91" s="30" t="n">
        <f aca="false">AVERAGE(AP90:AP91)*5</f>
        <v>0.0239397527619934</v>
      </c>
      <c r="AR91" s="30" t="n">
        <f aca="false">(((B91+B90)/2)-((B78+B77)/2))/((B78+B77)/2)</f>
        <v>-0.00749746707193516</v>
      </c>
      <c r="AS91" s="30" t="n">
        <f aca="false">AVERAGE(AR90:AR91)*5</f>
        <v>-0.0426468344256167</v>
      </c>
      <c r="AT91" s="30" t="n">
        <f aca="false">(B91-36000)/36000*3.5</f>
        <v>0.0981944444444445</v>
      </c>
      <c r="AU91" s="30" t="n">
        <f aca="false">AS91-AQ91</f>
        <v>-0.06658658718761</v>
      </c>
      <c r="AV91" s="31" t="str">
        <f aca="false">IF(AND(AU91&gt;0,AU90&lt;0),"B",IF(AND(AU91&lt;0,AU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v>36287.5</v>
      </c>
      <c r="F92" s="2" t="n">
        <f aca="false">AVERAGE(B81:B91)</f>
        <v>36248.1818181818</v>
      </c>
      <c r="G92" s="2" t="n">
        <f aca="false">C92-F92</f>
        <v>951.818181818184</v>
      </c>
      <c r="H92" s="2" t="n">
        <f aca="false">D92-F92</f>
        <v>401.818181818184</v>
      </c>
      <c r="J92" s="2" t="str">
        <f aca="false">IF(AND(G91&gt;0,H91&gt;0),IF(H92&lt;=-50,IF(K91&gt;AVERAGE(K85:K91)*1.2,"ss","s"),""),IF(AND(G91&lt;0,H91&lt;0),IF(G92&gt;=50,IF(K91&gt;AVERAGE(K85:K91)*1.2,"BB","B"),""),""))</f>
        <v/>
      </c>
      <c r="K92" s="27" t="n">
        <v>36950</v>
      </c>
      <c r="L92" s="3" t="n">
        <v>18165</v>
      </c>
      <c r="M92" s="28" t="n">
        <f aca="false">B92-B91</f>
        <v>-290</v>
      </c>
      <c r="N92" s="29" t="n">
        <f aca="false">M92/B92</f>
        <v>-0.00789760348583878</v>
      </c>
      <c r="O92" s="2"/>
      <c r="P92" s="2" t="n">
        <f aca="false">IF(O92&gt;0,F92+50,IF((O92&lt;0),F92-50,P91))</f>
        <v>36408.1818181818</v>
      </c>
      <c r="Q92" s="0" t="n">
        <f aca="false">Q91+O92</f>
        <v>1</v>
      </c>
      <c r="R92" s="0" t="n">
        <f aca="false">IF(Q92=Q91,R91,B92)</f>
        <v>36300</v>
      </c>
      <c r="S92" s="5" t="str">
        <f aca="false">IF(O92&lt;0,(P92-P91),IF(O92&gt;0,(P91-P92),""))</f>
        <v/>
      </c>
      <c r="T92" s="6" t="n">
        <f aca="false">SUM(S$32:S92)</f>
        <v>1942.27272727271</v>
      </c>
      <c r="U92" s="28" t="n">
        <f aca="false">IF(M92&gt;=0,D93-B92,C93-B92)</f>
        <v>430</v>
      </c>
      <c r="V92" s="2" t="n">
        <v>8</v>
      </c>
      <c r="W92" s="7" t="n">
        <f aca="false">AE92/AD92</f>
        <v>0.00201931998035256</v>
      </c>
      <c r="X92" s="7" t="n">
        <f aca="false">(B92-AF92)/AF92</f>
        <v>0.0119187047881502</v>
      </c>
      <c r="Y92" s="7" t="n">
        <f aca="false">(B92-AG92)/AG92</f>
        <v>0.00700615732185883</v>
      </c>
      <c r="Z92" s="8" t="n">
        <f aca="false">C92-AVERAGE($C88:C92)</f>
        <v>210</v>
      </c>
      <c r="AA92" s="8" t="n">
        <f aca="false">D92-AVERAGE($D88:D92)</f>
        <v>330</v>
      </c>
      <c r="AB92" s="9" t="n">
        <f aca="false">AD92-AF92</f>
        <v>358.5</v>
      </c>
      <c r="AC92" s="9" t="n">
        <f aca="false">AD92-AG92</f>
        <v>181.476190476191</v>
      </c>
      <c r="AD92" s="2" t="n">
        <f aca="false">AVERAGE($B88:$B92)</f>
        <v>36646</v>
      </c>
      <c r="AE92" s="9" t="n">
        <f aca="false">B92-AD92</f>
        <v>74</v>
      </c>
      <c r="AF92" s="2" t="n">
        <f aca="false">AVERAGE($B81:$B92)</f>
        <v>36287.5</v>
      </c>
      <c r="AG92" s="2" t="n">
        <f aca="false">AVERAGE($B72:$B92)</f>
        <v>36464.5238095238</v>
      </c>
      <c r="AH92" s="2" t="n">
        <f aca="false">AVERAGE($B58:$B92)</f>
        <v>35838.4285714286</v>
      </c>
      <c r="AI92" s="2" t="n">
        <f aca="false">AD92-AH92</f>
        <v>807.571428571428</v>
      </c>
      <c r="AJ92" s="2" t="n">
        <f aca="false">AI92+35000</f>
        <v>35807.5714285714</v>
      </c>
      <c r="AK92" s="10" t="n">
        <v>37065</v>
      </c>
      <c r="AL92" s="10" t="e">
        <f aca="false">#REF!-AK92</f>
        <v>#REF!</v>
      </c>
      <c r="AM92" s="0" t="n">
        <f aca="false">IF(B92&lt;B91,B91-B92,0)</f>
        <v>290</v>
      </c>
      <c r="AN92" s="0" t="n">
        <f aca="false">IF(B92&gt;B91,B92-B91,0)</f>
        <v>0</v>
      </c>
      <c r="AO92" s="30" t="n">
        <f aca="false">1-1/(1+(SUM(AN79:AN92)/SUM(AM79:AM92)))</f>
        <v>0.488475177304965</v>
      </c>
      <c r="AP92" s="30" t="n">
        <f aca="false">(((B92+B91)/2)-((B84+B83)/2))/((B84+B83)/2)</f>
        <v>0.0447782343772141</v>
      </c>
      <c r="AQ92" s="30" t="n">
        <f aca="false">AVERAGE(AP91:AP92)*5</f>
        <v>0.155920655195113</v>
      </c>
      <c r="AR92" s="30" t="n">
        <f aca="false">(((B92+B91)/2)-((B79+B78)/2))/((B79+B78)/2)</f>
        <v>0.00531769839105536</v>
      </c>
      <c r="AS92" s="30" t="n">
        <f aca="false">AVERAGE(AR91:AR92)*5</f>
        <v>-0.0054494217021995</v>
      </c>
      <c r="AT92" s="30" t="n">
        <f aca="false">(B92-36000)/36000*3.5</f>
        <v>0.07</v>
      </c>
      <c r="AU92" s="30" t="n">
        <f aca="false">AS92-AQ92</f>
        <v>-0.161370076897312</v>
      </c>
      <c r="AV92" s="31" t="str">
        <f aca="false">IF(AND(AU92&gt;0,AU91&lt;0),"B",IF(AND(AU92&lt;0,AU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v>36293.75</v>
      </c>
      <c r="F93" s="2" t="n">
        <f aca="false">AVERAGE(B82:B92)</f>
        <v>36231.8181818182</v>
      </c>
      <c r="G93" s="2" t="n">
        <f aca="false">C93-F93</f>
        <v>918.181818181816</v>
      </c>
      <c r="H93" s="2" t="n">
        <f aca="false">D93-F93</f>
        <v>518.181818181816</v>
      </c>
      <c r="J93" s="2" t="str">
        <f aca="false">IF(AND(G92&gt;0,H92&gt;0),IF(H93&lt;=-50,IF(K92&gt;AVERAGE(K86:K92)*1.2,"ss","s"),""),IF(AND(G92&lt;0,H92&lt;0),IF(G93&gt;=50,IF(K92&gt;AVERAGE(K86:K92)*1.2,"BB","B"),""),""))</f>
        <v/>
      </c>
      <c r="K93" s="27" t="n">
        <v>37035</v>
      </c>
      <c r="L93" s="3" t="n">
        <v>15069</v>
      </c>
      <c r="M93" s="28" t="n">
        <f aca="false">B93-B92</f>
        <v>255</v>
      </c>
      <c r="N93" s="29" t="n">
        <f aca="false">M93/B93</f>
        <v>0.00689655172413793</v>
      </c>
      <c r="O93" s="2"/>
      <c r="P93" s="2" t="n">
        <f aca="false">IF(O93&gt;0,F93+50,IF((O93&lt;0),F93-50,P92))</f>
        <v>36408.1818181818</v>
      </c>
      <c r="Q93" s="0" t="n">
        <f aca="false">Q92+O93</f>
        <v>1</v>
      </c>
      <c r="R93" s="0" t="n">
        <f aca="false">IF(Q93=Q92,R92,B93)</f>
        <v>36300</v>
      </c>
      <c r="S93" s="5" t="str">
        <f aca="false">IF(O93&lt;0,(P93-P92),IF(O93&gt;0,(P92-P93),""))</f>
        <v/>
      </c>
      <c r="T93" s="6" t="n">
        <f aca="false">SUM(S$32:S93)</f>
        <v>1942.27272727271</v>
      </c>
      <c r="U93" s="28" t="n">
        <f aca="false">IF(M93&gt;=0,D94-B93,C94-B93)</f>
        <v>-575</v>
      </c>
      <c r="V93" s="2" t="n">
        <v>5</v>
      </c>
      <c r="W93" s="7" t="n">
        <f aca="false">AE93/AD93</f>
        <v>0.00620458812964324</v>
      </c>
      <c r="X93" s="7" t="n">
        <f aca="false">(B93-AF93)/AF93</f>
        <v>0.0187704494575512</v>
      </c>
      <c r="Y93" s="7" t="n">
        <f aca="false">(B93-AG93)/AG93</f>
        <v>0.0123797230697019</v>
      </c>
      <c r="Z93" s="8" t="n">
        <f aca="false">C93-AVERAGE($C89:C93)</f>
        <v>70</v>
      </c>
      <c r="AA93" s="8" t="n">
        <f aca="false">D93-AVERAGE($D89:D93)</f>
        <v>280</v>
      </c>
      <c r="AB93" s="9" t="n">
        <f aca="false">AD93-AF93</f>
        <v>453.25</v>
      </c>
      <c r="AC93" s="9" t="n">
        <f aca="false">AD93-AG93</f>
        <v>224.142857142855</v>
      </c>
      <c r="AD93" s="2" t="n">
        <f aca="false">AVERAGE($B89:$B93)</f>
        <v>36747</v>
      </c>
      <c r="AE93" s="9" t="n">
        <f aca="false">B93-AD93</f>
        <v>228</v>
      </c>
      <c r="AF93" s="2" t="n">
        <f aca="false">AVERAGE($B82:$B93)</f>
        <v>36293.75</v>
      </c>
      <c r="AG93" s="2" t="n">
        <f aca="false">AVERAGE($B73:$B93)</f>
        <v>36522.8571428571</v>
      </c>
      <c r="AH93" s="2" t="n">
        <f aca="false">AVERAGE($B59:$B93)</f>
        <v>35923.1428571429</v>
      </c>
      <c r="AI93" s="2" t="n">
        <f aca="false">AD93-AH93</f>
        <v>823.857142857145</v>
      </c>
      <c r="AJ93" s="2" t="n">
        <f aca="false">AI93+35000</f>
        <v>35823.8571428571</v>
      </c>
      <c r="AK93" s="10" t="n">
        <v>37152</v>
      </c>
      <c r="AL93" s="10" t="e">
        <f aca="false">#REF!-AK93</f>
        <v>#REF!</v>
      </c>
      <c r="AM93" s="0" t="n">
        <f aca="false">IF(B93&lt;B92,B92-B93,0)</f>
        <v>0</v>
      </c>
      <c r="AN93" s="0" t="n">
        <f aca="false">IF(B93&gt;B92,B93-B92,0)</f>
        <v>255</v>
      </c>
      <c r="AO93" s="30" t="n">
        <f aca="false">1-1/(1+(SUM(AN80:AN93)/SUM(AM80:AM93)))</f>
        <v>0.543812104787715</v>
      </c>
      <c r="AP93" s="30" t="n">
        <f aca="false">(((B93+B92)/2)-((B85+B84)/2))/((B85+B84)/2)</f>
        <v>0.0366436910957941</v>
      </c>
      <c r="AQ93" s="30" t="n">
        <f aca="false">AVERAGE(AP92:AP93)*5</f>
        <v>0.20355481368252</v>
      </c>
      <c r="AR93" s="30" t="n">
        <f aca="false">(((B93+B92)/2)-((B80+B79)/2))/((B80+B79)/2)</f>
        <v>0.00354054606114251</v>
      </c>
      <c r="AS93" s="30" t="n">
        <f aca="false">AVERAGE(AR92:AR93)*5</f>
        <v>0.0221456111304947</v>
      </c>
      <c r="AT93" s="30" t="n">
        <f aca="false">(B93-36000)/36000*3.5</f>
        <v>0.0947916666666667</v>
      </c>
      <c r="AU93" s="30" t="n">
        <f aca="false">AS93-AQ93</f>
        <v>-0.181409202552026</v>
      </c>
      <c r="AV93" s="31" t="str">
        <f aca="false">IF(AND(AU93&gt;0,AU92&lt;0),"B",IF(AND(AU93&lt;0,AU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v>36292.0833333333</v>
      </c>
      <c r="F94" s="2" t="n">
        <f aca="false">AVERAGE(B83:B93)</f>
        <v>36255</v>
      </c>
      <c r="G94" s="2" t="n">
        <f aca="false">C94-F94</f>
        <v>1180</v>
      </c>
      <c r="H94" s="2" t="n">
        <f aca="false">D94-F94</f>
        <v>145</v>
      </c>
      <c r="J94" s="2" t="str">
        <f aca="false">IF(AND(G93&gt;0,H93&gt;0),IF(H94&lt;=-50,IF(K93&gt;AVERAGE(K87:K93)*1.2,"ss","s"),""),IF(AND(G93&lt;0,H93&lt;0),IF(G94&gt;=50,IF(K93&gt;AVERAGE(K87:K93)*1.2,"BB","B"),""),""))</f>
        <v/>
      </c>
      <c r="K94" s="27" t="n">
        <v>37000</v>
      </c>
      <c r="L94" s="3" t="n">
        <v>23357</v>
      </c>
      <c r="M94" s="28" t="n">
        <f aca="false">B94-B93</f>
        <v>-275</v>
      </c>
      <c r="N94" s="29" t="n">
        <f aca="false">M94/B94</f>
        <v>-0.00749318801089918</v>
      </c>
      <c r="O94" s="2"/>
      <c r="P94" s="2" t="n">
        <f aca="false">IF(O94&gt;0,F94+50,IF((O94&lt;0),F94-50,P93))</f>
        <v>36408.1818181818</v>
      </c>
      <c r="Q94" s="0" t="n">
        <f aca="false">Q93+O94</f>
        <v>1</v>
      </c>
      <c r="R94" s="0" t="n">
        <f aca="false">IF(Q94=Q93,R93,B94)</f>
        <v>36300</v>
      </c>
      <c r="S94" s="5" t="str">
        <f aca="false">IF(O94&lt;0,(P94-P93),IF(O94&gt;0,(P93-P94),""))</f>
        <v/>
      </c>
      <c r="T94" s="6" t="n">
        <f aca="false">SUM(S$32:S94)</f>
        <v>1942.27272727271</v>
      </c>
      <c r="U94" s="28" t="n">
        <f aca="false">IF(M94&gt;=0,D95-B94,C95-B94)</f>
        <v>180</v>
      </c>
      <c r="V94" s="2" t="n">
        <v>5</v>
      </c>
      <c r="W94" s="7" t="n">
        <f aca="false">AE94/AD94</f>
        <v>-0.00198515214967503</v>
      </c>
      <c r="X94" s="7" t="n">
        <f aca="false">(B94-AF94)/AF94</f>
        <v>0.0112398250307114</v>
      </c>
      <c r="Y94" s="7" t="n">
        <f aca="false">(B94-AG94)/AG94</f>
        <v>0.00462751743466074</v>
      </c>
      <c r="Z94" s="8" t="n">
        <f aca="false">C94-AVERAGE($C90:C94)</f>
        <v>268</v>
      </c>
      <c r="AA94" s="8" t="n">
        <f aca="false">D94-AVERAGE($D90:D94)</f>
        <v>-110</v>
      </c>
      <c r="AB94" s="9" t="n">
        <f aca="false">AD94-AF94</f>
        <v>480.916666666664</v>
      </c>
      <c r="AC94" s="9" t="n">
        <f aca="false">AD94-AG94</f>
        <v>242.047619047618</v>
      </c>
      <c r="AD94" s="2" t="n">
        <f aca="false">AVERAGE($B90:$B94)</f>
        <v>36773</v>
      </c>
      <c r="AE94" s="9" t="n">
        <f aca="false">B94-AD94</f>
        <v>-73</v>
      </c>
      <c r="AF94" s="2" t="n">
        <f aca="false">AVERAGE($B83:$B94)</f>
        <v>36292.0833333333</v>
      </c>
      <c r="AG94" s="2" t="n">
        <f aca="false">AVERAGE($B74:$B94)</f>
        <v>36530.9523809524</v>
      </c>
      <c r="AH94" s="2" t="n">
        <f aca="false">AVERAGE($B60:$B94)</f>
        <v>36008.2857142857</v>
      </c>
      <c r="AI94" s="2" t="n">
        <f aca="false">AD94-AH94</f>
        <v>764.714285714283</v>
      </c>
      <c r="AJ94" s="2" t="n">
        <f aca="false">AI94+35000</f>
        <v>35764.7142857143</v>
      </c>
      <c r="AK94" s="10" t="n">
        <v>36760</v>
      </c>
      <c r="AL94" s="10" t="e">
        <f aca="false">#REF!-AK94</f>
        <v>#REF!</v>
      </c>
      <c r="AM94" s="0" t="n">
        <f aca="false">IF(B94&lt;B93,B93-B94,0)</f>
        <v>275</v>
      </c>
      <c r="AN94" s="0" t="n">
        <f aca="false">IF(B94&gt;B93,B94-B93,0)</f>
        <v>0</v>
      </c>
      <c r="AO94" s="30" t="n">
        <f aca="false">1-1/(1+(SUM(AN81:AN94)/SUM(AM81:AM94)))</f>
        <v>0.477124183006536</v>
      </c>
      <c r="AP94" s="30" t="n">
        <f aca="false">(((B94+B93)/2)-((B86+B85)/2))/((B86+B85)/2)</f>
        <v>0.0271155722849575</v>
      </c>
      <c r="AQ94" s="30" t="n">
        <f aca="false">AVERAGE(AP93:AP94)*5</f>
        <v>0.159398158451879</v>
      </c>
      <c r="AR94" s="30" t="n">
        <f aca="false">(((B94+B93)/2)-((B81+B80)/2))/((B81+B80)/2)</f>
        <v>-0.00230211930394746</v>
      </c>
      <c r="AS94" s="30" t="n">
        <f aca="false">AVERAGE(AR93:AR94)*5</f>
        <v>0.00309606689298762</v>
      </c>
      <c r="AT94" s="30" t="n">
        <f aca="false">(B94-36000)/36000*3.5</f>
        <v>0.0680555555555556</v>
      </c>
      <c r="AU94" s="30" t="n">
        <f aca="false">AS94-AQ94</f>
        <v>-0.156302091558891</v>
      </c>
      <c r="AV94" s="31" t="str">
        <f aca="false">IF(AND(AU94&gt;0,AU93&lt;0),"B",IF(AND(AU94&lt;0,AU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v>36384.1666666667</v>
      </c>
      <c r="F95" s="2" t="n">
        <f aca="false">AVERAGE(B84:B94)</f>
        <v>36365.9090909091</v>
      </c>
      <c r="G95" s="2" t="n">
        <f aca="false">C95-F95</f>
        <v>514.090909090912</v>
      </c>
      <c r="H95" s="2" t="n">
        <f aca="false">D95-F95</f>
        <v>-155.909090909088</v>
      </c>
      <c r="J95" s="2" t="str">
        <f aca="false">IF(AND(G94&gt;0,H94&gt;0),IF(H95&lt;=-50,IF(K94&gt;AVERAGE(K88:K94)*1.2,"ss","s"),""),IF(AND(G94&lt;0,H94&lt;0),IF(G95&gt;=50,IF(K94&gt;AVERAGE(K88:K94)*1.2,"BB","B"),""),""))</f>
        <v>s</v>
      </c>
      <c r="K95" s="27" t="n">
        <v>36640</v>
      </c>
      <c r="L95" s="3" t="n">
        <v>19360</v>
      </c>
      <c r="M95" s="28" t="n">
        <f aca="false">B95-B94</f>
        <v>-115</v>
      </c>
      <c r="N95" s="29" t="n">
        <f aca="false">M95/B95</f>
        <v>-0.003143364766981</v>
      </c>
      <c r="O95" s="2" t="n">
        <v>-2</v>
      </c>
      <c r="P95" s="2" t="n">
        <f aca="false">IF(O95&gt;0,F95+50,IF((O95&lt;0),F95-50,P94))</f>
        <v>36315.9090909091</v>
      </c>
      <c r="Q95" s="0" t="n">
        <f aca="false">Q94+O95</f>
        <v>-1</v>
      </c>
      <c r="R95" s="0" t="n">
        <f aca="false">IF(Q95=Q94,R94,B95)</f>
        <v>36585</v>
      </c>
      <c r="S95" s="5" t="n">
        <f aca="false">IF(O95&lt;0,(P95-P94),IF(O95&gt;0,(P94-P95),""))</f>
        <v>-92.2727272727279</v>
      </c>
      <c r="T95" s="6" t="n">
        <f aca="false">SUM(S$32:S95)</f>
        <v>1849.99999999999</v>
      </c>
      <c r="U95" s="28" t="n">
        <f aca="false">IF(M95&gt;=0,D96-B95,C96-B95)</f>
        <v>365</v>
      </c>
      <c r="V95" s="2" t="n">
        <v>4</v>
      </c>
      <c r="W95" s="7" t="n">
        <f aca="false">AE95/AD95</f>
        <v>-0.0057883580629382</v>
      </c>
      <c r="X95" s="7" t="n">
        <f aca="false">(B95-AF95)/AF95</f>
        <v>0.00551980027942564</v>
      </c>
      <c r="Y95" s="7" t="n">
        <f aca="false">(B95-AG95)/AG95</f>
        <v>0.00191048746772394</v>
      </c>
      <c r="Z95" s="8" t="n">
        <f aca="false">C95-AVERAGE($C91:C95)</f>
        <v>-293</v>
      </c>
      <c r="AA95" s="8" t="n">
        <f aca="false">D95-AVERAGE($D91:D95)</f>
        <v>-302</v>
      </c>
      <c r="AB95" s="9" t="n">
        <f aca="false">AD95-AF95</f>
        <v>413.833333333336</v>
      </c>
      <c r="AC95" s="9" t="n">
        <f aca="false">AD95-AG95</f>
        <v>282.761904761908</v>
      </c>
      <c r="AD95" s="2" t="n">
        <f aca="false">AVERAGE($B91:$B95)</f>
        <v>36798</v>
      </c>
      <c r="AE95" s="9" t="n">
        <f aca="false">B95-AD95</f>
        <v>-213</v>
      </c>
      <c r="AF95" s="2" t="n">
        <f aca="false">AVERAGE($B84:$B95)</f>
        <v>36384.1666666667</v>
      </c>
      <c r="AG95" s="2" t="n">
        <f aca="false">AVERAGE($B75:$B95)</f>
        <v>36515.2380952381</v>
      </c>
      <c r="AH95" s="2" t="n">
        <f aca="false">AVERAGE($B61:$B95)</f>
        <v>36079.8571428571</v>
      </c>
      <c r="AI95" s="2" t="n">
        <f aca="false">AD95-AH95</f>
        <v>718.142857142855</v>
      </c>
      <c r="AJ95" s="2" t="n">
        <f aca="false">AI95+35000</f>
        <v>35718.1428571429</v>
      </c>
      <c r="AK95" s="10" t="n">
        <v>36707</v>
      </c>
      <c r="AL95" s="10" t="e">
        <f aca="false">#REF!-AK95</f>
        <v>#REF!</v>
      </c>
      <c r="AM95" s="0" t="n">
        <f aca="false">IF(B95&lt;B94,B94-B95,0)</f>
        <v>115</v>
      </c>
      <c r="AN95" s="0" t="n">
        <f aca="false">IF(B95&gt;B94,B95-B94,0)</f>
        <v>0</v>
      </c>
      <c r="AO95" s="30" t="n">
        <f aca="false">1-1/(1+(SUM(AN82:AN95)/SUM(AM82:AM95)))</f>
        <v>0.470967741935484</v>
      </c>
      <c r="AP95" s="30" t="n">
        <f aca="false">(((B95+B94)/2)-((B87+B86)/2))/((B87+B86)/2)</f>
        <v>0.0174232958489518</v>
      </c>
      <c r="AQ95" s="30" t="n">
        <f aca="false">AVERAGE(AP94:AP95)*5</f>
        <v>0.111347170334773</v>
      </c>
      <c r="AR95" s="30" t="n">
        <f aca="false">(((B95+B94)/2)-((B82+B81)/2))/((B82+B81)/2)</f>
        <v>-0.00455039391469709</v>
      </c>
      <c r="AS95" s="30" t="n">
        <f aca="false">AVERAGE(AR94:AR95)*5</f>
        <v>-0.0171312830466114</v>
      </c>
      <c r="AT95" s="30" t="n">
        <f aca="false">(B95-36000)/36000*3.5</f>
        <v>0.056875</v>
      </c>
      <c r="AU95" s="30" t="n">
        <f aca="false">AS95-AQ95</f>
        <v>-0.128478453381385</v>
      </c>
      <c r="AV95" s="31" t="str">
        <f aca="false">IF(AND(AU95&gt;0,AU94&lt;0),"B",IF(AND(AU95&lt;0,AU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v>36522.5</v>
      </c>
      <c r="F96" s="2" t="n">
        <f aca="false">AVERAGE(B85:B95)</f>
        <v>36501.8181818182</v>
      </c>
      <c r="G96" s="2" t="n">
        <f aca="false">C96-F96</f>
        <v>448.181818181816</v>
      </c>
      <c r="H96" s="2" t="n">
        <f aca="false">D96-F96</f>
        <v>-151.818181818184</v>
      </c>
      <c r="J96" s="2" t="str">
        <f aca="false">IF(AND(G95&gt;0,H95&gt;0),IF(H96&lt;=-50,IF(K95&gt;AVERAGE(K89:K95)*1.2,"ss","s"),""),IF(AND(G95&lt;0,H95&lt;0),IF(G96&gt;=50,IF(K95&gt;AVERAGE(K89:K95)*1.2,"BB","B"),""),""))</f>
        <v/>
      </c>
      <c r="K96" s="27" t="n">
        <v>36780</v>
      </c>
      <c r="L96" s="3" t="n">
        <v>20541</v>
      </c>
      <c r="M96" s="28" t="n">
        <f aca="false">B96-B95</f>
        <v>165</v>
      </c>
      <c r="N96" s="29" t="n">
        <f aca="false">M96/B96</f>
        <v>0.00448979591836735</v>
      </c>
      <c r="O96" s="2"/>
      <c r="P96" s="2" t="n">
        <f aca="false">IF(O96&gt;0,F96+50,IF((O96&lt;0),F96-50,P95))</f>
        <v>36315.9090909091</v>
      </c>
      <c r="Q96" s="0" t="n">
        <f aca="false">Q95+O96</f>
        <v>-1</v>
      </c>
      <c r="R96" s="0" t="n">
        <f aca="false">IF(Q96=Q95,R95,B96)</f>
        <v>36585</v>
      </c>
      <c r="S96" s="5" t="str">
        <f aca="false">IF(O96&lt;0,(P96-P95),IF(O96&gt;0,(P95-P96),""))</f>
        <v/>
      </c>
      <c r="T96" s="6" t="n">
        <f aca="false">SUM(S$32:S96)</f>
        <v>1849.99999999999</v>
      </c>
      <c r="U96" s="28" t="n">
        <f aca="false">IF(M96&gt;=0,D97-B96,C97-B96)</f>
        <v>-300</v>
      </c>
      <c r="V96" s="2" t="n">
        <v>7</v>
      </c>
      <c r="W96" s="7" t="n">
        <f aca="false">AE96/AD96</f>
        <v>0.000108855385620204</v>
      </c>
      <c r="X96" s="7" t="n">
        <f aca="false">(B96-AF96)/AF96</f>
        <v>0.00622903689506469</v>
      </c>
      <c r="Y96" s="7" t="n">
        <f aca="false">(B96-AG96)/AG96</f>
        <v>0.00687558709946772</v>
      </c>
      <c r="Z96" s="8" t="n">
        <f aca="false">C96-AVERAGE($C92:C96)</f>
        <v>-173</v>
      </c>
      <c r="AA96" s="8" t="n">
        <f aca="false">D96-AVERAGE($D92:D96)</f>
        <v>-122</v>
      </c>
      <c r="AB96" s="9" t="n">
        <f aca="false">AD96-AF96</f>
        <v>223.5</v>
      </c>
      <c r="AC96" s="9" t="n">
        <f aca="false">AD96-AG96</f>
        <v>246.952380952382</v>
      </c>
      <c r="AD96" s="2" t="n">
        <f aca="false">AVERAGE($B92:$B96)</f>
        <v>36746</v>
      </c>
      <c r="AE96" s="9" t="n">
        <f aca="false">B96-AD96</f>
        <v>4</v>
      </c>
      <c r="AF96" s="2" t="n">
        <f aca="false">AVERAGE($B85:$B96)</f>
        <v>36522.5</v>
      </c>
      <c r="AG96" s="2" t="n">
        <f aca="false">AVERAGE($B76:$B96)</f>
        <v>36499.0476190476</v>
      </c>
      <c r="AH96" s="2" t="n">
        <f aca="false">AVERAGE($B62:$B96)</f>
        <v>36135</v>
      </c>
      <c r="AI96" s="2" t="n">
        <f aca="false">AD96-AH96</f>
        <v>611</v>
      </c>
      <c r="AJ96" s="2" t="n">
        <f aca="false">AI96+35000</f>
        <v>35611</v>
      </c>
      <c r="AK96" s="10" t="n">
        <v>36995</v>
      </c>
      <c r="AL96" s="10" t="e">
        <f aca="false">#REF!-AK96</f>
        <v>#REF!</v>
      </c>
      <c r="AM96" s="0" t="n">
        <f aca="false">IF(B96&lt;B95,B95-B96,0)</f>
        <v>0</v>
      </c>
      <c r="AN96" s="0" t="n">
        <f aca="false">IF(B96&gt;B95,B96-B95,0)</f>
        <v>165</v>
      </c>
      <c r="AO96" s="30" t="n">
        <f aca="false">1-1/(1+(SUM(AN83:AN96)/SUM(AM83:AM96)))</f>
        <v>0.502772643253235</v>
      </c>
      <c r="AP96" s="30" t="n">
        <f aca="false">(((B96+B95)/2)-((B88+B87)/2))/((B88+B87)/2)</f>
        <v>0.0077641885392332</v>
      </c>
      <c r="AQ96" s="30" t="n">
        <f aca="false">AVERAGE(AP95:AP96)*5</f>
        <v>0.0629687109704626</v>
      </c>
      <c r="AR96" s="30" t="n">
        <f aca="false">(((B96+B95)/2)-((B83+B82)/2))/((B83+B82)/2)</f>
        <v>0.0157202216066482</v>
      </c>
      <c r="AS96" s="30" t="n">
        <f aca="false">AVERAGE(AR95:AR96)*5</f>
        <v>0.0279245692298778</v>
      </c>
      <c r="AT96" s="30" t="n">
        <f aca="false">(B96-36000)/36000*3.5</f>
        <v>0.0729166666666667</v>
      </c>
      <c r="AU96" s="30" t="n">
        <f aca="false">AS96-AQ96</f>
        <v>-0.0350441417405848</v>
      </c>
      <c r="AV96" s="31" t="str">
        <f aca="false">IF(AND(AU96&gt;0,AU95&lt;0),"B",IF(AND(AU96&lt;0,AU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v>36585</v>
      </c>
      <c r="F97" s="2" t="n">
        <f aca="false">AVERAGE(B86:B96)</f>
        <v>36570</v>
      </c>
      <c r="G97" s="2" t="n">
        <f aca="false">C97-F97</f>
        <v>230</v>
      </c>
      <c r="H97" s="2" t="n">
        <f aca="false">D97-F97</f>
        <v>-120</v>
      </c>
      <c r="J97" s="2" t="str">
        <f aca="false">IF(AND(G96&gt;0,H96&gt;0),IF(H97&lt;=-50,IF(K96&gt;AVERAGE(K90:K96)*1.2,"ss","s"),""),IF(AND(G96&lt;0,H96&lt;0),IF(G97&gt;=50,IF(K96&gt;AVERAGE(K90:K96)*1.2,"BB","B"),""),""))</f>
        <v/>
      </c>
      <c r="K97" s="27" t="n">
        <v>36650</v>
      </c>
      <c r="L97" s="3" t="n">
        <v>15704</v>
      </c>
      <c r="M97" s="28" t="n">
        <f aca="false">B97-B96</f>
        <v>0</v>
      </c>
      <c r="N97" s="29" t="n">
        <f aca="false">M97/B97</f>
        <v>0</v>
      </c>
      <c r="O97" s="2"/>
      <c r="P97" s="2" t="n">
        <f aca="false">IF(O97&gt;0,F97+50,IF((O97&lt;0),F97-50,P96))</f>
        <v>36315.9090909091</v>
      </c>
      <c r="Q97" s="0" t="n">
        <f aca="false">Q96+O97</f>
        <v>-1</v>
      </c>
      <c r="R97" s="0" t="n">
        <f aca="false">IF(Q97=Q96,R96,B97)</f>
        <v>36585</v>
      </c>
      <c r="S97" s="5" t="str">
        <f aca="false">IF(O97&lt;0,(P97-P96),IF(O97&gt;0,(P96-P97),""))</f>
        <v/>
      </c>
      <c r="T97" s="6" t="n">
        <f aca="false">SUM(S$32:S97)</f>
        <v>1849.99999999999</v>
      </c>
      <c r="U97" s="28" t="n">
        <f aca="false">IF(M97&gt;=0,D98-B97,C98-B97)</f>
        <v>-540</v>
      </c>
      <c r="V97" s="2" t="n">
        <v>5</v>
      </c>
      <c r="W97" s="7" t="n">
        <f aca="false">AE97/AD97</f>
        <v>-5.44188071397475E-005</v>
      </c>
      <c r="X97" s="7" t="n">
        <f aca="false">(B97-AF97)/AF97</f>
        <v>0.004510045100451</v>
      </c>
      <c r="Y97" s="7" t="n">
        <f aca="false">(B97-AG97)/AG97</f>
        <v>0.00662605814757331</v>
      </c>
      <c r="Z97" s="8" t="n">
        <f aca="false">C97-AVERAGE($C93:C97)</f>
        <v>-243</v>
      </c>
      <c r="AA97" s="8" t="n">
        <f aca="false">D97-AVERAGE($D93:D97)</f>
        <v>18</v>
      </c>
      <c r="AB97" s="9" t="n">
        <f aca="false">AD97-AF97</f>
        <v>167</v>
      </c>
      <c r="AC97" s="9" t="n">
        <f aca="false">AD97-AG97</f>
        <v>243.904761904763</v>
      </c>
      <c r="AD97" s="2" t="n">
        <f aca="false">AVERAGE($B93:$B97)</f>
        <v>36752</v>
      </c>
      <c r="AE97" s="9" t="n">
        <f aca="false">B97-AD97</f>
        <v>-2</v>
      </c>
      <c r="AF97" s="2" t="n">
        <f aca="false">AVERAGE($B86:$B97)</f>
        <v>36585</v>
      </c>
      <c r="AG97" s="2" t="n">
        <f aca="false">AVERAGE($B77:$B97)</f>
        <v>36508.0952380952</v>
      </c>
      <c r="AH97" s="2" t="n">
        <f aca="false">AVERAGE($B63:$B97)</f>
        <v>36168.7142857143</v>
      </c>
      <c r="AI97" s="2" t="n">
        <f aca="false">AD97-AH97</f>
        <v>583.285714285717</v>
      </c>
      <c r="AJ97" s="2" t="n">
        <f aca="false">AI97+35000</f>
        <v>35583.2857142857</v>
      </c>
      <c r="AK97" s="10" t="n">
        <v>36830</v>
      </c>
      <c r="AL97" s="10" t="e">
        <f aca="false">#REF!-AK97</f>
        <v>#REF!</v>
      </c>
      <c r="AM97" s="0" t="n">
        <f aca="false">IF(B97&lt;B96,B96-B97,0)</f>
        <v>0</v>
      </c>
      <c r="AN97" s="0" t="n">
        <f aca="false">IF(B97&gt;B96,B97-B96,0)</f>
        <v>0</v>
      </c>
      <c r="AO97" s="30" t="n">
        <f aca="false">1-1/(1+(SUM(AN84:AN97)/SUM(AM84:AM97)))</f>
        <v>0.652278177458034</v>
      </c>
      <c r="AP97" s="30" t="n">
        <f aca="false">(((B97+B96)/2)-((B89+B88)/2))/((B89+B88)/2)</f>
        <v>0.00629791894852136</v>
      </c>
      <c r="AQ97" s="30" t="n">
        <f aca="false">AVERAGE(AP96:AP97)*5</f>
        <v>0.0351552687193864</v>
      </c>
      <c r="AR97" s="30" t="n">
        <f aca="false">(((B97+B96)/2)-((B84+B83)/2))/((B84+B83)/2)</f>
        <v>0.041519059090265</v>
      </c>
      <c r="AS97" s="30" t="n">
        <f aca="false">AVERAGE(AR96:AR97)*5</f>
        <v>0.143098201742283</v>
      </c>
      <c r="AT97" s="30" t="n">
        <f aca="false">(B97-36000)/36000*3.5</f>
        <v>0.0729166666666667</v>
      </c>
      <c r="AU97" s="30" t="n">
        <f aca="false">AS97-AQ97</f>
        <v>0.107942933022897</v>
      </c>
      <c r="AV97" s="31" t="str">
        <f aca="false">IF(AND(AU97&gt;0,AU96&lt;0),"B",IF(AND(AU97&lt;0,AU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v>36640.8333333333</v>
      </c>
      <c r="F98" s="2" t="n">
        <f aca="false">AVERAGE(B87:B97)</f>
        <v>36662.7272727273</v>
      </c>
      <c r="G98" s="2" t="n">
        <f aca="false">C98-F98</f>
        <v>107.272727272728</v>
      </c>
      <c r="H98" s="2" t="n">
        <f aca="false">D98-F98</f>
        <v>-452.727272727272</v>
      </c>
      <c r="J98" s="2" t="str">
        <f aca="false">IF(AND(G97&gt;0,H97&gt;0),IF(H98&lt;=-50,IF(K97&gt;AVERAGE(K91:K97)*1.2,"ss","s"),""),IF(AND(G97&lt;0,H97&lt;0),IF(G98&gt;=50,IF(K97&gt;AVERAGE(K91:K97)*1.2,"BB","B"),""),""))</f>
        <v/>
      </c>
      <c r="K98" s="27" t="n">
        <v>36680</v>
      </c>
      <c r="L98" s="3" t="n">
        <v>16775</v>
      </c>
      <c r="M98" s="28" t="n">
        <f aca="false">B98-B97</f>
        <v>-350</v>
      </c>
      <c r="N98" s="29" t="n">
        <f aca="false">M98/B98</f>
        <v>-0.00961538461538462</v>
      </c>
      <c r="O98" s="2"/>
      <c r="P98" s="2" t="n">
        <f aca="false">IF(O98&gt;0,F98+50,IF((O98&lt;0),F98-50,P97))</f>
        <v>36315.9090909091</v>
      </c>
      <c r="Q98" s="0" t="n">
        <f aca="false">Q97+O98</f>
        <v>-1</v>
      </c>
      <c r="R98" s="0" t="n">
        <f aca="false">IF(Q98=Q97,R97,B98)</f>
        <v>36585</v>
      </c>
      <c r="S98" s="5" t="str">
        <f aca="false">IF(O98&lt;0,(P98-P97),IF(O98&gt;0,(P97-P98),""))</f>
        <v/>
      </c>
      <c r="T98" s="6" t="n">
        <f aca="false">SUM(S$32:S98)</f>
        <v>1849.99999999999</v>
      </c>
      <c r="U98" s="28" t="n">
        <f aca="false">IF(M98&gt;=0,D99-B98,C99-B98)</f>
        <v>180</v>
      </c>
      <c r="V98" s="2" t="n">
        <v>5</v>
      </c>
      <c r="W98" s="7" t="n">
        <f aca="false">AE98/AD98</f>
        <v>-0.0064688702677621</v>
      </c>
      <c r="X98" s="7" t="n">
        <f aca="false">(B98-AF98)/AF98</f>
        <v>-0.00657281266346751</v>
      </c>
      <c r="Y98" s="7" t="n">
        <f aca="false">(B98-AG98)/AG98</f>
        <v>-0.00195196469489936</v>
      </c>
      <c r="Z98" s="8" t="n">
        <f aca="false">C98-AVERAGE($C94:C98)</f>
        <v>-197</v>
      </c>
      <c r="AA98" s="8" t="n">
        <f aca="false">D98-AVERAGE($D94:D98)</f>
        <v>-114</v>
      </c>
      <c r="AB98" s="9" t="n">
        <f aca="false">AD98-AF98</f>
        <v>-3.83333333333576</v>
      </c>
      <c r="AC98" s="9" t="n">
        <f aca="false">AD98-AG98</f>
        <v>165.809523809527</v>
      </c>
      <c r="AD98" s="2" t="n">
        <f aca="false">AVERAGE($B94:$B98)</f>
        <v>36637</v>
      </c>
      <c r="AE98" s="9" t="n">
        <f aca="false">B98-AD98</f>
        <v>-237</v>
      </c>
      <c r="AF98" s="2" t="n">
        <f aca="false">AVERAGE($B87:$B98)</f>
        <v>36640.8333333333</v>
      </c>
      <c r="AG98" s="2" t="n">
        <f aca="false">AVERAGE($B78:$B98)</f>
        <v>36471.1904761905</v>
      </c>
      <c r="AH98" s="2" t="n">
        <f aca="false">AVERAGE($B64:$B98)</f>
        <v>36200.5714285714</v>
      </c>
      <c r="AI98" s="2" t="n">
        <f aca="false">AD98-AH98</f>
        <v>436.428571428572</v>
      </c>
      <c r="AJ98" s="2" t="n">
        <f aca="false">AI98+35000</f>
        <v>35436.4285714286</v>
      </c>
      <c r="AK98" s="10" t="n">
        <v>36574</v>
      </c>
      <c r="AL98" s="10" t="e">
        <f aca="false">#REF!-AK98</f>
        <v>#REF!</v>
      </c>
      <c r="AM98" s="0" t="n">
        <f aca="false">IF(B98&lt;B97,B97-B98,0)</f>
        <v>350</v>
      </c>
      <c r="AN98" s="0" t="n">
        <f aca="false">IF(B98&gt;B97,B98-B97,0)</f>
        <v>0</v>
      </c>
      <c r="AO98" s="30" t="n">
        <f aca="false">1-1/(1+(SUM(AN85:AN98)/SUM(AM85:AM98)))</f>
        <v>0.658595641646489</v>
      </c>
      <c r="AP98" s="30" t="n">
        <f aca="false">(((B98+B97)/2)-((B90+B89)/2))/((B90+B89)/2)</f>
        <v>0.00164316034506367</v>
      </c>
      <c r="AQ98" s="30" t="n">
        <f aca="false">AVERAGE(AP97:AP98)*5</f>
        <v>0.0198526982339626</v>
      </c>
      <c r="AR98" s="30" t="n">
        <f aca="false">(((B98+B97)/2)-((B85+B84)/2))/((B85+B84)/2)</f>
        <v>0.0289773526515684</v>
      </c>
      <c r="AS98" s="30" t="n">
        <f aca="false">AVERAGE(AR97:AR98)*5</f>
        <v>0.176241029354584</v>
      </c>
      <c r="AT98" s="30" t="n">
        <f aca="false">(B98-36000)/36000*3.5</f>
        <v>0.0388888888888889</v>
      </c>
      <c r="AU98" s="30" t="n">
        <f aca="false">AS98-AQ98</f>
        <v>0.156388331120621</v>
      </c>
      <c r="AV98" s="31" t="str">
        <f aca="false">IF(AND(AU98&gt;0,AU97&lt;0),"B",IF(AND(AU98&lt;0,AU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v>36649.1666666667</v>
      </c>
      <c r="F99" s="2" t="n">
        <f aca="false">AVERAGE(B88:B98)</f>
        <v>36671.8181818182</v>
      </c>
      <c r="G99" s="2" t="n">
        <f aca="false">C99-F99</f>
        <v>-91.8181818181838</v>
      </c>
      <c r="H99" s="2" t="n">
        <f aca="false">D99-F99</f>
        <v>-746.818181818184</v>
      </c>
      <c r="J99" s="2" t="str">
        <f aca="false">IF(AND(G98&gt;0,H98&gt;0),IF(H99&lt;=-50,IF(K98&gt;AVERAGE(K92:K98)*1.2,"ss","s"),""),IF(AND(G98&lt;0,H98&lt;0),IF(G99&gt;=50,IF(K98&gt;AVERAGE(K92:K98)*1.2,"BB","B"),""),""))</f>
        <v/>
      </c>
      <c r="K99" s="27" t="n">
        <v>36550</v>
      </c>
      <c r="L99" s="3" t="n">
        <v>19480</v>
      </c>
      <c r="M99" s="28" t="n">
        <f aca="false">B99-B98</f>
        <v>0</v>
      </c>
      <c r="N99" s="29" t="n">
        <f aca="false">M99/B99</f>
        <v>0</v>
      </c>
      <c r="O99" s="2"/>
      <c r="P99" s="2" t="n">
        <f aca="false">IF(O99&gt;0,F99+50,IF((O99&lt;0),F99-50,P98))</f>
        <v>36315.9090909091</v>
      </c>
      <c r="Q99" s="0" t="n">
        <f aca="false">Q98+O99</f>
        <v>-1</v>
      </c>
      <c r="R99" s="0" t="n">
        <f aca="false">IF(Q99=Q98,R98,B99)</f>
        <v>36585</v>
      </c>
      <c r="S99" s="5" t="str">
        <f aca="false">IF(O99&lt;0,(P99-P98),IF(O99&gt;0,(P98-P99),""))</f>
        <v/>
      </c>
      <c r="T99" s="6" t="n">
        <f aca="false">SUM(S$32:S99)</f>
        <v>1849.99999999999</v>
      </c>
      <c r="U99" s="28" t="n">
        <f aca="false">IF(M99&gt;=0,D100-B99,C100-B99)</f>
        <v>80</v>
      </c>
      <c r="V99" s="2" t="n">
        <v>5</v>
      </c>
      <c r="W99" s="7" t="n">
        <f aca="false">AE99/AD99</f>
        <v>-0.00483910654236269</v>
      </c>
      <c r="X99" s="7" t="n">
        <f aca="false">(B99-AF99)/AF99</f>
        <v>-0.00679869937924912</v>
      </c>
      <c r="Y99" s="7" t="n">
        <f aca="false">(B99-AG99)/AG99</f>
        <v>-0.00136521892493918</v>
      </c>
      <c r="Z99" s="8" t="n">
        <f aca="false">C99-AVERAGE($C95:C99)</f>
        <v>-216</v>
      </c>
      <c r="AA99" s="8" t="n">
        <f aca="false">D99-AVERAGE($D95:D99)</f>
        <v>-304</v>
      </c>
      <c r="AB99" s="9" t="n">
        <f aca="false">AD99-AF99</f>
        <v>-72.1666666666642</v>
      </c>
      <c r="AC99" s="9" t="n">
        <f aca="false">AD99-AG99</f>
        <v>127.238095238092</v>
      </c>
      <c r="AD99" s="2" t="n">
        <f aca="false">AVERAGE($B95:$B99)</f>
        <v>36577</v>
      </c>
      <c r="AE99" s="9" t="n">
        <f aca="false">B99-AD99</f>
        <v>-177</v>
      </c>
      <c r="AF99" s="2" t="n">
        <f aca="false">AVERAGE($B88:$B99)</f>
        <v>36649.1666666667</v>
      </c>
      <c r="AG99" s="2" t="n">
        <f aca="false">AVERAGE($B79:$B99)</f>
        <v>36449.7619047619</v>
      </c>
      <c r="AH99" s="2" t="n">
        <f aca="false">AVERAGE($B65:$B99)</f>
        <v>36211.1428571429</v>
      </c>
      <c r="AI99" s="2" t="n">
        <f aca="false">AD99-AH99</f>
        <v>365.857142857145</v>
      </c>
      <c r="AJ99" s="2" t="n">
        <f aca="false">AI99+35000</f>
        <v>35365.8571428571</v>
      </c>
      <c r="AK99" s="10" t="n">
        <v>36554</v>
      </c>
      <c r="AL99" s="10" t="e">
        <f aca="false">#REF!-AK99</f>
        <v>#REF!</v>
      </c>
      <c r="AM99" s="0" t="n">
        <f aca="false">IF(B99&lt;B98,B98-B99,0)</f>
        <v>0</v>
      </c>
      <c r="AN99" s="0" t="n">
        <f aca="false">IF(B99&gt;B98,B99-B98,0)</f>
        <v>0</v>
      </c>
      <c r="AO99" s="30" t="n">
        <f aca="false">1-1/(1+(SUM(AN86:AN99)/SUM(AM86:AM99)))</f>
        <v>0.562111801242236</v>
      </c>
      <c r="AP99" s="30" t="n">
        <f aca="false">(((B99+B98)/2)-((B91+B90)/2))/((B91+B90)/2)</f>
        <v>-0.00911936844970736</v>
      </c>
      <c r="AQ99" s="30" t="n">
        <f aca="false">AVERAGE(AP98:AP99)*5</f>
        <v>-0.0186905202616092</v>
      </c>
      <c r="AR99" s="30" t="n">
        <f aca="false">(((B99+B98)/2)-((B86+B85)/2))/((B86+B85)/2)</f>
        <v>0.0149170500487941</v>
      </c>
      <c r="AS99" s="30" t="n">
        <f aca="false">AVERAGE(AR98:AR99)*5</f>
        <v>0.109736006750906</v>
      </c>
      <c r="AT99" s="30" t="n">
        <f aca="false">(B99-36000)/36000*3.5</f>
        <v>0.0388888888888889</v>
      </c>
      <c r="AU99" s="30" t="n">
        <f aca="false">AS99-AQ99</f>
        <v>0.128426527012516</v>
      </c>
      <c r="AV99" s="31" t="str">
        <f aca="false">IF(AND(AU99&gt;0,AU98&lt;0),"B",IF(AND(AU99&lt;0,AU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v>36722.9166666667</v>
      </c>
      <c r="F100" s="2" t="n">
        <f aca="false">AVERAGE(B89:B99)</f>
        <v>36665.4545454545</v>
      </c>
      <c r="G100" s="2" t="n">
        <f aca="false">C100-F100</f>
        <v>734.545454545456</v>
      </c>
      <c r="H100" s="2" t="n">
        <f aca="false">D100-F100</f>
        <v>-185.454545454544</v>
      </c>
      <c r="J100" s="2" t="str">
        <f aca="false">IF(AND(G99&gt;0,H99&gt;0),IF(H100&lt;=-50,IF(K99&gt;AVERAGE(K93:K99)*1.2,"ss","s"),""),IF(AND(G99&lt;0,H99&lt;0),IF(G100&gt;=50,IF(K99&gt;AVERAGE(K93:K99)*1.2,"BB","B"),""),""))</f>
        <v>B</v>
      </c>
      <c r="K100" s="27" t="n">
        <v>36490</v>
      </c>
      <c r="L100" s="3" t="n">
        <v>18740</v>
      </c>
      <c r="M100" s="28" t="n">
        <f aca="false">B100-B99</f>
        <v>955</v>
      </c>
      <c r="N100" s="29" t="n">
        <f aca="false">M100/B100</f>
        <v>0.0255655200107081</v>
      </c>
      <c r="O100" s="2" t="n">
        <v>2</v>
      </c>
      <c r="P100" s="2" t="n">
        <f aca="false">IF(O100&gt;0,F100+50,IF((O100&lt;0),F100-50,P99))</f>
        <v>36715.4545454545</v>
      </c>
      <c r="Q100" s="0" t="n">
        <f aca="false">Q99+O100</f>
        <v>1</v>
      </c>
      <c r="R100" s="0" t="n">
        <f aca="false">IF(Q100=Q99,R99,B100)</f>
        <v>37355</v>
      </c>
      <c r="S100" s="5" t="n">
        <f aca="false">IF(O100&lt;0,(P100-P99),IF(O100&gt;0,(P99-P100),""))</f>
        <v>-399.545454545456</v>
      </c>
      <c r="T100" s="6" t="n">
        <f aca="false">SUM(S$32:S100)</f>
        <v>1450.45454545453</v>
      </c>
      <c r="U100" s="28" t="n">
        <f aca="false">IF(M100&gt;=0,D101-B100,C101-B100)</f>
        <v>-1025</v>
      </c>
      <c r="V100" s="2" t="n">
        <v>2</v>
      </c>
      <c r="W100" s="7" t="n">
        <f aca="false">AE100/AD100</f>
        <v>0.016988374942147</v>
      </c>
      <c r="X100" s="7" t="n">
        <f aca="false">(B100-AF100)/AF100</f>
        <v>0.0172122312361718</v>
      </c>
      <c r="Y100" s="7" t="n">
        <f aca="false">(B100-AG100)/AG100</f>
        <v>0.0236784069110412</v>
      </c>
      <c r="Z100" s="8" t="n">
        <f aca="false">C100-AVERAGE($C96:C100)</f>
        <v>500</v>
      </c>
      <c r="AA100" s="8" t="n">
        <f aca="false">D100-AVERAGE($D96:D100)</f>
        <v>197</v>
      </c>
      <c r="AB100" s="9" t="n">
        <f aca="false">AD100-AF100</f>
        <v>8.08333333333576</v>
      </c>
      <c r="AC100" s="9" t="n">
        <f aca="false">AD100-AG100</f>
        <v>240.047619047618</v>
      </c>
      <c r="AD100" s="2" t="n">
        <f aca="false">AVERAGE($B96:$B100)</f>
        <v>36731</v>
      </c>
      <c r="AE100" s="9" t="n">
        <f aca="false">B100-AD100</f>
        <v>624</v>
      </c>
      <c r="AF100" s="2" t="n">
        <f aca="false">AVERAGE($B89:$B100)</f>
        <v>36722.9166666667</v>
      </c>
      <c r="AG100" s="2" t="n">
        <f aca="false">AVERAGE($B80:$B100)</f>
        <v>36490.9523809524</v>
      </c>
      <c r="AH100" s="2" t="n">
        <f aca="false">AVERAGE($B66:$B100)</f>
        <v>36284.2857142857</v>
      </c>
      <c r="AI100" s="2" t="n">
        <f aca="false">AD100-AH100</f>
        <v>446.714285714283</v>
      </c>
      <c r="AJ100" s="2" t="n">
        <f aca="false">AI100+35000</f>
        <v>35446.7142857143</v>
      </c>
      <c r="AK100" s="10" t="n">
        <v>36763</v>
      </c>
      <c r="AL100" s="10" t="e">
        <f aca="false">#REF!-AK100</f>
        <v>#REF!</v>
      </c>
      <c r="AM100" s="0" t="n">
        <f aca="false">IF(B100&lt;B99,B99-B100,0)</f>
        <v>0</v>
      </c>
      <c r="AN100" s="0" t="n">
        <f aca="false">IF(B100&gt;B99,B100-B99,0)</f>
        <v>955</v>
      </c>
      <c r="AO100" s="30" t="n">
        <f aca="false">1-1/(1+(SUM(AN87:AN100)/SUM(AM87:AM100)))</f>
        <v>0.708066581306018</v>
      </c>
      <c r="AP100" s="30" t="n">
        <f aca="false">(((B100+B99)/2)-((B92+B91)/2))/((B92+B91)/2)</f>
        <v>0.00033907500339075</v>
      </c>
      <c r="AQ100" s="30" t="n">
        <f aca="false">AVERAGE(AP99:AP100)*5</f>
        <v>-0.0219507336157915</v>
      </c>
      <c r="AR100" s="30" t="n">
        <f aca="false">(((B100+B99)/2)-((B87+B86)/2))/((B87+B86)/2)</f>
        <v>0.0239483548521449</v>
      </c>
      <c r="AS100" s="30" t="n">
        <f aca="false">AVERAGE(AR99:AR100)*5</f>
        <v>0.0971635122523476</v>
      </c>
      <c r="AT100" s="30" t="n">
        <f aca="false">(B100-36000)/36000*3.5</f>
        <v>0.131736111111111</v>
      </c>
      <c r="AU100" s="30" t="n">
        <f aca="false">AS100-AQ100</f>
        <v>0.119114245868139</v>
      </c>
      <c r="AV100" s="31" t="str">
        <f aca="false">IF(AND(AU100&gt;0,AU99&lt;0),"B",IF(AND(AU100&lt;0,AU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v>36734.5833333333</v>
      </c>
      <c r="F101" s="2" t="n">
        <f aca="false">AVERAGE(B90:B100)</f>
        <v>36736.8181818182</v>
      </c>
      <c r="G101" s="2" t="n">
        <f aca="false">C101-F101</f>
        <v>213.181818181816</v>
      </c>
      <c r="H101" s="2" t="n">
        <f aca="false">D101-F101</f>
        <v>-406.818181818184</v>
      </c>
      <c r="J101" s="2" t="str">
        <f aca="false">IF(AND(G100&gt;0,H100&gt;0),IF(H101&lt;=-50,IF(K100&gt;AVERAGE(K94:K100)*1.2,"ss","s"),""),IF(AND(G100&lt;0,H100&lt;0),IF(G101&gt;=50,IF(K100&gt;AVERAGE(K94:K100)*1.2,"BB","B"),""),""))</f>
        <v/>
      </c>
      <c r="K101" s="27" t="n">
        <v>36950</v>
      </c>
      <c r="L101" s="3" t="n">
        <v>20921</v>
      </c>
      <c r="M101" s="28" t="n">
        <f aca="false">B101-B100</f>
        <v>-645</v>
      </c>
      <c r="N101" s="29" t="n">
        <f aca="false">M101/B101</f>
        <v>-0.0175701443748297</v>
      </c>
      <c r="O101" s="2"/>
      <c r="P101" s="2" t="n">
        <f aca="false">IF(O101&gt;0,F101+50,IF((O101&lt;0),F101-50,P100))</f>
        <v>36715.4545454545</v>
      </c>
      <c r="Q101" s="0" t="n">
        <f aca="false">Q100+O101</f>
        <v>1</v>
      </c>
      <c r="R101" s="0" t="n">
        <f aca="false">IF(Q101=Q100,R100,B101)</f>
        <v>37355</v>
      </c>
      <c r="S101" s="5" t="str">
        <f aca="false">IF(O101&lt;0,(P101-P100),IF(O101&gt;0,(P100-P101),""))</f>
        <v/>
      </c>
      <c r="T101" s="6" t="n">
        <f aca="false">SUM(S$32:S101)</f>
        <v>1450.45454545453</v>
      </c>
      <c r="U101" s="28" t="n">
        <f aca="false">IF(M101&gt;=0,D102-B101,C102-B101)</f>
        <v>170</v>
      </c>
      <c r="V101" s="2" t="n">
        <v>3</v>
      </c>
      <c r="W101" s="7" t="n">
        <f aca="false">AE101/AD101</f>
        <v>-0.000354001579391662</v>
      </c>
      <c r="X101" s="7" t="n">
        <f aca="false">(B101-AF101)/AF101</f>
        <v>-0.000669214976804394</v>
      </c>
      <c r="Y101" s="7" t="n">
        <f aca="false">(B101-AG101)/AG101</f>
        <v>0.00631139248768061</v>
      </c>
      <c r="Z101" s="8" t="n">
        <f aca="false">C101-AVERAGE($C97:C101)</f>
        <v>50</v>
      </c>
      <c r="AA101" s="8" t="n">
        <f aca="false">D101-AVERAGE($D97:D101)</f>
        <v>51</v>
      </c>
      <c r="AB101" s="9" t="n">
        <f aca="false">AD101-AF101</f>
        <v>-11.5833333333358</v>
      </c>
      <c r="AC101" s="9" t="n">
        <f aca="false">AD101-AG101</f>
        <v>243.238095238092</v>
      </c>
      <c r="AD101" s="2" t="n">
        <f aca="false">AVERAGE($B97:$B101)</f>
        <v>36723</v>
      </c>
      <c r="AE101" s="9" t="n">
        <f aca="false">B101-AD101</f>
        <v>-13</v>
      </c>
      <c r="AF101" s="2" t="n">
        <f aca="false">AVERAGE($B90:$B101)</f>
        <v>36734.5833333333</v>
      </c>
      <c r="AG101" s="2" t="n">
        <f aca="false">AVERAGE($B81:$B101)</f>
        <v>36479.7619047619</v>
      </c>
      <c r="AH101" s="2" t="n">
        <f aca="false">AVERAGE($B67:$B101)</f>
        <v>36333</v>
      </c>
      <c r="AI101" s="2" t="n">
        <f aca="false">AD101-AH101</f>
        <v>390</v>
      </c>
      <c r="AJ101" s="2" t="n">
        <f aca="false">AI101+35000</f>
        <v>35390</v>
      </c>
      <c r="AK101" s="10" t="n">
        <v>36475</v>
      </c>
      <c r="AL101" s="10" t="e">
        <f aca="false">#REF!-AK101</f>
        <v>#REF!</v>
      </c>
      <c r="AM101" s="0" t="n">
        <f aca="false">IF(B101&lt;B100,B100-B101,0)</f>
        <v>645</v>
      </c>
      <c r="AN101" s="0" t="n">
        <f aca="false">IF(B101&gt;B100,B101-B100,0)</f>
        <v>0</v>
      </c>
      <c r="AO101" s="30" t="n">
        <f aca="false">1-1/(1+(SUM(AN88:AN101)/SUM(AM88:AM101)))</f>
        <v>0.551507537688442</v>
      </c>
      <c r="AP101" s="30" t="n">
        <f aca="false">(((B101+B100)/2)-((B93+B92)/2))/((B93+B92)/2)</f>
        <v>0.00502069339846665</v>
      </c>
      <c r="AQ101" s="30" t="n">
        <f aca="false">AVERAGE(AP100:AP101)*5</f>
        <v>0.0133994210046435</v>
      </c>
      <c r="AR101" s="30" t="n">
        <f aca="false">(((B101+B100)/2)-((B88+B87)/2))/((B88+B87)/2)</f>
        <v>0.0177957949704549</v>
      </c>
      <c r="AS101" s="30" t="n">
        <f aca="false">AVERAGE(AR100:AR101)*5</f>
        <v>0.1043603745565</v>
      </c>
      <c r="AT101" s="30" t="n">
        <f aca="false">(B101-36000)/36000*3.5</f>
        <v>0.0690277777777778</v>
      </c>
      <c r="AU101" s="30" t="n">
        <f aca="false">AS101-AQ101</f>
        <v>0.090960953551856</v>
      </c>
      <c r="AV101" s="31" t="str">
        <f aca="false">IF(AND(AU101&gt;0,AU100&lt;0),"B",IF(AND(AU101&lt;0,AU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v>36732.0833333333</v>
      </c>
      <c r="F102" s="2" t="n">
        <f aca="false">AVERAGE(B91:B101)</f>
        <v>36759.5454545455</v>
      </c>
      <c r="G102" s="2" t="n">
        <f aca="false">C102-F102</f>
        <v>120.454545454544</v>
      </c>
      <c r="H102" s="2" t="n">
        <f aca="false">D102-F102</f>
        <v>-404.545454545456</v>
      </c>
      <c r="J102" s="2" t="str">
        <f aca="false">IF(AND(G101&gt;0,H101&gt;0),IF(H102&lt;=-50,IF(K101&gt;AVERAGE(K95:K101)*1.2,"ss","s"),""),IF(AND(G101&lt;0,H101&lt;0),IF(G102&gt;=50,IF(K101&gt;AVERAGE(K95:K101)*1.2,"BB","B"),""),""))</f>
        <v/>
      </c>
      <c r="K102" s="27" t="n">
        <v>36650</v>
      </c>
      <c r="L102" s="3" t="n">
        <v>15915</v>
      </c>
      <c r="M102" s="28" t="n">
        <f aca="false">B102-B101</f>
        <v>-280</v>
      </c>
      <c r="N102" s="29" t="n">
        <f aca="false">M102/B102</f>
        <v>-0.00768597309909415</v>
      </c>
      <c r="O102" s="2"/>
      <c r="P102" s="2" t="n">
        <f aca="false">IF(O102&gt;0,F102+50,IF((O102&lt;0),F102-50,P101))</f>
        <v>36715.4545454545</v>
      </c>
      <c r="Q102" s="0" t="n">
        <f aca="false">Q101+O102</f>
        <v>1</v>
      </c>
      <c r="R102" s="0" t="n">
        <f aca="false">IF(Q102=Q101,R101,B102)</f>
        <v>37355</v>
      </c>
      <c r="S102" s="5" t="str">
        <f aca="false">IF(O102&lt;0,(P102-P101),IF(O102&gt;0,(P101-P102),""))</f>
        <v/>
      </c>
      <c r="T102" s="6" t="n">
        <f aca="false">SUM(S$32:S102)</f>
        <v>1450.45454545453</v>
      </c>
      <c r="U102" s="28" t="n">
        <f aca="false">IF(M102&gt;=0,D103-B102,C103-B102)</f>
        <v>390</v>
      </c>
      <c r="V102" s="2" t="n">
        <v>5</v>
      </c>
      <c r="W102" s="7" t="n">
        <f aca="false">AE102/AD102</f>
        <v>-0.00624676068632532</v>
      </c>
      <c r="X102" s="7" t="n">
        <f aca="false">(B102-AF102)/AF102</f>
        <v>-0.00822396406411296</v>
      </c>
      <c r="Y102" s="7" t="n">
        <f aca="false">(B102-AG102)/AG102</f>
        <v>-0.000751040027168104</v>
      </c>
      <c r="Z102" s="8" t="n">
        <f aca="false">C102-AVERAGE($C98:C102)</f>
        <v>-36</v>
      </c>
      <c r="AA102" s="8" t="n">
        <f aca="false">D102-AVERAGE($D98:D102)</f>
        <v>95</v>
      </c>
      <c r="AB102" s="9" t="n">
        <f aca="false">AD102-AF102</f>
        <v>-73.0833333333358</v>
      </c>
      <c r="AC102" s="9" t="n">
        <f aca="false">AD102-AG102</f>
        <v>201.619047619046</v>
      </c>
      <c r="AD102" s="2" t="n">
        <f aca="false">AVERAGE($B98:$B102)</f>
        <v>36659</v>
      </c>
      <c r="AE102" s="9" t="n">
        <f aca="false">B102-AD102</f>
        <v>-229</v>
      </c>
      <c r="AF102" s="2" t="n">
        <f aca="false">AVERAGE($B91:$B102)</f>
        <v>36732.0833333333</v>
      </c>
      <c r="AG102" s="2" t="n">
        <f aca="false">AVERAGE($B82:$B102)</f>
        <v>36457.380952381</v>
      </c>
      <c r="AH102" s="2" t="n">
        <f aca="false">AVERAGE($B68:$B102)</f>
        <v>36384.1428571429</v>
      </c>
      <c r="AI102" s="2" t="n">
        <f aca="false">AD102-AH102</f>
        <v>274.857142857145</v>
      </c>
      <c r="AJ102" s="2" t="n">
        <f aca="false">AI102+35000</f>
        <v>35274.8571428571</v>
      </c>
      <c r="AK102" s="10" t="n">
        <v>36663</v>
      </c>
      <c r="AL102" s="10" t="e">
        <f aca="false">#REF!-AK102</f>
        <v>#REF!</v>
      </c>
      <c r="AM102" s="0" t="n">
        <f aca="false">IF(B102&lt;B101,B101-B102,0)</f>
        <v>280</v>
      </c>
      <c r="AN102" s="0" t="n">
        <f aca="false">IF(B102&gt;B101,B102-B101,0)</f>
        <v>0</v>
      </c>
      <c r="AO102" s="30" t="n">
        <f aca="false">1-1/(1+(SUM(AN89:AN102)/SUM(AM89:AM102)))</f>
        <v>0.495110024449878</v>
      </c>
      <c r="AP102" s="30" t="n">
        <f aca="false">(((B102+B101)/2)-((B94+B93)/2))/((B94+B93)/2)</f>
        <v>-0.00726162198846284</v>
      </c>
      <c r="AQ102" s="30" t="n">
        <f aca="false">AVERAGE(AP101:AP102)*5</f>
        <v>-0.00560232147499048</v>
      </c>
      <c r="AR102" s="30" t="n">
        <f aca="false">(((B102+B101)/2)-((B89+B88)/2))/((B89+B88)/2)</f>
        <v>0.00136911281489595</v>
      </c>
      <c r="AS102" s="30" t="n">
        <f aca="false">AVERAGE(AR101:AR102)*5</f>
        <v>0.047912269463377</v>
      </c>
      <c r="AT102" s="30" t="n">
        <f aca="false">(B102-36000)/36000*3.5</f>
        <v>0.0418055555555556</v>
      </c>
      <c r="AU102" s="30" t="n">
        <f aca="false">AS102-AQ102</f>
        <v>0.0535145909383675</v>
      </c>
      <c r="AV102" s="31" t="str">
        <f aca="false">IF(AND(AU102&gt;0,AU101&lt;0),"B",IF(AND(AU102&lt;0,AU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v>36675.4166666667</v>
      </c>
      <c r="F103" s="2" t="n">
        <f aca="false">AVERAGE(B92:B102)</f>
        <v>36706.8181818182</v>
      </c>
      <c r="G103" s="2" t="n">
        <f aca="false">C103-F103</f>
        <v>113.181818181816</v>
      </c>
      <c r="H103" s="2" t="n">
        <f aca="false">D103-F103</f>
        <v>-456.818181818184</v>
      </c>
      <c r="J103" s="2" t="str">
        <f aca="false">IF(AND(G102&gt;0,H102&gt;0),IF(H103&lt;=-50,IF(K102&gt;AVERAGE(K96:K102)*1.2,"ss","s"),""),IF(AND(G102&lt;0,H102&lt;0),IF(G103&gt;=50,IF(K102&gt;AVERAGE(K96:K102)*1.2,"BB","B"),""),""))</f>
        <v/>
      </c>
      <c r="K103" s="27" t="n">
        <v>36690</v>
      </c>
      <c r="L103" s="3" t="n">
        <v>14604</v>
      </c>
      <c r="M103" s="28" t="n">
        <f aca="false">B103-B102</f>
        <v>-100</v>
      </c>
      <c r="N103" s="29" t="n">
        <f aca="false">M103/B103</f>
        <v>-0.00275254610514726</v>
      </c>
      <c r="O103" s="2"/>
      <c r="P103" s="2" t="n">
        <f aca="false">IF(O103&gt;0,F103+50,IF((O103&lt;0),F103-50,P102))</f>
        <v>36715.4545454545</v>
      </c>
      <c r="Q103" s="0" t="n">
        <f aca="false">Q102+O103</f>
        <v>1</v>
      </c>
      <c r="R103" s="0" t="n">
        <f aca="false">IF(Q103=Q102,R102,B103)</f>
        <v>37355</v>
      </c>
      <c r="S103" s="5" t="str">
        <f aca="false">IF(O103&lt;0,(P103-P102),IF(O103&gt;0,(P102-P103),""))</f>
        <v/>
      </c>
      <c r="T103" s="6" t="n">
        <f aca="false">SUM(S$32:S103)</f>
        <v>1450.45454545453</v>
      </c>
      <c r="U103" s="28" t="n">
        <f aca="false">IF(M103&gt;=0,D104-B103,C104-B103)</f>
        <v>255</v>
      </c>
      <c r="V103" s="2" t="n">
        <v>2</v>
      </c>
      <c r="W103" s="7" t="n">
        <f aca="false">AE103/AD103</f>
        <v>-0.00859598853868195</v>
      </c>
      <c r="X103" s="7" t="n">
        <f aca="false">(B103-AF103)/AF103</f>
        <v>-0.00941820701877954</v>
      </c>
      <c r="Y103" s="7" t="n">
        <f aca="false">(B103-AG103)/AG103</f>
        <v>-0.00298608887698236</v>
      </c>
      <c r="Z103" s="8" t="n">
        <f aca="false">C103-AVERAGE($C99:C103)</f>
        <v>-106</v>
      </c>
      <c r="AA103" s="8" t="n">
        <f aca="false">D103-AVERAGE($D99:D103)</f>
        <v>-18</v>
      </c>
      <c r="AB103" s="9" t="n">
        <f aca="false">AD103-AF103</f>
        <v>-30.4166666666642</v>
      </c>
      <c r="AC103" s="9" t="n">
        <f aca="false">AD103-AG103</f>
        <v>206.190476190473</v>
      </c>
      <c r="AD103" s="2" t="n">
        <f aca="false">AVERAGE($B99:$B103)</f>
        <v>36645</v>
      </c>
      <c r="AE103" s="9" t="n">
        <f aca="false">B103-AD103</f>
        <v>-315</v>
      </c>
      <c r="AF103" s="2" t="n">
        <f aca="false">AVERAGE($B92:$B103)</f>
        <v>36675.4166666667</v>
      </c>
      <c r="AG103" s="2" t="n">
        <f aca="false">AVERAGE($B83:$B103)</f>
        <v>36438.8095238095</v>
      </c>
      <c r="AH103" s="2" t="n">
        <f aca="false">AVERAGE($B69:$B103)</f>
        <v>36423.8571428571</v>
      </c>
      <c r="AI103" s="2" t="n">
        <f aca="false">AD103-AH103</f>
        <v>221.142857142855</v>
      </c>
      <c r="AJ103" s="2" t="n">
        <f aca="false">AI103+35000</f>
        <v>35221.1428571429</v>
      </c>
      <c r="AK103" s="10" t="n">
        <v>36598</v>
      </c>
      <c r="AL103" s="10" t="e">
        <f aca="false">#REF!-AK103</f>
        <v>#REF!</v>
      </c>
      <c r="AM103" s="0" t="n">
        <f aca="false">IF(B103&lt;B102,B102-B103,0)</f>
        <v>100</v>
      </c>
      <c r="AN103" s="0" t="n">
        <f aca="false">IF(B103&gt;B102,B103-B102,0)</f>
        <v>0</v>
      </c>
      <c r="AO103" s="30" t="n">
        <f aca="false">1-1/(1+(SUM(AN90:AN103)/SUM(AM90:AM103)))</f>
        <v>0.470660146699267</v>
      </c>
      <c r="AP103" s="30" t="n">
        <f aca="false">(((B103+B102)/2)-((B95+B94)/2))/((B95+B94)/2)</f>
        <v>-0.00716381251279252</v>
      </c>
      <c r="AQ103" s="30" t="n">
        <f aca="false">AVERAGE(AP102:AP103)*5</f>
        <v>-0.0360635862531384</v>
      </c>
      <c r="AR103" s="30" t="n">
        <f aca="false">(((B103+B102)/2)-((B90+B89)/2))/((B90+B89)/2)</f>
        <v>-0.00369711077639326</v>
      </c>
      <c r="AS103" s="30" t="n">
        <f aca="false">AVERAGE(AR102:AR103)*5</f>
        <v>-0.00581999490374329</v>
      </c>
      <c r="AT103" s="30" t="n">
        <f aca="false">(B103-36000)/36000*3.5</f>
        <v>0.0320833333333333</v>
      </c>
      <c r="AU103" s="30" t="n">
        <f aca="false">AS103-AQ103</f>
        <v>0.0302435913493951</v>
      </c>
      <c r="AV103" s="31" t="str">
        <f aca="false">IF(AND(AU103&gt;0,AU102&lt;0),"B",IF(AND(AU103&lt;0,AU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v>36648.75</v>
      </c>
      <c r="F104" s="2" t="n">
        <f aca="false">AVERAGE(B93:B103)</f>
        <v>36671.3636363636</v>
      </c>
      <c r="G104" s="2" t="n">
        <f aca="false">C104-F104</f>
        <v>-86.3636363636397</v>
      </c>
      <c r="H104" s="2" t="n">
        <f aca="false">D104-F104</f>
        <v>-596.36363636364</v>
      </c>
      <c r="J104" s="2" t="str">
        <f aca="false">IF(AND(G103&gt;0,H103&gt;0),IF(H104&lt;=-50,IF(K103&gt;AVERAGE(K97:K103)*1.2,"ss","s"),""),IF(AND(G103&lt;0,H103&lt;0),IF(G104&gt;=50,IF(K103&gt;AVERAGE(K97:K103)*1.2,"BB","B"),""),""))</f>
        <v/>
      </c>
      <c r="K104" s="27" t="n">
        <v>36585</v>
      </c>
      <c r="L104" s="3" t="n">
        <v>17232</v>
      </c>
      <c r="M104" s="28" t="n">
        <f aca="false">B104-B103</f>
        <v>70</v>
      </c>
      <c r="N104" s="29" t="n">
        <f aca="false">M104/B104</f>
        <v>0.00192307692307692</v>
      </c>
      <c r="O104" s="2"/>
      <c r="P104" s="2" t="n">
        <f aca="false">IF(O104&gt;0,F104+50,IF((O104&lt;0),F104-50,P103))</f>
        <v>36715.4545454545</v>
      </c>
      <c r="Q104" s="0" t="n">
        <f aca="false">Q103+O104</f>
        <v>1</v>
      </c>
      <c r="R104" s="0" t="n">
        <f aca="false">IF(Q104=Q103,R103,B104)</f>
        <v>37355</v>
      </c>
      <c r="S104" s="5" t="str">
        <f aca="false">IF(O104&lt;0,(P104-P103),IF(O104&gt;0,(P103-P104),""))</f>
        <v/>
      </c>
      <c r="T104" s="6" t="n">
        <f aca="false">SUM(S$32:S104)</f>
        <v>1450.45454545453</v>
      </c>
      <c r="U104" s="28" t="n">
        <f aca="false">IF(M104&gt;=0,D105-B104,C105-B104)</f>
        <v>-345</v>
      </c>
      <c r="V104" s="2" t="n">
        <v>4</v>
      </c>
      <c r="W104" s="7" t="n">
        <f aca="false">AE104/AD104</f>
        <v>-0.00668576886341929</v>
      </c>
      <c r="X104" s="7" t="n">
        <f aca="false">(B104-AF104)/AF104</f>
        <v>-0.00678740748320202</v>
      </c>
      <c r="Y104" s="7" t="n">
        <f aca="false">(B104-AG104)/AG104</f>
        <v>-0.00226461393879664</v>
      </c>
      <c r="Z104" s="8" t="n">
        <f aca="false">C104-AVERAGE($C100:C104)</f>
        <v>-342</v>
      </c>
      <c r="AA104" s="8" t="n">
        <f aca="false">D104-AVERAGE($D100:D104)</f>
        <v>-223</v>
      </c>
      <c r="AB104" s="9" t="n">
        <f aca="false">AD104-AF104</f>
        <v>-3.75</v>
      </c>
      <c r="AC104" s="9" t="n">
        <f aca="false">AD104-AG104</f>
        <v>162.380952380954</v>
      </c>
      <c r="AD104" s="2" t="n">
        <f aca="false">AVERAGE($B100:$B104)</f>
        <v>36645</v>
      </c>
      <c r="AE104" s="9" t="n">
        <f aca="false">B104-AD104</f>
        <v>-245</v>
      </c>
      <c r="AF104" s="2" t="n">
        <f aca="false">AVERAGE($B93:$B104)</f>
        <v>36648.75</v>
      </c>
      <c r="AG104" s="2" t="n">
        <f aca="false">AVERAGE($B84:$B104)</f>
        <v>36482.619047619</v>
      </c>
      <c r="AH104" s="2" t="n">
        <f aca="false">AVERAGE($B70:$B104)</f>
        <v>36487.7142857143</v>
      </c>
      <c r="AI104" s="2" t="n">
        <f aca="false">AD104-AH104</f>
        <v>157.285714285717</v>
      </c>
      <c r="AJ104" s="2" t="n">
        <f aca="false">AI104+35000</f>
        <v>35157.2857142857</v>
      </c>
      <c r="AK104" s="10" t="n">
        <v>36513</v>
      </c>
      <c r="AL104" s="10" t="e">
        <f aca="false">#REF!-AK104</f>
        <v>#REF!</v>
      </c>
      <c r="AM104" s="0" t="n">
        <f aca="false">IF(B104&lt;B103,B103-B104,0)</f>
        <v>0</v>
      </c>
      <c r="AN104" s="0" t="n">
        <f aca="false">IF(B104&gt;B103,B104-B103,0)</f>
        <v>70</v>
      </c>
      <c r="AO104" s="30" t="n">
        <f aca="false">1-1/(1+(SUM(AN91:AN104)/SUM(AM91:AM104)))</f>
        <v>0.492592592592593</v>
      </c>
      <c r="AP104" s="30" t="n">
        <f aca="false">(((B104+B103)/2)-((B96+B95)/2))/((B96+B95)/2)</f>
        <v>-0.00824981250426127</v>
      </c>
      <c r="AQ104" s="30" t="n">
        <f aca="false">AVERAGE(AP103:AP104)*5</f>
        <v>-0.0385340625426345</v>
      </c>
      <c r="AR104" s="30" t="n">
        <f aca="false">(((B104+B103)/2)-((B91+B90)/2))/((B91+B90)/2)</f>
        <v>-0.0100721382877365</v>
      </c>
      <c r="AS104" s="30" t="n">
        <f aca="false">AVERAGE(AR103:AR104)*5</f>
        <v>-0.0344231226603244</v>
      </c>
      <c r="AT104" s="30" t="n">
        <f aca="false">(B104-36000)/36000*3.5</f>
        <v>0.0388888888888889</v>
      </c>
      <c r="AU104" s="30" t="n">
        <f aca="false">AS104-AQ104</f>
        <v>0.00411093988231009</v>
      </c>
      <c r="AV104" s="31" t="str">
        <f aca="false">IF(AND(AU104&gt;0,AU103&lt;0),"B",IF(AND(AU104&lt;0,AU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v>36579.1666666667</v>
      </c>
      <c r="F105" s="2" t="n">
        <f aca="false">AVERAGE(B94:B104)</f>
        <v>36619.0909090909</v>
      </c>
      <c r="G105" s="2" t="n">
        <f aca="false">C105-F105</f>
        <v>-74.0909090909117</v>
      </c>
      <c r="H105" s="2" t="n">
        <f aca="false">D105-F105</f>
        <v>-564.090909090912</v>
      </c>
      <c r="J105" s="2" t="str">
        <f aca="false">IF(AND(G104&gt;0,H104&gt;0),IF(H105&lt;=-50,IF(K104&gt;AVERAGE(K98:K104)*1.2,"ss","s"),""),IF(AND(G104&lt;0,H104&lt;0),IF(G105&gt;=50,IF(K104&gt;AVERAGE(K98:K104)*1.2,"BB","B"),""),""))</f>
        <v/>
      </c>
      <c r="K105" s="27" t="n">
        <v>36410</v>
      </c>
      <c r="L105" s="3" t="n">
        <v>14355</v>
      </c>
      <c r="M105" s="28" t="n">
        <f aca="false">B105-B104</f>
        <v>-260</v>
      </c>
      <c r="N105" s="29" t="n">
        <f aca="false">M105/B105</f>
        <v>-0.00719424460431655</v>
      </c>
      <c r="O105" s="2"/>
      <c r="P105" s="2" t="n">
        <f aca="false">IF(O105&gt;0,F105+50,IF((O105&lt;0),F105-50,P104))</f>
        <v>36715.4545454545</v>
      </c>
      <c r="Q105" s="0" t="n">
        <f aca="false">Q104+O105</f>
        <v>1</v>
      </c>
      <c r="R105" s="0" t="n">
        <f aca="false">IF(Q105=Q104,R104,B105)</f>
        <v>37355</v>
      </c>
      <c r="S105" s="5" t="str">
        <f aca="false">IF(O105&lt;0,(P105-P104),IF(O105&gt;0,(P104-P105),""))</f>
        <v/>
      </c>
      <c r="T105" s="6" t="n">
        <f aca="false">SUM(S$32:S105)</f>
        <v>1450.45454545453</v>
      </c>
      <c r="U105" s="28" t="n">
        <f aca="false">IF(M105&gt;=0,D106-B105,C106-B105)</f>
        <v>710</v>
      </c>
      <c r="V105" s="2" t="n">
        <v>4</v>
      </c>
      <c r="W105" s="7" t="n">
        <f aca="false">AE105/AD105</f>
        <v>-0.00719740673589363</v>
      </c>
      <c r="X105" s="7" t="n">
        <f aca="false">(B105-AF105)/AF105</f>
        <v>-0.0120059232258799</v>
      </c>
      <c r="Y105" s="7" t="n">
        <f aca="false">(B105-AG105)/AG105</f>
        <v>-0.0107470818642178</v>
      </c>
      <c r="Z105" s="8" t="n">
        <f aca="false">C105-AVERAGE($C101:C105)</f>
        <v>-211</v>
      </c>
      <c r="AA105" s="8" t="n">
        <f aca="false">D105-AVERAGE($D101:D105)</f>
        <v>-158</v>
      </c>
      <c r="AB105" s="9" t="n">
        <f aca="false">AD105-AF105</f>
        <v>-177.166666666664</v>
      </c>
      <c r="AC105" s="9" t="n">
        <f aca="false">AD105-AG105</f>
        <v>-130.619047619046</v>
      </c>
      <c r="AD105" s="2" t="n">
        <f aca="false">AVERAGE($B101:$B105)</f>
        <v>36402</v>
      </c>
      <c r="AE105" s="9" t="n">
        <f aca="false">B105-AD105</f>
        <v>-262</v>
      </c>
      <c r="AF105" s="2" t="n">
        <f aca="false">AVERAGE($B94:$B105)</f>
        <v>36579.1666666667</v>
      </c>
      <c r="AG105" s="2" t="n">
        <f aca="false">AVERAGE($B85:$B105)</f>
        <v>36532.619047619</v>
      </c>
      <c r="AH105" s="2" t="n">
        <f aca="false">AVERAGE($B71:$B105)</f>
        <v>36512.2857142857</v>
      </c>
      <c r="AI105" s="2" t="n">
        <f aca="false">AD105-AH105</f>
        <v>-110.285714285717</v>
      </c>
      <c r="AJ105" s="2" t="n">
        <f aca="false">AI105+35000</f>
        <v>34889.7142857143</v>
      </c>
      <c r="AK105" s="10" t="n">
        <v>36172</v>
      </c>
      <c r="AL105" s="10" t="e">
        <f aca="false">#REF!-AK105</f>
        <v>#REF!</v>
      </c>
      <c r="AM105" s="0" t="n">
        <f aca="false">IF(B105&lt;B104,B104-B105,0)</f>
        <v>260</v>
      </c>
      <c r="AN105" s="0" t="n">
        <f aca="false">IF(B105&gt;B104,B105-B104,0)</f>
        <v>0</v>
      </c>
      <c r="AO105" s="30" t="n">
        <f aca="false">1-1/(1+(SUM(AN92:AN105)/SUM(AM92:AM105)))</f>
        <v>0.384308510638298</v>
      </c>
      <c r="AP105" s="30" t="n">
        <f aca="false">(((B105+B104)/2)-((B97+B96)/2))/((B97+B96)/2)</f>
        <v>-0.0130612244897959</v>
      </c>
      <c r="AQ105" s="30" t="n">
        <f aca="false">AVERAGE(AP104:AP105)*5</f>
        <v>-0.053277592485143</v>
      </c>
      <c r="AR105" s="30" t="n">
        <f aca="false">(((B105+B104)/2)-((B92+B91)/2))/((B92+B91)/2)</f>
        <v>-0.0161399701613997</v>
      </c>
      <c r="AS105" s="30" t="n">
        <f aca="false">AVERAGE(AR104:AR105)*5</f>
        <v>-0.0655302711228405</v>
      </c>
      <c r="AT105" s="30" t="n">
        <f aca="false">(B105-36000)/36000*3.5</f>
        <v>0.0136111111111111</v>
      </c>
      <c r="AU105" s="30" t="n">
        <f aca="false">AS105-AQ105</f>
        <v>-0.0122526786376975</v>
      </c>
      <c r="AV105" s="31" t="str">
        <f aca="false">IF(AND(AU105&gt;0,AU104&lt;0),"B",IF(AND(AU105&lt;0,AU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v>36585</v>
      </c>
      <c r="F106" s="2" t="n">
        <f aca="false">AVERAGE(B95:B105)</f>
        <v>36568.1818181818</v>
      </c>
      <c r="G106" s="2" t="n">
        <f aca="false">C106-F106</f>
        <v>281.818181818184</v>
      </c>
      <c r="H106" s="2" t="n">
        <f aca="false">D106-F106</f>
        <v>-423.181818181816</v>
      </c>
      <c r="J106" s="2" t="str">
        <f aca="false">IF(AND(G105&gt;0,H105&gt;0),IF(H106&lt;=-50,IF(K105&gt;AVERAGE(K99:K105)*1.2,"ss","s"),""),IF(AND(G105&lt;0,H105&lt;0),IF(G106&gt;=50,IF(K105&gt;AVERAGE(K99:K105)*1.2,"BB","B"),""),""))</f>
        <v>B</v>
      </c>
      <c r="K106" s="27" t="n">
        <v>36145</v>
      </c>
      <c r="L106" s="3" t="n">
        <v>19947</v>
      </c>
      <c r="M106" s="28" t="n">
        <f aca="false">B106-B105</f>
        <v>630</v>
      </c>
      <c r="N106" s="29" t="n">
        <f aca="false">M106/B106</f>
        <v>0.0171335327712809</v>
      </c>
      <c r="O106" s="2"/>
      <c r="P106" s="2" t="n">
        <f aca="false">IF(O106&gt;0,F106+50,IF((O106&lt;0),F106-50,P105))</f>
        <v>36715.4545454545</v>
      </c>
      <c r="Q106" s="0" t="n">
        <f aca="false">Q105+O106</f>
        <v>1</v>
      </c>
      <c r="R106" s="0" t="n">
        <f aca="false">IF(Q106=Q105,R105,B106)</f>
        <v>37355</v>
      </c>
      <c r="S106" s="5" t="str">
        <f aca="false">IF(O106&lt;0,(P106-P105),IF(O106&gt;0,(P105-P106),""))</f>
        <v/>
      </c>
      <c r="T106" s="6" t="n">
        <f aca="false">SUM(S$32:S106)</f>
        <v>1450.45454545453</v>
      </c>
      <c r="U106" s="28" t="n">
        <f aca="false">IF(M106&gt;=0,D107-B106,C107-B106)</f>
        <v>-410</v>
      </c>
      <c r="V106" s="2" t="n">
        <v>2</v>
      </c>
      <c r="W106" s="7" t="n">
        <f aca="false">AE106/AD106</f>
        <v>0.00977645960344922</v>
      </c>
      <c r="X106" s="7" t="n">
        <f aca="false">(B106-AF106)/AF106</f>
        <v>0.00505671723383901</v>
      </c>
      <c r="Y106" s="7" t="n">
        <f aca="false">(B106-AG106)/AG106</f>
        <v>0.00548860284782303</v>
      </c>
      <c r="Z106" s="8" t="n">
        <f aca="false">C106-AVERAGE($C102:C106)</f>
        <v>114</v>
      </c>
      <c r="AA106" s="8" t="n">
        <f aca="false">D106-AVERAGE($D102:D106)</f>
        <v>-31</v>
      </c>
      <c r="AB106" s="9" t="n">
        <f aca="false">AD106-AF106</f>
        <v>-171</v>
      </c>
      <c r="AC106" s="9" t="n">
        <f aca="false">AD106-AG106</f>
        <v>-155.285714285717</v>
      </c>
      <c r="AD106" s="2" t="n">
        <f aca="false">AVERAGE($B102:$B106)</f>
        <v>36414</v>
      </c>
      <c r="AE106" s="9" t="n">
        <f aca="false">B106-AD106</f>
        <v>356</v>
      </c>
      <c r="AF106" s="2" t="n">
        <f aca="false">AVERAGE($B95:$B106)</f>
        <v>36585</v>
      </c>
      <c r="AG106" s="2" t="n">
        <f aca="false">AVERAGE($B86:$B106)</f>
        <v>36569.2857142857</v>
      </c>
      <c r="AH106" s="2" t="n">
        <f aca="false">AVERAGE($B72:$B106)</f>
        <v>36527.1428571429</v>
      </c>
      <c r="AI106" s="2" t="n">
        <f aca="false">AD106-AH106</f>
        <v>-113.142857142855</v>
      </c>
      <c r="AJ106" s="2" t="n">
        <f aca="false">AI106+35000</f>
        <v>34886.8571428571</v>
      </c>
      <c r="AK106" s="10" t="n">
        <v>36915</v>
      </c>
      <c r="AL106" s="10" t="e">
        <f aca="false">#REF!-AK106</f>
        <v>#REF!</v>
      </c>
      <c r="AM106" s="0" t="n">
        <f aca="false">IF(B106&lt;B105,B105-B106,0)</f>
        <v>0</v>
      </c>
      <c r="AN106" s="0" t="n">
        <f aca="false">IF(B106&gt;B105,B106-B105,0)</f>
        <v>630</v>
      </c>
      <c r="AO106" s="30" t="n">
        <f aca="false">1-1/(1+(SUM(AN93:AN106)/SUM(AM93:AM106)))</f>
        <v>0.50609756097561</v>
      </c>
      <c r="AP106" s="30" t="n">
        <f aca="false">(((B106+B105)/2)-((B98+B97)/2))/((B98+B97)/2)</f>
        <v>-0.00328092959671907</v>
      </c>
      <c r="AQ106" s="30" t="n">
        <f aca="false">AVERAGE(AP105:AP106)*5</f>
        <v>-0.0408553852162875</v>
      </c>
      <c r="AR106" s="30" t="n">
        <f aca="false">(((B106+B105)/2)-((B93+B92)/2))/((B93+B92)/2)</f>
        <v>-0.0106520116697198</v>
      </c>
      <c r="AS106" s="30" t="n">
        <f aca="false">AVERAGE(AR105:AR106)*5</f>
        <v>-0.0669799545777987</v>
      </c>
      <c r="AT106" s="30" t="n">
        <f aca="false">(B106-36000)/36000*3.5</f>
        <v>0.0748611111111111</v>
      </c>
      <c r="AU106" s="30" t="n">
        <f aca="false">AS106-AQ106</f>
        <v>-0.0261245693615113</v>
      </c>
      <c r="AV106" s="31" t="str">
        <f aca="false">IF(AND(AU106&gt;0,AU105&lt;0),"B",IF(AND(AU106&lt;0,AU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v>36577.9166666667</v>
      </c>
      <c r="F107" s="2" t="n">
        <f aca="false">AVERAGE(B96:B106)</f>
        <v>36585</v>
      </c>
      <c r="G107" s="2" t="n">
        <f aca="false">C107-F107</f>
        <v>155</v>
      </c>
      <c r="H107" s="2" t="n">
        <f aca="false">D107-F107</f>
        <v>-225</v>
      </c>
      <c r="J107" s="2" t="str">
        <f aca="false">IF(AND(G106&gt;0,H106&gt;0),IF(H107&lt;=-50,IF(K106&gt;AVERAGE(K100:K106)*1.2,"ss","s"),""),IF(AND(G106&lt;0,H106&lt;0),IF(G107&gt;=50,IF(K106&gt;AVERAGE(K100:K106)*1.2,"BB","B"),""),""))</f>
        <v/>
      </c>
      <c r="K107" s="27" t="n">
        <v>36695</v>
      </c>
      <c r="L107" s="3" t="n">
        <v>15635</v>
      </c>
      <c r="M107" s="28" t="n">
        <f aca="false">B107-B106</f>
        <v>-270</v>
      </c>
      <c r="N107" s="29" t="n">
        <f aca="false">M107/B107</f>
        <v>-0.0073972602739726</v>
      </c>
      <c r="O107" s="2"/>
      <c r="P107" s="2" t="n">
        <f aca="false">IF(O107&gt;0,F107+50,IF((O107&lt;0),F107-50,P106))</f>
        <v>36715.4545454545</v>
      </c>
      <c r="Q107" s="0" t="n">
        <f aca="false">Q106+O107</f>
        <v>1</v>
      </c>
      <c r="R107" s="0" t="n">
        <f aca="false">IF(Q107=Q106,R106,B107)</f>
        <v>37355</v>
      </c>
      <c r="S107" s="5" t="str">
        <f aca="false">IF(O107&lt;0,(P107-P106),IF(O107&gt;0,(P106-P107),""))</f>
        <v/>
      </c>
      <c r="T107" s="6" t="n">
        <f aca="false">SUM(S$32:S107)</f>
        <v>1450.45454545453</v>
      </c>
      <c r="U107" s="28" t="n">
        <f aca="false">IF(M107&gt;=0,D108-B107,C108-B107)</f>
        <v>165</v>
      </c>
      <c r="V107" s="2" t="n">
        <v>2</v>
      </c>
      <c r="W107" s="7" t="n">
        <f aca="false">AE107/AD107</f>
        <v>0.00197650159218184</v>
      </c>
      <c r="X107" s="7" t="n">
        <f aca="false">(B107-AF107)/AF107</f>
        <v>-0.00213015594564109</v>
      </c>
      <c r="Y107" s="7" t="n">
        <f aca="false">(B107-AG107)/AG107</f>
        <v>-0.00289440307001856</v>
      </c>
      <c r="Z107" s="8" t="n">
        <f aca="false">C107-AVERAGE($C103:C107)</f>
        <v>32</v>
      </c>
      <c r="AA107" s="8" t="n">
        <f aca="false">D107-AVERAGE($D103:D107)</f>
        <v>183</v>
      </c>
      <c r="AB107" s="9" t="n">
        <f aca="false">AD107-AF107</f>
        <v>-149.916666666664</v>
      </c>
      <c r="AC107" s="9" t="n">
        <f aca="false">AD107-AG107</f>
        <v>-177.952380952382</v>
      </c>
      <c r="AD107" s="2" t="n">
        <f aca="false">AVERAGE($B103:$B107)</f>
        <v>36428</v>
      </c>
      <c r="AE107" s="9" t="n">
        <f aca="false">B107-AD107</f>
        <v>72</v>
      </c>
      <c r="AF107" s="2" t="n">
        <f aca="false">AVERAGE($B96:$B107)</f>
        <v>36577.9166666667</v>
      </c>
      <c r="AG107" s="2" t="n">
        <f aca="false">AVERAGE($B87:$B107)</f>
        <v>36605.9523809524</v>
      </c>
      <c r="AH107" s="2" t="n">
        <f aca="false">AVERAGE($B73:$B107)</f>
        <v>36548.5714285714</v>
      </c>
      <c r="AI107" s="2" t="n">
        <f aca="false">AD107-AH107</f>
        <v>-120.571428571428</v>
      </c>
      <c r="AJ107" s="2" t="n">
        <f aca="false">AI107+35000</f>
        <v>34879.4285714286</v>
      </c>
      <c r="AK107" s="10" t="n">
        <v>36638</v>
      </c>
      <c r="AL107" s="10" t="e">
        <f aca="false">#REF!-AK107</f>
        <v>#REF!</v>
      </c>
      <c r="AM107" s="0" t="n">
        <f aca="false">IF(B107&lt;B106,B106-B107,0)</f>
        <v>270</v>
      </c>
      <c r="AN107" s="0" t="n">
        <f aca="false">IF(B107&gt;B106,B107-B106,0)</f>
        <v>0</v>
      </c>
      <c r="AO107" s="30" t="n">
        <f aca="false">1-1/(1+(SUM(AN94:AN107)/SUM(AM94:AM107)))</f>
        <v>0.44228432563791</v>
      </c>
      <c r="AP107" s="30" t="n">
        <f aca="false">(((B107+B106)/2)-((B99+B98)/2))/((B99+B98)/2)</f>
        <v>0.00645604395604396</v>
      </c>
      <c r="AQ107" s="30" t="n">
        <f aca="false">AVERAGE(AP106:AP107)*5</f>
        <v>0.00793778589831221</v>
      </c>
      <c r="AR107" s="30" t="n">
        <f aca="false">(((B107+B106)/2)-((B94+B93)/2))/((B94+B93)/2)</f>
        <v>-0.00549711571089243</v>
      </c>
      <c r="AS107" s="30" t="n">
        <f aca="false">AVERAGE(AR106:AR107)*5</f>
        <v>-0.0403728184515306</v>
      </c>
      <c r="AT107" s="30" t="n">
        <f aca="false">(B107-36000)/36000*3.5</f>
        <v>0.0486111111111111</v>
      </c>
      <c r="AU107" s="30" t="n">
        <f aca="false">AS107-AQ107</f>
        <v>-0.0483106043498428</v>
      </c>
      <c r="AV107" s="31" t="str">
        <f aca="false">IF(AND(AU107&gt;0,AU106&lt;0),"B",IF(AND(AU107&lt;0,AU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v>36546.25</v>
      </c>
      <c r="F108" s="2" t="n">
        <f aca="false">AVERAGE(B97:B107)</f>
        <v>36562.2727272727</v>
      </c>
      <c r="G108" s="2" t="n">
        <f aca="false">C108-F108</f>
        <v>102.727272727272</v>
      </c>
      <c r="H108" s="2" t="n">
        <f aca="false">D108-F108</f>
        <v>-192.272727272728</v>
      </c>
      <c r="J108" s="2" t="str">
        <f aca="false">IF(AND(G107&gt;0,H107&gt;0),IF(H108&lt;=-50,IF(K107&gt;AVERAGE(K101:K107)*1.2,"ss","s"),""),IF(AND(G107&lt;0,H107&lt;0),IF(G108&gt;=50,IF(K107&gt;AVERAGE(K101:K107)*1.2,"BB","B"),""),""))</f>
        <v/>
      </c>
      <c r="K108" s="27" t="n">
        <v>36385</v>
      </c>
      <c r="L108" s="3" t="n">
        <v>14283</v>
      </c>
      <c r="M108" s="28" t="n">
        <f aca="false">B108-B107</f>
        <v>-130</v>
      </c>
      <c r="N108" s="29" t="n">
        <f aca="false">M108/B108</f>
        <v>-0.00357437448446522</v>
      </c>
      <c r="O108" s="2"/>
      <c r="P108" s="2" t="n">
        <f aca="false">IF(O108&gt;0,F108+50,IF((O108&lt;0),F108-50,P107))</f>
        <v>36715.4545454545</v>
      </c>
      <c r="Q108" s="0" t="n">
        <f aca="false">Q107+O108</f>
        <v>1</v>
      </c>
      <c r="R108" s="0" t="n">
        <f aca="false">IF(Q108=Q107,R107,B108)</f>
        <v>37355</v>
      </c>
      <c r="S108" s="5" t="str">
        <f aca="false">IF(O108&lt;0,(P108-P107),IF(O108&gt;0,(P107-P108),""))</f>
        <v/>
      </c>
      <c r="T108" s="6" t="n">
        <f aca="false">SUM(S$32:S108)</f>
        <v>1450.45454545453</v>
      </c>
      <c r="U108" s="28" t="n">
        <f aca="false">IF(M108&gt;=0,D109-B108,C109-B108)</f>
        <v>425</v>
      </c>
      <c r="V108" s="2" t="n">
        <v>4</v>
      </c>
      <c r="W108" s="7" t="n">
        <f aca="false">AE108/AD108</f>
        <v>-0.00181139532330662</v>
      </c>
      <c r="X108" s="7" t="n">
        <f aca="false">(B108-AF108)/AF108</f>
        <v>-0.00482265622327872</v>
      </c>
      <c r="Y108" s="7" t="n">
        <f aca="false">(B108-AG108)/AG108</f>
        <v>-0.00653620275886298</v>
      </c>
      <c r="Z108" s="8" t="n">
        <f aca="false">C108-AVERAGE($C104:C108)</f>
        <v>-12</v>
      </c>
      <c r="AA108" s="8" t="n">
        <f aca="false">D108-AVERAGE($D104:D108)</f>
        <v>169</v>
      </c>
      <c r="AB108" s="9" t="n">
        <f aca="false">AD108-AF108</f>
        <v>-110.25</v>
      </c>
      <c r="AC108" s="9" t="n">
        <f aca="false">AD108-AG108</f>
        <v>-173.285714285717</v>
      </c>
      <c r="AD108" s="2" t="n">
        <f aca="false">AVERAGE($B104:$B108)</f>
        <v>36436</v>
      </c>
      <c r="AE108" s="9" t="n">
        <f aca="false">B108-AD108</f>
        <v>-66</v>
      </c>
      <c r="AF108" s="2" t="n">
        <f aca="false">AVERAGE($B97:$B108)</f>
        <v>36546.25</v>
      </c>
      <c r="AG108" s="2" t="n">
        <f aca="false">AVERAGE($B88:$B108)</f>
        <v>36609.2857142857</v>
      </c>
      <c r="AH108" s="2" t="n">
        <f aca="false">AVERAGE($B74:$B108)</f>
        <v>36544</v>
      </c>
      <c r="AI108" s="2" t="n">
        <f aca="false">AD108-AH108</f>
        <v>-108</v>
      </c>
      <c r="AJ108" s="2" t="n">
        <f aca="false">AI108+35000</f>
        <v>34892</v>
      </c>
      <c r="AK108" s="10" t="n">
        <v>36470</v>
      </c>
      <c r="AL108" s="10" t="e">
        <f aca="false">#REF!-AK108</f>
        <v>#REF!</v>
      </c>
      <c r="AM108" s="0" t="n">
        <f aca="false">IF(B108&lt;B107,B107-B108,0)</f>
        <v>130</v>
      </c>
      <c r="AN108" s="0" t="n">
        <f aca="false">IF(B108&gt;B107,B108-B107,0)</f>
        <v>0</v>
      </c>
      <c r="AO108" s="30" t="n">
        <f aca="false">1-1/(1+(SUM(AN95:AN108)/SUM(AM95:AM108)))</f>
        <v>0.458438287153652</v>
      </c>
      <c r="AP108" s="30" t="n">
        <f aca="false">(((B108+B107)/2)-((B100+B99)/2))/((B100+B99)/2)</f>
        <v>-0.0119991864958308</v>
      </c>
      <c r="AQ108" s="30" t="n">
        <f aca="false">AVERAGE(AP107:AP108)*5</f>
        <v>-0.0138578563494671</v>
      </c>
      <c r="AR108" s="30" t="n">
        <f aca="false">(((B108+B107)/2)-((B95+B94)/2))/((B95+B94)/2)</f>
        <v>-0.0056628232243979</v>
      </c>
      <c r="AS108" s="30" t="n">
        <f aca="false">AVERAGE(AR107:AR108)*5</f>
        <v>-0.0278998473382258</v>
      </c>
      <c r="AT108" s="30" t="n">
        <f aca="false">(B108-36000)/36000*3.5</f>
        <v>0.0359722222222222</v>
      </c>
      <c r="AU108" s="30" t="n">
        <f aca="false">AS108-AQ108</f>
        <v>-0.0140419909887587</v>
      </c>
      <c r="AV108" s="31" t="str">
        <f aca="false">IF(AND(AU108&gt;0,AU107&lt;0),"B",IF(AND(AU108&lt;0,AU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v>36545</v>
      </c>
      <c r="F109" s="2" t="n">
        <f aca="false">AVERAGE(B98:B108)</f>
        <v>36527.7272727273</v>
      </c>
      <c r="G109" s="2" t="n">
        <f aca="false">C109-F109</f>
        <v>267.272727272728</v>
      </c>
      <c r="H109" s="2" t="n">
        <f aca="false">D109-F109</f>
        <v>-172.727272727272</v>
      </c>
      <c r="J109" s="2" t="str">
        <f aca="false">IF(AND(G108&gt;0,H108&gt;0),IF(H109&lt;=-50,IF(K108&gt;AVERAGE(K102:K108)*1.2,"ss","s"),""),IF(AND(G108&lt;0,H108&lt;0),IF(G109&gt;=50,IF(K108&gt;AVERAGE(K102:K108)*1.2,"BB","B"),""),""))</f>
        <v/>
      </c>
      <c r="K109" s="27" t="n">
        <v>36355</v>
      </c>
      <c r="L109" s="3" t="n">
        <v>15334</v>
      </c>
      <c r="M109" s="28" t="n">
        <f aca="false">B109-B108</f>
        <v>365</v>
      </c>
      <c r="N109" s="29" t="n">
        <f aca="false">M109/B109</f>
        <v>0.00993602831087519</v>
      </c>
      <c r="O109" s="2"/>
      <c r="P109" s="2" t="n">
        <f aca="false">IF(O109&gt;0,F109+50,IF((O109&lt;0),F109-50,P108))</f>
        <v>36715.4545454545</v>
      </c>
      <c r="Q109" s="0" t="n">
        <f aca="false">Q108+O109</f>
        <v>1</v>
      </c>
      <c r="R109" s="0" t="n">
        <f aca="false">IF(Q109=Q108,R108,B109)</f>
        <v>37355</v>
      </c>
      <c r="S109" s="5" t="str">
        <f aca="false">IF(O109&lt;0,(P109-P108),IF(O109&gt;0,(P108-P109),""))</f>
        <v/>
      </c>
      <c r="T109" s="6" t="n">
        <f aca="false">SUM(S$32:S109)</f>
        <v>1450.45454545453</v>
      </c>
      <c r="U109" s="28" t="n">
        <f aca="false">IF(M109&gt;=0,D110-B109,C110-B109)</f>
        <v>-205</v>
      </c>
      <c r="V109" s="2" t="n">
        <v>2</v>
      </c>
      <c r="W109" s="7" t="n">
        <f aca="false">AE109/AD109</f>
        <v>0.00635564200202723</v>
      </c>
      <c r="X109" s="7" t="n">
        <f aca="false">(B109-AF109)/AF109</f>
        <v>0.00519906964016965</v>
      </c>
      <c r="Y109" s="7" t="n">
        <f aca="false">(B109-AG109)/AG109</f>
        <v>0.0030881855771981</v>
      </c>
      <c r="Z109" s="8" t="n">
        <f aca="false">C109-AVERAGE($C105:C109)</f>
        <v>76</v>
      </c>
      <c r="AA109" s="8" t="n">
        <f aca="false">D109-AVERAGE($D105:D109)</f>
        <v>98</v>
      </c>
      <c r="AB109" s="9" t="n">
        <f aca="false">AD109-AF109</f>
        <v>-42</v>
      </c>
      <c r="AC109" s="9" t="n">
        <f aca="false">AD109-AG109</f>
        <v>-118.904761904763</v>
      </c>
      <c r="AD109" s="2" t="n">
        <f aca="false">AVERAGE($B105:$B109)</f>
        <v>36503</v>
      </c>
      <c r="AE109" s="9" t="n">
        <f aca="false">B109-AD109</f>
        <v>232</v>
      </c>
      <c r="AF109" s="2" t="n">
        <f aca="false">AVERAGE($B98:$B109)</f>
        <v>36545</v>
      </c>
      <c r="AG109" s="2" t="n">
        <f aca="false">AVERAGE($B89:$B109)</f>
        <v>36621.9047619048</v>
      </c>
      <c r="AH109" s="2" t="n">
        <f aca="false">AVERAGE($B75:$B109)</f>
        <v>36538.8571428571</v>
      </c>
      <c r="AI109" s="2" t="n">
        <f aca="false">AD109-AH109</f>
        <v>-35.8571428571449</v>
      </c>
      <c r="AJ109" s="2" t="n">
        <f aca="false">AI109+35000</f>
        <v>34964.1428571429</v>
      </c>
      <c r="AK109" s="10" t="n">
        <v>36791</v>
      </c>
      <c r="AL109" s="10" t="e">
        <f aca="false">#REF!-AK109</f>
        <v>#REF!</v>
      </c>
      <c r="AM109" s="0" t="n">
        <f aca="false">IF(B109&lt;B108,B108-B109,0)</f>
        <v>0</v>
      </c>
      <c r="AN109" s="0" t="n">
        <f aca="false">IF(B109&gt;B108,B109-B108,0)</f>
        <v>365</v>
      </c>
      <c r="AO109" s="30" t="n">
        <f aca="false">1-1/(1+(SUM(AN96:AN109)/SUM(AM96:AM109)))</f>
        <v>0.517772511848341</v>
      </c>
      <c r="AP109" s="30" t="n">
        <f aca="false">(((B109+B108)/2)-((B101+B100)/2))/((B101+B100)/2)</f>
        <v>-0.0129615877945048</v>
      </c>
      <c r="AQ109" s="30" t="n">
        <f aca="false">AVERAGE(AP108:AP109)*5</f>
        <v>-0.0624019357258391</v>
      </c>
      <c r="AR109" s="30" t="n">
        <f aca="false">(((B109+B108)/2)-((B96+B95)/2))/((B96+B95)/2)</f>
        <v>-0.00313629235699189</v>
      </c>
      <c r="AS109" s="30" t="n">
        <f aca="false">AVERAGE(AR108:AR109)*5</f>
        <v>-0.0219977889534745</v>
      </c>
      <c r="AT109" s="30" t="n">
        <f aca="false">(B109-36000)/36000*3.5</f>
        <v>0.0714583333333333</v>
      </c>
      <c r="AU109" s="30" t="n">
        <f aca="false">AS109-AQ109</f>
        <v>0.0404041467723646</v>
      </c>
      <c r="AV109" s="31" t="str">
        <f aca="false">IF(AND(AU109&gt;0,AU108&lt;0),"B",IF(AND(AU109&lt;0,AU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v>36576.25</v>
      </c>
      <c r="F110" s="2" t="n">
        <f aca="false">AVERAGE(B99:B109)</f>
        <v>36558.1818181818</v>
      </c>
      <c r="G110" s="2" t="n">
        <f aca="false">C110-F110</f>
        <v>296.818181818184</v>
      </c>
      <c r="H110" s="2" t="n">
        <f aca="false">D110-F110</f>
        <v>-28.1818181818162</v>
      </c>
      <c r="J110" s="2" t="str">
        <f aca="false">IF(AND(G109&gt;0,H109&gt;0),IF(H110&lt;=-50,IF(K109&gt;AVERAGE(K103:K109)*1.2,"ss","s"),""),IF(AND(G109&lt;0,H109&lt;0),IF(G110&gt;=50,IF(K109&gt;AVERAGE(K103:K109)*1.2,"BB","B"),""),""))</f>
        <v/>
      </c>
      <c r="K110" s="27" t="n">
        <v>36680</v>
      </c>
      <c r="L110" s="3" t="n">
        <v>12347</v>
      </c>
      <c r="M110" s="28" t="n">
        <f aca="false">B110-B109</f>
        <v>40</v>
      </c>
      <c r="N110" s="29" t="n">
        <f aca="false">M110/B110</f>
        <v>0.00108769544527532</v>
      </c>
      <c r="O110" s="2"/>
      <c r="P110" s="2" t="n">
        <f aca="false">IF(O110&gt;0,F110+50,IF((O110&lt;0),F110-50,P109))</f>
        <v>36715.4545454545</v>
      </c>
      <c r="Q110" s="0" t="n">
        <f aca="false">Q109+O110</f>
        <v>1</v>
      </c>
      <c r="R110" s="0" t="n">
        <f aca="false">IF(Q110=Q109,R109,B110)</f>
        <v>37355</v>
      </c>
      <c r="S110" s="5" t="str">
        <f aca="false">IF(O110&lt;0,(P110-P109),IF(O110&gt;0,(P109-P110),""))</f>
        <v/>
      </c>
      <c r="T110" s="6" t="n">
        <f aca="false">SUM(S$32:S110)</f>
        <v>1450.45454545453</v>
      </c>
      <c r="U110" s="28" t="n">
        <f aca="false">IF(M110&gt;=0,D111-B110,C111-B110)</f>
        <v>-160</v>
      </c>
      <c r="V110" s="2" t="n">
        <v>4</v>
      </c>
      <c r="W110" s="7" t="n">
        <f aca="false">AE110/AD110</f>
        <v>0.00395850395850396</v>
      </c>
      <c r="X110" s="7" t="n">
        <f aca="false">(B110-AF110)/AF110</f>
        <v>0.00543385393527221</v>
      </c>
      <c r="Y110" s="7" t="n">
        <f aca="false">(B110-AG110)/AG110</f>
        <v>0.00391282587924844</v>
      </c>
      <c r="Z110" s="8" t="n">
        <f aca="false">C110-AVERAGE($C106:C110)</f>
        <v>74</v>
      </c>
      <c r="AA110" s="8" t="n">
        <f aca="false">D110-AVERAGE($D106:D110)</f>
        <v>178</v>
      </c>
      <c r="AB110" s="9" t="n">
        <f aca="false">AD110-AF110</f>
        <v>53.75</v>
      </c>
      <c r="AC110" s="9" t="n">
        <f aca="false">AD110-AG110</f>
        <v>-1.66666666666424</v>
      </c>
      <c r="AD110" s="2" t="n">
        <f aca="false">AVERAGE($B106:$B110)</f>
        <v>36630</v>
      </c>
      <c r="AE110" s="9" t="n">
        <f aca="false">B110-AD110</f>
        <v>145</v>
      </c>
      <c r="AF110" s="2" t="n">
        <f aca="false">AVERAGE($B99:$B110)</f>
        <v>36576.25</v>
      </c>
      <c r="AG110" s="2" t="n">
        <f aca="false">AVERAGE($B90:$B110)</f>
        <v>36631.6666666667</v>
      </c>
      <c r="AH110" s="2" t="n">
        <f aca="false">AVERAGE($B76:$B110)</f>
        <v>36529.8571428571</v>
      </c>
      <c r="AI110" s="2" t="n">
        <f aca="false">AD110-AH110</f>
        <v>100.142857142855</v>
      </c>
      <c r="AJ110" s="2" t="n">
        <f aca="false">AI110+35000</f>
        <v>35100.1428571429</v>
      </c>
      <c r="AK110" s="10" t="n">
        <v>36840</v>
      </c>
      <c r="AL110" s="10" t="e">
        <f aca="false">#REF!-AK110</f>
        <v>#REF!</v>
      </c>
      <c r="AM110" s="0" t="n">
        <f aca="false">IF(B110&lt;B109,B109-B110,0)</f>
        <v>0</v>
      </c>
      <c r="AN110" s="0" t="n">
        <f aca="false">IF(B110&gt;B109,B110-B109,0)</f>
        <v>40</v>
      </c>
      <c r="AO110" s="30" t="n">
        <f aca="false">1-1/(1+(SUM(AN97:AN110)/SUM(AM97:AM110)))</f>
        <v>0.503052503052503</v>
      </c>
      <c r="AP110" s="30" t="n">
        <f aca="false">(((B110+B109)/2)-((B102+B101)/2))/((B102+B101)/2)</f>
        <v>0.00505879135903746</v>
      </c>
      <c r="AQ110" s="30" t="n">
        <f aca="false">AVERAGE(AP109:AP110)*5</f>
        <v>-0.0197569910886684</v>
      </c>
      <c r="AR110" s="30" t="n">
        <f aca="false">(((B110+B109)/2)-((B97+B96)/2))/((B97+B96)/2)</f>
        <v>0.000136054421768707</v>
      </c>
      <c r="AS110" s="30" t="n">
        <f aca="false">AVERAGE(AR109:AR110)*5</f>
        <v>-0.00750059483805795</v>
      </c>
      <c r="AT110" s="30" t="n">
        <f aca="false">(B110-36000)/36000*3.5</f>
        <v>0.0753472222222222</v>
      </c>
      <c r="AU110" s="30" t="n">
        <f aca="false">AS110-AQ110</f>
        <v>0.0122563962506105</v>
      </c>
      <c r="AV110" s="31" t="str">
        <f aca="false">IF(AND(AU110&gt;0,AU109&lt;0),"B",IF(AND(AU110&lt;0,AU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v>36602.9166666667</v>
      </c>
      <c r="F111" s="2" t="n">
        <f aca="false">AVERAGE(B100:B110)</f>
        <v>36592.2727272727</v>
      </c>
      <c r="G111" s="2" t="n">
        <f aca="false">C111-F111</f>
        <v>507.727272727272</v>
      </c>
      <c r="H111" s="2" t="n">
        <f aca="false">D111-F111</f>
        <v>22.7272727272721</v>
      </c>
      <c r="J111" s="2" t="str">
        <f aca="false">IF(AND(G110&gt;0,H110&gt;0),IF(H111&lt;=-50,IF(K110&gt;AVERAGE(K104:K110)*1.2,"ss","s"),""),IF(AND(G110&lt;0,H110&lt;0),IF(G111&gt;=50,IF(K110&gt;AVERAGE(K104:K110)*1.2,"BB","B"),""),""))</f>
        <v/>
      </c>
      <c r="K111" s="27" t="n">
        <v>37100</v>
      </c>
      <c r="L111" s="3" t="n">
        <v>15209</v>
      </c>
      <c r="M111" s="28" t="n">
        <f aca="false">B111-B110</f>
        <v>-55</v>
      </c>
      <c r="N111" s="29" t="n">
        <f aca="false">M111/B111</f>
        <v>-0.00149782135076253</v>
      </c>
      <c r="O111" s="2"/>
      <c r="P111" s="2" t="n">
        <f aca="false">IF(O111&gt;0,F111+50,IF((O111&lt;0),F111-50,P110))</f>
        <v>36715.4545454545</v>
      </c>
      <c r="Q111" s="0" t="n">
        <f aca="false">Q110+O111</f>
        <v>1</v>
      </c>
      <c r="R111" s="0" t="n">
        <f aca="false">IF(Q111=Q110,R110,B111)</f>
        <v>37355</v>
      </c>
      <c r="S111" s="5" t="str">
        <f aca="false">IF(O111&lt;0,(P111-P110),IF(O111&gt;0,(P110-P111),""))</f>
        <v/>
      </c>
      <c r="T111" s="6" t="n">
        <f aca="false">SUM(S$32:S111)</f>
        <v>1450.45454545453</v>
      </c>
      <c r="U111" s="28" t="n">
        <f aca="false">IF(M111&gt;=0,D112-B111,C112-B111)</f>
        <v>270</v>
      </c>
      <c r="V111" s="2" t="n">
        <v>3</v>
      </c>
      <c r="W111" s="7" t="n">
        <f aca="false">AE111/AD111</f>
        <v>0.00273074822501365</v>
      </c>
      <c r="X111" s="7" t="n">
        <f aca="false">(B111-AF111)/AF111</f>
        <v>0.00319874326954826</v>
      </c>
      <c r="Y111" s="7" t="n">
        <f aca="false">(B111-AG111)/AG111</f>
        <v>0.00207270718950004</v>
      </c>
      <c r="Z111" s="8" t="n">
        <f aca="false">C111-AVERAGE($C107:C111)</f>
        <v>269</v>
      </c>
      <c r="AA111" s="8" t="n">
        <f aca="false">D111-AVERAGE($D107:D111)</f>
        <v>169</v>
      </c>
      <c r="AB111" s="9" t="n">
        <f aca="false">AD111-AF111</f>
        <v>17.0833333333358</v>
      </c>
      <c r="AC111" s="9" t="n">
        <f aca="false">AD111-AG111</f>
        <v>-24.0476190476184</v>
      </c>
      <c r="AD111" s="2" t="n">
        <f aca="false">AVERAGE($B107:$B111)</f>
        <v>36620</v>
      </c>
      <c r="AE111" s="9" t="n">
        <f aca="false">B111-AD111</f>
        <v>100</v>
      </c>
      <c r="AF111" s="2" t="n">
        <f aca="false">AVERAGE($B100:$B111)</f>
        <v>36602.9166666667</v>
      </c>
      <c r="AG111" s="2" t="n">
        <f aca="false">AVERAGE($B91:$B111)</f>
        <v>36644.0476190476</v>
      </c>
      <c r="AH111" s="2" t="n">
        <f aca="false">AVERAGE($B77:$B111)</f>
        <v>36534.4285714286</v>
      </c>
      <c r="AI111" s="2" t="n">
        <f aca="false">AD111-AH111</f>
        <v>85.5714285714275</v>
      </c>
      <c r="AJ111" s="2" t="n">
        <f aca="false">AI111+35000</f>
        <v>35085.5714285714</v>
      </c>
      <c r="AK111" s="10" t="n">
        <v>36833</v>
      </c>
      <c r="AL111" s="10" t="e">
        <f aca="false">#REF!-AK111</f>
        <v>#REF!</v>
      </c>
      <c r="AM111" s="0" t="n">
        <f aca="false">IF(B111&lt;B110,B110-B111,0)</f>
        <v>55</v>
      </c>
      <c r="AN111" s="0" t="n">
        <f aca="false">IF(B111&gt;B110,B111-B110,0)</f>
        <v>0</v>
      </c>
      <c r="AO111" s="30" t="n">
        <f aca="false">1-1/(1+(SUM(AN98:AN111)/SUM(AM98:AM111)))</f>
        <v>0.496385542168675</v>
      </c>
      <c r="AP111" s="30" t="n">
        <f aca="false">(((B111+B110)/2)-((B103+B102)/2))/((B103+B102)/2)</f>
        <v>0.0101017042330951</v>
      </c>
      <c r="AQ111" s="30" t="n">
        <f aca="false">AVERAGE(AP110:AP111)*5</f>
        <v>0.0379012389803314</v>
      </c>
      <c r="AR111" s="30" t="n">
        <f aca="false">(((B111+B110)/2)-((B98+B97)/2))/((B98+B97)/2)</f>
        <v>0.00471633629528366</v>
      </c>
      <c r="AS111" s="30" t="n">
        <f aca="false">AVERAGE(AR110:AR111)*5</f>
        <v>0.0121309767926309</v>
      </c>
      <c r="AT111" s="30" t="n">
        <f aca="false">(B111-36000)/36000*3.5</f>
        <v>0.07</v>
      </c>
      <c r="AU111" s="30" t="n">
        <f aca="false">AS111-AQ111</f>
        <v>-0.0257702621877005</v>
      </c>
      <c r="AV111" s="31" t="str">
        <f aca="false">IF(AND(AU111&gt;0,AU110&lt;0),"B",IF(AND(AU111&lt;0,AU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v>36532.0833333333</v>
      </c>
      <c r="F112" s="2" t="n">
        <f aca="false">AVERAGE(B101:B111)</f>
        <v>36534.5454545455</v>
      </c>
      <c r="G112" s="2" t="n">
        <f aca="false">C112-F112</f>
        <v>455.454545454544</v>
      </c>
      <c r="H112" s="2" t="n">
        <f aca="false">D112-F112</f>
        <v>-149.545454545456</v>
      </c>
      <c r="J112" s="2" t="str">
        <f aca="false">IF(AND(G111&gt;0,H111&gt;0),IF(H112&lt;=-50,IF(K111&gt;AVERAGE(K105:K111)*1.2,"ss","s"),""),IF(AND(G111&lt;0,H111&lt;0),IF(G112&gt;=50,IF(K111&gt;AVERAGE(K105:K111)*1.2,"BB","B"),""),""))</f>
        <v>s</v>
      </c>
      <c r="K112" s="27" t="n">
        <v>36620</v>
      </c>
      <c r="L112" s="3" t="n">
        <v>18318</v>
      </c>
      <c r="M112" s="28" t="n">
        <f aca="false">B112-B111</f>
        <v>-215</v>
      </c>
      <c r="N112" s="29" t="n">
        <f aca="false">M112/B112</f>
        <v>-0.00588960416381318</v>
      </c>
      <c r="O112" s="2" t="n">
        <v>-2</v>
      </c>
      <c r="P112" s="2" t="n">
        <f aca="false">IF(O112&gt;0,F112+50,IF((O112&lt;0),F112-50,P111))</f>
        <v>36484.5454545455</v>
      </c>
      <c r="Q112" s="0" t="n">
        <f aca="false">Q111+O112</f>
        <v>-1</v>
      </c>
      <c r="R112" s="0" t="n">
        <f aca="false">IF(Q112=Q111,R111,B112)</f>
        <v>36505</v>
      </c>
      <c r="S112" s="5" t="n">
        <f aca="false">IF(O112&lt;0,(P112-P111),IF(O112&gt;0,(P111-P112),""))</f>
        <v>-230.909090909088</v>
      </c>
      <c r="T112" s="6" t="n">
        <f aca="false">SUM(S$32:S112)</f>
        <v>1219.54545454544</v>
      </c>
      <c r="U112" s="28" t="n">
        <f aca="false">IF(M112&gt;=0,D113-B112,C113-B112)</f>
        <v>235</v>
      </c>
      <c r="V112" s="2" t="n">
        <v>5</v>
      </c>
      <c r="W112" s="7" t="n">
        <f aca="false">AE112/AD112</f>
        <v>-0.00316758144234183</v>
      </c>
      <c r="X112" s="7" t="n">
        <f aca="false">(B112-AF112)/AF112</f>
        <v>-0.000741357482578166</v>
      </c>
      <c r="Y112" s="7" t="n">
        <f aca="false">(B112-AG112)/AG112</f>
        <v>-0.0031403604587657</v>
      </c>
      <c r="Z112" s="8" t="n">
        <f aca="false">C112-AVERAGE($C108:C112)</f>
        <v>109</v>
      </c>
      <c r="AA112" s="8" t="n">
        <f aca="false">D112-AVERAGE($D108:D112)</f>
        <v>-66</v>
      </c>
      <c r="AB112" s="9" t="n">
        <f aca="false">AD112-AF112</f>
        <v>88.9166666666642</v>
      </c>
      <c r="AC112" s="9" t="n">
        <f aca="false">AD112-AG112</f>
        <v>1</v>
      </c>
      <c r="AD112" s="2" t="n">
        <f aca="false">AVERAGE($B108:$B112)</f>
        <v>36621</v>
      </c>
      <c r="AE112" s="9" t="n">
        <f aca="false">B112-AD112</f>
        <v>-116</v>
      </c>
      <c r="AF112" s="2" t="n">
        <f aca="false">AVERAGE($B101:$B112)</f>
        <v>36532.0833333333</v>
      </c>
      <c r="AG112" s="2" t="n">
        <f aca="false">AVERAGE($B92:$B112)</f>
        <v>36620</v>
      </c>
      <c r="AH112" s="2" t="n">
        <f aca="false">AVERAGE($B78:$B112)</f>
        <v>36515.2857142857</v>
      </c>
      <c r="AI112" s="2" t="n">
        <f aca="false">AD112-AH112</f>
        <v>105.714285714283</v>
      </c>
      <c r="AJ112" s="2" t="n">
        <f aca="false">AI112+35000</f>
        <v>35105.7142857143</v>
      </c>
      <c r="AK112" s="10" t="n">
        <v>36623</v>
      </c>
      <c r="AL112" s="10" t="e">
        <f aca="false">#REF!-AK112</f>
        <v>#REF!</v>
      </c>
      <c r="AM112" s="0" t="n">
        <f aca="false">IF(B112&lt;B111,B111-B112,0)</f>
        <v>215</v>
      </c>
      <c r="AN112" s="0" t="n">
        <f aca="false">IF(B112&gt;B111,B112-B111,0)</f>
        <v>0</v>
      </c>
      <c r="AO112" s="30" t="n">
        <f aca="false">1-1/(1+(SUM(AN99:AN112)/SUM(AM99:AM112)))</f>
        <v>0.51307596513076</v>
      </c>
      <c r="AP112" s="30" t="n">
        <f aca="false">(((B112+B111)/2)-((B104+B103)/2))/((B104+B103)/2)</f>
        <v>0.00680599477519593</v>
      </c>
      <c r="AQ112" s="30" t="n">
        <f aca="false">AVERAGE(AP111:AP112)*5</f>
        <v>0.0422692475207276</v>
      </c>
      <c r="AR112" s="30" t="n">
        <f aca="false">(((B112+B111)/2)-((B99+B98)/2))/((B99+B98)/2)</f>
        <v>0.00583791208791209</v>
      </c>
      <c r="AS112" s="30" t="n">
        <f aca="false">AVERAGE(AR111:AR112)*5</f>
        <v>0.0263856209579894</v>
      </c>
      <c r="AT112" s="30" t="n">
        <f aca="false">(B112-36000)/36000*3.5</f>
        <v>0.0490972222222222</v>
      </c>
      <c r="AU112" s="30" t="n">
        <f aca="false">AS112-AQ112</f>
        <v>-0.0158836265627382</v>
      </c>
      <c r="AV112" s="31" t="str">
        <f aca="false">IF(AND(AU112&gt;0,AU111&lt;0),"B",IF(AND(AU112&lt;0,AU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v>36507.9166666667</v>
      </c>
      <c r="F113" s="2" t="n">
        <f aca="false">AVERAGE(B102:B112)</f>
        <v>36515.9090909091</v>
      </c>
      <c r="G113" s="2" t="n">
        <f aca="false">C113-F113</f>
        <v>224.090909090912</v>
      </c>
      <c r="H113" s="2" t="n">
        <f aca="false">D113-F113</f>
        <v>-195.909090909088</v>
      </c>
      <c r="J113" s="2" t="str">
        <f aca="false">IF(AND(G112&gt;0,H112&gt;0),IF(H113&lt;=-50,IF(K112&gt;AVERAGE(K106:K112)*1.2,"ss","s"),""),IF(AND(G112&lt;0,H112&lt;0),IF(G113&gt;=50,IF(K112&gt;AVERAGE(K106:K112)*1.2,"BB","B"),""),""))</f>
        <v/>
      </c>
      <c r="K113" s="27" t="n">
        <v>36640</v>
      </c>
      <c r="L113" s="3" t="n">
        <v>15044</v>
      </c>
      <c r="M113" s="28" t="n">
        <f aca="false">B113-B112</f>
        <v>-85</v>
      </c>
      <c r="N113" s="29" t="n">
        <f aca="false">M113/B113</f>
        <v>-0.00233388248215266</v>
      </c>
      <c r="O113" s="2"/>
      <c r="P113" s="2" t="n">
        <f aca="false">IF(O113&gt;0,F113+50,IF((O113&lt;0),F113-50,P112))</f>
        <v>36484.5454545455</v>
      </c>
      <c r="Q113" s="0" t="n">
        <f aca="false">Q112+O113</f>
        <v>-1</v>
      </c>
      <c r="R113" s="0" t="n">
        <f aca="false">IF(Q113=Q112,R112,B113)</f>
        <v>36505</v>
      </c>
      <c r="S113" s="5" t="str">
        <f aca="false">IF(O113&lt;0,(P113-P112),IF(O113&gt;0,(P112-P113),""))</f>
        <v/>
      </c>
      <c r="T113" s="6" t="n">
        <f aca="false">SUM(S$32:S113)</f>
        <v>1219.54545454544</v>
      </c>
      <c r="U113" s="28" t="n">
        <f aca="false">IF(M113&gt;=0,D114-B113,C114-B113)</f>
        <v>40</v>
      </c>
      <c r="V113" s="2" t="n">
        <v>4</v>
      </c>
      <c r="W113" s="7" t="n">
        <f aca="false">AE113/AD113</f>
        <v>-0.00576014850809424</v>
      </c>
      <c r="X113" s="7" t="n">
        <f aca="false">(B113-AF113)/AF113</f>
        <v>-0.00240815348269204</v>
      </c>
      <c r="Y113" s="7" t="n">
        <f aca="false">(B113-AG113)/AG113</f>
        <v>-0.00507336871682789</v>
      </c>
      <c r="Z113" s="8" t="n">
        <f aca="false">C113-AVERAGE($C109:C113)</f>
        <v>-156</v>
      </c>
      <c r="AA113" s="8" t="n">
        <f aca="false">D113-AVERAGE($D109:D113)</f>
        <v>-121</v>
      </c>
      <c r="AB113" s="9" t="n">
        <f aca="false">AD113-AF113</f>
        <v>123.083333333336</v>
      </c>
      <c r="AC113" s="9" t="n">
        <f aca="false">AD113-AG113</f>
        <v>25.2857142857174</v>
      </c>
      <c r="AD113" s="2" t="n">
        <f aca="false">AVERAGE($B109:$B113)</f>
        <v>36631</v>
      </c>
      <c r="AE113" s="9" t="n">
        <f aca="false">B113-AD113</f>
        <v>-211</v>
      </c>
      <c r="AF113" s="2" t="n">
        <f aca="false">AVERAGE($B102:$B113)</f>
        <v>36507.9166666667</v>
      </c>
      <c r="AG113" s="2" t="n">
        <f aca="false">AVERAGE($B93:$B113)</f>
        <v>36605.7142857143</v>
      </c>
      <c r="AH113" s="2" t="n">
        <f aca="false">AVERAGE($B79:$B113)</f>
        <v>36503</v>
      </c>
      <c r="AI113" s="2" t="n">
        <f aca="false">AD113-AH113</f>
        <v>128</v>
      </c>
      <c r="AJ113" s="2" t="n">
        <f aca="false">AI113+35000</f>
        <v>35128</v>
      </c>
      <c r="AK113" s="10" t="n">
        <v>36483</v>
      </c>
      <c r="AL113" s="10" t="e">
        <f aca="false">#REF!-AK113</f>
        <v>#REF!</v>
      </c>
      <c r="AM113" s="0" t="n">
        <f aca="false">IF(B113&lt;B112,B112-B113,0)</f>
        <v>85</v>
      </c>
      <c r="AN113" s="0" t="n">
        <f aca="false">IF(B113&gt;B112,B113-B112,0)</f>
        <v>0</v>
      </c>
      <c r="AO113" s="30" t="n">
        <f aca="false">1-1/(1+(SUM(AN100:AN113)/SUM(AM100:AM113)))</f>
        <v>0.502439024390244</v>
      </c>
      <c r="AP113" s="30" t="n">
        <f aca="false">(((B113+B112)/2)-((B105+B104)/2))/((B105+B104)/2)</f>
        <v>0.00530741659773918</v>
      </c>
      <c r="AQ113" s="30" t="n">
        <f aca="false">AVERAGE(AP112:AP113)*5</f>
        <v>0.0302835284323378</v>
      </c>
      <c r="AR113" s="30" t="n">
        <f aca="false">(((B113+B112)/2)-((B100+B99)/2))/((B100+B99)/2)</f>
        <v>-0.0112534743407227</v>
      </c>
      <c r="AS113" s="30" t="n">
        <f aca="false">AVERAGE(AR112:AR113)*5</f>
        <v>-0.0135389056320264</v>
      </c>
      <c r="AT113" s="30" t="n">
        <f aca="false">(B113-36000)/36000*3.5</f>
        <v>0.0408333333333333</v>
      </c>
      <c r="AU113" s="30" t="n">
        <f aca="false">AS113-AQ113</f>
        <v>-0.0438224340643642</v>
      </c>
      <c r="AV113" s="31" t="str">
        <f aca="false">IF(AND(AU113&gt;0,AU112&lt;0),"B",IF(AND(AU113&lt;0,AU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v>36486.25</v>
      </c>
      <c r="F114" s="2" t="n">
        <f aca="false">AVERAGE(B103:B113)</f>
        <v>36515</v>
      </c>
      <c r="G114" s="2" t="n">
        <f aca="false">C114-F114</f>
        <v>-55</v>
      </c>
      <c r="H114" s="2" t="n">
        <f aca="false">D114-F114</f>
        <v>-365</v>
      </c>
      <c r="J114" s="2" t="str">
        <f aca="false">IF(AND(G113&gt;0,H113&gt;0),IF(H114&lt;=-50,IF(K113&gt;AVERAGE(K107:K113)*1.2,"ss","s"),""),IF(AND(G113&lt;0,H113&lt;0),IF(G114&gt;=50,IF(K113&gt;AVERAGE(K107:K113)*1.2,"BB","B"),""),""))</f>
        <v/>
      </c>
      <c r="K114" s="27" t="n">
        <v>36300</v>
      </c>
      <c r="L114" s="3" t="n">
        <v>15298</v>
      </c>
      <c r="M114" s="28" t="n">
        <f aca="false">B114-B113</f>
        <v>-250</v>
      </c>
      <c r="N114" s="29" t="n">
        <f aca="false">M114/B114</f>
        <v>-0.00691180536356096</v>
      </c>
      <c r="O114" s="2"/>
      <c r="P114" s="2" t="n">
        <f aca="false">IF(O114&gt;0,F114+50,IF((O114&lt;0),F114-50,P113))</f>
        <v>36484.5454545455</v>
      </c>
      <c r="Q114" s="0" t="n">
        <f aca="false">Q113+O114</f>
        <v>-1</v>
      </c>
      <c r="R114" s="0" t="n">
        <f aca="false">IF(Q114=Q113,R113,B114)</f>
        <v>36505</v>
      </c>
      <c r="S114" s="5" t="str">
        <f aca="false">IF(O114&lt;0,(P114-P113),IF(O114&gt;0,(P113-P114),""))</f>
        <v/>
      </c>
      <c r="T114" s="6" t="n">
        <f aca="false">SUM(S$32:S114)</f>
        <v>1219.54545454544</v>
      </c>
      <c r="U114" s="28" t="n">
        <f aca="false">IF(M114&gt;=0,D115-B114,C115-B114)</f>
        <v>180</v>
      </c>
      <c r="V114" s="2" t="n">
        <v>5</v>
      </c>
      <c r="W114" s="7" t="n">
        <f aca="false">AE114/AD114</f>
        <v>-0.00952954707267649</v>
      </c>
      <c r="X114" s="7" t="n">
        <f aca="false">(B114-AF114)/AF114</f>
        <v>-0.0086676487717976</v>
      </c>
      <c r="Y114" s="7" t="n">
        <f aca="false">(B114-AG114)/AG114</f>
        <v>-0.010867088154288</v>
      </c>
      <c r="Z114" s="8" t="n">
        <f aca="false">C114-AVERAGE($C110:C114)</f>
        <v>-369</v>
      </c>
      <c r="AA114" s="8" t="n">
        <f aca="false">D114-AVERAGE($D110:D114)</f>
        <v>-250</v>
      </c>
      <c r="AB114" s="9" t="n">
        <f aca="false">AD114-AF114</f>
        <v>31.75</v>
      </c>
      <c r="AC114" s="9" t="n">
        <f aca="false">AD114-AG114</f>
        <v>-49.3809523809541</v>
      </c>
      <c r="AD114" s="2" t="n">
        <f aca="false">AVERAGE($B110:$B114)</f>
        <v>36518</v>
      </c>
      <c r="AE114" s="9" t="n">
        <f aca="false">B114-AD114</f>
        <v>-348</v>
      </c>
      <c r="AF114" s="2" t="n">
        <f aca="false">AVERAGE($B103:$B114)</f>
        <v>36486.25</v>
      </c>
      <c r="AG114" s="2" t="n">
        <f aca="false">AVERAGE($B94:$B114)</f>
        <v>36567.380952381</v>
      </c>
      <c r="AH114" s="2" t="n">
        <f aca="false">AVERAGE($B80:$B114)</f>
        <v>36493.8571428571</v>
      </c>
      <c r="AI114" s="2" t="n">
        <f aca="false">AD114-AH114</f>
        <v>24.1428571428551</v>
      </c>
      <c r="AJ114" s="2" t="n">
        <f aca="false">AI114+35000</f>
        <v>35024.1428571429</v>
      </c>
      <c r="AK114" s="10" t="n">
        <v>36348</v>
      </c>
      <c r="AL114" s="10" t="e">
        <f aca="false">#REF!-AK114</f>
        <v>#REF!</v>
      </c>
      <c r="AM114" s="0" t="n">
        <f aca="false">IF(B114&lt;B113,B113-B114,0)</f>
        <v>250</v>
      </c>
      <c r="AN114" s="0" t="n">
        <f aca="false">IF(B114&gt;B113,B114-B113,0)</f>
        <v>0</v>
      </c>
      <c r="AO114" s="30" t="n">
        <f aca="false">1-1/(1+(SUM(AN101:AN114)/SUM(AM101:AM114)))</f>
        <v>0.325478645066274</v>
      </c>
      <c r="AP114" s="30" t="n">
        <f aca="false">(((B114+B113)/2)-((B106+B105)/2))/((B106+B105)/2)</f>
        <v>-0.00438897270607598</v>
      </c>
      <c r="AQ114" s="30" t="n">
        <f aca="false">AVERAGE(AP113:AP114)*5</f>
        <v>0.00229610972915799</v>
      </c>
      <c r="AR114" s="30" t="n">
        <f aca="false">(((B114+B113)/2)-((B101+B100)/2))/((B101+B100)/2)</f>
        <v>-0.0199149395800986</v>
      </c>
      <c r="AS114" s="30" t="n">
        <f aca="false">AVERAGE(AR113:AR114)*5</f>
        <v>-0.0779210348020531</v>
      </c>
      <c r="AT114" s="30" t="n">
        <f aca="false">(B114-36000)/36000*3.5</f>
        <v>0.0165277777777778</v>
      </c>
      <c r="AU114" s="30" t="n">
        <f aca="false">AS114-AQ114</f>
        <v>-0.0802171445312111</v>
      </c>
      <c r="AV114" s="31" t="str">
        <f aca="false">IF(AND(AU114&gt;0,AU113&lt;0),"B",IF(AND(AU114&lt;0,AU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v>36466.25</v>
      </c>
      <c r="F115" s="2" t="n">
        <f aca="false">AVERAGE(B104:B114)</f>
        <v>36500.4545454545</v>
      </c>
      <c r="G115" s="2" t="n">
        <f aca="false">C115-F115</f>
        <v>-150.454545454544</v>
      </c>
      <c r="H115" s="2" t="n">
        <f aca="false">D115-F115</f>
        <v>-960.454545454544</v>
      </c>
      <c r="J115" s="2" t="str">
        <f aca="false">IF(AND(G114&gt;0,H114&gt;0),IF(H115&lt;=-50,IF(K114&gt;AVERAGE(K108:K114)*1.2,"ss","s"),""),IF(AND(G114&lt;0,H114&lt;0),IF(G115&gt;=50,IF(K114&gt;AVERAGE(K108:K114)*1.2,"BB","B"),""),""))</f>
        <v/>
      </c>
      <c r="K115" s="27" t="n">
        <v>36235</v>
      </c>
      <c r="L115" s="3" t="n">
        <v>22371</v>
      </c>
      <c r="M115" s="28" t="n">
        <f aca="false">B115-B114</f>
        <v>-80</v>
      </c>
      <c r="N115" s="29" t="n">
        <f aca="false">M115/B115</f>
        <v>-0.00221668052091992</v>
      </c>
      <c r="O115" s="2"/>
      <c r="P115" s="2" t="n">
        <f aca="false">IF(O115&gt;0,F115+50,IF((O115&lt;0),F115-50,P114))</f>
        <v>36484.5454545455</v>
      </c>
      <c r="Q115" s="0" t="n">
        <f aca="false">Q114+O115</f>
        <v>-1</v>
      </c>
      <c r="R115" s="0" t="n">
        <f aca="false">IF(Q115=Q114,R114,B115)</f>
        <v>36505</v>
      </c>
      <c r="S115" s="5" t="str">
        <f aca="false">IF(O115&lt;0,(P115-P114),IF(O115&gt;0,(P114-P115),""))</f>
        <v/>
      </c>
      <c r="T115" s="6" t="n">
        <f aca="false">SUM(S$32:S115)</f>
        <v>1219.54545454544</v>
      </c>
      <c r="U115" s="28" t="n">
        <f aca="false">IF(M115&gt;=0,D116-B115,C116-B115)</f>
        <v>-10</v>
      </c>
      <c r="V115" s="2" t="n">
        <v>3</v>
      </c>
      <c r="W115" s="7" t="n">
        <f aca="false">AE115/AD115</f>
        <v>-0.00799868062999918</v>
      </c>
      <c r="X115" s="7" t="n">
        <f aca="false">(B115-AF115)/AF115</f>
        <v>-0.0103177595722072</v>
      </c>
      <c r="Y115" s="7" t="n">
        <f aca="false">(B115-AG115)/AG115</f>
        <v>-0.0122702184919948</v>
      </c>
      <c r="Z115" s="8" t="n">
        <f aca="false">C115-AVERAGE($C111:C115)</f>
        <v>-378</v>
      </c>
      <c r="AA115" s="8" t="n">
        <f aca="false">D115-AVERAGE($D111:D115)</f>
        <v>-662</v>
      </c>
      <c r="AB115" s="9" t="n">
        <f aca="false">AD115-AF115</f>
        <v>-85.25</v>
      </c>
      <c r="AC115" s="9" t="n">
        <f aca="false">AD115-AG115</f>
        <v>-157.333333333336</v>
      </c>
      <c r="AD115" s="2" t="n">
        <f aca="false">AVERAGE($B111:$B115)</f>
        <v>36381</v>
      </c>
      <c r="AE115" s="9" t="n">
        <f aca="false">B115-AD115</f>
        <v>-291</v>
      </c>
      <c r="AF115" s="2" t="n">
        <f aca="false">AVERAGE($B104:$B115)</f>
        <v>36466.25</v>
      </c>
      <c r="AG115" s="2" t="n">
        <f aca="false">AVERAGE($B95:$B115)</f>
        <v>36538.3333333333</v>
      </c>
      <c r="AH115" s="2" t="n">
        <f aca="false">AVERAGE($B81:$B115)</f>
        <v>36469.4285714286</v>
      </c>
      <c r="AI115" s="2" t="n">
        <f aca="false">AD115-AH115</f>
        <v>-88.4285714285725</v>
      </c>
      <c r="AJ115" s="2" t="n">
        <f aca="false">AI115+35000</f>
        <v>34911.5714285714</v>
      </c>
      <c r="AK115" s="10" t="n">
        <v>36267</v>
      </c>
      <c r="AL115" s="10" t="e">
        <f aca="false">#REF!-AK115</f>
        <v>#REF!</v>
      </c>
      <c r="AM115" s="0" t="n">
        <f aca="false">IF(B115&lt;B114,B114-B115,0)</f>
        <v>80</v>
      </c>
      <c r="AN115" s="0" t="n">
        <f aca="false">IF(B115&gt;B114,B115-B114,0)</f>
        <v>0</v>
      </c>
      <c r="AO115" s="30" t="n">
        <f aca="false">1-1/(1+(SUM(AN102:AN115)/SUM(AM102:AM115)))</f>
        <v>0.390459363957597</v>
      </c>
      <c r="AP115" s="30" t="n">
        <f aca="false">(((B115+B114)/2)-((B107+B106)/2))/((B107+B106)/2)</f>
        <v>-0.0137846321823393</v>
      </c>
      <c r="AQ115" s="30" t="n">
        <f aca="false">AVERAGE(AP114:AP115)*5</f>
        <v>-0.0454340122210382</v>
      </c>
      <c r="AR115" s="30" t="n">
        <f aca="false">(((B115+B114)/2)-((B102+B101)/2))/((B102+B101)/2)</f>
        <v>-0.0120317199890621</v>
      </c>
      <c r="AS115" s="30" t="n">
        <f aca="false">AVERAGE(AR114:AR115)*5</f>
        <v>-0.0798666489229016</v>
      </c>
      <c r="AT115" s="30" t="n">
        <f aca="false">(B115-36000)/36000*3.5</f>
        <v>0.00875</v>
      </c>
      <c r="AU115" s="30" t="n">
        <f aca="false">AS115-AQ115</f>
        <v>-0.0344326367018634</v>
      </c>
      <c r="AV115" s="31" t="str">
        <f aca="false">IF(AND(AU115&gt;0,AU114&lt;0),"B",IF(AND(AU115&lt;0,AU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v>36420.4166666667</v>
      </c>
      <c r="F116" s="2" t="n">
        <f aca="false">AVERAGE(B105:B115)</f>
        <v>36472.2727272727</v>
      </c>
      <c r="G116" s="2" t="n">
        <f aca="false">C116-F116</f>
        <v>-392.272727272728</v>
      </c>
      <c r="H116" s="2" t="n">
        <f aca="false">D116-F116</f>
        <v>-857.272727272728</v>
      </c>
      <c r="J116" s="2" t="str">
        <f aca="false">IF(AND(G115&gt;0,H115&gt;0),IF(H116&lt;=-50,IF(K115&gt;AVERAGE(K109:K115)*1.2,"ss","s"),""),IF(AND(G115&lt;0,H115&lt;0),IF(G116&gt;=50,IF(K115&gt;AVERAGE(K109:K115)*1.2,"BB","B"),""),""))</f>
        <v/>
      </c>
      <c r="K116" s="27" t="n">
        <v>36080</v>
      </c>
      <c r="L116" s="3" t="n">
        <v>16262</v>
      </c>
      <c r="M116" s="28" t="n">
        <f aca="false">B116-B115</f>
        <v>-240</v>
      </c>
      <c r="N116" s="29" t="n">
        <f aca="false">M116/B116</f>
        <v>-0.00669456066945607</v>
      </c>
      <c r="O116" s="2"/>
      <c r="P116" s="2" t="n">
        <f aca="false">IF(O116&gt;0,F116+50,IF((O116&lt;0),F116-50,P115))</f>
        <v>36484.5454545455</v>
      </c>
      <c r="Q116" s="0" t="n">
        <f aca="false">Q115+O116</f>
        <v>-1</v>
      </c>
      <c r="R116" s="0" t="n">
        <f aca="false">IF(Q116=Q115,R115,B116)</f>
        <v>36505</v>
      </c>
      <c r="S116" s="5" t="str">
        <f aca="false">IF(O116&lt;0,(P116-P115),IF(O116&gt;0,(P115-P116),""))</f>
        <v/>
      </c>
      <c r="T116" s="6" t="n">
        <f aca="false">SUM(S$32:S116)</f>
        <v>1219.54545454544</v>
      </c>
      <c r="U116" s="28" t="n">
        <f aca="false">IF(M116&gt;=0,D117-B116,C117-B116)</f>
        <v>5</v>
      </c>
      <c r="V116" s="2" t="n">
        <v>3</v>
      </c>
      <c r="W116" s="7" t="n">
        <f aca="false">AE116/AD116</f>
        <v>-0.00985997182865192</v>
      </c>
      <c r="X116" s="7" t="n">
        <f aca="false">(B116-AF116)/AF116</f>
        <v>-0.0156620027685936</v>
      </c>
      <c r="Y116" s="7" t="n">
        <f aca="false">(B116-AG116)/AG116</f>
        <v>-0.0178979088667702</v>
      </c>
      <c r="Z116" s="8" t="n">
        <f aca="false">C116-AVERAGE($C112:C116)</f>
        <v>-444</v>
      </c>
      <c r="AA116" s="8" t="n">
        <f aca="false">D116-AVERAGE($D112:D116)</f>
        <v>-387</v>
      </c>
      <c r="AB116" s="9" t="n">
        <f aca="false">AD116-AF116</f>
        <v>-213.416666666664</v>
      </c>
      <c r="AC116" s="9" t="n">
        <f aca="false">AD116-AG116</f>
        <v>-296.333333333336</v>
      </c>
      <c r="AD116" s="2" t="n">
        <f aca="false">AVERAGE($B112:$B116)</f>
        <v>36207</v>
      </c>
      <c r="AE116" s="9" t="n">
        <f aca="false">B116-AD116</f>
        <v>-357</v>
      </c>
      <c r="AF116" s="2" t="n">
        <f aca="false">AVERAGE($B105:$B116)</f>
        <v>36420.4166666667</v>
      </c>
      <c r="AG116" s="2" t="n">
        <f aca="false">AVERAGE($B96:$B116)</f>
        <v>36503.3333333333</v>
      </c>
      <c r="AH116" s="2" t="n">
        <f aca="false">AVERAGE($B82:$B116)</f>
        <v>36439.4285714286</v>
      </c>
      <c r="AI116" s="2" t="n">
        <f aca="false">AD116-AH116</f>
        <v>-232.428571428572</v>
      </c>
      <c r="AJ116" s="2" t="n">
        <f aca="false">AI116+35000</f>
        <v>34767.5714285714</v>
      </c>
      <c r="AK116" s="10" t="n">
        <v>35901</v>
      </c>
      <c r="AL116" s="10" t="e">
        <f aca="false">#REF!-AK116</f>
        <v>#REF!</v>
      </c>
      <c r="AM116" s="0" t="n">
        <f aca="false">IF(B116&lt;B115,B115-B116,0)</f>
        <v>240</v>
      </c>
      <c r="AN116" s="0" t="n">
        <f aca="false">IF(B116&gt;B115,B116-B115,0)</f>
        <v>0</v>
      </c>
      <c r="AO116" s="30" t="n">
        <f aca="false">1-1/(1+(SUM(AN103:AN116)/SUM(AM103:AM116)))</f>
        <v>0.396057347670251</v>
      </c>
      <c r="AP116" s="30" t="n">
        <f aca="false">(((B116+B115)/2)-((B108+B107)/2))/((B108+B107)/2)</f>
        <v>-0.0127624536846439</v>
      </c>
      <c r="AQ116" s="30" t="n">
        <f aca="false">AVERAGE(AP115:AP116)*5</f>
        <v>-0.0663677146674579</v>
      </c>
      <c r="AR116" s="30" t="n">
        <f aca="false">(((B116+B115)/2)-((B103+B102)/2))/((B103+B102)/2)</f>
        <v>-0.0112699285321605</v>
      </c>
      <c r="AS116" s="30" t="n">
        <f aca="false">AVERAGE(AR115:AR116)*5</f>
        <v>-0.0582541213030565</v>
      </c>
      <c r="AT116" s="30" t="n">
        <f aca="false">(B116-36000)/36000*3.5</f>
        <v>-0.0145833333333333</v>
      </c>
      <c r="AU116" s="30" t="n">
        <f aca="false">AS116-AQ116</f>
        <v>0.00811359336440144</v>
      </c>
      <c r="AV116" s="31" t="str">
        <f aca="false">IF(AND(AU116&gt;0,AU115&lt;0),"B",IF(AND(AU116&lt;0,AU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v>36349.5833333333</v>
      </c>
      <c r="F117" s="2" t="n">
        <f aca="false">AVERAGE(B106:B116)</f>
        <v>36445.9090909091</v>
      </c>
      <c r="G117" s="2" t="n">
        <f aca="false">C117-F117</f>
        <v>-590.909090909088</v>
      </c>
      <c r="H117" s="2" t="n">
        <f aca="false">D117-F117</f>
        <v>-1385.90909090909</v>
      </c>
      <c r="J117" s="2" t="str">
        <f aca="false">IF(AND(G116&gt;0,H116&gt;0),IF(H117&lt;=-50,IF(K116&gt;AVERAGE(K110:K116)*1.2,"ss","s"),""),IF(AND(G116&lt;0,H116&lt;0),IF(G117&gt;=50,IF(K116&gt;AVERAGE(K110:K116)*1.2,"BB","B"),""),""))</f>
        <v/>
      </c>
      <c r="K117" s="27" t="n">
        <v>35855</v>
      </c>
      <c r="L117" s="3" t="n">
        <v>19902</v>
      </c>
      <c r="M117" s="28" t="n">
        <f aca="false">B117-B116</f>
        <v>-560</v>
      </c>
      <c r="N117" s="29" t="n">
        <f aca="false">M117/B117</f>
        <v>-0.0158685179937659</v>
      </c>
      <c r="O117" s="2"/>
      <c r="P117" s="2" t="n">
        <f aca="false">IF(O117&gt;0,F117+50,IF((O117&lt;0),F117-50,P116))</f>
        <v>36484.5454545455</v>
      </c>
      <c r="Q117" s="0" t="n">
        <f aca="false">Q116+O117</f>
        <v>-1</v>
      </c>
      <c r="R117" s="0" t="n">
        <f aca="false">IF(Q117=Q116,R116,B117)</f>
        <v>36505</v>
      </c>
      <c r="S117" s="5" t="str">
        <f aca="false">IF(O117&lt;0,(P117-P116),IF(O117&gt;0,(P116-P117),""))</f>
        <v/>
      </c>
      <c r="T117" s="6" t="n">
        <f aca="false">SUM(S$32:S117)</f>
        <v>1219.54545454544</v>
      </c>
      <c r="U117" s="28" t="n">
        <f aca="false">IF(M117&gt;=0,D118-B117,C118-B117)</f>
        <v>380</v>
      </c>
      <c r="V117" s="2" t="n">
        <v>4</v>
      </c>
      <c r="W117" s="7" t="n">
        <f aca="false">AE117/AD117</f>
        <v>-0.0187409631854076</v>
      </c>
      <c r="X117" s="7" t="n">
        <f aca="false">(B117-AF117)/AF117</f>
        <v>-0.0291498068524399</v>
      </c>
      <c r="Y117" s="7" t="n">
        <f aca="false">(B117-AG117)/AG117</f>
        <v>-0.0313941786148398</v>
      </c>
      <c r="Z117" s="8" t="n">
        <f aca="false">C117-AVERAGE($C113:C117)</f>
        <v>-442</v>
      </c>
      <c r="AA117" s="8" t="n">
        <f aca="false">D117-AVERAGE($D113:D117)</f>
        <v>-677</v>
      </c>
      <c r="AB117" s="9" t="n">
        <f aca="false">AD117-AF117</f>
        <v>-385.583333333336</v>
      </c>
      <c r="AC117" s="9" t="n">
        <f aca="false">AD117-AG117</f>
        <v>-469.809523809527</v>
      </c>
      <c r="AD117" s="2" t="n">
        <f aca="false">AVERAGE($B113:$B117)</f>
        <v>35964</v>
      </c>
      <c r="AE117" s="9" t="n">
        <f aca="false">B117-AD117</f>
        <v>-674</v>
      </c>
      <c r="AF117" s="2" t="n">
        <f aca="false">AVERAGE($B106:$B117)</f>
        <v>36349.5833333333</v>
      </c>
      <c r="AG117" s="2" t="n">
        <f aca="false">AVERAGE($B97:$B117)</f>
        <v>36433.8095238095</v>
      </c>
      <c r="AH117" s="2" t="n">
        <f aca="false">AVERAGE($B83:$B117)</f>
        <v>36398.5714285714</v>
      </c>
      <c r="AI117" s="2" t="n">
        <f aca="false">AD117-AH117</f>
        <v>-434.571428571428</v>
      </c>
      <c r="AJ117" s="2" t="n">
        <f aca="false">AI117+35000</f>
        <v>34565.4285714286</v>
      </c>
      <c r="AK117" s="10" t="n">
        <v>35489</v>
      </c>
      <c r="AL117" s="10" t="e">
        <f aca="false">#REF!-AK117</f>
        <v>#REF!</v>
      </c>
      <c r="AM117" s="0" t="n">
        <f aca="false">IF(B117&lt;B116,B116-B117,0)</f>
        <v>560</v>
      </c>
      <c r="AN117" s="0" t="n">
        <f aca="false">IF(B117&gt;B116,B117-B116,0)</f>
        <v>0</v>
      </c>
      <c r="AO117" s="30" t="n">
        <f aca="false">1-1/(1+(SUM(AN104:AN117)/SUM(AM104:AM117)))</f>
        <v>0.34</v>
      </c>
      <c r="AP117" s="30" t="n">
        <f aca="false">(((B117+B116)/2)-((B109+B108)/2))/((B109+B108)/2)</f>
        <v>-0.0268791464332125</v>
      </c>
      <c r="AQ117" s="30" t="n">
        <f aca="false">AVERAGE(AP116:AP117)*5</f>
        <v>-0.099104000294641</v>
      </c>
      <c r="AR117" s="30" t="n">
        <f aca="false">(((B117+B116)/2)-((B104+B103)/2))/((B104+B103)/2)</f>
        <v>-0.021861680186993</v>
      </c>
      <c r="AS117" s="30" t="n">
        <f aca="false">AVERAGE(AR116:AR117)*5</f>
        <v>-0.0828290217978838</v>
      </c>
      <c r="AT117" s="30" t="n">
        <f aca="false">(B117-36000)/36000*3.5</f>
        <v>-0.0690277777777778</v>
      </c>
      <c r="AU117" s="30" t="n">
        <f aca="false">AS117-AQ117</f>
        <v>0.0162749784967572</v>
      </c>
      <c r="AV117" s="31" t="str">
        <f aca="false">IF(AND(AU117&gt;0,AU116&lt;0),"B",IF(AND(AU117&lt;0,AU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v>36249.1666666667</v>
      </c>
      <c r="F118" s="2" t="n">
        <f aca="false">AVERAGE(B107:B117)</f>
        <v>36311.3636363636</v>
      </c>
      <c r="G118" s="2" t="n">
        <f aca="false">C118-F118</f>
        <v>-641.36363636364</v>
      </c>
      <c r="H118" s="2" t="n">
        <f aca="false">D118-F118</f>
        <v>-986.36363636364</v>
      </c>
      <c r="J118" s="2" t="str">
        <f aca="false">IF(AND(G117&gt;0,H117&gt;0),IF(H118&lt;=-50,IF(K117&gt;AVERAGE(K111:K117)*1.2,"ss","s"),""),IF(AND(G117&lt;0,H117&lt;0),IF(G118&gt;=50,IF(K117&gt;AVERAGE(K111:K117)*1.2,"BB","B"),""),""))</f>
        <v/>
      </c>
      <c r="K118" s="27" t="n">
        <v>35325</v>
      </c>
      <c r="L118" s="3" t="n">
        <v>12147</v>
      </c>
      <c r="M118" s="28" t="n">
        <f aca="false">B118-B117</f>
        <v>275</v>
      </c>
      <c r="N118" s="29" t="n">
        <f aca="false">M118/B118</f>
        <v>0.00773232110220723</v>
      </c>
      <c r="O118" s="2"/>
      <c r="P118" s="2" t="n">
        <f aca="false">IF(O118&gt;0,F118+50,IF((O118&lt;0),F118-50,P117))</f>
        <v>36484.5454545455</v>
      </c>
      <c r="Q118" s="0" t="n">
        <f aca="false">Q117+O118</f>
        <v>-1</v>
      </c>
      <c r="R118" s="0" t="n">
        <f aca="false">IF(Q118=Q117,R117,B118)</f>
        <v>36505</v>
      </c>
      <c r="S118" s="5" t="str">
        <f aca="false">IF(O118&lt;0,(P118-P117),IF(O118&gt;0,(P117-P118),""))</f>
        <v/>
      </c>
      <c r="T118" s="6" t="n">
        <f aca="false">SUM(S$32:S118)</f>
        <v>1219.54545454544</v>
      </c>
      <c r="U118" s="28" t="n">
        <f aca="false">IF(M118&gt;=0,D119-B118,C119-B118)</f>
        <v>-1115</v>
      </c>
      <c r="V118" s="2" t="n">
        <v>3</v>
      </c>
      <c r="W118" s="7" t="n">
        <f aca="false">AE118/AD118</f>
        <v>-0.00636996060682256</v>
      </c>
      <c r="X118" s="7" t="n">
        <f aca="false">(B118-AF118)/AF118</f>
        <v>-0.0188739971033816</v>
      </c>
      <c r="Y118" s="7" t="n">
        <f aca="false">(B118-AG118)/AG118</f>
        <v>-0.0223320352128809</v>
      </c>
      <c r="Z118" s="8" t="n">
        <f aca="false">C118-AVERAGE($C114:C118)</f>
        <v>-413</v>
      </c>
      <c r="AA118" s="8" t="n">
        <f aca="false">D118-AVERAGE($D114:D118)</f>
        <v>-213</v>
      </c>
      <c r="AB118" s="9" t="n">
        <f aca="false">AD118-AF118</f>
        <v>-456.166666666664</v>
      </c>
      <c r="AC118" s="9" t="n">
        <f aca="false">AD118-AG118</f>
        <v>-584.380952380954</v>
      </c>
      <c r="AD118" s="2" t="n">
        <f aca="false">AVERAGE($B114:$B118)</f>
        <v>35793</v>
      </c>
      <c r="AE118" s="9" t="n">
        <f aca="false">B118-AD118</f>
        <v>-228</v>
      </c>
      <c r="AF118" s="2" t="n">
        <f aca="false">AVERAGE($B107:$B118)</f>
        <v>36249.1666666667</v>
      </c>
      <c r="AG118" s="2" t="n">
        <f aca="false">AVERAGE($B98:$B118)</f>
        <v>36377.380952381</v>
      </c>
      <c r="AH118" s="2" t="n">
        <f aca="false">AVERAGE($B84:$B118)</f>
        <v>36401</v>
      </c>
      <c r="AI118" s="2" t="n">
        <f aca="false">AD118-AH118</f>
        <v>-608</v>
      </c>
      <c r="AJ118" s="2" t="n">
        <f aca="false">AI118+35000</f>
        <v>34392</v>
      </c>
      <c r="AK118" s="10" t="n">
        <v>35743</v>
      </c>
      <c r="AL118" s="10" t="e">
        <f aca="false">#REF!-AK118</f>
        <v>#REF!</v>
      </c>
      <c r="AM118" s="0" t="n">
        <f aca="false">IF(B118&lt;B117,B117-B118,0)</f>
        <v>0</v>
      </c>
      <c r="AN118" s="0" t="n">
        <f aca="false">IF(B118&gt;B117,B118-B117,0)</f>
        <v>275</v>
      </c>
      <c r="AO118" s="30" t="n">
        <f aca="false">1-1/(1+(SUM(AN105:AN118)/SUM(AM105:AM118)))</f>
        <v>0.379160636758321</v>
      </c>
      <c r="AP118" s="30" t="n">
        <f aca="false">(((B118+B117)/2)-((B110+B109)/2))/((B110+B109)/2)</f>
        <v>-0.0361175350292477</v>
      </c>
      <c r="AQ118" s="30" t="n">
        <f aca="false">AVERAGE(AP117:AP118)*5</f>
        <v>-0.157491703656151</v>
      </c>
      <c r="AR118" s="30" t="n">
        <f aca="false">(((B118+B117)/2)-((B105+B104)/2))/((B105+B104)/2)</f>
        <v>-0.0232285635511442</v>
      </c>
      <c r="AS118" s="30" t="n">
        <f aca="false">AVERAGE(AR117:AR118)*5</f>
        <v>-0.112725609345343</v>
      </c>
      <c r="AT118" s="30" t="n">
        <f aca="false">(B118-36000)/36000*3.5</f>
        <v>-0.0422916666666667</v>
      </c>
      <c r="AU118" s="30" t="n">
        <f aca="false">AS118-AQ118</f>
        <v>0.0447660943108076</v>
      </c>
      <c r="AV118" s="31" t="str">
        <f aca="false">IF(AND(AU118&gt;0,AU117&lt;0),"B",IF(AND(AU118&lt;0,AU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v>36080.8333333333</v>
      </c>
      <c r="F119" s="2" t="n">
        <f aca="false">AVERAGE(B108:B118)</f>
        <v>36226.3636363636</v>
      </c>
      <c r="G119" s="2" t="n">
        <f aca="false">C119-F119</f>
        <v>-511.36363636364</v>
      </c>
      <c r="H119" s="2" t="n">
        <f aca="false">D119-F119</f>
        <v>-1776.36363636364</v>
      </c>
      <c r="J119" s="2" t="str">
        <f aca="false">IF(AND(G118&gt;0,H118&gt;0),IF(H119&lt;=-50,IF(K118&gt;AVERAGE(K112:K118)*1.2,"ss","s"),""),IF(AND(G118&lt;0,H118&lt;0),IF(G119&gt;=50,IF(K118&gt;AVERAGE(K112:K118)*1.2,"BB","B"),""),""))</f>
        <v/>
      </c>
      <c r="K119" s="27" t="n">
        <v>35700</v>
      </c>
      <c r="L119" s="3" t="n">
        <v>21202</v>
      </c>
      <c r="M119" s="28" t="n">
        <f aca="false">B119-B118</f>
        <v>-1085</v>
      </c>
      <c r="N119" s="29" t="n">
        <f aca="false">M119/B119</f>
        <v>-0.0314675174013921</v>
      </c>
      <c r="O119" s="2"/>
      <c r="P119" s="2" t="n">
        <f aca="false">IF(O119&gt;0,F119+50,IF((O119&lt;0),F119-50,P118))</f>
        <v>36484.5454545455</v>
      </c>
      <c r="Q119" s="0" t="n">
        <f aca="false">Q118+O119</f>
        <v>-1</v>
      </c>
      <c r="R119" s="0" t="n">
        <f aca="false">IF(Q119=Q118,R118,B119)</f>
        <v>36505</v>
      </c>
      <c r="S119" s="5" t="str">
        <f aca="false">IF(O119&lt;0,(P119-P118),IF(O119&gt;0,(P118-P119),""))</f>
        <v/>
      </c>
      <c r="T119" s="6" t="n">
        <f aca="false">SUM(S$32:S119)</f>
        <v>1219.54545454544</v>
      </c>
      <c r="U119" s="28" t="n">
        <f aca="false">IF(M119&gt;=0,D120-B119,C120-B119)</f>
        <v>90</v>
      </c>
      <c r="V119" s="2" t="n">
        <v>4</v>
      </c>
      <c r="W119" s="7" t="n">
        <f aca="false">AE119/AD119</f>
        <v>-0.0274996474404174</v>
      </c>
      <c r="X119" s="7" t="n">
        <f aca="false">(B119-AF119)/AF119</f>
        <v>-0.0443679700672103</v>
      </c>
      <c r="Y119" s="7" t="n">
        <f aca="false">(B119-AG119)/AG119</f>
        <v>-0.0497700146324499</v>
      </c>
      <c r="Z119" s="8" t="n">
        <f aca="false">C119-AVERAGE($C115:C119)</f>
        <v>-219</v>
      </c>
      <c r="AA119" s="8" t="n">
        <f aca="false">D119-AVERAGE($D115:D119)</f>
        <v>-748</v>
      </c>
      <c r="AB119" s="9" t="n">
        <f aca="false">AD119-AF119</f>
        <v>-625.833333333336</v>
      </c>
      <c r="AC119" s="9" t="n">
        <f aca="false">AD119-AG119</f>
        <v>-830.952380952382</v>
      </c>
      <c r="AD119" s="2" t="n">
        <f aca="false">AVERAGE($B115:$B119)</f>
        <v>35455</v>
      </c>
      <c r="AE119" s="9" t="n">
        <f aca="false">B119-AD119</f>
        <v>-975</v>
      </c>
      <c r="AF119" s="2" t="n">
        <f aca="false">AVERAGE($B108:$B119)</f>
        <v>36080.8333333333</v>
      </c>
      <c r="AG119" s="2" t="n">
        <f aca="false">AVERAGE($B99:$B119)</f>
        <v>36285.9523809524</v>
      </c>
      <c r="AH119" s="2" t="n">
        <f aca="false">AVERAGE($B85:$B119)</f>
        <v>36383.5714285714</v>
      </c>
      <c r="AI119" s="2" t="n">
        <f aca="false">AD119-AH119</f>
        <v>-928.571428571428</v>
      </c>
      <c r="AJ119" s="2" t="n">
        <f aca="false">AI119+35000</f>
        <v>34071.4285714286</v>
      </c>
      <c r="AK119" s="10" t="n">
        <v>34908</v>
      </c>
      <c r="AL119" s="10" t="e">
        <f aca="false">#REF!-AK119</f>
        <v>#REF!</v>
      </c>
      <c r="AM119" s="0" t="n">
        <f aca="false">IF(B119&lt;B118,B118-B119,0)</f>
        <v>1085</v>
      </c>
      <c r="AN119" s="0" t="n">
        <f aca="false">IF(B119&gt;B118,B119-B118,0)</f>
        <v>0</v>
      </c>
      <c r="AO119" s="30" t="n">
        <f aca="false">1-1/(1+(SUM(AN106:AN119)/SUM(AM106:AM119)))</f>
        <v>0.30607476635514</v>
      </c>
      <c r="AP119" s="30" t="n">
        <f aca="false">(((B119+B118)/2)-((B111+B110)/2))/((B111+B110)/2)</f>
        <v>-0.0469419688414178</v>
      </c>
      <c r="AQ119" s="30" t="n">
        <f aca="false">AVERAGE(AP118:AP119)*5</f>
        <v>-0.207648759676664</v>
      </c>
      <c r="AR119" s="30" t="n">
        <f aca="false">(((B119+B118)/2)-((B106+B105)/2))/((B106+B105)/2)</f>
        <v>-0.0392950212590865</v>
      </c>
      <c r="AS119" s="30" t="n">
        <f aca="false">AVERAGE(AR118:AR119)*5</f>
        <v>-0.156308962025577</v>
      </c>
      <c r="AT119" s="30" t="n">
        <f aca="false">(B119-36000)/36000*3.5</f>
        <v>-0.147777777777778</v>
      </c>
      <c r="AU119" s="30" t="n">
        <f aca="false">AS119-AQ119</f>
        <v>0.0513397976510869</v>
      </c>
      <c r="AV119" s="31" t="str">
        <f aca="false">IF(AND(AU119&gt;0,AU118&lt;0),"B",IF(AND(AU119&lt;0,AU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v>35880.8333333333</v>
      </c>
      <c r="F120" s="2" t="n">
        <f aca="false">AVERAGE(B109:B119)</f>
        <v>36054.5454545455</v>
      </c>
      <c r="G120" s="2" t="n">
        <f aca="false">C120-F120</f>
        <v>-1484.54545454546</v>
      </c>
      <c r="H120" s="2" t="n">
        <f aca="false">D120-F120</f>
        <v>-2154.54545454546</v>
      </c>
      <c r="J120" s="2" t="str">
        <f aca="false">IF(AND(G119&gt;0,H119&gt;0),IF(H120&lt;=-50,IF(K119&gt;AVERAGE(K113:K119)*1.2,"ss","s"),""),IF(AND(G119&lt;0,H119&lt;0),IF(G120&gt;=50,IF(K119&gt;AVERAGE(K113:K119)*1.2,"BB","B"),""),""))</f>
        <v/>
      </c>
      <c r="K120" s="27" t="n">
        <v>34500</v>
      </c>
      <c r="L120" s="3" t="n">
        <v>19075</v>
      </c>
      <c r="M120" s="28" t="n">
        <f aca="false">B120-B119</f>
        <v>-510</v>
      </c>
      <c r="N120" s="29" t="n">
        <f aca="false">M120/B120</f>
        <v>-0.0150132469826317</v>
      </c>
      <c r="O120" s="2"/>
      <c r="P120" s="2" t="n">
        <f aca="false">IF(O120&gt;0,F120+50,IF((O120&lt;0),F120-50,P119))</f>
        <v>36484.5454545455</v>
      </c>
      <c r="Q120" s="0" t="n">
        <f aca="false">Q119+O120</f>
        <v>-1</v>
      </c>
      <c r="R120" s="0" t="n">
        <f aca="false">IF(Q120=Q119,R119,B120)</f>
        <v>36505</v>
      </c>
      <c r="S120" s="5" t="str">
        <f aca="false">IF(O120&lt;0,(P120-P119),IF(O120&gt;0,(P119-P120),""))</f>
        <v/>
      </c>
      <c r="T120" s="6" t="n">
        <f aca="false">SUM(S$32:S120)</f>
        <v>1219.54545454544</v>
      </c>
      <c r="U120" s="28" t="n">
        <f aca="false">IF(M120&gt;=0,D121-B120,C121-B120)</f>
        <v>690</v>
      </c>
      <c r="V120" s="2" t="n">
        <v>6</v>
      </c>
      <c r="W120" s="7" t="n">
        <f aca="false">AE120/AD120</f>
        <v>-0.0302874596785704</v>
      </c>
      <c r="X120" s="7" t="n">
        <f aca="false">(B120-AF120)/AF120</f>
        <v>-0.0532549875746105</v>
      </c>
      <c r="Y120" s="7" t="n">
        <f aca="false">(B120-AG120)/AG120</f>
        <v>-0.06083006944673</v>
      </c>
      <c r="Z120" s="8" t="n">
        <f aca="false">C120-AVERAGE($C116:C120)</f>
        <v>-1008</v>
      </c>
      <c r="AA120" s="8" t="n">
        <f aca="false">D120-AVERAGE($D116:D120)</f>
        <v>-970</v>
      </c>
      <c r="AB120" s="9" t="n">
        <f aca="false">AD120-AF120</f>
        <v>-849.833333333336</v>
      </c>
      <c r="AC120" s="9" t="n">
        <f aca="false">AD120-AG120</f>
        <v>-1139.23809523809</v>
      </c>
      <c r="AD120" s="2" t="n">
        <f aca="false">AVERAGE($B116:$B120)</f>
        <v>35031</v>
      </c>
      <c r="AE120" s="9" t="n">
        <f aca="false">B120-AD120</f>
        <v>-1061</v>
      </c>
      <c r="AF120" s="2" t="n">
        <f aca="false">AVERAGE($B109:$B120)</f>
        <v>35880.8333333333</v>
      </c>
      <c r="AG120" s="2" t="n">
        <f aca="false">AVERAGE($B100:$B120)</f>
        <v>36170.2380952381</v>
      </c>
      <c r="AH120" s="2" t="n">
        <f aca="false">AVERAGE($B86:$B120)</f>
        <v>36325.5714285714</v>
      </c>
      <c r="AI120" s="2" t="n">
        <f aca="false">AD120-AH120</f>
        <v>-1294.57142857143</v>
      </c>
      <c r="AJ120" s="2" t="n">
        <f aca="false">AI120+35000</f>
        <v>33705.4285714286</v>
      </c>
      <c r="AK120" s="10" t="n">
        <v>34222</v>
      </c>
      <c r="AL120" s="10" t="e">
        <f aca="false">#REF!-AK120</f>
        <v>#REF!</v>
      </c>
      <c r="AM120" s="0" t="n">
        <f aca="false">IF(B120&lt;B119,B119-B120,0)</f>
        <v>510</v>
      </c>
      <c r="AN120" s="0" t="n">
        <f aca="false">IF(B120&gt;B119,B120-B119,0)</f>
        <v>0</v>
      </c>
      <c r="AO120" s="30" t="n">
        <f aca="false">1-1/(1+(SUM(AN107:AN120)/SUM(AM107:AM120)))</f>
        <v>0.163461538461539</v>
      </c>
      <c r="AP120" s="30" t="n">
        <f aca="false">(((B120+B119)/2)-((B112+B111)/2))/((B112+B111)/2)</f>
        <v>-0.0652099692727894</v>
      </c>
      <c r="AQ120" s="30" t="n">
        <f aca="false">AVERAGE(AP119:AP120)*5</f>
        <v>-0.280379845285518</v>
      </c>
      <c r="AR120" s="30" t="n">
        <f aca="false">(((B120+B119)/2)-((B107+B106)/2))/((B107+B106)/2)</f>
        <v>-0.0657840862563123</v>
      </c>
      <c r="AS120" s="30" t="n">
        <f aca="false">AVERAGE(AR119:AR120)*5</f>
        <v>-0.262697768788497</v>
      </c>
      <c r="AT120" s="30" t="n">
        <f aca="false">(B120-36000)/36000*3.5</f>
        <v>-0.197361111111111</v>
      </c>
      <c r="AU120" s="30" t="n">
        <f aca="false">AS120-AQ120</f>
        <v>0.0176820764970208</v>
      </c>
      <c r="AV120" s="31" t="str">
        <f aca="false">IF(AND(AU120&gt;0,AU119&lt;0),"B",IF(AND(AU120&lt;0,AU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v>35702.9166666667</v>
      </c>
      <c r="F121" s="2" t="n">
        <f aca="false">AVERAGE(B110:B120)</f>
        <v>35803.1818181818</v>
      </c>
      <c r="G121" s="2" t="n">
        <f aca="false">C121-F121</f>
        <v>-1143.18181818182</v>
      </c>
      <c r="H121" s="2" t="n">
        <f aca="false">D121-F121</f>
        <v>-1823.18181818182</v>
      </c>
      <c r="J121" s="2" t="str">
        <f aca="false">IF(AND(G120&gt;0,H120&gt;0),IF(H121&lt;=-50,IF(K120&gt;AVERAGE(K114:K120)*1.2,"ss","s"),""),IF(AND(G120&lt;0,H120&lt;0),IF(G121&gt;=50,IF(K120&gt;AVERAGE(K114:K120)*1.2,"BB","B"),""),""))</f>
        <v/>
      </c>
      <c r="K121" s="27" t="n">
        <v>33980</v>
      </c>
      <c r="L121" s="3" t="n">
        <v>17280</v>
      </c>
      <c r="M121" s="28" t="n">
        <f aca="false">B121-B120</f>
        <v>630</v>
      </c>
      <c r="N121" s="29" t="n">
        <f aca="false">M121/B121</f>
        <v>0.0182080924855491</v>
      </c>
      <c r="O121" s="2"/>
      <c r="P121" s="2" t="n">
        <f aca="false">IF(O121&gt;0,F121+50,IF((O121&lt;0),F121-50,P120))</f>
        <v>36484.5454545455</v>
      </c>
      <c r="Q121" s="0" t="n">
        <f aca="false">Q120+O121</f>
        <v>-1</v>
      </c>
      <c r="R121" s="0" t="n">
        <f aca="false">IF(Q121=Q120,R120,B121)</f>
        <v>36505</v>
      </c>
      <c r="S121" s="5" t="str">
        <f aca="false">IF(O121&lt;0,(P121-P120),IF(O121&gt;0,(P120-P121),""))</f>
        <v/>
      </c>
      <c r="T121" s="6" t="n">
        <f aca="false">SUM(S$32:S121)</f>
        <v>1219.54545454544</v>
      </c>
      <c r="U121" s="28" t="n">
        <f aca="false">IF(M121&gt;=0,D122-B121,C122-B121)</f>
        <v>-265</v>
      </c>
      <c r="V121" s="2" t="n">
        <v>3</v>
      </c>
      <c r="W121" s="7" t="n">
        <f aca="false">AE121/AD121</f>
        <v>-0.00520399068456916</v>
      </c>
      <c r="X121" s="7" t="n">
        <f aca="false">(B121-AF121)/AF121</f>
        <v>-0.03089150046098</v>
      </c>
      <c r="Y121" s="7" t="n">
        <f aca="false">(B121-AG121)/AG121</f>
        <v>-0.0399302344018393</v>
      </c>
      <c r="Z121" s="8" t="n">
        <f aca="false">C121-AVERAGE($C117:C121)</f>
        <v>-634</v>
      </c>
      <c r="AA121" s="8" t="n">
        <f aca="false">D121-AVERAGE($D117:D121)</f>
        <v>-563</v>
      </c>
      <c r="AB121" s="9" t="n">
        <f aca="false">AD121-AF121</f>
        <v>-921.916666666664</v>
      </c>
      <c r="AC121" s="9" t="n">
        <f aca="false">AD121-AG121</f>
        <v>-1258.04761904762</v>
      </c>
      <c r="AD121" s="2" t="n">
        <f aca="false">AVERAGE($B117:$B121)</f>
        <v>34781</v>
      </c>
      <c r="AE121" s="9" t="n">
        <f aca="false">B121-AD121</f>
        <v>-181</v>
      </c>
      <c r="AF121" s="2" t="n">
        <f aca="false">AVERAGE($B110:$B121)</f>
        <v>35702.9166666667</v>
      </c>
      <c r="AG121" s="2" t="n">
        <f aca="false">AVERAGE($B101:$B121)</f>
        <v>36039.0476190476</v>
      </c>
      <c r="AH121" s="2" t="n">
        <f aca="false">AVERAGE($B87:$B121)</f>
        <v>36293.2857142857</v>
      </c>
      <c r="AI121" s="2" t="n">
        <f aca="false">AD121-AH121</f>
        <v>-1512.28571428572</v>
      </c>
      <c r="AJ121" s="2" t="n">
        <f aca="false">AI121+35000</f>
        <v>33487.7142857143</v>
      </c>
      <c r="AK121" s="10" t="n">
        <v>34817</v>
      </c>
      <c r="AL121" s="10" t="e">
        <f aca="false">#REF!-AK121</f>
        <v>#REF!</v>
      </c>
      <c r="AM121" s="0" t="n">
        <f aca="false">IF(B121&lt;B120,B120-B121,0)</f>
        <v>0</v>
      </c>
      <c r="AN121" s="0" t="n">
        <f aca="false">IF(B121&gt;B120,B121-B120,0)</f>
        <v>630</v>
      </c>
      <c r="AO121" s="30" t="n">
        <f aca="false">1-1/(1+(SUM(AN108:AN121)/SUM(AM108:AM121)))</f>
        <v>0.289823008849558</v>
      </c>
      <c r="AP121" s="30" t="n">
        <f aca="false">(((B121+B120)/2)-((B113+B112)/2))/((B113+B112)/2)</f>
        <v>-0.0597188892697977</v>
      </c>
      <c r="AQ121" s="30" t="n">
        <f aca="false">AVERAGE(AP120:AP121)*5</f>
        <v>-0.312322146356468</v>
      </c>
      <c r="AR121" s="30" t="n">
        <f aca="false">(((B121+B120)/2)-((B108+B107)/2))/((B108+B107)/2)</f>
        <v>-0.0590091944558803</v>
      </c>
      <c r="AS121" s="30" t="n">
        <f aca="false">AVERAGE(AR120:AR121)*5</f>
        <v>-0.311983201780482</v>
      </c>
      <c r="AT121" s="30" t="n">
        <f aca="false">(B121-36000)/36000*3.5</f>
        <v>-0.136111111111111</v>
      </c>
      <c r="AU121" s="30" t="n">
        <f aca="false">AS121-AQ121</f>
        <v>0.000338944575986211</v>
      </c>
      <c r="AV121" s="31" t="str">
        <f aca="false">IF(AND(AU121&gt;0,AU120&lt;0),"B",IF(AND(AU121&lt;0,AU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v>35584.1666666667</v>
      </c>
      <c r="F122" s="2" t="n">
        <f aca="false">AVERAGE(B111:B121)</f>
        <v>35605.4545454545</v>
      </c>
      <c r="G122" s="2" t="n">
        <f aca="false">C122-F122</f>
        <v>-110.454545454544</v>
      </c>
      <c r="H122" s="2" t="n">
        <f aca="false">D122-F122</f>
        <v>-1270.45454545454</v>
      </c>
      <c r="J122" s="2" t="str">
        <f aca="false">IF(AND(G121&gt;0,H121&gt;0),IF(H122&lt;=-50,IF(K121&gt;AVERAGE(K115:K121)*1.2,"ss","s"),""),IF(AND(G121&lt;0,H121&lt;0),IF(G122&gt;=50,IF(K121&gt;AVERAGE(K115:K121)*1.2,"BB","B"),""),""))</f>
        <v/>
      </c>
      <c r="K122" s="27" t="n">
        <v>34700</v>
      </c>
      <c r="L122" s="3" t="n">
        <v>21871</v>
      </c>
      <c r="M122" s="28" t="n">
        <f aca="false">B122-B121</f>
        <v>750</v>
      </c>
      <c r="N122" s="29" t="n">
        <f aca="false">M122/B122</f>
        <v>0.0212164073550212</v>
      </c>
      <c r="O122" s="2"/>
      <c r="P122" s="2" t="n">
        <f aca="false">IF(O122&gt;0,F122+50,IF((O122&lt;0),F122-50,P121))</f>
        <v>36484.5454545455</v>
      </c>
      <c r="Q122" s="0" t="n">
        <f aca="false">Q121+O122</f>
        <v>-1</v>
      </c>
      <c r="R122" s="0" t="n">
        <f aca="false">IF(Q122=Q121,R121,B122)</f>
        <v>36505</v>
      </c>
      <c r="S122" s="5" t="str">
        <f aca="false">IF(O122&lt;0,(P122-P121),IF(O122&gt;0,(P121-P122),""))</f>
        <v/>
      </c>
      <c r="T122" s="6" t="n">
        <f aca="false">SUM(S$32:S122)</f>
        <v>1219.54545454544</v>
      </c>
      <c r="U122" s="28" t="n">
        <f aca="false">IF(M122&gt;=0,D123-B122,C123-B122)</f>
        <v>30</v>
      </c>
      <c r="V122" s="2" t="n">
        <v>3</v>
      </c>
      <c r="W122" s="7" t="n">
        <f aca="false">AE122/AD122</f>
        <v>0.0160089673210128</v>
      </c>
      <c r="X122" s="7" t="n">
        <f aca="false">(B122-AF122)/AF122</f>
        <v>-0.00658064213952828</v>
      </c>
      <c r="Y122" s="7" t="n">
        <f aca="false">(B122-AG122)/AG122</f>
        <v>-0.017353665316496</v>
      </c>
      <c r="Z122" s="8" t="n">
        <f aca="false">C122-AVERAGE($C118:C122)</f>
        <v>273</v>
      </c>
      <c r="AA122" s="8" t="n">
        <f aca="false">D122-AVERAGE($D118:D122)</f>
        <v>-63</v>
      </c>
      <c r="AB122" s="9" t="n">
        <f aca="false">AD122-AF122</f>
        <v>-791.166666666664</v>
      </c>
      <c r="AC122" s="9" t="n">
        <f aca="false">AD122-AG122</f>
        <v>-1181.28571428572</v>
      </c>
      <c r="AD122" s="2" t="n">
        <f aca="false">AVERAGE($B118:$B122)</f>
        <v>34793</v>
      </c>
      <c r="AE122" s="9" t="n">
        <f aca="false">B122-AD122</f>
        <v>557</v>
      </c>
      <c r="AF122" s="2" t="n">
        <f aca="false">AVERAGE($B111:$B122)</f>
        <v>35584.1666666667</v>
      </c>
      <c r="AG122" s="2" t="n">
        <f aca="false">AVERAGE($B102:$B122)</f>
        <v>35974.2857142857</v>
      </c>
      <c r="AH122" s="2" t="n">
        <f aca="false">AVERAGE($B88:$B122)</f>
        <v>36266.1428571429</v>
      </c>
      <c r="AI122" s="2" t="n">
        <f aca="false">AD122-AH122</f>
        <v>-1473.14285714286</v>
      </c>
      <c r="AJ122" s="2" t="n">
        <f aca="false">AI122+35000</f>
        <v>33526.8571428571</v>
      </c>
      <c r="AK122" s="10" t="n">
        <v>35667</v>
      </c>
      <c r="AL122" s="10" t="e">
        <f aca="false">#REF!-AK122</f>
        <v>#REF!</v>
      </c>
      <c r="AM122" s="0" t="n">
        <f aca="false">IF(B122&lt;B121,B121-B122,0)</f>
        <v>0</v>
      </c>
      <c r="AN122" s="0" t="n">
        <f aca="false">IF(B122&gt;B121,B122-B121,0)</f>
        <v>750</v>
      </c>
      <c r="AO122" s="30" t="n">
        <f aca="false">1-1/(1+(SUM(AN109:AN122)/SUM(AM109:AM122)))</f>
        <v>0.400778210116732</v>
      </c>
      <c r="AP122" s="30" t="n">
        <f aca="false">(((B122+B121)/2)-((B114+B113)/2))/((B114+B113)/2)</f>
        <v>-0.0363686458189833</v>
      </c>
      <c r="AQ122" s="30" t="n">
        <f aca="false">AVERAGE(AP121:AP122)*5</f>
        <v>-0.240218837721953</v>
      </c>
      <c r="AR122" s="30" t="n">
        <f aca="false">(((B122+B121)/2)-((B109+B108)/2))/((B109+B108)/2)</f>
        <v>-0.0431571027973463</v>
      </c>
      <c r="AS122" s="30" t="n">
        <f aca="false">AVERAGE(AR121:AR122)*5</f>
        <v>-0.255415743133067</v>
      </c>
      <c r="AT122" s="30" t="n">
        <f aca="false">(B122-36000)/36000*3.5</f>
        <v>-0.0631944444444444</v>
      </c>
      <c r="AU122" s="30" t="n">
        <f aca="false">AS122-AQ122</f>
        <v>-0.0151969054111139</v>
      </c>
      <c r="AV122" s="31" t="str">
        <f aca="false">IF(AND(AU122&gt;0,AU121&lt;0),"B",IF(AND(AU122&lt;0,AU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v>35484.5833333333</v>
      </c>
      <c r="F123" s="2" t="n">
        <f aca="false">AVERAGE(B112:B122)</f>
        <v>35480.9090909091</v>
      </c>
      <c r="G123" s="2" t="n">
        <f aca="false">C123-F123</f>
        <v>239.090909090912</v>
      </c>
      <c r="H123" s="2" t="n">
        <f aca="false">D123-F123</f>
        <v>-100.909090909088</v>
      </c>
      <c r="J123" s="2" t="str">
        <f aca="false">IF(AND(G122&gt;0,H122&gt;0),IF(H123&lt;=-50,IF(K122&gt;AVERAGE(K116:K122)*1.2,"ss","s"),""),IF(AND(G122&lt;0,H122&lt;0),IF(G123&gt;=50,IF(K122&gt;AVERAGE(K116:K122)*1.2,"BB","B"),""),""))</f>
        <v>B</v>
      </c>
      <c r="K123" s="27" t="n">
        <v>35420</v>
      </c>
      <c r="L123" s="3" t="n">
        <v>22242</v>
      </c>
      <c r="M123" s="28" t="n">
        <f aca="false">B123-B122</f>
        <v>175</v>
      </c>
      <c r="N123" s="29" t="n">
        <f aca="false">M123/B123</f>
        <v>0.00492610837438424</v>
      </c>
      <c r="O123" s="2" t="n">
        <v>2</v>
      </c>
      <c r="P123" s="2" t="n">
        <f aca="false">IF(O123&gt;0,F123+50,IF((O123&lt;0),F123-50,P122))</f>
        <v>35530.9090909091</v>
      </c>
      <c r="Q123" s="0" t="n">
        <f aca="false">Q122+O123</f>
        <v>1</v>
      </c>
      <c r="R123" s="0" t="n">
        <f aca="false">IF(Q123=Q122,R122,B123)</f>
        <v>35525</v>
      </c>
      <c r="S123" s="5" t="n">
        <f aca="false">IF(O123&lt;0,(P123-P122),IF(O123&gt;0,(P122-P123),""))</f>
        <v>953.636363636368</v>
      </c>
      <c r="T123" s="6" t="n">
        <f aca="false">SUM(S$32:S123)</f>
        <v>2173.18181818181</v>
      </c>
      <c r="U123" s="28" t="n">
        <f aca="false">IF(M123&gt;=0,D124-B123,C124-B123)</f>
        <v>-25</v>
      </c>
      <c r="V123" s="2" t="n">
        <v>6</v>
      </c>
      <c r="W123" s="7" t="n">
        <f aca="false">AE123/AD123</f>
        <v>0.0212735374443007</v>
      </c>
      <c r="X123" s="7" t="n">
        <f aca="false">(B123-AF123)/AF123</f>
        <v>0.00113899228538208</v>
      </c>
      <c r="Y123" s="7" t="n">
        <f aca="false">(B123-AG123)/AG123</f>
        <v>-0.0113046762661435</v>
      </c>
      <c r="Z123" s="8" t="n">
        <f aca="false">C123-AVERAGE($C119:C123)</f>
        <v>488</v>
      </c>
      <c r="AA123" s="8" t="n">
        <f aca="false">D123-AVERAGE($D119:D123)</f>
        <v>971</v>
      </c>
      <c r="AB123" s="9" t="n">
        <f aca="false">AD123-AF123</f>
        <v>-699.583333333336</v>
      </c>
      <c r="AC123" s="9" t="n">
        <f aca="false">AD123-AG123</f>
        <v>-1146.19047619047</v>
      </c>
      <c r="AD123" s="2" t="n">
        <f aca="false">AVERAGE($B119:$B123)</f>
        <v>34785</v>
      </c>
      <c r="AE123" s="9" t="n">
        <f aca="false">B123-AD123</f>
        <v>740</v>
      </c>
      <c r="AF123" s="2" t="n">
        <f aca="false">AVERAGE($B112:$B123)</f>
        <v>35484.5833333333</v>
      </c>
      <c r="AG123" s="2" t="n">
        <f aca="false">AVERAGE($B103:$B123)</f>
        <v>35931.1904761905</v>
      </c>
      <c r="AH123" s="2" t="n">
        <f aca="false">AVERAGE($B89:$B123)</f>
        <v>36239.1428571429</v>
      </c>
      <c r="AI123" s="2" t="n">
        <f aca="false">AD123-AH123</f>
        <v>-1454.14285714286</v>
      </c>
      <c r="AJ123" s="2" t="n">
        <f aca="false">AI123+35000</f>
        <v>33545.8571428571</v>
      </c>
      <c r="AK123" s="10" t="n">
        <v>35750</v>
      </c>
      <c r="AL123" s="10" t="e">
        <f aca="false">#REF!-AK123</f>
        <v>#REF!</v>
      </c>
      <c r="AM123" s="0" t="n">
        <f aca="false">IF(B123&lt;B122,B122-B123,0)</f>
        <v>0</v>
      </c>
      <c r="AN123" s="0" t="n">
        <f aca="false">IF(B123&gt;B122,B123-B122,0)</f>
        <v>175</v>
      </c>
      <c r="AO123" s="30" t="n">
        <f aca="false">1-1/(1+(SUM(AN110:AN123)/SUM(AM110:AM123)))</f>
        <v>0.377777777777778</v>
      </c>
      <c r="AP123" s="30" t="n">
        <f aca="false">(((B123+B122)/2)-((B115+B114)/2))/((B115+B114)/2)</f>
        <v>-0.0191668973152505</v>
      </c>
      <c r="AQ123" s="30" t="n">
        <f aca="false">AVERAGE(AP122:AP123)*5</f>
        <v>-0.138838857835585</v>
      </c>
      <c r="AR123" s="30" t="n">
        <f aca="false">(((B123+B122)/2)-((B110+B109)/2))/((B110+B109)/2)</f>
        <v>-0.0358454632022854</v>
      </c>
      <c r="AS123" s="30" t="n">
        <f aca="false">AVERAGE(AR122:AR123)*5</f>
        <v>-0.197506414999079</v>
      </c>
      <c r="AT123" s="30" t="n">
        <f aca="false">(B123-36000)/36000*3.5</f>
        <v>-0.0461805555555556</v>
      </c>
      <c r="AU123" s="30" t="n">
        <f aca="false">AS123-AQ123</f>
        <v>-0.0586675571634947</v>
      </c>
      <c r="AV123" s="31" t="str">
        <f aca="false">IF(AND(AU123&gt;0,AU122&lt;0),"B",IF(AND(AU123&lt;0,AU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v>35425.8333333333</v>
      </c>
      <c r="F124" s="2" t="n">
        <f aca="false">AVERAGE(B113:B123)</f>
        <v>35391.8181818182</v>
      </c>
      <c r="G124" s="2" t="n">
        <f aca="false">C124-F124</f>
        <v>738.181818181816</v>
      </c>
      <c r="H124" s="2" t="n">
        <f aca="false">D124-F124</f>
        <v>108.181818181816</v>
      </c>
      <c r="J124" s="2" t="str">
        <f aca="false">IF(AND(G123&gt;0,H123&gt;0),IF(H124&lt;=-50,IF(K123&gt;AVERAGE(K117:K123)*1.2,"ss","s"),""),IF(AND(G123&lt;0,H123&lt;0),IF(G124&gt;=50,IF(K123&gt;AVERAGE(K117:K123)*1.2,"BB","B"),""),""))</f>
        <v/>
      </c>
      <c r="K124" s="27" t="n">
        <v>35550</v>
      </c>
      <c r="L124" s="3" t="n">
        <v>21285</v>
      </c>
      <c r="M124" s="28" t="n">
        <f aca="false">B124-B123</f>
        <v>275</v>
      </c>
      <c r="N124" s="29" t="n">
        <f aca="false">M124/B124</f>
        <v>0.00768156424581006</v>
      </c>
      <c r="O124" s="2"/>
      <c r="P124" s="2" t="n">
        <f aca="false">IF(O124&gt;0,F124+50,IF((O124&lt;0),F124-50,P123))</f>
        <v>35530.9090909091</v>
      </c>
      <c r="Q124" s="0" t="n">
        <f aca="false">Q123+O124</f>
        <v>1</v>
      </c>
      <c r="R124" s="0" t="n">
        <f aca="false">IF(Q124=Q123,R123,B124)</f>
        <v>35525</v>
      </c>
      <c r="S124" s="5" t="str">
        <f aca="false">IF(O124&lt;0,(P124-P123),IF(O124&gt;0,(P123-P124),""))</f>
        <v/>
      </c>
      <c r="T124" s="6" t="n">
        <f aca="false">SUM(S$32:S124)</f>
        <v>2173.18181818181</v>
      </c>
      <c r="U124" s="28" t="n">
        <f aca="false">IF(M124&gt;=0,D125-B124,C125-B124)</f>
        <v>-165</v>
      </c>
      <c r="V124" s="2" t="n">
        <v>6</v>
      </c>
      <c r="W124" s="7" t="n">
        <f aca="false">AE124/AD124</f>
        <v>0.0214271448543468</v>
      </c>
      <c r="X124" s="7" t="n">
        <f aca="false">(B124-AF124)/AF124</f>
        <v>0.0105619721954317</v>
      </c>
      <c r="Y124" s="7" t="n">
        <f aca="false">(B124-AG124)/AG124</f>
        <v>-0.00295083054275391</v>
      </c>
      <c r="Z124" s="8" t="n">
        <f aca="false">C124-AVERAGE($C120:C124)</f>
        <v>815</v>
      </c>
      <c r="AA124" s="8" t="n">
        <f aca="false">D124-AVERAGE($D120:D124)</f>
        <v>881</v>
      </c>
      <c r="AB124" s="9" t="n">
        <f aca="false">AD124-AF124</f>
        <v>-376.833333333336</v>
      </c>
      <c r="AC124" s="9" t="n">
        <f aca="false">AD124-AG124</f>
        <v>-856.952380952382</v>
      </c>
      <c r="AD124" s="2" t="n">
        <f aca="false">AVERAGE($B120:$B124)</f>
        <v>35049</v>
      </c>
      <c r="AE124" s="9" t="n">
        <f aca="false">B124-AD124</f>
        <v>751</v>
      </c>
      <c r="AF124" s="2" t="n">
        <f aca="false">AVERAGE($B113:$B124)</f>
        <v>35425.8333333333</v>
      </c>
      <c r="AG124" s="2" t="n">
        <f aca="false">AVERAGE($B104:$B124)</f>
        <v>35905.9523809524</v>
      </c>
      <c r="AH124" s="2" t="n">
        <f aca="false">AVERAGE($B90:$B124)</f>
        <v>36217.1428571429</v>
      </c>
      <c r="AI124" s="2" t="n">
        <f aca="false">AD124-AH124</f>
        <v>-1168.14285714286</v>
      </c>
      <c r="AJ124" s="2" t="n">
        <f aca="false">AI124+35000</f>
        <v>33831.8571428571</v>
      </c>
      <c r="AK124" s="10" t="n">
        <v>36118</v>
      </c>
      <c r="AL124" s="10" t="e">
        <f aca="false">#REF!-AK124</f>
        <v>#REF!</v>
      </c>
      <c r="AM124" s="0" t="n">
        <f aca="false">IF(B124&lt;B123,B123-B124,0)</f>
        <v>0</v>
      </c>
      <c r="AN124" s="0" t="n">
        <f aca="false">IF(B124&gt;B123,B124-B123,0)</f>
        <v>275</v>
      </c>
      <c r="AO124" s="30" t="n">
        <f aca="false">1-1/(1+(SUM(AN111:AN124)/SUM(AM111:AM124)))</f>
        <v>0.405978784956606</v>
      </c>
      <c r="AP124" s="30" t="n">
        <f aca="false">(((B124+B123)/2)-((B116+B115)/2))/((B116+B115)/2)</f>
        <v>-0.0085487906588824</v>
      </c>
      <c r="AQ124" s="30" t="n">
        <f aca="false">AVERAGE(AP123:AP124)*5</f>
        <v>-0.0692892199353322</v>
      </c>
      <c r="AR124" s="30" t="n">
        <f aca="false">(((B124+B123)/2)-((B111+B110)/2))/((B111+B110)/2)</f>
        <v>-0.0295258180828628</v>
      </c>
      <c r="AS124" s="30" t="n">
        <f aca="false">AVERAGE(AR123:AR124)*5</f>
        <v>-0.16342820321287</v>
      </c>
      <c r="AT124" s="30" t="n">
        <f aca="false">(B124-36000)/36000*3.5</f>
        <v>-0.0194444444444444</v>
      </c>
      <c r="AU124" s="30" t="n">
        <f aca="false">AS124-AQ124</f>
        <v>-0.0941389832775383</v>
      </c>
      <c r="AV124" s="31" t="str">
        <f aca="false">IF(AND(AU124&gt;0,AU123&lt;0),"B",IF(AND(AU124&lt;0,AU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v>35375.8333333333</v>
      </c>
      <c r="F125" s="2" t="n">
        <f aca="false">AVERAGE(B114:B124)</f>
        <v>35335.4545454545</v>
      </c>
      <c r="G125" s="2" t="n">
        <f aca="false">C125-F125</f>
        <v>964.545454545456</v>
      </c>
      <c r="H125" s="2" t="n">
        <f aca="false">D125-F125</f>
        <v>299.545454545456</v>
      </c>
      <c r="J125" s="2" t="str">
        <f aca="false">IF(AND(G124&gt;0,H124&gt;0),IF(H125&lt;=-50,IF(K124&gt;AVERAGE(K118:K124)*1.2,"ss","s"),""),IF(AND(G124&lt;0,H124&lt;0),IF(G125&gt;=50,IF(K124&gt;AVERAGE(K118:K124)*1.2,"BB","B"),""),""))</f>
        <v/>
      </c>
      <c r="K125" s="27" t="n">
        <v>36040</v>
      </c>
      <c r="L125" s="3" t="n">
        <v>16631</v>
      </c>
      <c r="M125" s="28" t="n">
        <f aca="false">B125-B124</f>
        <v>20</v>
      </c>
      <c r="N125" s="29" t="n">
        <f aca="false">M125/B125</f>
        <v>0.000558347292015634</v>
      </c>
      <c r="O125" s="2"/>
      <c r="P125" s="2" t="n">
        <f aca="false">IF(O125&gt;0,F125+50,IF((O125&lt;0),F125-50,P124))</f>
        <v>35530.9090909091</v>
      </c>
      <c r="Q125" s="0" t="n">
        <f aca="false">Q124+O125</f>
        <v>1</v>
      </c>
      <c r="R125" s="0" t="n">
        <f aca="false">IF(Q125=Q124,R124,B125)</f>
        <v>35525</v>
      </c>
      <c r="S125" s="5" t="str">
        <f aca="false">IF(O125&lt;0,(P125-P124),IF(O125&gt;0,(P124-P125),""))</f>
        <v/>
      </c>
      <c r="T125" s="6" t="n">
        <f aca="false">SUM(S$32:S125)</f>
        <v>2173.18181818181</v>
      </c>
      <c r="U125" s="28" t="n">
        <f aca="false">IF(M125&gt;=0,D126-B125,C126-B125)</f>
        <v>-585</v>
      </c>
      <c r="V125" s="2" t="n">
        <v>4</v>
      </c>
      <c r="W125" s="7" t="n">
        <f aca="false">AE125/AD125</f>
        <v>0.0113216070470651</v>
      </c>
      <c r="X125" s="7" t="n">
        <f aca="false">(B125-AF125)/AF125</f>
        <v>0.0125556523992367</v>
      </c>
      <c r="Y125" s="7" t="n">
        <f aca="false">(B125-AG125)/AG125</f>
        <v>-0.00162586519254896</v>
      </c>
      <c r="Z125" s="8" t="n">
        <f aca="false">C125-AVERAGE($C121:C125)</f>
        <v>639</v>
      </c>
      <c r="AA125" s="8" t="n">
        <f aca="false">D125-AVERAGE($D121:D125)</f>
        <v>669</v>
      </c>
      <c r="AB125" s="9" t="n">
        <f aca="false">AD125-AF125</f>
        <v>43.1666666666642</v>
      </c>
      <c r="AC125" s="9" t="n">
        <f aca="false">AD125-AG125</f>
        <v>-459.333333333336</v>
      </c>
      <c r="AD125" s="2" t="n">
        <f aca="false">AVERAGE($B121:$B125)</f>
        <v>35419</v>
      </c>
      <c r="AE125" s="9" t="n">
        <f aca="false">B125-AD125</f>
        <v>401</v>
      </c>
      <c r="AF125" s="2" t="n">
        <f aca="false">AVERAGE($B114:$B125)</f>
        <v>35375.8333333333</v>
      </c>
      <c r="AG125" s="2" t="n">
        <f aca="false">AVERAGE($B105:$B125)</f>
        <v>35878.3333333333</v>
      </c>
      <c r="AH125" s="2" t="n">
        <f aca="false">AVERAGE($B91:$B125)</f>
        <v>36198.8571428571</v>
      </c>
      <c r="AI125" s="2" t="n">
        <f aca="false">AD125-AH125</f>
        <v>-779.857142857145</v>
      </c>
      <c r="AJ125" s="2" t="n">
        <f aca="false">AI125+35000</f>
        <v>34220.1428571429</v>
      </c>
      <c r="AK125" s="10" t="n">
        <v>35622</v>
      </c>
      <c r="AL125" s="10" t="e">
        <f aca="false">#REF!-AK125</f>
        <v>#REF!</v>
      </c>
      <c r="AM125" s="0" t="n">
        <f aca="false">IF(B125&lt;B124,B124-B125,0)</f>
        <v>0</v>
      </c>
      <c r="AN125" s="0" t="n">
        <f aca="false">IF(B125&gt;B124,B125-B124,0)</f>
        <v>20</v>
      </c>
      <c r="AO125" s="30" t="n">
        <f aca="false">1-1/(1+(SUM(AN112:AN125)/SUM(AM112:AM125)))</f>
        <v>0.412621359223301</v>
      </c>
      <c r="AP125" s="30" t="n">
        <f aca="false">(((B125+B124)/2)-((B117+B116)/2))/((B117+B116)/2)</f>
        <v>0.00674725892606129</v>
      </c>
      <c r="AQ125" s="30" t="n">
        <f aca="false">AVERAGE(AP124:AP125)*5</f>
        <v>-0.00450382933205279</v>
      </c>
      <c r="AR125" s="30" t="n">
        <f aca="false">(((B125+B124)/2)-((B112+B111)/2))/((B112+B111)/2)</f>
        <v>-0.0219187435984978</v>
      </c>
      <c r="AS125" s="30" t="n">
        <f aca="false">AVERAGE(AR124:AR125)*5</f>
        <v>-0.128611404203401</v>
      </c>
      <c r="AT125" s="30" t="n">
        <f aca="false">(B125-36000)/36000*3.5</f>
        <v>-0.0175</v>
      </c>
      <c r="AU125" s="30" t="n">
        <f aca="false">AS125-AQ125</f>
        <v>-0.124107574871349</v>
      </c>
      <c r="AV125" s="31" t="str">
        <f aca="false">IF(AND(AU125&gt;0,AU124&lt;0),"B",IF(AND(AU125&lt;0,AU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v>35370.8333333333</v>
      </c>
      <c r="F126" s="2" t="n">
        <f aca="false">AVERAGE(B115:B125)</f>
        <v>35303.6363636364</v>
      </c>
      <c r="G126" s="2" t="n">
        <f aca="false">C126-F126</f>
        <v>896.36363636364</v>
      </c>
      <c r="H126" s="2" t="n">
        <f aca="false">D126-F126</f>
        <v>-68.6363636363603</v>
      </c>
      <c r="J126" s="2" t="str">
        <f aca="false">IF(AND(G125&gt;0,H125&gt;0),IF(H126&lt;=-50,IF(K125&gt;AVERAGE(K119:K125)*1.2,"ss","s"),""),IF(AND(G125&lt;0,H125&lt;0),IF(G126&gt;=50,IF(K125&gt;AVERAGE(K119:K125)*1.2,"BB","B"),""),""))</f>
        <v>s</v>
      </c>
      <c r="K126" s="27" t="n">
        <v>35500</v>
      </c>
      <c r="L126" s="3" t="n">
        <v>18425</v>
      </c>
      <c r="M126" s="28" t="n">
        <f aca="false">B126-B125</f>
        <v>290</v>
      </c>
      <c r="N126" s="29" t="n">
        <f aca="false">M126/B126</f>
        <v>0.00803101633896428</v>
      </c>
      <c r="O126" s="2" t="n">
        <v>-2</v>
      </c>
      <c r="P126" s="2" t="n">
        <f aca="false">IF(O126&gt;0,F126+50,IF((O126&lt;0),F126-50,P125))</f>
        <v>35253.6363636364</v>
      </c>
      <c r="Q126" s="0" t="n">
        <f aca="false">Q125+O126</f>
        <v>-1</v>
      </c>
      <c r="R126" s="0" t="n">
        <f aca="false">IF(Q126=Q125,R125,B126)</f>
        <v>36110</v>
      </c>
      <c r="S126" s="5" t="n">
        <f aca="false">IF(O126&lt;0,(P126-P125),IF(O126&gt;0,(P125-P126),""))</f>
        <v>-277.272727272728</v>
      </c>
      <c r="T126" s="6" t="n">
        <f aca="false">SUM(S$32:S126)</f>
        <v>1895.90909090908</v>
      </c>
      <c r="U126" s="28" t="n">
        <f aca="false">IF(M126&gt;=0,D127-B126,C127-B126)</f>
        <v>-675</v>
      </c>
      <c r="V126" s="2" t="n">
        <v>5</v>
      </c>
      <c r="W126" s="7" t="n">
        <f aca="false">AE126/AD126</f>
        <v>0.0108899526888945</v>
      </c>
      <c r="X126" s="7" t="n">
        <f aca="false">(B126-AF126)/AF126</f>
        <v>0.0208976322299446</v>
      </c>
      <c r="Y126" s="7" t="n">
        <f aca="false">(B126-AG126)/AG126</f>
        <v>0.00649708328079474</v>
      </c>
      <c r="Z126" s="8" t="n">
        <f aca="false">C126-AVERAGE($C122:C126)</f>
        <v>231</v>
      </c>
      <c r="AA126" s="8" t="n">
        <f aca="false">D126-AVERAGE($D122:D126)</f>
        <v>18</v>
      </c>
      <c r="AB126" s="9" t="n">
        <f aca="false">AD126-AF126</f>
        <v>350.166666666664</v>
      </c>
      <c r="AC126" s="9" t="n">
        <f aca="false">AD126-AG126</f>
        <v>-155.904761904763</v>
      </c>
      <c r="AD126" s="2" t="n">
        <f aca="false">AVERAGE($B122:$B126)</f>
        <v>35721</v>
      </c>
      <c r="AE126" s="9" t="n">
        <f aca="false">B126-AD126</f>
        <v>389</v>
      </c>
      <c r="AF126" s="2" t="n">
        <f aca="false">AVERAGE($B115:$B126)</f>
        <v>35370.8333333333</v>
      </c>
      <c r="AG126" s="2" t="n">
        <f aca="false">AVERAGE($B106:$B126)</f>
        <v>35876.9047619048</v>
      </c>
      <c r="AH126" s="2" t="n">
        <f aca="false">AVERAGE($B92:$B126)</f>
        <v>36173.1428571429</v>
      </c>
      <c r="AI126" s="2" t="n">
        <f aca="false">AD126-AH126</f>
        <v>-452.142857142855</v>
      </c>
      <c r="AJ126" s="2" t="n">
        <f aca="false">AI126+35000</f>
        <v>34547.8571428571</v>
      </c>
      <c r="AK126" s="10" t="n">
        <v>35549</v>
      </c>
      <c r="AL126" s="10" t="e">
        <f aca="false">#REF!-AK126</f>
        <v>#REF!</v>
      </c>
      <c r="AM126" s="0" t="n">
        <f aca="false">IF(B126&lt;B125,B125-B126,0)</f>
        <v>0</v>
      </c>
      <c r="AN126" s="0" t="n">
        <f aca="false">IF(B126&gt;B125,B126-B125,0)</f>
        <v>290</v>
      </c>
      <c r="AO126" s="30" t="n">
        <f aca="false">1-1/(1+(SUM(AN113:AN126)/SUM(AM113:AM126)))</f>
        <v>0.462200956937799</v>
      </c>
      <c r="AP126" s="30" t="n">
        <f aca="false">(((B126+B125)/2)-((B118+B117)/2))/((B118+B117)/2)</f>
        <v>0.0151718297932397</v>
      </c>
      <c r="AQ126" s="30" t="n">
        <f aca="false">AVERAGE(AP125:AP126)*5</f>
        <v>0.0547977217982525</v>
      </c>
      <c r="AR126" s="30" t="n">
        <f aca="false">(((B126+B125)/2)-((B113+B112)/2))/((B113+B112)/2)</f>
        <v>-0.0136441549537196</v>
      </c>
      <c r="AS126" s="30" t="n">
        <f aca="false">AVERAGE(AR125:AR126)*5</f>
        <v>-0.0889072463805434</v>
      </c>
      <c r="AT126" s="30" t="n">
        <f aca="false">(B126-36000)/36000*3.5</f>
        <v>0.0106944444444444</v>
      </c>
      <c r="AU126" s="30" t="n">
        <f aca="false">AS126-AQ126</f>
        <v>-0.143704968178796</v>
      </c>
      <c r="AV126" s="31" t="str">
        <f aca="false">IF(AND(AU126&gt;0,AU125&lt;0),"B",IF(AND(AU126&lt;0,AU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v>35340.4166666667</v>
      </c>
      <c r="F127" s="2" t="n">
        <f aca="false">AVERAGE(B116:B126)</f>
        <v>35305.4545454545</v>
      </c>
      <c r="G127" s="2" t="n">
        <f aca="false">C127-F127</f>
        <v>839.545454545456</v>
      </c>
      <c r="H127" s="2" t="n">
        <f aca="false">D127-F127</f>
        <v>129.545454545456</v>
      </c>
      <c r="J127" s="2" t="str">
        <f aca="false">IF(AND(G126&gt;0,H126&gt;0),IF(H127&lt;=-50,IF(K126&gt;AVERAGE(K120:K126)*1.2,"ss","s"),""),IF(AND(G126&lt;0,H126&lt;0),IF(G127&gt;=50,IF(K126&gt;AVERAGE(K120:K126)*1.2,"BB","B"),""),""))</f>
        <v/>
      </c>
      <c r="K127" s="27" t="n">
        <v>35760</v>
      </c>
      <c r="L127" s="3" t="n">
        <v>20552</v>
      </c>
      <c r="M127" s="28" t="n">
        <f aca="false">B127-B126</f>
        <v>-385</v>
      </c>
      <c r="N127" s="29" t="n">
        <f aca="false">M127/B127</f>
        <v>-0.010776766969909</v>
      </c>
      <c r="O127" s="2" t="n">
        <v>2</v>
      </c>
      <c r="P127" s="2" t="n">
        <f aca="false">IF(O127&gt;0,F127+600,IF((O127&lt;0),F127-50,P126))</f>
        <v>35905.4545454545</v>
      </c>
      <c r="Q127" s="0" t="n">
        <f aca="false">Q126+O127</f>
        <v>1</v>
      </c>
      <c r="R127" s="0" t="n">
        <f aca="false">IF(Q127=Q126,R126,B127)</f>
        <v>35725</v>
      </c>
      <c r="S127" s="5" t="n">
        <f aca="false">IF(O127&lt;0,(P127-P126),IF(O127&gt;0,(P126-P127),""))</f>
        <v>-651.818181818184</v>
      </c>
      <c r="T127" s="6" t="n">
        <f aca="false">SUM(S$32:S127)</f>
        <v>1244.0909090909</v>
      </c>
      <c r="U127" s="28" t="n">
        <f aca="false">IF(M127&gt;=0,D128-B127,C128-B127)</f>
        <v>210</v>
      </c>
      <c r="V127" s="2" t="n">
        <v>6</v>
      </c>
      <c r="W127" s="7" t="n">
        <f aca="false">AE127/AD127</f>
        <v>-0.00198346183931166</v>
      </c>
      <c r="X127" s="7" t="n">
        <f aca="false">(B127-AF127)/AF127</f>
        <v>0.0108822523786506</v>
      </c>
      <c r="Y127" s="7" t="n">
        <f aca="false">(B127-AG127)/AG127</f>
        <v>-0.00285099086885436</v>
      </c>
      <c r="Z127" s="8" t="n">
        <f aca="false">C127-AVERAGE($C123:C127)</f>
        <v>46</v>
      </c>
      <c r="AA127" s="8" t="n">
        <f aca="false">D127-AVERAGE($D123:D127)</f>
        <v>-2</v>
      </c>
      <c r="AB127" s="9" t="n">
        <f aca="false">AD127-AF127</f>
        <v>455.583333333336</v>
      </c>
      <c r="AC127" s="9" t="n">
        <f aca="false">AD127-AG127</f>
        <v>-31.1428571428551</v>
      </c>
      <c r="AD127" s="2" t="n">
        <f aca="false">AVERAGE($B123:$B127)</f>
        <v>35796</v>
      </c>
      <c r="AE127" s="9" t="n">
        <f aca="false">B127-AD127</f>
        <v>-71</v>
      </c>
      <c r="AF127" s="2" t="n">
        <f aca="false">AVERAGE($B116:$B127)</f>
        <v>35340.4166666667</v>
      </c>
      <c r="AG127" s="2" t="n">
        <f aca="false">AVERAGE($B107:$B127)</f>
        <v>35827.1428571429</v>
      </c>
      <c r="AH127" s="2" t="n">
        <f aca="false">AVERAGE($B93:$B127)</f>
        <v>36144.7142857143</v>
      </c>
      <c r="AI127" s="2" t="n">
        <f aca="false">AD127-AH127</f>
        <v>-348.714285714283</v>
      </c>
      <c r="AJ127" s="2" t="n">
        <f aca="false">AI127+35000</f>
        <v>34651.2857142857</v>
      </c>
      <c r="AK127" s="10" t="n">
        <v>35628</v>
      </c>
      <c r="AL127" s="10" t="e">
        <f aca="false">#REF!-AK127</f>
        <v>#REF!</v>
      </c>
      <c r="AM127" s="0" t="n">
        <f aca="false">IF(B127&lt;B126,B126-B127,0)</f>
        <v>385</v>
      </c>
      <c r="AN127" s="0" t="n">
        <f aca="false">IF(B127&gt;B126,B127-B126,0)</f>
        <v>0</v>
      </c>
      <c r="AO127" s="30" t="n">
        <f aca="false">1-1/(1+(SUM(AN114:AN127)/SUM(AM114:AM127)))</f>
        <v>0.43710407239819</v>
      </c>
      <c r="AP127" s="30" t="n">
        <f aca="false">(((B127+B126)/2)-((B119+B118)/2))/((B119+B118)/2)</f>
        <v>0.0255550003569134</v>
      </c>
      <c r="AQ127" s="30" t="n">
        <f aca="false">AVERAGE(AP126:AP127)*5</f>
        <v>0.101817075375383</v>
      </c>
      <c r="AR127" s="30" t="n">
        <f aca="false">(((B127+B126)/2)-((B114+B113)/2))/((B114+B113)/2)</f>
        <v>-0.0104008816641411</v>
      </c>
      <c r="AS127" s="30" t="n">
        <f aca="false">AVERAGE(AR126:AR127)*5</f>
        <v>-0.0601125915446516</v>
      </c>
      <c r="AT127" s="30" t="n">
        <f aca="false">(B127-36000)/36000*3.5</f>
        <v>-0.0267361111111111</v>
      </c>
      <c r="AU127" s="30" t="n">
        <f aca="false">AS127-AQ127</f>
        <v>-0.161929666920034</v>
      </c>
      <c r="AV127" s="31" t="str">
        <f aca="false">IF(AND(AU127&gt;0,AU126&lt;0),"B",IF(AND(AU127&lt;0,AU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v>35286.6666666667</v>
      </c>
      <c r="F128" s="2" t="n">
        <f aca="false">AVERAGE(B117:B127)</f>
        <v>35294.0909090909</v>
      </c>
      <c r="G128" s="2" t="n">
        <f aca="false">C128-F128</f>
        <v>640.909090909088</v>
      </c>
      <c r="H128" s="2" t="n">
        <f aca="false">D128-F128</f>
        <v>-264.090909090912</v>
      </c>
      <c r="J128" s="2" t="str">
        <f aca="false">IF(AND(G127&gt;0,H127&gt;0),IF(H128&lt;=-50,IF(K127&gt;AVERAGE(K121:K127)*1.2,"ss","s"),""),IF(AND(G127&lt;0,H127&lt;0),IF(G128&gt;=50,IF(K127&gt;AVERAGE(K121:K127)*1.2,"BB","B"),""),""))</f>
        <v>s</v>
      </c>
      <c r="K128" s="27" t="n">
        <v>35890</v>
      </c>
      <c r="L128" s="3" t="n">
        <v>19393</v>
      </c>
      <c r="M128" s="28" t="n">
        <f aca="false">B128-B127</f>
        <v>-520</v>
      </c>
      <c r="N128" s="29" t="n">
        <f aca="false">M128/B128</f>
        <v>-0.0147706291719926</v>
      </c>
      <c r="O128" s="2" t="n">
        <v>-2</v>
      </c>
      <c r="P128" s="2" t="n">
        <f aca="false">IF(O128&gt;0,F128+50,IF((O128&lt;0),F128-50,P127))</f>
        <v>35244.0909090909</v>
      </c>
      <c r="Q128" s="0" t="n">
        <f aca="false">Q127+O128</f>
        <v>-1</v>
      </c>
      <c r="R128" s="0" t="n">
        <f aca="false">IF(Q128=Q127,R127,B128)</f>
        <v>35205</v>
      </c>
      <c r="S128" s="5" t="n">
        <f aca="false">IF(O128&lt;0,(P128-P127),IF(O128&gt;0,(P127-P128),""))</f>
        <v>-661.363636363632</v>
      </c>
      <c r="T128" s="6" t="n">
        <f aca="false">SUM(S$32:S128)</f>
        <v>582.727272727265</v>
      </c>
      <c r="U128" s="28" t="n">
        <f aca="false">IF(M128&gt;=0,D129-B128,C129-B128)</f>
        <v>55</v>
      </c>
      <c r="V128" s="2" t="n">
        <v>4</v>
      </c>
      <c r="W128" s="7" t="n">
        <f aca="false">AE128/AD128</f>
        <v>-0.0147486846524124</v>
      </c>
      <c r="X128" s="7" t="n">
        <f aca="false">(B128-AF128)/AF128</f>
        <v>-0.00231437747969009</v>
      </c>
      <c r="Y128" s="7" t="n">
        <f aca="false">(B128-AG128)/AG128</f>
        <v>-0.015670871750491</v>
      </c>
      <c r="Z128" s="8" t="n">
        <f aca="false">C128-AVERAGE($C124:C128)</f>
        <v>-207</v>
      </c>
      <c r="AA128" s="8" t="n">
        <f aca="false">D128-AVERAGE($D124:D128)</f>
        <v>-337</v>
      </c>
      <c r="AB128" s="9" t="n">
        <f aca="false">AD128-AF128</f>
        <v>445.333333333336</v>
      </c>
      <c r="AC128" s="9" t="n">
        <f aca="false">AD128-AG128</f>
        <v>-33.4761904761908</v>
      </c>
      <c r="AD128" s="2" t="n">
        <f aca="false">AVERAGE($B124:$B128)</f>
        <v>35732</v>
      </c>
      <c r="AE128" s="9" t="n">
        <f aca="false">B128-AD128</f>
        <v>-527</v>
      </c>
      <c r="AF128" s="2" t="n">
        <f aca="false">AVERAGE($B117:$B128)</f>
        <v>35286.6666666667</v>
      </c>
      <c r="AG128" s="2" t="n">
        <f aca="false">AVERAGE($B108:$B128)</f>
        <v>35765.4761904762</v>
      </c>
      <c r="AH128" s="2" t="n">
        <f aca="false">AVERAGE($B94:$B128)</f>
        <v>36094.1428571429</v>
      </c>
      <c r="AI128" s="2" t="n">
        <f aca="false">AD128-AH128</f>
        <v>-362.142857142855</v>
      </c>
      <c r="AJ128" s="2" t="n">
        <f aca="false">AI128+35000</f>
        <v>34637.8571428571</v>
      </c>
      <c r="AM128" s="0" t="n">
        <f aca="false">IF(B128&lt;B127,B127-B128,0)</f>
        <v>520</v>
      </c>
      <c r="AN128" s="0" t="n">
        <f aca="false">IF(B128&gt;B127,B128-B127,0)</f>
        <v>0</v>
      </c>
      <c r="AO128" s="30" t="n">
        <f aca="false">1-1/(1+(SUM(AN115:AN128)/SUM(AM115:AM128)))</f>
        <v>0.416738567730802</v>
      </c>
      <c r="AP128" s="30" t="n">
        <f aca="false">(((B128+B127)/2)-((B120+B119)/2))/((B120+B119)/2)</f>
        <v>0.0362308254200146</v>
      </c>
      <c r="AQ128" s="30" t="n">
        <f aca="false">AVERAGE(AP127:AP128)*5</f>
        <v>0.15446456444232</v>
      </c>
      <c r="AR128" s="30" t="n">
        <f aca="false">(((B128+B127)/2)-((B115+B114)/2))/((B115+B114)/2)</f>
        <v>-0.0184057569886521</v>
      </c>
      <c r="AS128" s="30" t="n">
        <f aca="false">AVERAGE(AR127:AR128)*5</f>
        <v>-0.0720165966319829</v>
      </c>
      <c r="AT128" s="30" t="n">
        <f aca="false">(B128-36000)/36000*3.5</f>
        <v>-0.0772916666666667</v>
      </c>
      <c r="AU128" s="30" t="n">
        <f aca="false">AS128-AQ128</f>
        <v>-0.226481161074303</v>
      </c>
      <c r="AV128" s="31" t="str">
        <f aca="false">IF(AND(AU128&gt;0,AU127&lt;0),"B",IF(AND(AU128&lt;0,AU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v>35272.9166666667</v>
      </c>
      <c r="F129" s="2" t="n">
        <f aca="false">AVERAGE(B118:B128)</f>
        <v>35286.3636363636</v>
      </c>
      <c r="G129" s="2" t="n">
        <f aca="false">C129-F129</f>
        <v>-26.3636363636397</v>
      </c>
      <c r="H129" s="2" t="n">
        <f aca="false">D129-F129</f>
        <v>-606.36363636364</v>
      </c>
      <c r="J129" s="2" t="str">
        <f aca="false">IF(AND(G128&gt;0,H128&gt;0),IF(H129&lt;=-50,IF(K128&gt;AVERAGE(K122:K128)*1.2,"ss","s"),""),IF(AND(G128&lt;0,H128&lt;0),IF(G129&gt;=50,IF(K128&gt;AVERAGE(K122:K128)*1.2,"BB","B"),""),""))</f>
        <v/>
      </c>
      <c r="K129" s="27" t="n">
        <v>34930</v>
      </c>
      <c r="L129" s="3" t="n">
        <v>18352</v>
      </c>
      <c r="M129" s="28" t="n">
        <f aca="false">B129-B128</f>
        <v>-80</v>
      </c>
      <c r="N129" s="29" t="n">
        <f aca="false">M129/B129</f>
        <v>-0.00227758007117438</v>
      </c>
      <c r="O129" s="2"/>
      <c r="P129" s="2" t="n">
        <f aca="false">IF(O129&gt;0,F129+50,IF((O129&lt;0),F129-50,P128))</f>
        <v>35244.0909090909</v>
      </c>
      <c r="Q129" s="0" t="n">
        <f aca="false">Q128+O129</f>
        <v>-1</v>
      </c>
      <c r="R129" s="0" t="n">
        <f aca="false">IF(Q129=Q128,R128,B129)</f>
        <v>35205</v>
      </c>
      <c r="S129" s="5" t="str">
        <f aca="false">IF(O129&lt;0,(P129-P128),IF(O129&gt;0,(P128-P129),""))</f>
        <v/>
      </c>
      <c r="T129" s="6" t="n">
        <f aca="false">SUM(S$32:S129)</f>
        <v>582.727272727265</v>
      </c>
      <c r="U129" s="28" t="n">
        <f aca="false">IF(M129&gt;=0,D130-B129,C130-B129)</f>
        <v>325</v>
      </c>
      <c r="V129" s="2" t="n">
        <v>8</v>
      </c>
      <c r="W129" s="7" t="n">
        <f aca="false">AE129/AD129</f>
        <v>-0.0132595443436245</v>
      </c>
      <c r="X129" s="7" t="n">
        <f aca="false">(B129-AF129)/AF129</f>
        <v>-0.00419349122910631</v>
      </c>
      <c r="Y129" s="7" t="n">
        <f aca="false">(B129-AG129)/AG129</f>
        <v>-0.0162770227918327</v>
      </c>
      <c r="Z129" s="8" t="n">
        <f aca="false">C129-AVERAGE($C125:C129)</f>
        <v>-708</v>
      </c>
      <c r="AA129" s="8" t="n">
        <f aca="false">D129-AVERAGE($D125:D129)</f>
        <v>-523</v>
      </c>
      <c r="AB129" s="9" t="n">
        <f aca="false">AD129-AF129</f>
        <v>324.083333333336</v>
      </c>
      <c r="AC129" s="9" t="n">
        <f aca="false">AD129-AG129</f>
        <v>-109.190476190473</v>
      </c>
      <c r="AD129" s="2" t="n">
        <f aca="false">AVERAGE($B125:$B129)</f>
        <v>35597</v>
      </c>
      <c r="AE129" s="9" t="n">
        <f aca="false">B129-AD129</f>
        <v>-472</v>
      </c>
      <c r="AF129" s="2" t="n">
        <f aca="false">AVERAGE($B118:$B129)</f>
        <v>35272.9166666667</v>
      </c>
      <c r="AG129" s="2" t="n">
        <f aca="false">AVERAGE($B109:$B129)</f>
        <v>35706.1904761905</v>
      </c>
      <c r="AH129" s="2" t="n">
        <f aca="false">AVERAGE($B95:$B129)</f>
        <v>36049.1428571429</v>
      </c>
      <c r="AI129" s="2" t="n">
        <f aca="false">AD129-AH129</f>
        <v>-452.142857142855</v>
      </c>
      <c r="AJ129" s="2" t="n">
        <f aca="false">AI129+35000</f>
        <v>34547.8571428571</v>
      </c>
      <c r="AM129" s="0" t="n">
        <f aca="false">IF(B129&lt;B128,B128-B129,0)</f>
        <v>80</v>
      </c>
      <c r="AN129" s="0" t="n">
        <f aca="false">IF(B129&gt;B128,B129-B128,0)</f>
        <v>0</v>
      </c>
      <c r="AO129" s="30" t="n">
        <f aca="false">1-1/(1+(SUM(AN116:AN129)/SUM(AM116:AM129)))</f>
        <v>0.416738567730802</v>
      </c>
      <c r="AP129" s="30" t="n">
        <f aca="false">(((B129+B128)/2)-((B121+B120)/2))/((B121+B120)/2)</f>
        <v>0.0256672014000292</v>
      </c>
      <c r="AQ129" s="30" t="n">
        <f aca="false">AVERAGE(AP128:AP129)*5</f>
        <v>0.154745067050109</v>
      </c>
      <c r="AR129" s="30" t="n">
        <f aca="false">(((B129+B128)/2)-((B116+B115)/2))/((B116+B115)/2)</f>
        <v>-0.022379760911871</v>
      </c>
      <c r="AS129" s="30" t="n">
        <f aca="false">AVERAGE(AR128:AR129)*5</f>
        <v>-0.101963794751308</v>
      </c>
      <c r="AT129" s="30" t="n">
        <f aca="false">(B129-36000)/36000*3.5</f>
        <v>-0.0850694444444445</v>
      </c>
      <c r="AU129" s="30" t="n">
        <f aca="false">AS129-AQ129</f>
        <v>-0.256708861801417</v>
      </c>
      <c r="AV129" s="31" t="str">
        <f aca="false">IF(AND(AU129&gt;0,AU128&lt;0),"B",IF(AND(AU129&lt;0,AU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v>35255.4166666667</v>
      </c>
      <c r="F130" s="2" t="n">
        <f aca="false">AVERAGE(B119:B129)</f>
        <v>35246.3636363636</v>
      </c>
      <c r="G130" s="2" t="n">
        <f aca="false">C130-F130</f>
        <v>203.63636363636</v>
      </c>
      <c r="H130" s="2" t="n">
        <f aca="false">D130-F130</f>
        <v>-226.36363636364</v>
      </c>
      <c r="J130" s="2" t="str">
        <f aca="false">IF(AND(G129&gt;0,H129&gt;0),IF(H130&lt;=-50,IF(K129&gt;AVERAGE(K123:K129)*1.2,"ss","s"),""),IF(AND(G129&lt;0,H129&lt;0),IF(G130&gt;=50,IF(K129&gt;AVERAGE(K123:K129)*1.2,"BB","B"),""),""))</f>
        <v>B</v>
      </c>
      <c r="K130" s="27" t="n">
        <v>35250</v>
      </c>
      <c r="L130" s="3" t="n">
        <v>12566</v>
      </c>
      <c r="M130" s="28" t="n">
        <f aca="false">B130-B129</f>
        <v>230</v>
      </c>
      <c r="N130" s="29" t="n">
        <f aca="false">M130/B130</f>
        <v>0.00650544477443077</v>
      </c>
      <c r="O130" s="2" t="n">
        <v>2</v>
      </c>
      <c r="P130" s="2" t="n">
        <f aca="false">IF(O130&gt;0,F130+50,IF((O130&lt;0),F130-50,P129))</f>
        <v>35296.3636363636</v>
      </c>
      <c r="Q130" s="0" t="n">
        <f aca="false">Q129+O130</f>
        <v>1</v>
      </c>
      <c r="R130" s="0" t="n">
        <f aca="false">IF(Q130=Q129,R129,B130)</f>
        <v>35355</v>
      </c>
      <c r="S130" s="5" t="n">
        <f aca="false">IF(O130&lt;0,(P130-P129),IF(O130&gt;0,(P129-P130),""))</f>
        <v>-52.2727272727279</v>
      </c>
      <c r="T130" s="6" t="n">
        <f aca="false">SUM(S$32:S130)</f>
        <v>530.454545454537</v>
      </c>
      <c r="U130" s="28" t="n">
        <f aca="false">IF(M130&gt;=0,D131-B130,C131-B130)</f>
        <v>-540</v>
      </c>
      <c r="V130" s="2" t="n">
        <v>6</v>
      </c>
      <c r="W130" s="7" t="n">
        <f aca="false">AE130/AD130</f>
        <v>-0.00419671022983326</v>
      </c>
      <c r="X130" s="7" t="n">
        <f aca="false">(B130-AF130)/AF130</f>
        <v>0.00282462505761533</v>
      </c>
      <c r="Y130" s="7" t="n">
        <f aca="false">(B130-AG130)/AG130</f>
        <v>-0.00800988710000669</v>
      </c>
      <c r="Z130" s="8" t="n">
        <f aca="false">C130-AVERAGE($C126:C130)</f>
        <v>-348</v>
      </c>
      <c r="AA130" s="8" t="n">
        <f aca="false">D130-AVERAGE($D126:D130)</f>
        <v>-60</v>
      </c>
      <c r="AB130" s="9" t="n">
        <f aca="false">AD130-AF130</f>
        <v>248.583333333336</v>
      </c>
      <c r="AC130" s="9" t="n">
        <f aca="false">AD130-AG130</f>
        <v>-136.476190476191</v>
      </c>
      <c r="AD130" s="2" t="n">
        <f aca="false">AVERAGE($B126:$B130)</f>
        <v>35504</v>
      </c>
      <c r="AE130" s="9" t="n">
        <f aca="false">B130-AD130</f>
        <v>-149</v>
      </c>
      <c r="AF130" s="2" t="n">
        <f aca="false">AVERAGE($B119:$B130)</f>
        <v>35255.4166666667</v>
      </c>
      <c r="AG130" s="2" t="n">
        <f aca="false">AVERAGE($B110:$B130)</f>
        <v>35640.4761904762</v>
      </c>
      <c r="AH130" s="2" t="n">
        <f aca="false">AVERAGE($B96:$B130)</f>
        <v>36014</v>
      </c>
      <c r="AI130" s="2" t="n">
        <f aca="false">AD130-AH130</f>
        <v>-510</v>
      </c>
      <c r="AJ130" s="2" t="n">
        <f aca="false">AI130+35000</f>
        <v>34490</v>
      </c>
      <c r="AM130" s="0" t="n">
        <f aca="false">IF(B130&lt;B129,B129-B130,0)</f>
        <v>0</v>
      </c>
      <c r="AN130" s="0" t="n">
        <f aca="false">IF(B130&gt;B129,B130-B129,0)</f>
        <v>230</v>
      </c>
      <c r="AO130" s="30" t="n">
        <f aca="false">1-1/(1+(SUM(AN117:AN130)/SUM(AM117:AM130)))</f>
        <v>0.457216940363008</v>
      </c>
      <c r="AP130" s="30" t="n">
        <f aca="false">(((B130+B129)/2)-((B122+B121)/2))/((B122+B121)/2)</f>
        <v>0.00757684060042888</v>
      </c>
      <c r="AQ130" s="30" t="n">
        <f aca="false">AVERAGE(AP129:AP130)*5</f>
        <v>0.0831101050011451</v>
      </c>
      <c r="AR130" s="30" t="n">
        <f aca="false">(((B130+B129)/2)-((B117+B116)/2))/((B117+B116)/2)</f>
        <v>-0.00927748102333427</v>
      </c>
      <c r="AS130" s="30" t="n">
        <f aca="false">AVERAGE(AR129:AR130)*5</f>
        <v>-0.0791431048380132</v>
      </c>
      <c r="AT130" s="30" t="n">
        <f aca="false">(B130-36000)/36000*3.5</f>
        <v>-0.0627083333333333</v>
      </c>
      <c r="AU130" s="30" t="n">
        <f aca="false">AS130-AQ130</f>
        <v>-0.162253209839158</v>
      </c>
      <c r="AV130" s="31" t="str">
        <f aca="false">IF(AND(AU130&gt;0,AU129&lt;0),"B",IF(AND(AU130&lt;0,AU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v>35287.9166666667</v>
      </c>
      <c r="F131" s="2" t="n">
        <f aca="false">AVERAGE(B120:B130)</f>
        <v>35325.9090909091</v>
      </c>
      <c r="G131" s="2" t="n">
        <f aca="false">C131-F131</f>
        <v>414.090909090912</v>
      </c>
      <c r="H131" s="2" t="n">
        <f aca="false">D131-F131</f>
        <v>-510.909090909088</v>
      </c>
      <c r="J131" s="2" t="str">
        <f aca="false">IF(AND(G130&gt;0,H130&gt;0),IF(H131&lt;=-50,IF(K130&gt;AVERAGE(K124:K130)*1.2,"ss","s"),""),IF(AND(G130&lt;0,H130&lt;0),IF(G131&gt;=50,IF(K130&gt;AVERAGE(K124:K130)*1.2,"BB","B"),""),""))</f>
        <v/>
      </c>
      <c r="K131" s="27" t="n">
        <v>35290</v>
      </c>
      <c r="L131" s="3" t="n">
        <v>21892</v>
      </c>
      <c r="M131" s="28" t="n">
        <f aca="false">B131-B130</f>
        <v>-485</v>
      </c>
      <c r="N131" s="29" t="n">
        <f aca="false">M131/B131</f>
        <v>-0.0139088041296243</v>
      </c>
      <c r="O131" s="2"/>
      <c r="P131" s="2" t="n">
        <f aca="false">IF(O131&gt;0,F131+50,IF((O131&lt;0),F131-50,P130))</f>
        <v>35296.3636363636</v>
      </c>
      <c r="Q131" s="0" t="n">
        <f aca="false">Q130+O131</f>
        <v>1</v>
      </c>
      <c r="R131" s="0" t="n">
        <f aca="false">IF(Q131=Q130,R130,B131)</f>
        <v>35355</v>
      </c>
      <c r="S131" s="5" t="str">
        <f aca="false">IF(O131&lt;0,(P131-P130),IF(O131&gt;0,(P130-P131),""))</f>
        <v/>
      </c>
      <c r="T131" s="6" t="n">
        <f aca="false">SUM(S$32:S131)</f>
        <v>530.454545454537</v>
      </c>
      <c r="U131" s="28" t="n">
        <f aca="false">IF(M131&gt;=0,D132-B131,C132-B131)</f>
        <v>310</v>
      </c>
      <c r="V131" s="2" t="n">
        <v>4</v>
      </c>
      <c r="W131" s="7" t="n">
        <f aca="false">AE131/AD131</f>
        <v>-0.0109484910369866</v>
      </c>
      <c r="X131" s="7" t="n">
        <f aca="false">(B131-AF131)/AF131</f>
        <v>-0.0118430529808361</v>
      </c>
      <c r="Y131" s="7" t="n">
        <f aca="false">(B131-AG131)/AG131</f>
        <v>-0.0191214193384191</v>
      </c>
      <c r="Z131" s="8" t="n">
        <f aca="false">C131-AVERAGE($C127:C131)</f>
        <v>34</v>
      </c>
      <c r="AA131" s="8" t="n">
        <f aca="false">D131-AVERAGE($D127:D131)</f>
        <v>-181</v>
      </c>
      <c r="AB131" s="9" t="n">
        <f aca="false">AD131-AF131</f>
        <v>-31.9166666666642</v>
      </c>
      <c r="AC131" s="9" t="n">
        <f aca="false">AD131-AG131</f>
        <v>-293.761904761908</v>
      </c>
      <c r="AD131" s="2" t="n">
        <f aca="false">AVERAGE($B127:$B131)</f>
        <v>35256</v>
      </c>
      <c r="AE131" s="9" t="n">
        <f aca="false">B131-AD131</f>
        <v>-386</v>
      </c>
      <c r="AF131" s="2" t="n">
        <f aca="false">AVERAGE($B120:$B131)</f>
        <v>35287.9166666667</v>
      </c>
      <c r="AG131" s="2" t="n">
        <f aca="false">AVERAGE($B111:$B131)</f>
        <v>35549.7619047619</v>
      </c>
      <c r="AH131" s="2" t="n">
        <f aca="false">AVERAGE($B97:$B131)</f>
        <v>35960.2857142857</v>
      </c>
      <c r="AI131" s="2" t="n">
        <f aca="false">AD131-AH131</f>
        <v>-704.285714285717</v>
      </c>
      <c r="AJ131" s="2" t="n">
        <f aca="false">AI131+35000</f>
        <v>34295.7142857143</v>
      </c>
      <c r="AM131" s="0" t="n">
        <f aca="false">IF(B131&lt;B130,B130-B131,0)</f>
        <v>485</v>
      </c>
      <c r="AN131" s="0" t="n">
        <f aca="false">IF(B131&gt;B130,B131-B130,0)</f>
        <v>0</v>
      </c>
      <c r="AO131" s="30" t="n">
        <f aca="false">1-1/(1+(SUM(AN118:AN131)/SUM(AM118:AM131)))</f>
        <v>0.463222416812609</v>
      </c>
      <c r="AP131" s="30" t="n">
        <f aca="false">(((B131+B130)/2)-((B123+B122)/2))/((B123+B122)/2)</f>
        <v>-0.00917107583774251</v>
      </c>
      <c r="AQ131" s="30" t="n">
        <f aca="false">AVERAGE(AP130:AP131)*5</f>
        <v>-0.00398558809328407</v>
      </c>
      <c r="AR131" s="30" t="n">
        <f aca="false">(((B131+B130)/2)-((B118+B117)/2))/((B118+B117)/2)</f>
        <v>-0.00889139792534048</v>
      </c>
      <c r="AS131" s="30" t="n">
        <f aca="false">AVERAGE(AR130:AR131)*5</f>
        <v>-0.0454221973716869</v>
      </c>
      <c r="AT131" s="30" t="n">
        <f aca="false">(B131-36000)/36000*3.5</f>
        <v>-0.109861111111111</v>
      </c>
      <c r="AU131" s="30" t="n">
        <f aca="false">AS131-AQ131</f>
        <v>-0.0414366092784028</v>
      </c>
      <c r="AV131" s="31" t="str">
        <f aca="false">IF(AND(AU131&gt;0,AU130&lt;0),"B",IF(AND(AU131&lt;0,AU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v>35380.4166666667</v>
      </c>
      <c r="F132" s="2" t="n">
        <f aca="false">AVERAGE(B121:B131)</f>
        <v>35407.7272727273</v>
      </c>
      <c r="G132" s="2" t="n">
        <f aca="false">C132-F132</f>
        <v>-227.727272727272</v>
      </c>
      <c r="H132" s="2" t="n">
        <f aca="false">D132-F132</f>
        <v>-677.727272727272</v>
      </c>
      <c r="J132" s="2" t="str">
        <f aca="false">IF(AND(G131&gt;0,H131&gt;0),IF(H132&lt;=-50,IF(K131&gt;AVERAGE(K125:K131)*1.2,"ss","s"),""),IF(AND(G131&lt;0,H131&lt;0),IF(G132&gt;=50,IF(K131&gt;AVERAGE(K125:K131)*1.2,"BB","B"),""),""))</f>
        <v/>
      </c>
      <c r="K132" s="27" t="n">
        <v>34850</v>
      </c>
      <c r="L132" s="3" t="n">
        <v>20563</v>
      </c>
      <c r="M132" s="28" t="n">
        <f aca="false">B132-B131</f>
        <v>210</v>
      </c>
      <c r="N132" s="29" t="n">
        <f aca="false">M132/B132</f>
        <v>0.00598631698973774</v>
      </c>
      <c r="O132" s="2" t="n">
        <v>-2</v>
      </c>
      <c r="P132" s="2" t="n">
        <f aca="false">IF(O132&gt;0,F132+50,IF((O132&lt;0),F132-600,P131))</f>
        <v>34807.7272727273</v>
      </c>
      <c r="Q132" s="0" t="n">
        <f aca="false">Q131+O132</f>
        <v>-1</v>
      </c>
      <c r="R132" s="0" t="n">
        <f aca="false">IF(Q132=Q131,R131,B132)</f>
        <v>35080</v>
      </c>
      <c r="S132" s="5" t="n">
        <f aca="false">IF(O132&lt;0,(P132-P131),IF(O132&gt;0,(P131-P132),""))</f>
        <v>-488.636363636368</v>
      </c>
      <c r="T132" s="6" t="n">
        <f aca="false">SUM(S$32:S132)</f>
        <v>41.8181818181693</v>
      </c>
      <c r="U132" s="28" t="n">
        <f aca="false">IF(M132&gt;=0,D133-B132,C133-B132)</f>
        <v>-60</v>
      </c>
      <c r="V132" s="2" t="n">
        <v>9</v>
      </c>
      <c r="W132" s="7" t="n">
        <f aca="false">AE132/AD132</f>
        <v>-0.00133800210664161</v>
      </c>
      <c r="X132" s="7" t="n">
        <f aca="false">(B132-AF132)/AF132</f>
        <v>-0.0084910437742159</v>
      </c>
      <c r="Y132" s="7" t="n">
        <f aca="false">(B132-AG132)/AG132</f>
        <v>-0.0110416764553869</v>
      </c>
      <c r="Z132" s="8" t="n">
        <f aca="false">C132-AVERAGE($C128:C132)</f>
        <v>-333</v>
      </c>
      <c r="AA132" s="8" t="n">
        <f aca="false">D132-AVERAGE($D128:D132)</f>
        <v>-125</v>
      </c>
      <c r="AB132" s="9" t="n">
        <f aca="false">AD132-AF132</f>
        <v>-253.416666666664</v>
      </c>
      <c r="AC132" s="9" t="n">
        <f aca="false">AD132-AG132</f>
        <v>-344.666666666664</v>
      </c>
      <c r="AD132" s="2" t="n">
        <f aca="false">AVERAGE($B128:$B132)</f>
        <v>35127</v>
      </c>
      <c r="AE132" s="9" t="n">
        <f aca="false">B132-AD132</f>
        <v>-47</v>
      </c>
      <c r="AF132" s="2" t="n">
        <f aca="false">AVERAGE($B121:$B132)</f>
        <v>35380.4166666667</v>
      </c>
      <c r="AG132" s="2" t="n">
        <f aca="false">AVERAGE($B112:$B132)</f>
        <v>35471.6666666667</v>
      </c>
      <c r="AH132" s="2" t="n">
        <f aca="false">AVERAGE($B98:$B132)</f>
        <v>35912.5714285714</v>
      </c>
      <c r="AI132" s="2" t="n">
        <f aca="false">AD132-AH132</f>
        <v>-785.571428571428</v>
      </c>
      <c r="AJ132" s="2" t="n">
        <f aca="false">AI132+35000</f>
        <v>34214.4285714286</v>
      </c>
      <c r="AM132" s="0" t="n">
        <f aca="false">IF(B132&lt;B131,B131-B132,0)</f>
        <v>0</v>
      </c>
      <c r="AN132" s="0" t="n">
        <f aca="false">IF(B132&gt;B131,B132-B131,0)</f>
        <v>210</v>
      </c>
      <c r="AO132" s="30" t="n">
        <f aca="false">1-1/(1+(SUM(AN119:AN132)/SUM(AM119:AM132)))</f>
        <v>0.45704162976085</v>
      </c>
      <c r="AP132" s="30" t="n">
        <f aca="false">(((B132+B131)/2)-((B124+B123)/2))/((B124+B123)/2)</f>
        <v>-0.0192779530318963</v>
      </c>
      <c r="AQ132" s="30" t="n">
        <f aca="false">AVERAGE(AP131:AP132)*5</f>
        <v>-0.0711225721740969</v>
      </c>
      <c r="AR132" s="30" t="n">
        <f aca="false">(((B132+B131)/2)-((B119+B118)/2))/((B119+B118)/2)</f>
        <v>-0.001356270968663</v>
      </c>
      <c r="AS132" s="30" t="n">
        <f aca="false">AVERAGE(AR131:AR132)*5</f>
        <v>-0.0256191722350087</v>
      </c>
      <c r="AT132" s="30" t="n">
        <f aca="false">(B132-36000)/36000*3.5</f>
        <v>-0.0894444444444445</v>
      </c>
      <c r="AU132" s="30" t="n">
        <f aca="false">AS132-AQ132</f>
        <v>0.0455033999390882</v>
      </c>
      <c r="AV132" s="31" t="str">
        <f aca="false">IF(AND(AU132&gt;0,AU131&lt;0),"B",IF(AND(AU132&lt;0,AU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v>35468.75</v>
      </c>
      <c r="F133" s="2" t="n">
        <f aca="false">AVERAGE(B122:B132)</f>
        <v>35451.3636363636</v>
      </c>
      <c r="G133" s="2" t="n">
        <f aca="false">C133-F133</f>
        <v>303.63636363636</v>
      </c>
      <c r="H133" s="2" t="n">
        <f aca="false">D133-F133</f>
        <v>-431.36363636364</v>
      </c>
      <c r="J133" s="2" t="str">
        <f aca="false">IF(AND(G132&gt;0,H132&gt;0),IF(H133&lt;=-50,IF(K132&gt;AVERAGE(K126:K132)*1.2,"ss","s"),""),IF(AND(G132&lt;0,H132&lt;0),IF(G133&gt;=50,IF(K132&gt;AVERAGE(K126:K132)*1.2,"BB","B"),""),""))</f>
        <v>B</v>
      </c>
      <c r="K133" s="27" t="n">
        <v>35040</v>
      </c>
      <c r="L133" s="3" t="n">
        <v>21518</v>
      </c>
      <c r="M133" s="28" t="n">
        <f aca="false">B133-B132</f>
        <v>580</v>
      </c>
      <c r="N133" s="29" t="n">
        <f aca="false">M133/B133</f>
        <v>0.0162647223780146</v>
      </c>
      <c r="O133" s="2" t="n">
        <v>2</v>
      </c>
      <c r="P133" s="2" t="n">
        <f aca="false">IF(O133&gt;0,F133+50,IF((O133&lt;0),F133-50,P132))</f>
        <v>35501.3636363636</v>
      </c>
      <c r="Q133" s="0" t="n">
        <f aca="false">Q132+O133</f>
        <v>1</v>
      </c>
      <c r="R133" s="0" t="n">
        <f aca="false">IF(Q133=Q132,R132,B133)</f>
        <v>35660</v>
      </c>
      <c r="S133" s="5" t="n">
        <f aca="false">IF(O133&lt;0,(P133-P132),IF(O133&gt;0,(P132-P133),""))</f>
        <v>-693.636363636368</v>
      </c>
      <c r="T133" s="6" t="n">
        <f aca="false">SUM(S$32:S133)</f>
        <v>-651.818181818198</v>
      </c>
      <c r="U133" s="28" t="n">
        <f aca="false">IF(M133&gt;=0,D134-B133,C134-B133)</f>
        <v>-580</v>
      </c>
      <c r="V133" s="2" t="n">
        <v>4</v>
      </c>
      <c r="W133" s="7" t="n">
        <f aca="false">AE133/AD133</f>
        <v>0.0125504003634505</v>
      </c>
      <c r="X133" s="7" t="n">
        <f aca="false">(B133-AF133)/AF133</f>
        <v>0.0053920704845815</v>
      </c>
      <c r="Y133" s="7" t="n">
        <f aca="false">(B133-AG133)/AG133</f>
        <v>0.00645109265381821</v>
      </c>
      <c r="Z133" s="8" t="n">
        <f aca="false">C133-AVERAGE($C129:C133)</f>
        <v>278</v>
      </c>
      <c r="AA133" s="8" t="n">
        <f aca="false">D133-AVERAGE($D129:D133)</f>
        <v>167</v>
      </c>
      <c r="AB133" s="9" t="n">
        <f aca="false">AD133-AF133</f>
        <v>-250.75</v>
      </c>
      <c r="AC133" s="9" t="n">
        <f aca="false">AD133-AG133</f>
        <v>-213.428571428572</v>
      </c>
      <c r="AD133" s="2" t="n">
        <f aca="false">AVERAGE($B129:$B133)</f>
        <v>35218</v>
      </c>
      <c r="AE133" s="9" t="n">
        <f aca="false">B133-AD133</f>
        <v>442</v>
      </c>
      <c r="AF133" s="2" t="n">
        <f aca="false">AVERAGE($B122:$B133)</f>
        <v>35468.75</v>
      </c>
      <c r="AG133" s="2" t="n">
        <f aca="false">AVERAGE($B113:$B133)</f>
        <v>35431.4285714286</v>
      </c>
      <c r="AH133" s="2" t="n">
        <f aca="false">AVERAGE($B99:$B133)</f>
        <v>35891.4285714286</v>
      </c>
      <c r="AI133" s="2" t="n">
        <f aca="false">AD133-AH133</f>
        <v>-673.428571428573</v>
      </c>
      <c r="AJ133" s="2" t="n">
        <f aca="false">AI133+35000</f>
        <v>34326.5714285714</v>
      </c>
      <c r="AM133" s="0" t="n">
        <f aca="false">IF(B133&lt;B132,B132-B133,0)</f>
        <v>0</v>
      </c>
      <c r="AN133" s="0" t="n">
        <f aca="false">IF(B133&gt;B132,B133-B132,0)</f>
        <v>580</v>
      </c>
      <c r="AO133" s="30" t="n">
        <f aca="false">1-1/(1+(SUM(AN120:AN133)/SUM(AM120:AM133)))</f>
        <v>0.614785992217899</v>
      </c>
      <c r="AP133" s="30" t="n">
        <f aca="false">(((B133+B132)/2)-((B125+B124)/2))/((B125+B124)/2)</f>
        <v>-0.0122870706506562</v>
      </c>
      <c r="AQ133" s="30" t="n">
        <f aca="false">AVERAGE(AP132:AP133)*5</f>
        <v>-0.0789125592063812</v>
      </c>
      <c r="AR133" s="30" t="n">
        <f aca="false">(((B133+B132)/2)-((B120+B119)/2))/((B120+B119)/2)</f>
        <v>0.0334550766983199</v>
      </c>
      <c r="AS133" s="30" t="n">
        <f aca="false">AVERAGE(AR132:AR133)*5</f>
        <v>0.0802470143241424</v>
      </c>
      <c r="AT133" s="30" t="n">
        <f aca="false">(B133-36000)/36000*3.5</f>
        <v>-0.0330555555555556</v>
      </c>
      <c r="AU133" s="30" t="n">
        <f aca="false">AS133-AQ133</f>
        <v>0.159159573530524</v>
      </c>
      <c r="AV133" s="31" t="str">
        <f aca="false">IF(AND(AU133&gt;0,AU132&lt;0),"B",IF(AND(AU133&lt;0,AU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v>35477.9166666667</v>
      </c>
      <c r="F134" s="2" t="n">
        <f aca="false">AVERAGE(B123:B133)</f>
        <v>35479.5454545455</v>
      </c>
      <c r="G134" s="2" t="n">
        <f aca="false">C134-F134</f>
        <v>160.454545454544</v>
      </c>
      <c r="H134" s="2" t="n">
        <f aca="false">D134-F134</f>
        <v>-399.545454545456</v>
      </c>
      <c r="J134" s="2" t="str">
        <f aca="false">IF(AND(G133&gt;0,H133&gt;0),IF(H134&lt;=-50,IF(K133&gt;AVERAGE(K127:K133)*1.2,"ss","s"),""),IF(AND(G133&lt;0,H133&lt;0),IF(G134&gt;=50,IF(K133&gt;AVERAGE(K127:K133)*1.2,"BB","B"),""),""))</f>
        <v/>
      </c>
      <c r="K134" s="27" t="n">
        <v>35620</v>
      </c>
      <c r="L134" s="3" t="n">
        <v>18219</v>
      </c>
      <c r="M134" s="28" t="n">
        <f aca="false">B134-B133</f>
        <v>-200</v>
      </c>
      <c r="N134" s="29" t="n">
        <f aca="false">M134/B134</f>
        <v>-0.00564015792442188</v>
      </c>
      <c r="O134" s="2"/>
      <c r="P134" s="2" t="n">
        <f aca="false">IF(O134&gt;0,F134+50,IF((O134&lt;0),F134-50,P133))</f>
        <v>35501.3636363636</v>
      </c>
      <c r="Q134" s="0" t="n">
        <f aca="false">Q133+O134</f>
        <v>1</v>
      </c>
      <c r="R134" s="0" t="n">
        <f aca="false">IF(Q134=Q133,R133,B134)</f>
        <v>35660</v>
      </c>
      <c r="S134" s="5" t="str">
        <f aca="false">IF(O134&lt;0,(P134-P133),IF(O134&gt;0,(P133-P134),""))</f>
        <v/>
      </c>
      <c r="T134" s="6" t="n">
        <f aca="false">SUM(S$32:S134)</f>
        <v>-651.818181818198</v>
      </c>
      <c r="U134" s="28" t="n">
        <f aca="false">IF(M134&gt;=0,D135-B134,C135-B134)</f>
        <v>185</v>
      </c>
      <c r="V134" s="2" t="n">
        <v>5</v>
      </c>
      <c r="W134" s="7" t="n">
        <f aca="false">AE134/AD134</f>
        <v>0.0049596145670965</v>
      </c>
      <c r="X134" s="7" t="n">
        <f aca="false">(B134-AF134)/AF134</f>
        <v>-0.000505008984462097</v>
      </c>
      <c r="Y134" s="7" t="n">
        <f aca="false">(B134-AG134)/AG134</f>
        <v>0.00209931368591046</v>
      </c>
      <c r="Z134" s="8" t="n">
        <f aca="false">C134-AVERAGE($C130:C134)</f>
        <v>87</v>
      </c>
      <c r="AA134" s="8" t="n">
        <f aca="false">D134-AVERAGE($D130:D134)</f>
        <v>147</v>
      </c>
      <c r="AB134" s="9" t="n">
        <f aca="false">AD134-AF134</f>
        <v>-192.916666666664</v>
      </c>
      <c r="AC134" s="9" t="n">
        <f aca="false">AD134-AG134</f>
        <v>-100.714285714283</v>
      </c>
      <c r="AD134" s="2" t="n">
        <f aca="false">AVERAGE($B130:$B134)</f>
        <v>35285</v>
      </c>
      <c r="AE134" s="9" t="n">
        <f aca="false">B134-AD134</f>
        <v>175</v>
      </c>
      <c r="AF134" s="2" t="n">
        <f aca="false">AVERAGE($B123:$B134)</f>
        <v>35477.9166666667</v>
      </c>
      <c r="AG134" s="2" t="n">
        <f aca="false">AVERAGE($B114:$B134)</f>
        <v>35385.7142857143</v>
      </c>
      <c r="AH134" s="2" t="n">
        <f aca="false">AVERAGE($B100:$B134)</f>
        <v>35864.5714285714</v>
      </c>
      <c r="AI134" s="2" t="n">
        <f aca="false">AD134-AH134</f>
        <v>-579.571428571428</v>
      </c>
      <c r="AJ134" s="2" t="n">
        <f aca="false">AI134+35000</f>
        <v>34420.4285714286</v>
      </c>
      <c r="AM134" s="0" t="n">
        <f aca="false">IF(B134&lt;B133,B133-B134,0)</f>
        <v>200</v>
      </c>
      <c r="AN134" s="0" t="n">
        <f aca="false">IF(B134&gt;B133,B134-B133,0)</f>
        <v>0</v>
      </c>
      <c r="AO134" s="30" t="n">
        <f aca="false">1-1/(1+(SUM(AN121:AN134)/SUM(AM121:AM134)))</f>
        <v>0.65424430641822</v>
      </c>
      <c r="AP134" s="30" t="n">
        <f aca="false">(((B134+B133)/2)-((B126+B125)/2))/((B126+B125)/2)</f>
        <v>-0.0112609481440289</v>
      </c>
      <c r="AQ134" s="30" t="n">
        <f aca="false">AVERAGE(AP133:AP134)*5</f>
        <v>-0.0588700469867129</v>
      </c>
      <c r="AR134" s="30" t="n">
        <f aca="false">(((B134+B133)/2)-((B121+B120)/2))/((B121+B120)/2)</f>
        <v>0.0371882747557241</v>
      </c>
      <c r="AS134" s="30" t="n">
        <f aca="false">AVERAGE(AR133:AR134)*5</f>
        <v>0.17660837863511</v>
      </c>
      <c r="AT134" s="30" t="n">
        <f aca="false">(B134-36000)/36000*3.5</f>
        <v>-0.0525</v>
      </c>
      <c r="AU134" s="30" t="n">
        <f aca="false">AS134-AQ134</f>
        <v>0.235478425621823</v>
      </c>
      <c r="AV134" s="31" t="str">
        <f aca="false">IF(AND(AU134&gt;0,AU133&lt;0),"B",IF(AND(AU134&lt;0,AU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v>35475</v>
      </c>
      <c r="F135" s="2" t="n">
        <f aca="false">AVERAGE(B124:B134)</f>
        <v>35473.6363636364</v>
      </c>
      <c r="G135" s="2" t="n">
        <f aca="false">C135-F135</f>
        <v>171.36363636364</v>
      </c>
      <c r="H135" s="2" t="n">
        <f aca="false">D135-F135</f>
        <v>-298.63636363636</v>
      </c>
      <c r="J135" s="2" t="str">
        <f aca="false">IF(AND(G134&gt;0,H134&gt;0),IF(H135&lt;=-50,IF(K134&gt;AVERAGE(K128:K134)*1.2,"ss","s"),""),IF(AND(G134&lt;0,H134&lt;0),IF(G135&gt;=50,IF(K134&gt;AVERAGE(K128:K134)*1.2,"BB","B"),""),""))</f>
        <v/>
      </c>
      <c r="K135" s="27" t="n">
        <v>35300</v>
      </c>
      <c r="L135" s="3" t="n">
        <v>18600</v>
      </c>
      <c r="M135" s="28" t="n">
        <f aca="false">B135-B134</f>
        <v>30</v>
      </c>
      <c r="N135" s="29" t="n">
        <f aca="false">M135/B135</f>
        <v>0.00084530853761623</v>
      </c>
      <c r="O135" s="2"/>
      <c r="P135" s="2" t="n">
        <f aca="false">IF(O135&gt;0,F135+50,IF((O135&lt;0),F135-50,P134))</f>
        <v>35501.3636363636</v>
      </c>
      <c r="Q135" s="0" t="n">
        <f aca="false">Q134+O135</f>
        <v>1</v>
      </c>
      <c r="R135" s="0" t="n">
        <f aca="false">IF(Q135=Q134,R134,B135)</f>
        <v>35660</v>
      </c>
      <c r="S135" s="5" t="str">
        <f aca="false">IF(O135&lt;0,(P135-P134),IF(O135&gt;0,(P134-P135),""))</f>
        <v/>
      </c>
      <c r="T135" s="6" t="n">
        <f aca="false">SUM(S$32:S135)</f>
        <v>-651.818181818198</v>
      </c>
      <c r="U135" s="28" t="n">
        <f aca="false">IF(M135&gt;=0,D136-B135,C136-B135)</f>
        <v>40</v>
      </c>
      <c r="V135" s="2" t="n">
        <v>7</v>
      </c>
      <c r="W135" s="7" t="n">
        <f aca="false">AE135/AD135</f>
        <v>0.00504077933846851</v>
      </c>
      <c r="X135" s="7" t="n">
        <f aca="false">(B135-AF135)/AF135</f>
        <v>0.000422832980972516</v>
      </c>
      <c r="Y135" s="7" t="n">
        <f aca="false">(B135-AG135)/AG135</f>
        <v>0.00386573637563636</v>
      </c>
      <c r="Z135" s="8" t="n">
        <f aca="false">C135-AVERAGE($C131:C135)</f>
        <v>53</v>
      </c>
      <c r="AA135" s="8" t="n">
        <f aca="false">D135-AVERAGE($D131:D135)</f>
        <v>211</v>
      </c>
      <c r="AB135" s="9" t="n">
        <f aca="false">AD135-AF135</f>
        <v>-163</v>
      </c>
      <c r="AC135" s="9" t="n">
        <f aca="false">AD135-AG135</f>
        <v>-41.3333333333358</v>
      </c>
      <c r="AD135" s="2" t="n">
        <f aca="false">AVERAGE($B131:$B135)</f>
        <v>35312</v>
      </c>
      <c r="AE135" s="9" t="n">
        <f aca="false">B135-AD135</f>
        <v>178</v>
      </c>
      <c r="AF135" s="2" t="n">
        <f aca="false">AVERAGE($B124:$B135)</f>
        <v>35475</v>
      </c>
      <c r="AG135" s="2" t="n">
        <f aca="false">AVERAGE($B115:$B135)</f>
        <v>35353.3333333333</v>
      </c>
      <c r="AH135" s="2" t="n">
        <f aca="false">AVERAGE($B101:$B135)</f>
        <v>35811.2857142857</v>
      </c>
      <c r="AI135" s="2" t="n">
        <f aca="false">AD135-AH135</f>
        <v>-499.285714285717</v>
      </c>
      <c r="AJ135" s="2" t="n">
        <f aca="false">AI135+35000</f>
        <v>34500.7142857143</v>
      </c>
      <c r="AM135" s="0" t="n">
        <f aca="false">IF(B135&lt;B134,B134-B135,0)</f>
        <v>0</v>
      </c>
      <c r="AN135" s="0" t="n">
        <f aca="false">IF(B135&gt;B134,B135-B134,0)</f>
        <v>30</v>
      </c>
      <c r="AO135" s="30" t="n">
        <f aca="false">1-1/(1+(SUM(AN122:AN135)/SUM(AM122:AM135)))</f>
        <v>0.605200945626478</v>
      </c>
      <c r="AP135" s="30" t="n">
        <f aca="false">(((B135+B134)/2)-((B127+B126)/2))/((B127+B126)/2)</f>
        <v>-0.012319899770307</v>
      </c>
      <c r="AQ135" s="30" t="n">
        <f aca="false">AVERAGE(AP134:AP135)*5</f>
        <v>-0.0589521197858397</v>
      </c>
      <c r="AR135" s="30" t="n">
        <f aca="false">(((B135+B134)/2)-((B122+B121)/2))/((B122+B121)/2)</f>
        <v>0.0142959256611866</v>
      </c>
      <c r="AS135" s="30" t="n">
        <f aca="false">AVERAGE(AR134:AR135)*5</f>
        <v>0.128710501042277</v>
      </c>
      <c r="AT135" s="30" t="n">
        <f aca="false">(B135-36000)/36000*3.5</f>
        <v>-0.0495833333333333</v>
      </c>
      <c r="AU135" s="30" t="n">
        <f aca="false">AS135-AQ135</f>
        <v>0.187662620828116</v>
      </c>
      <c r="AV135" s="31" t="str">
        <f aca="false">IF(AND(AU135&gt;0,AU134&lt;0),"B",IF(AND(AU135&lt;0,AU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v>35471.25</v>
      </c>
      <c r="F136" s="2" t="n">
        <f aca="false">AVERAGE(B125:B135)</f>
        <v>35445.4545454545</v>
      </c>
      <c r="G136" s="2" t="n">
        <f aca="false">C136-F136</f>
        <v>484.545454545456</v>
      </c>
      <c r="H136" s="2" t="n">
        <f aca="false">D136-F136</f>
        <v>84.5454545454559</v>
      </c>
      <c r="J136" s="2" t="str">
        <f aca="false">IF(AND(G135&gt;0,H135&gt;0),IF(H136&lt;=-50,IF(K135&gt;AVERAGE(K129:K135)*1.2,"ss","s"),""),IF(AND(G135&lt;0,H135&lt;0),IF(G136&gt;=50,IF(K135&gt;AVERAGE(K129:K135)*1.2,"BB","B"),""),""))</f>
        <v/>
      </c>
      <c r="K136" s="27" t="n">
        <v>35610</v>
      </c>
      <c r="L136" s="3" t="n">
        <v>17045</v>
      </c>
      <c r="M136" s="28" t="n">
        <f aca="false">B136-B135</f>
        <v>265</v>
      </c>
      <c r="N136" s="29" t="n">
        <f aca="false">M136/B136</f>
        <v>0.00741155083205146</v>
      </c>
      <c r="O136" s="2"/>
      <c r="P136" s="2" t="n">
        <f aca="false">IF(O136&gt;0,F136+50,IF((O136&lt;0),F136-50,P135))</f>
        <v>35501.3636363636</v>
      </c>
      <c r="Q136" s="0" t="n">
        <f aca="false">Q135+O136</f>
        <v>1</v>
      </c>
      <c r="R136" s="0" t="n">
        <f aca="false">IF(Q136=Q135,R135,B136)</f>
        <v>35660</v>
      </c>
      <c r="S136" s="5" t="str">
        <f aca="false">IF(O136&lt;0,(P136-P135),IF(O136&gt;0,(P135-P136),""))</f>
        <v/>
      </c>
      <c r="T136" s="6" t="n">
        <f aca="false">SUM(S$32:S136)</f>
        <v>-651.818181818198</v>
      </c>
      <c r="U136" s="28" t="n">
        <f aca="false">IF(M136&gt;=0,D137-B136,C137-B136)</f>
        <v>-175</v>
      </c>
      <c r="V136" s="2" t="n">
        <v>5</v>
      </c>
      <c r="W136" s="7" t="n">
        <f aca="false">AE136/AD136</f>
        <v>0.00749528022767618</v>
      </c>
      <c r="X136" s="7" t="n">
        <f aca="false">(B136-AF136)/AF136</f>
        <v>0.00799943616308983</v>
      </c>
      <c r="Y136" s="7" t="n">
        <f aca="false">(B136-AG136)/AG136</f>
        <v>0.0118180531879771</v>
      </c>
      <c r="Z136" s="8" t="n">
        <f aca="false">C136-AVERAGE($C132:C136)</f>
        <v>300</v>
      </c>
      <c r="AA136" s="8" t="n">
        <f aca="false">D136-AVERAGE($D132:D136)</f>
        <v>423</v>
      </c>
      <c r="AB136" s="9" t="n">
        <f aca="false">AD136-AF136</f>
        <v>17.75</v>
      </c>
      <c r="AC136" s="9" t="n">
        <f aca="false">AD136-AG136</f>
        <v>151.619047619046</v>
      </c>
      <c r="AD136" s="2" t="n">
        <f aca="false">AVERAGE($B132:$B136)</f>
        <v>35489</v>
      </c>
      <c r="AE136" s="9" t="n">
        <f aca="false">B136-AD136</f>
        <v>266</v>
      </c>
      <c r="AF136" s="2" t="n">
        <f aca="false">AVERAGE($B125:$B136)</f>
        <v>35471.25</v>
      </c>
      <c r="AG136" s="2" t="n">
        <f aca="false">AVERAGE($B116:$B136)</f>
        <v>35337.380952381</v>
      </c>
      <c r="AH136" s="2" t="n">
        <f aca="false">AVERAGE($B102:$B136)</f>
        <v>35784</v>
      </c>
      <c r="AI136" s="2" t="n">
        <f aca="false">AD136-AH136</f>
        <v>-295</v>
      </c>
      <c r="AJ136" s="2" t="n">
        <f aca="false">AI136+35000</f>
        <v>34705</v>
      </c>
      <c r="AM136" s="0" t="n">
        <f aca="false">IF(B136&lt;B135,B135-B136,0)</f>
        <v>0</v>
      </c>
      <c r="AN136" s="0" t="n">
        <f aca="false">IF(B136&gt;B135,B136-B135,0)</f>
        <v>265</v>
      </c>
      <c r="AO136" s="30" t="n">
        <f aca="false">1-1/(1+(SUM(AN123:AN136)/SUM(AM123:AM136)))</f>
        <v>0.554072096128171</v>
      </c>
      <c r="AP136" s="30" t="n">
        <f aca="false">(((B136+B135)/2)-((B128+B127)/2))/((B128+B127)/2)</f>
        <v>0.00444099816720711</v>
      </c>
      <c r="AQ136" s="30" t="n">
        <f aca="false">AVERAGE(AP135:AP136)*5</f>
        <v>-0.0196972540077496</v>
      </c>
      <c r="AR136" s="30" t="n">
        <f aca="false">(((B136+B135)/2)-((B123+B122)/2))/((B123+B122)/2)</f>
        <v>0.00522045855379189</v>
      </c>
      <c r="AS136" s="30" t="n">
        <f aca="false">AVERAGE(AR135:AR136)*5</f>
        <v>0.0487909605374461</v>
      </c>
      <c r="AT136" s="30" t="n">
        <f aca="false">(B136-36000)/36000*3.5</f>
        <v>-0.0238194444444444</v>
      </c>
      <c r="AU136" s="30" t="n">
        <f aca="false">AS136-AQ136</f>
        <v>0.0684882145451957</v>
      </c>
      <c r="AV136" s="31" t="str">
        <f aca="false">IF(AND(AU136&gt;0,AU135&lt;0),"B",IF(AND(AU136&lt;0,AU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v>35465</v>
      </c>
      <c r="F137" s="2" t="n">
        <f aca="false">AVERAGE(B126:B136)</f>
        <v>35439.5454545455</v>
      </c>
      <c r="G137" s="2" t="n">
        <f aca="false">C137-F137</f>
        <v>580.454545454544</v>
      </c>
      <c r="H137" s="2" t="n">
        <f aca="false">D137-F137</f>
        <v>140.454545454544</v>
      </c>
      <c r="J137" s="2" t="str">
        <f aca="false">IF(AND(G136&gt;0,H136&gt;0),IF(H137&lt;=-50,IF(K136&gt;AVERAGE(K130:K136)*1.2,"ss","s"),""),IF(AND(G136&lt;0,H136&lt;0),IF(G137&gt;=50,IF(K136&gt;AVERAGE(K130:K136)*1.2,"BB","B"),""),""))</f>
        <v/>
      </c>
      <c r="K137" s="27" t="n">
        <v>35650</v>
      </c>
      <c r="L137" s="3" t="n">
        <v>17173</v>
      </c>
      <c r="M137" s="28" t="n">
        <f aca="false">B137-B136</f>
        <v>-10</v>
      </c>
      <c r="N137" s="29" t="n">
        <f aca="false">M137/B137</f>
        <v>-0.000279759406910057</v>
      </c>
      <c r="O137" s="2"/>
      <c r="P137" s="2" t="n">
        <f aca="false">IF(O137&gt;0,F137+50,IF((O137&lt;0),F137-50,P136))</f>
        <v>35501.3636363636</v>
      </c>
      <c r="Q137" s="0" t="n">
        <f aca="false">Q136+O137</f>
        <v>1</v>
      </c>
      <c r="R137" s="0" t="n">
        <f aca="false">IF(Q137=Q136,R136,B137)</f>
        <v>35660</v>
      </c>
      <c r="S137" s="5" t="str">
        <f aca="false">IF(O137&lt;0,(P137-P136),IF(O137&gt;0,(P136-P137),""))</f>
        <v/>
      </c>
      <c r="T137" s="6" t="n">
        <f aca="false">SUM(S$32:S137)</f>
        <v>-651.818181818198</v>
      </c>
      <c r="U137" s="28" t="n">
        <f aca="false">IF(M137&gt;=0,D138-B137,C138-B137)</f>
        <v>305</v>
      </c>
      <c r="V137" s="2" t="n">
        <v>4</v>
      </c>
      <c r="W137" s="7" t="n">
        <f aca="false">AE137/AD137</f>
        <v>0.0034529223513559</v>
      </c>
      <c r="X137" s="7" t="n">
        <f aca="false">(B137-AF137)/AF137</f>
        <v>0.00789510785281263</v>
      </c>
      <c r="Y137" s="7" t="n">
        <f aca="false">(B137-AG137)/AG137</f>
        <v>0.0116782123507372</v>
      </c>
      <c r="Z137" s="8" t="n">
        <f aca="false">C137-AVERAGE($C133:C137)</f>
        <v>222</v>
      </c>
      <c r="AA137" s="8" t="n">
        <f aca="false">D137-AVERAGE($D133:D137)</f>
        <v>303</v>
      </c>
      <c r="AB137" s="9" t="n">
        <f aca="false">AD137-AF137</f>
        <v>157</v>
      </c>
      <c r="AC137" s="9" t="n">
        <f aca="false">AD137-AG137</f>
        <v>289.619047619046</v>
      </c>
      <c r="AD137" s="2" t="n">
        <f aca="false">AVERAGE($B133:$B137)</f>
        <v>35622</v>
      </c>
      <c r="AE137" s="9" t="n">
        <f aca="false">B137-AD137</f>
        <v>123</v>
      </c>
      <c r="AF137" s="2" t="n">
        <f aca="false">AVERAGE($B126:$B137)</f>
        <v>35465</v>
      </c>
      <c r="AG137" s="2" t="n">
        <f aca="false">AVERAGE($B117:$B137)</f>
        <v>35332.380952381</v>
      </c>
      <c r="AH137" s="2" t="n">
        <f aca="false">AVERAGE($B103:$B137)</f>
        <v>35764.4285714286</v>
      </c>
      <c r="AI137" s="2" t="n">
        <f aca="false">AD137-AH137</f>
        <v>-142.428571428572</v>
      </c>
      <c r="AJ137" s="2" t="n">
        <f aca="false">AI137+35000</f>
        <v>34857.5714285714</v>
      </c>
      <c r="AM137" s="0" t="n">
        <f aca="false">IF(B137&lt;B136,B136-B137,0)</f>
        <v>10</v>
      </c>
      <c r="AN137" s="0" t="n">
        <f aca="false">IF(B137&gt;B136,B137-B136,0)</f>
        <v>0</v>
      </c>
      <c r="AO137" s="30" t="n">
        <f aca="false">1-1/(1+(SUM(AN124:AN137)/SUM(AM124:AM137)))</f>
        <v>0.53072625698324</v>
      </c>
      <c r="AP137" s="30" t="n">
        <f aca="false">(((B137+B136)/2)-((B129+B128)/2))/((B129+B128)/2)</f>
        <v>0.0166358595194085</v>
      </c>
      <c r="AQ137" s="30" t="n">
        <f aca="false">AVERAGE(AP136:AP137)*5</f>
        <v>0.052692144216539</v>
      </c>
      <c r="AR137" s="30" t="n">
        <f aca="false">(((B137+B136)/2)-((B124+B123)/2))/((B124+B123)/2)</f>
        <v>0.00245355765860498</v>
      </c>
      <c r="AS137" s="30" t="n">
        <f aca="false">AVERAGE(AR136:AR137)*5</f>
        <v>0.0191850405309922</v>
      </c>
      <c r="AT137" s="30" t="n">
        <f aca="false">(B137-36000)/36000*3.5</f>
        <v>-0.0247916666666667</v>
      </c>
      <c r="AU137" s="30" t="n">
        <f aca="false">AS137-AQ137</f>
        <v>-0.0335071036855469</v>
      </c>
      <c r="AV137" s="31" t="str">
        <f aca="false">IF(AND(AU137&gt;0,AU136&lt;0),"B",IF(AND(AU137&lt;0,AU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v>35396.6666666667</v>
      </c>
      <c r="F138" s="2" t="n">
        <f aca="false">AVERAGE(B127:B137)</f>
        <v>35406.3636363636</v>
      </c>
      <c r="G138" s="2" t="n">
        <f aca="false">C138-F138</f>
        <v>643.63636363636</v>
      </c>
      <c r="H138" s="2" t="n">
        <f aca="false">D138-F138</f>
        <v>-146.36363636364</v>
      </c>
      <c r="J138" s="2" t="str">
        <f aca="false">IF(AND(G137&gt;0,H137&gt;0),IF(H138&lt;=-50,IF(K137&gt;AVERAGE(K131:K137)*1.2,"ss","s"),""),IF(AND(G137&lt;0,H137&lt;0),IF(G138&gt;=50,IF(K137&gt;AVERAGE(K131:K137)*1.2,"BB","B"),""),""))</f>
        <v>s</v>
      </c>
      <c r="K138" s="27" t="n">
        <v>35800</v>
      </c>
      <c r="L138" s="3" t="n">
        <v>22623</v>
      </c>
      <c r="M138" s="28" t="n">
        <f aca="false">B138-B137</f>
        <v>-455</v>
      </c>
      <c r="N138" s="29" t="n">
        <f aca="false">M138/B138</f>
        <v>-0.0128931708699348</v>
      </c>
      <c r="O138" s="2" t="n">
        <v>-2</v>
      </c>
      <c r="P138" s="2" t="n">
        <f aca="false">IF(O138&gt;0,F138+50,IF((O138&lt;0),F138-50,P137))</f>
        <v>35356.3636363636</v>
      </c>
      <c r="Q138" s="0" t="n">
        <f aca="false">Q137+O138</f>
        <v>-1</v>
      </c>
      <c r="R138" s="0" t="n">
        <f aca="false">IF(Q138=Q137,R137,B138)</f>
        <v>35290</v>
      </c>
      <c r="S138" s="5" t="n">
        <f aca="false">IF(O138&lt;0,(P138-P137),IF(O138&gt;0,(P137-P138),""))</f>
        <v>-145</v>
      </c>
      <c r="T138" s="6" t="n">
        <f aca="false">SUM(S$32:S138)</f>
        <v>-796.818181818198</v>
      </c>
      <c r="U138" s="28" t="n">
        <f aca="false">IF(M138&gt;=0,D139-B138,C139-B138)</f>
        <v>270</v>
      </c>
      <c r="V138" s="2" t="n">
        <v>5</v>
      </c>
      <c r="W138" s="7" t="n">
        <f aca="false">AE138/AD138</f>
        <v>-0.00725779228085968</v>
      </c>
      <c r="X138" s="7" t="n">
        <f aca="false">(B138-AF138)/AF138</f>
        <v>-0.00301346642810051</v>
      </c>
      <c r="Y138" s="7" t="n">
        <f aca="false">(B138-AG138)/AG138</f>
        <v>-0.00119949324779649</v>
      </c>
      <c r="Z138" s="8" t="n">
        <f aca="false">C138-AVERAGE($C134:C138)</f>
        <v>193</v>
      </c>
      <c r="AA138" s="8" t="n">
        <f aca="false">D138-AVERAGE($D134:D138)</f>
        <v>-65</v>
      </c>
      <c r="AB138" s="9" t="n">
        <f aca="false">AD138-AF138</f>
        <v>151.333333333336</v>
      </c>
      <c r="AC138" s="9" t="n">
        <f aca="false">AD138-AG138</f>
        <v>215.619047619046</v>
      </c>
      <c r="AD138" s="2" t="n">
        <f aca="false">AVERAGE($B134:$B138)</f>
        <v>35548</v>
      </c>
      <c r="AE138" s="9" t="n">
        <f aca="false">B138-AD138</f>
        <v>-258</v>
      </c>
      <c r="AF138" s="2" t="n">
        <f aca="false">AVERAGE($B127:$B138)</f>
        <v>35396.6666666667</v>
      </c>
      <c r="AG138" s="2" t="n">
        <f aca="false">AVERAGE($B118:$B138)</f>
        <v>35332.380952381</v>
      </c>
      <c r="AH138" s="2" t="n">
        <f aca="false">AVERAGE($B104:$B138)</f>
        <v>35734.7142857143</v>
      </c>
      <c r="AI138" s="2" t="n">
        <f aca="false">AD138-AH138</f>
        <v>-186.714285714283</v>
      </c>
      <c r="AJ138" s="2" t="n">
        <f aca="false">AI138+35000</f>
        <v>34813.2857142857</v>
      </c>
      <c r="AK138" s="10" t="n">
        <v>35370</v>
      </c>
      <c r="AL138" s="10" t="e">
        <f aca="false">#REF!-AK138</f>
        <v>#REF!</v>
      </c>
      <c r="AM138" s="0" t="n">
        <f aca="false">IF(B138&lt;B137,B137-B138,0)</f>
        <v>455</v>
      </c>
      <c r="AN138" s="0" t="n">
        <f aca="false">IF(B138&gt;B137,B138-B137,0)</f>
        <v>0</v>
      </c>
      <c r="AO138" s="30" t="n">
        <f aca="false">1-1/(1+(SUM(AN125:AN138)/SUM(AM125:AM138)))</f>
        <v>0.43218085106383</v>
      </c>
      <c r="AP138" s="30" t="n">
        <f aca="false">(((B138+B137)/2)-((B130+B129)/2))/((B130+B129)/2)</f>
        <v>0.00787457434733258</v>
      </c>
      <c r="AQ138" s="30" t="n">
        <f aca="false">AVERAGE(AP137:AP138)*5</f>
        <v>0.0612760846668527</v>
      </c>
      <c r="AR138" s="30" t="n">
        <f aca="false">(((B138+B137)/2)-((B125+B124)/2))/((B125+B124)/2)</f>
        <v>-0.00816810946662943</v>
      </c>
      <c r="AS138" s="30" t="n">
        <f aca="false">AVERAGE(AR137:AR138)*5</f>
        <v>-0.0142863795200611</v>
      </c>
      <c r="AT138" s="30" t="n">
        <f aca="false">(B138-36000)/36000*3.5</f>
        <v>-0.0690277777777778</v>
      </c>
      <c r="AU138" s="30" t="n">
        <f aca="false">AS138-AQ138</f>
        <v>-0.0755624641869138</v>
      </c>
      <c r="AV138" s="31" t="str">
        <f aca="false">IF(AND(AU138&gt;0,AU137&lt;0),"B",IF(AND(AU138&lt;0,AU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v>35375</v>
      </c>
      <c r="F139" s="2" t="n">
        <f aca="false">AVERAGE(B128:B138)</f>
        <v>35366.8181818182</v>
      </c>
      <c r="G139" s="2" t="n">
        <f aca="false">C139-F139</f>
        <v>193.181818181816</v>
      </c>
      <c r="H139" s="2" t="n">
        <f aca="false">D139-F139</f>
        <v>-136.818181818184</v>
      </c>
      <c r="J139" s="2" t="str">
        <f aca="false">IF(AND(G138&gt;0,H138&gt;0),IF(H139&lt;=-50,IF(K138&gt;AVERAGE(K132:K138)*1.2,"ss","s"),""),IF(AND(G138&lt;0,H138&lt;0),IF(G139&gt;=50,IF(K138&gt;AVERAGE(K132:K138)*1.2,"BB","B"),""),""))</f>
        <v/>
      </c>
      <c r="K139" s="27" t="n">
        <v>35430</v>
      </c>
      <c r="L139" s="3" t="n">
        <v>19901</v>
      </c>
      <c r="M139" s="28" t="n">
        <f aca="false">B139-B138</f>
        <v>175</v>
      </c>
      <c r="N139" s="29" t="n">
        <f aca="false">M139/B139</f>
        <v>0.0049344424080079</v>
      </c>
      <c r="O139" s="2"/>
      <c r="P139" s="2" t="n">
        <f aca="false">IF(O139&gt;0,F139+50,IF((O139&lt;0),F139-50,P138))</f>
        <v>35356.3636363636</v>
      </c>
      <c r="Q139" s="0" t="n">
        <f aca="false">Q138+O139</f>
        <v>-1</v>
      </c>
      <c r="R139" s="0" t="n">
        <f aca="false">IF(Q139=Q138,R138,B139)</f>
        <v>35290</v>
      </c>
      <c r="S139" s="5" t="str">
        <f aca="false">IF(O139&lt;0,(P139-P138),IF(O139&gt;0,(P138-P139),""))</f>
        <v/>
      </c>
      <c r="T139" s="6" t="n">
        <f aca="false">SUM(S$32:S139)</f>
        <v>-796.818181818198</v>
      </c>
      <c r="U139" s="28" t="n">
        <f aca="false">IF(M139&gt;=0,D140-B139,C140-B139)</f>
        <v>-695</v>
      </c>
      <c r="V139" s="2" t="n">
        <v>6</v>
      </c>
      <c r="W139" s="7" t="n">
        <f aca="false">AE139/AD139</f>
        <v>-0.00236293566626347</v>
      </c>
      <c r="X139" s="7" t="n">
        <f aca="false">(B139-AF139)/AF139</f>
        <v>0.00254416961130742</v>
      </c>
      <c r="Y139" s="7" t="n">
        <f aca="false">(B139-AG139)/AG139</f>
        <v>0.00388876907316552</v>
      </c>
      <c r="Z139" s="8" t="n">
        <f aca="false">C139-AVERAGE($C135:C139)</f>
        <v>-281</v>
      </c>
      <c r="AA139" s="8" t="n">
        <f aca="false">D139-AVERAGE($D135:D139)</f>
        <v>-125</v>
      </c>
      <c r="AB139" s="9" t="n">
        <f aca="false">AD139-AF139</f>
        <v>174</v>
      </c>
      <c r="AC139" s="9" t="n">
        <f aca="false">AD139-AG139</f>
        <v>221.380952380954</v>
      </c>
      <c r="AD139" s="2" t="n">
        <f aca="false">AVERAGE($B135:$B139)</f>
        <v>35549</v>
      </c>
      <c r="AE139" s="9" t="n">
        <f aca="false">B139-AD139</f>
        <v>-84</v>
      </c>
      <c r="AF139" s="2" t="n">
        <f aca="false">AVERAGE($B128:$B139)</f>
        <v>35375</v>
      </c>
      <c r="AG139" s="2" t="n">
        <f aca="false">AVERAGE($B119:$B139)</f>
        <v>35327.619047619</v>
      </c>
      <c r="AH139" s="2" t="n">
        <f aca="false">AVERAGE($B105:$B139)</f>
        <v>35708</v>
      </c>
      <c r="AI139" s="2" t="n">
        <f aca="false">AD139-AH139</f>
        <v>-159</v>
      </c>
      <c r="AJ139" s="2" t="n">
        <f aca="false">AI139+35000</f>
        <v>34841</v>
      </c>
      <c r="AM139" s="0" t="n">
        <f aca="false">IF(B139&lt;B138,B138-B139,0)</f>
        <v>0</v>
      </c>
      <c r="AN139" s="0" t="n">
        <f aca="false">IF(B139&gt;B138,B139-B138,0)</f>
        <v>175</v>
      </c>
      <c r="AO139" s="30" t="n">
        <f aca="false">1-1/(1+(SUM(AN126:AN139)/SUM(AM126:AM139)))</f>
        <v>0.454661558109834</v>
      </c>
      <c r="AP139" s="30" t="n">
        <f aca="false">(((B139+B138)/2)-((B131+B130)/2))/((B131+B130)/2)</f>
        <v>0.00754716981132076</v>
      </c>
      <c r="AQ139" s="30" t="n">
        <f aca="false">AVERAGE(AP138:AP139)*5</f>
        <v>0.0385543603966333</v>
      </c>
      <c r="AR139" s="30" t="n">
        <f aca="false">(((B139+B138)/2)-((B126+B125)/2))/((B126+B125)/2)</f>
        <v>-0.0163353260114</v>
      </c>
      <c r="AS139" s="30" t="n">
        <f aca="false">AVERAGE(AR138:AR139)*5</f>
        <v>-0.0612585886950735</v>
      </c>
      <c r="AT139" s="30" t="n">
        <f aca="false">(B139-36000)/36000*3.5</f>
        <v>-0.0520138888888889</v>
      </c>
      <c r="AU139" s="30" t="n">
        <f aca="false">AS139-AQ139</f>
        <v>-0.0998129490917069</v>
      </c>
      <c r="AV139" s="31" t="str">
        <f aca="false">IF(AND(AU139&gt;0,AU138&lt;0),"B",IF(AND(AU139&lt;0,AU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v>35351.25</v>
      </c>
      <c r="F140" s="2" t="n">
        <f aca="false">AVERAGE(B129:B139)</f>
        <v>35390.4545454545</v>
      </c>
      <c r="G140" s="2" t="n">
        <f aca="false">C140-F140</f>
        <v>49.5454545454559</v>
      </c>
      <c r="H140" s="2" t="n">
        <f aca="false">D140-F140</f>
        <v>-620.454545454544</v>
      </c>
      <c r="J140" s="2" t="str">
        <f aca="false">IF(AND(G139&gt;0,H139&gt;0),IF(H140&lt;=-50,IF(K139&gt;AVERAGE(K133:K139)*1.2,"ss","s"),""),IF(AND(G139&lt;0,H139&lt;0),IF(G140&gt;=50,IF(K139&gt;AVERAGE(K133:K139)*1.2,"BB","B"),""),""))</f>
        <v/>
      </c>
      <c r="K140" s="27" t="n">
        <v>35150</v>
      </c>
      <c r="L140" s="3" t="n">
        <v>20261</v>
      </c>
      <c r="M140" s="28" t="n">
        <f aca="false">B140-B139</f>
        <v>-545</v>
      </c>
      <c r="N140" s="29" t="n">
        <f aca="false">M140/B140</f>
        <v>-0.0156071019473081</v>
      </c>
      <c r="O140" s="2"/>
      <c r="P140" s="2" t="n">
        <f aca="false">IF(O140&gt;0,F140+50,IF((O140&lt;0),F140-50,P139))</f>
        <v>35356.3636363636</v>
      </c>
      <c r="Q140" s="0" t="n">
        <f aca="false">Q139+O140</f>
        <v>-1</v>
      </c>
      <c r="R140" s="0" t="n">
        <f aca="false">IF(Q140=Q139,R139,B140)</f>
        <v>35290</v>
      </c>
      <c r="S140" s="5" t="str">
        <f aca="false">IF(O140&lt;0,(P140-P139),IF(O140&gt;0,(P139-P140),""))</f>
        <v/>
      </c>
      <c r="T140" s="6" t="n">
        <f aca="false">SUM(S$32:S140)</f>
        <v>-796.818181818198</v>
      </c>
      <c r="U140" s="28" t="n">
        <f aca="false">IF(M140&gt;=0,D141-B140,C141-B140)</f>
        <v>145</v>
      </c>
      <c r="V140" s="2" t="n">
        <v>6</v>
      </c>
      <c r="W140" s="7" t="n">
        <f aca="false">AE140/AD140</f>
        <v>-0.014533653167772</v>
      </c>
      <c r="X140" s="7" t="n">
        <f aca="false">(B140-AF140)/AF140</f>
        <v>-0.0121990028641137</v>
      </c>
      <c r="Y140" s="7" t="n">
        <f aca="false">(B140-AG140)/AG140</f>
        <v>-0.0121241513094083</v>
      </c>
      <c r="Z140" s="8" t="n">
        <f aca="false">C140-AVERAGE($C136:C140)</f>
        <v>-360</v>
      </c>
      <c r="AA140" s="8" t="n">
        <f aca="false">D140-AVERAGE($D136:D140)</f>
        <v>-504</v>
      </c>
      <c r="AB140" s="9" t="n">
        <f aca="false">AD140-AF140</f>
        <v>83.75</v>
      </c>
      <c r="AC140" s="9" t="n">
        <f aca="false">AD140-AG140</f>
        <v>86.4285714285725</v>
      </c>
      <c r="AD140" s="2" t="n">
        <f aca="false">AVERAGE($B136:$B140)</f>
        <v>35435</v>
      </c>
      <c r="AE140" s="9" t="n">
        <f aca="false">B140-AD140</f>
        <v>-515</v>
      </c>
      <c r="AF140" s="2" t="n">
        <f aca="false">AVERAGE($B129:$B140)</f>
        <v>35351.25</v>
      </c>
      <c r="AG140" s="2" t="n">
        <f aca="false">AVERAGE($B120:$B140)</f>
        <v>35348.5714285714</v>
      </c>
      <c r="AH140" s="2" t="n">
        <f aca="false">AVERAGE($B106:$B140)</f>
        <v>35673.1428571429</v>
      </c>
      <c r="AI140" s="2" t="n">
        <f aca="false">AD140-AH140</f>
        <v>-238.142857142855</v>
      </c>
      <c r="AJ140" s="2" t="n">
        <f aca="false">AI140+35000</f>
        <v>34761.8571428571</v>
      </c>
      <c r="AM140" s="0" t="n">
        <f aca="false">IF(B140&lt;B139,B139-B140,0)</f>
        <v>545</v>
      </c>
      <c r="AN140" s="0" t="n">
        <f aca="false">IF(B140&gt;B139,B140-B139,0)</f>
        <v>0</v>
      </c>
      <c r="AO140" s="30" t="n">
        <f aca="false">1-1/(1+(SUM(AN127:AN140)/SUM(AM127:AM140)))</f>
        <v>0.357314148681055</v>
      </c>
      <c r="AP140" s="30" t="n">
        <f aca="false">(((B140+B139)/2)-((B132+B131)/2))/((B132+B131)/2)</f>
        <v>0.00621872766261615</v>
      </c>
      <c r="AQ140" s="30" t="n">
        <f aca="false">AVERAGE(AP139:AP140)*5</f>
        <v>0.0344147436848423</v>
      </c>
      <c r="AR140" s="30" t="n">
        <f aca="false">(((B140+B139)/2)-((B127+B126)/2))/((B127+B126)/2)</f>
        <v>-0.0201851465163221</v>
      </c>
      <c r="AS140" s="30" t="n">
        <f aca="false">AVERAGE(AR139:AR140)*5</f>
        <v>-0.0913011813193053</v>
      </c>
      <c r="AT140" s="30" t="n">
        <f aca="false">(B140-36000)/36000*3.5</f>
        <v>-0.105</v>
      </c>
      <c r="AU140" s="30" t="n">
        <f aca="false">AS140-AQ140</f>
        <v>-0.125715925004148</v>
      </c>
      <c r="AV140" s="31" t="str">
        <f aca="false">IF(AND(AU140&gt;0,AU139&lt;0),"B",IF(AND(AU140&lt;0,AU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v>35336.6666666667</v>
      </c>
      <c r="F141" s="2" t="n">
        <f aca="false">AVERAGE(B130:B140)</f>
        <v>35371.8181818182</v>
      </c>
      <c r="G141" s="2" t="n">
        <f aca="false">C141-F141</f>
        <v>-306.818181818184</v>
      </c>
      <c r="H141" s="2" t="n">
        <f aca="false">D141-F141</f>
        <v>-726.818181818184</v>
      </c>
      <c r="J141" s="2" t="str">
        <f aca="false">IF(AND(G140&gt;0,H140&gt;0),IF(H141&lt;=-50,IF(K140&gt;AVERAGE(K134:K140)*1.2,"ss","s"),""),IF(AND(G140&lt;0,H140&lt;0),IF(G141&gt;=50,IF(K140&gt;AVERAGE(K134:K140)*1.2,"BB","B"),""),""))</f>
        <v/>
      </c>
      <c r="K141" s="27" t="n">
        <v>34810</v>
      </c>
      <c r="L141" s="3" t="n">
        <v>21548</v>
      </c>
      <c r="M141" s="28" t="n">
        <f aca="false">B141-B140</f>
        <v>30</v>
      </c>
      <c r="N141" s="29" t="n">
        <f aca="false">M141/B141</f>
        <v>0.000858369098712446</v>
      </c>
      <c r="O141" s="2"/>
      <c r="P141" s="2" t="n">
        <f aca="false">IF(O141&gt;0,F141+50,IF((O141&lt;0),F141-50,P140))</f>
        <v>35356.3636363636</v>
      </c>
      <c r="Q141" s="0" t="n">
        <f aca="false">Q140+O141</f>
        <v>-1</v>
      </c>
      <c r="R141" s="0" t="n">
        <f aca="false">IF(Q141=Q140,R140,B141)</f>
        <v>35290</v>
      </c>
      <c r="S141" s="5" t="str">
        <f aca="false">IF(O141&lt;0,(P141-P140),IF(O141&gt;0,(P140-P141),""))</f>
        <v/>
      </c>
      <c r="T141" s="6" t="n">
        <f aca="false">SUM(S$32:S141)</f>
        <v>-796.818181818198</v>
      </c>
      <c r="U141" s="28" t="n">
        <f aca="false">IF(M141&gt;=0,D142-B141,C142-B141)</f>
        <v>-260</v>
      </c>
      <c r="V141" s="2" t="n">
        <v>4</v>
      </c>
      <c r="W141" s="7" t="n">
        <f aca="false">AE141/AD141</f>
        <v>-0.00918523558428304</v>
      </c>
      <c r="X141" s="7" t="n">
        <f aca="false">(B141-AF141)/AF141</f>
        <v>-0.0109423639279313</v>
      </c>
      <c r="Y141" s="7" t="n">
        <f aca="false">(B141-AG141)/AG141</f>
        <v>-0.0125790394188079</v>
      </c>
      <c r="Z141" s="8" t="n">
        <f aca="false">C141-AVERAGE($C137:C141)</f>
        <v>-562</v>
      </c>
      <c r="AA141" s="8" t="n">
        <f aca="false">D141-AVERAGE($D137:D141)</f>
        <v>-452</v>
      </c>
      <c r="AB141" s="9" t="n">
        <f aca="false">AD141-AF141</f>
        <v>-62.6666666666642</v>
      </c>
      <c r="AC141" s="9" t="n">
        <f aca="false">AD141-AG141</f>
        <v>-121.238095238092</v>
      </c>
      <c r="AD141" s="2" t="n">
        <f aca="false">AVERAGE($B137:$B141)</f>
        <v>35274</v>
      </c>
      <c r="AE141" s="9" t="n">
        <f aca="false">B141-AD141</f>
        <v>-324</v>
      </c>
      <c r="AF141" s="2" t="n">
        <f aca="false">AVERAGE($B130:$B141)</f>
        <v>35336.6666666667</v>
      </c>
      <c r="AG141" s="2" t="n">
        <f aca="false">AVERAGE($B121:$B141)</f>
        <v>35395.2380952381</v>
      </c>
      <c r="AH141" s="2" t="n">
        <f aca="false">AVERAGE($B107:$B141)</f>
        <v>35621.1428571429</v>
      </c>
      <c r="AI141" s="2" t="n">
        <f aca="false">AD141-AH141</f>
        <v>-347.142857142855</v>
      </c>
      <c r="AJ141" s="2" t="n">
        <f aca="false">AI141+35000</f>
        <v>34652.8571428571</v>
      </c>
      <c r="AM141" s="0" t="n">
        <f aca="false">IF(B141&lt;B140,B140-B141,0)</f>
        <v>0</v>
      </c>
      <c r="AN141" s="0" t="n">
        <f aca="false">IF(B141&gt;B140,B141-B140,0)</f>
        <v>30</v>
      </c>
      <c r="AO141" s="30" t="n">
        <f aca="false">1-1/(1+(SUM(AN128:AN141)/SUM(AM128:AM141)))</f>
        <v>0.398427260812582</v>
      </c>
      <c r="AP141" s="30" t="n">
        <f aca="false">(((B141+B140)/2)-((B133+B132)/2))/((B133+B132)/2)</f>
        <v>-0.0122985581000848</v>
      </c>
      <c r="AQ141" s="30" t="n">
        <f aca="false">AVERAGE(AP140:AP141)*5</f>
        <v>-0.0151995760936717</v>
      </c>
      <c r="AR141" s="30" t="n">
        <f aca="false">(((B141+B140)/2)-((B128+B127)/2))/((B128+B127)/2)</f>
        <v>-0.0149443112928239</v>
      </c>
      <c r="AS141" s="30" t="n">
        <f aca="false">AVERAGE(AR140:AR141)*5</f>
        <v>-0.0878236445228651</v>
      </c>
      <c r="AT141" s="30" t="n">
        <f aca="false">(B141-36000)/36000*3.5</f>
        <v>-0.102083333333333</v>
      </c>
      <c r="AU141" s="30" t="n">
        <f aca="false">AS141-AQ141</f>
        <v>-0.0726240684291934</v>
      </c>
      <c r="AV141" s="31" t="str">
        <f aca="false">IF(AND(AU141&gt;0,AU140&lt;0),"B",IF(AND(AU141&lt;0,AU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v>35338.75</v>
      </c>
      <c r="F142" s="2" t="n">
        <f aca="false">AVERAGE(B131:B141)</f>
        <v>35335</v>
      </c>
      <c r="G142" s="2" t="n">
        <f aca="false">C142-F142</f>
        <v>120</v>
      </c>
      <c r="H142" s="2" t="n">
        <f aca="false">D142-F142</f>
        <v>-645</v>
      </c>
      <c r="J142" s="2" t="str">
        <f aca="false">IF(AND(G141&gt;0,H141&gt;0),IF(H142&lt;=-50,IF(K141&gt;AVERAGE(K135:K141)*1.2,"ss","s"),""),IF(AND(G141&lt;0,H141&lt;0),IF(G142&gt;=50,IF(K141&gt;AVERAGE(K135:K141)*1.2,"BB","B"),""),""))</f>
        <v>B</v>
      </c>
      <c r="K142" s="27" t="n">
        <v>34930</v>
      </c>
      <c r="L142" s="3" t="n">
        <v>28098</v>
      </c>
      <c r="M142" s="28" t="n">
        <f aca="false">B142-B141</f>
        <v>430</v>
      </c>
      <c r="N142" s="29" t="n">
        <f aca="false">M142/B142</f>
        <v>0.0121537591859808</v>
      </c>
      <c r="O142" s="2" t="n">
        <v>2</v>
      </c>
      <c r="P142" s="2" t="n">
        <f aca="false">IF(O142&gt;0,F142+50,IF((O142&lt;0),F142-50,P141))</f>
        <v>35385</v>
      </c>
      <c r="Q142" s="0" t="n">
        <f aca="false">Q141+O142</f>
        <v>1</v>
      </c>
      <c r="R142" s="0" t="n">
        <f aca="false">IF(Q142=Q141,R141,B142)</f>
        <v>35380</v>
      </c>
      <c r="S142" s="5" t="n">
        <f aca="false">IF(O142&lt;0,(P142-P141),IF(O142&gt;0,(P141-P142),""))</f>
        <v>-28.6363636363603</v>
      </c>
      <c r="T142" s="6" t="n">
        <f aca="false">SUM(S$32:S142)</f>
        <v>-825.454545454559</v>
      </c>
      <c r="U142" s="28" t="n">
        <f aca="false">IF(M142&gt;=0,D143-B142,C143-B142)</f>
        <v>-190</v>
      </c>
      <c r="V142" s="2" t="n">
        <v>5</v>
      </c>
      <c r="W142" s="7" t="n">
        <f aca="false">AE142/AD142</f>
        <v>0.00508508281014744</v>
      </c>
      <c r="X142" s="7" t="n">
        <f aca="false">(B142-AF142)/AF142</f>
        <v>0.00116727388489972</v>
      </c>
      <c r="Y142" s="7" t="n">
        <f aca="false">(B142-AG142)/AG142</f>
        <v>-0.001478335662832</v>
      </c>
      <c r="Z142" s="8" t="n">
        <f aca="false">C142-AVERAGE($C138:C142)</f>
        <v>-59</v>
      </c>
      <c r="AA142" s="8" t="n">
        <f aca="false">D142-AVERAGE($D138:D142)</f>
        <v>-229</v>
      </c>
      <c r="AB142" s="9" t="n">
        <f aca="false">AD142-AF142</f>
        <v>-137.75</v>
      </c>
      <c r="AC142" s="9" t="n">
        <f aca="false">AD142-AG142</f>
        <v>-231.380952380954</v>
      </c>
      <c r="AD142" s="2" t="n">
        <f aca="false">AVERAGE($B138:$B142)</f>
        <v>35201</v>
      </c>
      <c r="AE142" s="9" t="n">
        <f aca="false">B142-AD142</f>
        <v>179</v>
      </c>
      <c r="AF142" s="2" t="n">
        <f aca="false">AVERAGE($B131:$B142)</f>
        <v>35338.75</v>
      </c>
      <c r="AG142" s="2" t="n">
        <f aca="false">AVERAGE($B122:$B142)</f>
        <v>35432.380952381</v>
      </c>
      <c r="AH142" s="2" t="n">
        <f aca="false">AVERAGE($B108:$B142)</f>
        <v>35589.1428571429</v>
      </c>
      <c r="AI142" s="2" t="n">
        <f aca="false">AD142-AH142</f>
        <v>-388.142857142855</v>
      </c>
      <c r="AJ142" s="2" t="n">
        <f aca="false">AI142+35000</f>
        <v>34611.8571428571</v>
      </c>
      <c r="AM142" s="0" t="n">
        <f aca="false">IF(B142&lt;B141,B141-B142,0)</f>
        <v>0</v>
      </c>
      <c r="AN142" s="0" t="n">
        <f aca="false">IF(B142&gt;B141,B142-B141,0)</f>
        <v>430</v>
      </c>
      <c r="AO142" s="30" t="n">
        <f aca="false">1-1/(1+(SUM(AN129:AN142)/SUM(AM129:AM142)))</f>
        <v>0.523489932885906</v>
      </c>
      <c r="AP142" s="30" t="n">
        <f aca="false">(((B142+B141)/2)-((B134+B133)/2))/((B134+B133)/2)</f>
        <v>-0.0111079865016873</v>
      </c>
      <c r="AQ142" s="30" t="n">
        <f aca="false">AVERAGE(AP141:AP142)*5</f>
        <v>-0.0585163615044303</v>
      </c>
      <c r="AR142" s="30" t="n">
        <f aca="false">(((B142+B141)/2)-((B129+B128)/2))/((B129+B128)/2)</f>
        <v>0</v>
      </c>
      <c r="AS142" s="30" t="n">
        <f aca="false">AVERAGE(AR141:AR142)*5</f>
        <v>-0.0373607782320598</v>
      </c>
      <c r="AT142" s="30" t="n">
        <f aca="false">(B142-36000)/36000*3.5</f>
        <v>-0.0602777777777778</v>
      </c>
      <c r="AU142" s="30" t="n">
        <f aca="false">AS142-AQ142</f>
        <v>0.0211555832723705</v>
      </c>
      <c r="AV142" s="31" t="str">
        <f aca="false">IF(AND(AU142&gt;0,AU141&lt;0),"B",IF(AND(AU142&lt;0,AU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v>35394.5833333333</v>
      </c>
      <c r="F143" s="2" t="n">
        <f aca="false">AVERAGE(B132:B142)</f>
        <v>35381.3636363636</v>
      </c>
      <c r="G143" s="2" t="n">
        <f aca="false">C143-F143</f>
        <v>233.63636363636</v>
      </c>
      <c r="H143" s="2" t="n">
        <f aca="false">D143-F143</f>
        <v>-191.36363636364</v>
      </c>
      <c r="J143" s="2" t="str">
        <f aca="false">IF(AND(G142&gt;0,H142&gt;0),IF(H143&lt;=-50,IF(K142&gt;AVERAGE(K136:K142)*1.2,"ss","s"),""),IF(AND(G142&lt;0,H142&lt;0),IF(G143&gt;=50,IF(K142&gt;AVERAGE(K136:K142)*1.2,"BB","B"),""),""))</f>
        <v/>
      </c>
      <c r="K143" s="27" t="n">
        <v>35510</v>
      </c>
      <c r="L143" s="3" t="n">
        <v>24362</v>
      </c>
      <c r="M143" s="28" t="n">
        <f aca="false">B143-B142</f>
        <v>160</v>
      </c>
      <c r="N143" s="29" t="n">
        <f aca="false">M143/B143</f>
        <v>0.00450196961170512</v>
      </c>
      <c r="O143" s="2"/>
      <c r="P143" s="2" t="n">
        <f aca="false">IF(O143&gt;0,F143+50,IF((O143&lt;0),F143-50,P142))</f>
        <v>35385</v>
      </c>
      <c r="Q143" s="0" t="n">
        <f aca="false">Q142+O143</f>
        <v>1</v>
      </c>
      <c r="R143" s="0" t="n">
        <f aca="false">IF(Q143=Q142,R142,B143)</f>
        <v>35380</v>
      </c>
      <c r="S143" s="5" t="str">
        <f aca="false">IF(O143&lt;0,(P143-P142),IF(O143&gt;0,(P142-P143),""))</f>
        <v/>
      </c>
      <c r="T143" s="6" t="n">
        <f aca="false">SUM(S$32:S143)</f>
        <v>-825.454545454559</v>
      </c>
      <c r="U143" s="28" t="n">
        <f aca="false">IF(M143&gt;=0,D144-B143,C144-B143)</f>
        <v>-295</v>
      </c>
      <c r="V143" s="2" t="n">
        <v>4</v>
      </c>
      <c r="W143" s="7" t="n">
        <f aca="false">AE143/AD143</f>
        <v>0.00819834898300757</v>
      </c>
      <c r="X143" s="7" t="n">
        <f aca="false">(B143-AF143)/AF143</f>
        <v>0.00410844408866698</v>
      </c>
      <c r="Y143" s="7" t="n">
        <f aca="false">(B143-AG143)/AG143</f>
        <v>0.00278124874037645</v>
      </c>
      <c r="Z143" s="8" t="n">
        <f aca="false">C143-AVERAGE($C139:C143)</f>
        <v>188</v>
      </c>
      <c r="AA143" s="8" t="n">
        <f aca="false">D143-AVERAGE($D139:D143)</f>
        <v>285</v>
      </c>
      <c r="AB143" s="9" t="n">
        <f aca="false">AD143-AF143</f>
        <v>-143.583333333336</v>
      </c>
      <c r="AC143" s="9" t="n">
        <f aca="false">AD143-AG143</f>
        <v>-190.428571428572</v>
      </c>
      <c r="AD143" s="2" t="n">
        <f aca="false">AVERAGE($B139:$B143)</f>
        <v>35251</v>
      </c>
      <c r="AE143" s="9" t="n">
        <f aca="false">B143-AD143</f>
        <v>289</v>
      </c>
      <c r="AF143" s="2" t="n">
        <f aca="false">AVERAGE($B132:$B143)</f>
        <v>35394.5833333333</v>
      </c>
      <c r="AG143" s="2" t="n">
        <f aca="false">AVERAGE($B123:$B143)</f>
        <v>35441.4285714286</v>
      </c>
      <c r="AH143" s="2" t="n">
        <f aca="false">AVERAGE($B109:$B143)</f>
        <v>35565.4285714286</v>
      </c>
      <c r="AI143" s="2" t="n">
        <f aca="false">AD143-AH143</f>
        <v>-314.428571428572</v>
      </c>
      <c r="AJ143" s="2" t="n">
        <f aca="false">AI143+35000</f>
        <v>34685.5714285714</v>
      </c>
      <c r="AM143" s="0" t="n">
        <f aca="false">IF(B143&lt;B142,B142-B143,0)</f>
        <v>0</v>
      </c>
      <c r="AN143" s="0" t="n">
        <f aca="false">IF(B143&gt;B142,B143-B142,0)</f>
        <v>160</v>
      </c>
      <c r="AO143" s="30" t="n">
        <f aca="false">1-1/(1+(SUM(AN130:AN143)/SUM(AM130:AM143)))</f>
        <v>0.554533508541393</v>
      </c>
      <c r="AP143" s="30" t="n">
        <f aca="false">(((B143+B142)/2)-((B135+B134)/2))/((B135+B134)/2)</f>
        <v>-0.000422832980972516</v>
      </c>
      <c r="AQ143" s="30" t="n">
        <f aca="false">AVERAGE(AP142:AP143)*5</f>
        <v>-0.0288270487066495</v>
      </c>
      <c r="AR143" s="30" t="n">
        <f aca="false">(((B143+B142)/2)-((B130+B129)/2))/((B130+B129)/2)</f>
        <v>0.00624290578887628</v>
      </c>
      <c r="AS143" s="30" t="n">
        <f aca="false">AVERAGE(AR142:AR143)*5</f>
        <v>0.0156072644721907</v>
      </c>
      <c r="AT143" s="30" t="n">
        <f aca="false">(B143-36000)/36000*3.5</f>
        <v>-0.0447222222222222</v>
      </c>
      <c r="AU143" s="30" t="n">
        <f aca="false">AS143-AQ143</f>
        <v>0.0444343131788402</v>
      </c>
      <c r="AV143" s="31" t="str">
        <f aca="false">IF(AND(AU143&gt;0,AU142&lt;0),"B",IF(AND(AU143&lt;0,AU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v>35426.25</v>
      </c>
      <c r="F144" s="2" t="n">
        <f aca="false">AVERAGE(B133:B143)</f>
        <v>35423.1818181818</v>
      </c>
      <c r="G144" s="2" t="n">
        <f aca="false">C144-F144</f>
        <v>246.818181818184</v>
      </c>
      <c r="H144" s="2" t="n">
        <f aca="false">D144-F144</f>
        <v>-178.181818181816</v>
      </c>
      <c r="J144" s="2" t="str">
        <f aca="false">IF(AND(G143&gt;0,H143&gt;0),IF(H144&lt;=-50,IF(K143&gt;AVERAGE(K137:K143)*1.2,"ss","s"),""),IF(AND(G143&lt;0,H143&lt;0),IF(G144&gt;=50,IF(K143&gt;AVERAGE(K137:K143)*1.2,"BB","B"),""),""))</f>
        <v/>
      </c>
      <c r="K144" s="27" t="n">
        <v>35290</v>
      </c>
      <c r="L144" s="3" t="n">
        <v>14781</v>
      </c>
      <c r="M144" s="28" t="n">
        <f aca="false">B144-B143</f>
        <v>-80</v>
      </c>
      <c r="N144" s="29" t="n">
        <f aca="false">M144/B144</f>
        <v>-0.00225606316976875</v>
      </c>
      <c r="O144" s="2"/>
      <c r="P144" s="2" t="n">
        <f aca="false">IF(O144&gt;0,F144+50,IF((O144&lt;0),F144-50,P143))</f>
        <v>35385</v>
      </c>
      <c r="Q144" s="0" t="n">
        <f aca="false">Q143+O144</f>
        <v>1</v>
      </c>
      <c r="R144" s="0" t="n">
        <f aca="false">IF(Q144=Q143,R143,B144)</f>
        <v>35380</v>
      </c>
      <c r="S144" s="5" t="str">
        <f aca="false">IF(O144&lt;0,(P144-P143),IF(O144&gt;0,(P143-P144),""))</f>
        <v/>
      </c>
      <c r="T144" s="6" t="n">
        <f aca="false">SUM(S$32:S144)</f>
        <v>-825.454545454559</v>
      </c>
      <c r="U144" s="28" t="n">
        <f aca="false">IF(M144&gt;=0,D145-B144,C145-B144)</f>
        <v>410</v>
      </c>
      <c r="V144" s="2" t="n">
        <v>4</v>
      </c>
      <c r="W144" s="7" t="n">
        <f aca="false">AE144/AD144</f>
        <v>0.00595744680851064</v>
      </c>
      <c r="X144" s="7" t="n">
        <f aca="false">(B144-AF144)/AF144</f>
        <v>0.000952683391552874</v>
      </c>
      <c r="Y144" s="7" t="n">
        <f aca="false">(B144-AG144)/AG144</f>
        <v>0.000611390678643585</v>
      </c>
      <c r="Z144" s="8" t="n">
        <f aca="false">C144-AVERAGE($C140:C144)</f>
        <v>221</v>
      </c>
      <c r="AA144" s="8" t="n">
        <f aca="false">D144-AVERAGE($D140:D144)</f>
        <v>337</v>
      </c>
      <c r="AB144" s="9" t="n">
        <f aca="false">AD144-AF144</f>
        <v>-176.25</v>
      </c>
      <c r="AC144" s="9" t="n">
        <f aca="false">AD144-AG144</f>
        <v>-188.333333333336</v>
      </c>
      <c r="AD144" s="2" t="n">
        <f aca="false">AVERAGE($B140:$B144)</f>
        <v>35250</v>
      </c>
      <c r="AE144" s="9" t="n">
        <f aca="false">B144-AD144</f>
        <v>210</v>
      </c>
      <c r="AF144" s="2" t="n">
        <f aca="false">AVERAGE($B133:$B144)</f>
        <v>35426.25</v>
      </c>
      <c r="AG144" s="2" t="n">
        <f aca="false">AVERAGE($B124:$B144)</f>
        <v>35438.3333333333</v>
      </c>
      <c r="AH144" s="2" t="n">
        <f aca="false">AVERAGE($B110:$B144)</f>
        <v>35529</v>
      </c>
      <c r="AI144" s="2" t="n">
        <f aca="false">AD144-AH144</f>
        <v>-279</v>
      </c>
      <c r="AJ144" s="2" t="n">
        <f aca="false">AI144+35000</f>
        <v>34721</v>
      </c>
      <c r="AM144" s="0" t="n">
        <f aca="false">IF(B144&lt;B143,B143-B144,0)</f>
        <v>80</v>
      </c>
      <c r="AN144" s="0" t="n">
        <f aca="false">IF(B144&gt;B143,B144-B143,0)</f>
        <v>0</v>
      </c>
      <c r="AO144" s="30" t="n">
        <f aca="false">1-1/(1+(SUM(AN131:AN144)/SUM(AM131:AM144)))</f>
        <v>0.514363885088919</v>
      </c>
      <c r="AP144" s="30" t="n">
        <f aca="false">(((B144+B143)/2)-((B136+B135)/2))/((B136+B135)/2)</f>
        <v>-0.00343883781317987</v>
      </c>
      <c r="AQ144" s="30" t="n">
        <f aca="false">AVERAGE(AP143:AP144)*5</f>
        <v>-0.00965417698538097</v>
      </c>
      <c r="AR144" s="30" t="n">
        <f aca="false">(((B144+B143)/2)-((B131+B130)/2))/((B131+B130)/2)</f>
        <v>0.0110359558561766</v>
      </c>
      <c r="AS144" s="30" t="n">
        <f aca="false">AVERAGE(AR143:AR144)*5</f>
        <v>0.0431971541126321</v>
      </c>
      <c r="AT144" s="30" t="n">
        <f aca="false">(B144-36000)/36000*3.5</f>
        <v>-0.0525</v>
      </c>
      <c r="AU144" s="30" t="n">
        <f aca="false">AS144-AQ144</f>
        <v>0.0528513310980131</v>
      </c>
      <c r="AV144" s="31" t="str">
        <f aca="false">IF(AND(AU144&gt;0,AU143&lt;0),"B",IF(AND(AU144&lt;0,AU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v>35427.9166666667</v>
      </c>
      <c r="F145" s="2" t="n">
        <f aca="false">AVERAGE(B134:B144)</f>
        <v>35405</v>
      </c>
      <c r="G145" s="2" t="n">
        <f aca="false">C145-F145</f>
        <v>465</v>
      </c>
      <c r="H145" s="2" t="n">
        <f aca="false">D145-F145</f>
        <v>180</v>
      </c>
      <c r="J145" s="2" t="str">
        <f aca="false">IF(AND(G144&gt;0,H144&gt;0),IF(H145&lt;=-50,IF(K144&gt;AVERAGE(K138:K144)*1.2,"ss","s"),""),IF(AND(G144&lt;0,H144&lt;0),IF(G145&gt;=50,IF(K144&gt;AVERAGE(K138:K144)*1.2,"BB","B"),""),""))</f>
        <v/>
      </c>
      <c r="K145" s="27" t="n">
        <v>35600</v>
      </c>
      <c r="L145" s="3" t="n">
        <v>12272</v>
      </c>
      <c r="M145" s="28" t="n">
        <f aca="false">B145-B144</f>
        <v>220</v>
      </c>
      <c r="N145" s="29" t="n">
        <f aca="false">M145/B145</f>
        <v>0.00616591928251121</v>
      </c>
      <c r="O145" s="2"/>
      <c r="P145" s="2" t="n">
        <f aca="false">IF(O145&gt;0,F145+50,IF((O145&lt;0),F145-50,P144))</f>
        <v>35385</v>
      </c>
      <c r="Q145" s="0" t="n">
        <f aca="false">Q144+O145</f>
        <v>1</v>
      </c>
      <c r="R145" s="0" t="n">
        <f aca="false">IF(Q145=Q144,R144,B145)</f>
        <v>35380</v>
      </c>
      <c r="S145" s="5" t="str">
        <f aca="false">IF(O145&lt;0,(P145-P144),IF(O145&gt;0,(P144-P145),""))</f>
        <v/>
      </c>
      <c r="T145" s="6" t="n">
        <f aca="false">SUM(S$32:S145)</f>
        <v>-825.454545454559</v>
      </c>
      <c r="U145" s="28" t="n">
        <f aca="false">IF(M145&gt;=0,D146-B145,C146-B145)</f>
        <v>-265</v>
      </c>
      <c r="V145" s="2" t="n">
        <v>3</v>
      </c>
      <c r="W145" s="7" t="n">
        <f aca="false">AE145/AD145</f>
        <v>0.00785266369131688</v>
      </c>
      <c r="X145" s="7" t="n">
        <f aca="false">(B145-AF145)/AF145</f>
        <v>0.00711538687710969</v>
      </c>
      <c r="Y145" s="7" t="n">
        <f aca="false">(B145-AG145)/AG145</f>
        <v>0.00698172923792314</v>
      </c>
      <c r="Z145" s="8" t="n">
        <f aca="false">C145-AVERAGE($C141:C145)</f>
        <v>335</v>
      </c>
      <c r="AA145" s="8" t="n">
        <f aca="false">D145-AVERAGE($D141:D145)</f>
        <v>514</v>
      </c>
      <c r="AB145" s="9" t="n">
        <f aca="false">AD145-AF145</f>
        <v>-25.9166666666642</v>
      </c>
      <c r="AC145" s="9" t="n">
        <f aca="false">AD145-AG145</f>
        <v>-30.6190476190459</v>
      </c>
      <c r="AD145" s="2" t="n">
        <f aca="false">AVERAGE($B141:$B145)</f>
        <v>35402</v>
      </c>
      <c r="AE145" s="9" t="n">
        <f aca="false">B145-AD145</f>
        <v>278</v>
      </c>
      <c r="AF145" s="2" t="n">
        <f aca="false">AVERAGE($B134:$B145)</f>
        <v>35427.9166666667</v>
      </c>
      <c r="AG145" s="2" t="n">
        <f aca="false">AVERAGE($B125:$B145)</f>
        <v>35432.619047619</v>
      </c>
      <c r="AH145" s="2" t="n">
        <f aca="false">AVERAGE($B111:$B145)</f>
        <v>35497.7142857143</v>
      </c>
      <c r="AI145" s="2" t="n">
        <f aca="false">AD145-AH145</f>
        <v>-95.7142857142826</v>
      </c>
      <c r="AJ145" s="2" t="n">
        <f aca="false">AI145+35000</f>
        <v>34904.2857142857</v>
      </c>
      <c r="AK145" s="10" t="n">
        <v>35677</v>
      </c>
      <c r="AL145" s="10" t="e">
        <f aca="false">#REF!-AK145</f>
        <v>#REF!</v>
      </c>
      <c r="AM145" s="0" t="n">
        <f aca="false">IF(B145&lt;B144,B144-B145,0)</f>
        <v>0</v>
      </c>
      <c r="AN145" s="0" t="n">
        <f aca="false">IF(B145&gt;B144,B145-B144,0)</f>
        <v>220</v>
      </c>
      <c r="AO145" s="30" t="n">
        <f aca="false">1-1/(1+(SUM(AN132:AN145)/SUM(AM132:AM145)))</f>
        <v>0.619469026548673</v>
      </c>
      <c r="AP145" s="30" t="n">
        <f aca="false">(((B145+B144)/2)-((B137+B136)/2))/((B137+B136)/2)</f>
        <v>-0.00503496503496504</v>
      </c>
      <c r="AQ145" s="30" t="n">
        <f aca="false">AVERAGE(AP144:AP145)*5</f>
        <v>-0.0211845071203623</v>
      </c>
      <c r="AR145" s="30" t="n">
        <f aca="false">(((B145+B144)/2)-((B132+B131)/2))/((B132+B131)/2)</f>
        <v>0.017012151536812</v>
      </c>
      <c r="AS145" s="30" t="n">
        <f aca="false">AVERAGE(AR144:AR145)*5</f>
        <v>0.0701202684824715</v>
      </c>
      <c r="AT145" s="30" t="n">
        <f aca="false">(B145-36000)/36000*3.5</f>
        <v>-0.0311111111111111</v>
      </c>
      <c r="AU145" s="30" t="n">
        <f aca="false">AS145-AQ145</f>
        <v>0.0913047756028337</v>
      </c>
      <c r="AV145" s="31" t="str">
        <f aca="false">IF(AND(AU145&gt;0,AU144&lt;0),"B",IF(AND(AU145&lt;0,AU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v>35437.5</v>
      </c>
      <c r="F146" s="2" t="n">
        <f aca="false">AVERAGE(B135:B145)</f>
        <v>35425</v>
      </c>
      <c r="G146" s="2" t="n">
        <f aca="false">C146-F146</f>
        <v>290</v>
      </c>
      <c r="H146" s="2" t="n">
        <f aca="false">D146-F146</f>
        <v>-10</v>
      </c>
      <c r="J146" s="2" t="str">
        <f aca="false">IF(AND(G145&gt;0,H145&gt;0),IF(H146&lt;=-50,IF(K145&gt;AVERAGE(K139:K145)*1.2,"ss","s"),""),IF(AND(G145&lt;0,H145&lt;0),IF(G146&gt;=50,IF(K145&gt;AVERAGE(K139:K145)*1.2,"BB","B"),""),""))</f>
        <v/>
      </c>
      <c r="K146" s="27" t="n">
        <v>35660</v>
      </c>
      <c r="L146" s="3" t="n">
        <v>11671</v>
      </c>
      <c r="M146" s="28" t="n">
        <f aca="false">B146-B145</f>
        <v>-105</v>
      </c>
      <c r="N146" s="29" t="n">
        <f aca="false">M146/B146</f>
        <v>-0.00295151089248067</v>
      </c>
      <c r="O146" s="2"/>
      <c r="P146" s="2" t="n">
        <f aca="false">IF(O146&gt;0,F146+50,IF((O146&lt;0),F146-50,P145))</f>
        <v>35385</v>
      </c>
      <c r="Q146" s="0" t="n">
        <f aca="false">Q145+O146</f>
        <v>1</v>
      </c>
      <c r="R146" s="0" t="n">
        <f aca="false">IF(Q146=Q145,R145,B146)</f>
        <v>35380</v>
      </c>
      <c r="S146" s="5" t="str">
        <f aca="false">IF(O146&lt;0,(P146-P145),IF(O146&gt;0,(P145-P146),""))</f>
        <v/>
      </c>
      <c r="T146" s="6" t="n">
        <f aca="false">SUM(S$32:S146)</f>
        <v>-825.454545454559</v>
      </c>
      <c r="U146" s="28" t="n">
        <f aca="false">IF(M146&gt;=0,D147-B146,C147-B146)</f>
        <v>155</v>
      </c>
      <c r="W146" s="7" t="n">
        <f aca="false">AE146/AD146</f>
        <v>0.00135108509021308</v>
      </c>
      <c r="X146" s="7" t="n">
        <f aca="false">(B146-AF146)/AF146</f>
        <v>0.00388007054673721</v>
      </c>
      <c r="Y146" s="7" t="n">
        <f aca="false">(B146-AG146)/AG146</f>
        <v>0.00434905355990534</v>
      </c>
      <c r="Z146" s="8" t="n">
        <f aca="false">C146-AVERAGE($C142:C146)</f>
        <v>50</v>
      </c>
      <c r="AA146" s="8" t="n">
        <f aca="false">D146-AVERAGE($D142:D146)</f>
        <v>190</v>
      </c>
      <c r="AB146" s="9" t="n">
        <f aca="false">AD146-AF146</f>
        <v>89.5</v>
      </c>
      <c r="AC146" s="9" t="n">
        <f aca="false">AD146-AG146</f>
        <v>106.047619047618</v>
      </c>
      <c r="AD146" s="2" t="n">
        <f aca="false">AVERAGE($B142:$B146)</f>
        <v>35527</v>
      </c>
      <c r="AE146" s="9" t="n">
        <f aca="false">B146-AD146</f>
        <v>48</v>
      </c>
      <c r="AF146" s="2" t="n">
        <f aca="false">AVERAGE($B135:$B146)</f>
        <v>35437.5</v>
      </c>
      <c r="AG146" s="2" t="n">
        <f aca="false">AVERAGE($B126:$B146)</f>
        <v>35420.9523809524</v>
      </c>
      <c r="AH146" s="2" t="n">
        <f aca="false">AVERAGE($B112:$B146)</f>
        <v>35465</v>
      </c>
      <c r="AI146" s="2" t="n">
        <f aca="false">AD146-AH146</f>
        <v>62</v>
      </c>
      <c r="AJ146" s="2" t="n">
        <f aca="false">AI146+35000</f>
        <v>35062</v>
      </c>
      <c r="AK146" s="10" t="n">
        <v>35491</v>
      </c>
      <c r="AL146" s="10" t="e">
        <f aca="false">#REF!-AK146</f>
        <v>#REF!</v>
      </c>
      <c r="AM146" s="0" t="n">
        <f aca="false">IF(B146&lt;B145,B145-B146,0)</f>
        <v>105</v>
      </c>
      <c r="AN146" s="0" t="n">
        <f aca="false">IF(B146&gt;B145,B146-B145,0)</f>
        <v>0</v>
      </c>
      <c r="AO146" s="30" t="n">
        <f aca="false">1-1/(1+(SUM(AN133:AN146)/SUM(AM133:AM146)))</f>
        <v>0.575342465753425</v>
      </c>
      <c r="AP146" s="30" t="n">
        <f aca="false">(((B146+B145)/2)-((B138+B137)/2))/((B138+B137)/2)</f>
        <v>0.00309706482719786</v>
      </c>
      <c r="AQ146" s="30" t="n">
        <f aca="false">AVERAGE(AP145:AP146)*5</f>
        <v>-0.00484475051941794</v>
      </c>
      <c r="AR146" s="30" t="n">
        <f aca="false">(((B146+B145)/2)-((B133+B132)/2))/((B133+B132)/2)</f>
        <v>0.00728018094430308</v>
      </c>
      <c r="AS146" s="30" t="n">
        <f aca="false">AVERAGE(AR145:AR146)*5</f>
        <v>0.0607308312027877</v>
      </c>
      <c r="AT146" s="30" t="n">
        <f aca="false">(B146-36000)/36000*3.5</f>
        <v>-0.0413194444444444</v>
      </c>
      <c r="AU146" s="30" t="n">
        <f aca="false">AS146-AQ146</f>
        <v>0.0655755817222057</v>
      </c>
      <c r="AV146" s="31" t="str">
        <f aca="false">IF(AND(AU146&gt;0,AU145&lt;0),"B",IF(AND(AU146&lt;0,AU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v>35449.1666666667</v>
      </c>
      <c r="F147" s="2" t="n">
        <f aca="false">AVERAGE(B136:B146)</f>
        <v>35432.7272727273</v>
      </c>
      <c r="G147" s="2" t="n">
        <f aca="false">C147-F147</f>
        <v>297.272727272728</v>
      </c>
      <c r="H147" s="2" t="n">
        <f aca="false">D147-F147</f>
        <v>-67.7272727272721</v>
      </c>
      <c r="J147" s="2" t="str">
        <f aca="false">IF(AND(G146&gt;0,H146&gt;0),IF(H147&lt;=-50,IF(K146&gt;AVERAGE(K140:K146)*1.2,"ss","s"),""),IF(AND(G146&lt;0,H146&lt;0),IF(G147&gt;=50,IF(K146&gt;AVERAGE(K140:K146)*1.2,"BB","B"),""),""))</f>
        <v/>
      </c>
      <c r="K147" s="27" t="n">
        <v>35370</v>
      </c>
      <c r="L147" s="3" t="n">
        <v>15753</v>
      </c>
      <c r="M147" s="28" t="n">
        <f aca="false">B147-B146</f>
        <v>55</v>
      </c>
      <c r="N147" s="29" t="n">
        <f aca="false">M147/B147</f>
        <v>0.00154364299747404</v>
      </c>
      <c r="O147" s="2" t="n">
        <v>-2</v>
      </c>
      <c r="P147" s="2" t="n">
        <f aca="false">IF(O147&gt;0,F147+50,IF((O147&lt;0),F147-50,P146))</f>
        <v>35382.7272727273</v>
      </c>
      <c r="Q147" s="0" t="n">
        <f aca="false">Q146+O147</f>
        <v>-1</v>
      </c>
      <c r="R147" s="0" t="n">
        <f aca="false">IF(Q147=Q146,R146,B147)</f>
        <v>35630</v>
      </c>
      <c r="S147" s="5" t="n">
        <f aca="false">IF(O147&lt;0,(P147-P146),IF(O147&gt;0,(P146-P147),""))</f>
        <v>-2.27272727272793</v>
      </c>
      <c r="T147" s="6" t="n">
        <f aca="false">SUM(S$32:S147)</f>
        <v>-827.727272727287</v>
      </c>
      <c r="U147" s="28" t="n">
        <f aca="false">IF(M147&gt;=0,D148-B147,C148-B147)</f>
        <v>-250</v>
      </c>
      <c r="W147" s="7" t="n">
        <f aca="false">AE147/AD147</f>
        <v>0.00148972650869944</v>
      </c>
      <c r="X147" s="7" t="n">
        <f aca="false">(B147-AF147)/AF147</f>
        <v>0.00510120125061715</v>
      </c>
      <c r="Y147" s="7" t="n">
        <f aca="false">(B147-AG147)/AG147</f>
        <v>0.00655133448127425</v>
      </c>
      <c r="Z147" s="8" t="n">
        <f aca="false">C147-AVERAGE($C143:C147)</f>
        <v>10</v>
      </c>
      <c r="AA147" s="8" t="n">
        <f aca="false">D147-AVERAGE($D143:D147)</f>
        <v>5</v>
      </c>
      <c r="AB147" s="9" t="n">
        <f aca="false">AD147-AF147</f>
        <v>127.833333333336</v>
      </c>
      <c r="AC147" s="9" t="n">
        <f aca="false">AD147-AG147</f>
        <v>178.904761904763</v>
      </c>
      <c r="AD147" s="2" t="n">
        <f aca="false">AVERAGE($B143:$B147)</f>
        <v>35577</v>
      </c>
      <c r="AE147" s="9" t="n">
        <f aca="false">B147-AD147</f>
        <v>53</v>
      </c>
      <c r="AF147" s="2" t="n">
        <f aca="false">AVERAGE($B136:$B147)</f>
        <v>35449.1666666667</v>
      </c>
      <c r="AG147" s="2" t="n">
        <f aca="false">AVERAGE($B127:$B147)</f>
        <v>35398.0952380952</v>
      </c>
      <c r="AH147" s="2" t="n">
        <f aca="false">AVERAGE($B113:$B147)</f>
        <v>35440</v>
      </c>
      <c r="AI147" s="2" t="n">
        <f aca="false">AD147-AH147</f>
        <v>137</v>
      </c>
      <c r="AJ147" s="2" t="n">
        <f aca="false">AI147+35000</f>
        <v>35137</v>
      </c>
      <c r="AM147" s="0" t="n">
        <f aca="false">IF(B147&lt;B146,B146-B147,0)</f>
        <v>0</v>
      </c>
      <c r="AN147" s="0" t="n">
        <f aca="false">IF(B147&gt;B146,B147-B146,0)</f>
        <v>55</v>
      </c>
      <c r="AO147" s="30" t="n">
        <f aca="false">1-1/(1+(SUM(AN134:AN147)/SUM(AM134:AM147)))</f>
        <v>0.494565217391304</v>
      </c>
      <c r="AP147" s="30" t="n">
        <f aca="false">(((B147+B146)/2)-((B139+B138)/2))/((B139+B138)/2)</f>
        <v>0.00635997456010176</v>
      </c>
      <c r="AQ147" s="30" t="n">
        <f aca="false">AVERAGE(AP146:AP147)*5</f>
        <v>0.0236425984682491</v>
      </c>
      <c r="AR147" s="30" t="n">
        <f aca="false">(((B147+B146)/2)-((B134+B133)/2))/((B134+B133)/2)</f>
        <v>0.00119516310461192</v>
      </c>
      <c r="AS147" s="30" t="n">
        <f aca="false">AVERAGE(AR146:AR147)*5</f>
        <v>0.0211883601222875</v>
      </c>
      <c r="AT147" s="30" t="n">
        <f aca="false">(B147-36000)/36000*3.5</f>
        <v>-0.0359722222222222</v>
      </c>
      <c r="AU147" s="30" t="n">
        <f aca="false">AS147-AQ147</f>
        <v>-0.00245423834596154</v>
      </c>
      <c r="AV147" s="31" t="str">
        <f aca="false">IF(AND(AU147&gt;0,AU146&lt;0),"B",IF(AND(AU147&lt;0,AU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v>35420.8333333333</v>
      </c>
      <c r="F148" s="2" t="n">
        <f aca="false">AVERAGE(B137:B147)</f>
        <v>35421.3636363636</v>
      </c>
      <c r="G148" s="2" t="n">
        <f aca="false">C148-F148</f>
        <v>378.63636363636</v>
      </c>
      <c r="H148" s="2" t="n">
        <f aca="false">D148-F148</f>
        <v>-41.3636363636397</v>
      </c>
      <c r="J148" s="2" t="str">
        <f aca="false">IF(AND(G147&gt;0,H147&gt;0),IF(H148&lt;=-50,IF(K147&gt;AVERAGE(K141:K147)*1.2,"ss","s"),""),IF(AND(G147&lt;0,H147&lt;0),IF(G148&gt;=50,IF(K147&gt;AVERAGE(K141:K147)*1.2,"BB","B"),""),""))</f>
        <v/>
      </c>
      <c r="K148" s="27" t="n">
        <v>35750</v>
      </c>
      <c r="L148" s="3" t="n">
        <v>17899</v>
      </c>
      <c r="M148" s="28" t="n">
        <f aca="false">B148-B147</f>
        <v>-215</v>
      </c>
      <c r="N148" s="29" t="n">
        <f aca="false">M148/B148</f>
        <v>-0.00607087392347875</v>
      </c>
      <c r="O148" s="2"/>
      <c r="P148" s="2" t="n">
        <f aca="false">IF(O148&gt;0,F148+50,IF((O148&lt;0),F148-50,P147))</f>
        <v>35382.7272727273</v>
      </c>
      <c r="Q148" s="0" t="n">
        <f aca="false">Q147+O148</f>
        <v>-1</v>
      </c>
      <c r="R148" s="0" t="n">
        <f aca="false">IF(Q148=Q147,R147,B148)</f>
        <v>35630</v>
      </c>
      <c r="S148" s="5" t="str">
        <f aca="false">IF(O148&lt;0,(P148-P147),IF(O148&gt;0,(P147-P148),""))</f>
        <v/>
      </c>
      <c r="T148" s="6" t="n">
        <f aca="false">SUM(S$32:S148)</f>
        <v>-827.727272727287</v>
      </c>
      <c r="U148" s="28" t="n">
        <f aca="false">IF(M148&gt;=0,D149-B148,C149-B148)</f>
        <v>60</v>
      </c>
      <c r="W148" s="7" t="n">
        <f aca="false">AE148/AD148</f>
        <v>-0.0038535103510351</v>
      </c>
      <c r="X148" s="7" t="n">
        <f aca="false">(B148-AF148)/AF148</f>
        <v>-0.000164686507469778</v>
      </c>
      <c r="Y148" s="7" t="n">
        <f aca="false">(B148-AG148)/AG148</f>
        <v>0.000894959962317407</v>
      </c>
      <c r="Z148" s="8" t="n">
        <f aca="false">C148-AVERAGE($C144:C148)</f>
        <v>43</v>
      </c>
      <c r="AA148" s="8" t="n">
        <f aca="false">D148-AVERAGE($D144:D148)</f>
        <v>-18</v>
      </c>
      <c r="AB148" s="9" t="n">
        <f aca="false">AD148-AF148</f>
        <v>131.166666666664</v>
      </c>
      <c r="AC148" s="9" t="n">
        <f aca="false">AD148-AG148</f>
        <v>168.666666666664</v>
      </c>
      <c r="AD148" s="2" t="n">
        <f aca="false">AVERAGE($B144:$B148)</f>
        <v>35552</v>
      </c>
      <c r="AE148" s="9" t="n">
        <f aca="false">B148-AD148</f>
        <v>-137</v>
      </c>
      <c r="AF148" s="2" t="n">
        <f aca="false">AVERAGE($B137:$B148)</f>
        <v>35420.8333333333</v>
      </c>
      <c r="AG148" s="2" t="n">
        <f aca="false">AVERAGE($B128:$B148)</f>
        <v>35383.3333333333</v>
      </c>
      <c r="AH148" s="2" t="n">
        <f aca="false">AVERAGE($B114:$B148)</f>
        <v>35411.2857142857</v>
      </c>
      <c r="AI148" s="2" t="n">
        <f aca="false">AD148-AH148</f>
        <v>140.714285714283</v>
      </c>
      <c r="AJ148" s="2" t="n">
        <f aca="false">AI148+35000</f>
        <v>35140.7142857143</v>
      </c>
      <c r="AM148" s="0" t="n">
        <f aca="false">IF(B148&lt;B147,B147-B148,0)</f>
        <v>215</v>
      </c>
      <c r="AN148" s="0" t="n">
        <f aca="false">IF(B148&gt;B147,B148-B147,0)</f>
        <v>0</v>
      </c>
      <c r="AO148" s="30" t="n">
        <f aca="false">1-1/(1+(SUM(AN135:AN148)/SUM(AM135:AM148)))</f>
        <v>0.491891891891892</v>
      </c>
      <c r="AP148" s="30" t="n">
        <f aca="false">(((B148+B147)/2)-((B140+B139)/2))/((B140+B139)/2)</f>
        <v>0.00937699793990197</v>
      </c>
      <c r="AQ148" s="30" t="n">
        <f aca="false">AVERAGE(AP147:AP148)*5</f>
        <v>0.0393424312500093</v>
      </c>
      <c r="AR148" s="30" t="n">
        <f aca="false">(((B148+B147)/2)-((B135+B134)/2))/((B135+B134)/2)</f>
        <v>0.00133897110641297</v>
      </c>
      <c r="AS148" s="30" t="n">
        <f aca="false">AVERAGE(AR147:AR148)*5</f>
        <v>0.00633533552756223</v>
      </c>
      <c r="AT148" s="30" t="n">
        <f aca="false">(B148-36000)/36000*3.5</f>
        <v>-0.056875</v>
      </c>
      <c r="AU148" s="30" t="n">
        <f aca="false">AS148-AQ148</f>
        <v>-0.0330070957224471</v>
      </c>
      <c r="AV148" s="31" t="str">
        <f aca="false">IF(AND(AU148&gt;0,AU147&lt;0),"B",IF(AND(AU148&lt;0,AU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v>35392.5</v>
      </c>
      <c r="F149" s="2" t="n">
        <f aca="false">AVERAGE(B138:B148)</f>
        <v>35391.3636363636</v>
      </c>
      <c r="G149" s="2" t="n">
        <f aca="false">C149-F149</f>
        <v>83.6363636363603</v>
      </c>
      <c r="H149" s="2" t="n">
        <f aca="false">D149-F149</f>
        <v>-151.36363636364</v>
      </c>
      <c r="J149" s="2" t="str">
        <f aca="false">IF(AND(G148&gt;0,H148&gt;0),IF(H149&lt;=-50,IF(K148&gt;AVERAGE(K142:K148)*1.2,"ss","s"),""),IF(AND(G148&lt;0,H148&lt;0),IF(G149&gt;=50,IF(K148&gt;AVERAGE(K142:K148)*1.2,"BB","B"),""),""))</f>
        <v/>
      </c>
      <c r="K149" s="27" t="n">
        <v>35400</v>
      </c>
      <c r="L149" s="3" t="n">
        <v>11243</v>
      </c>
      <c r="M149" s="28" t="n">
        <f aca="false">B149-B148</f>
        <v>-10</v>
      </c>
      <c r="N149" s="29" t="n">
        <f aca="false">M149/B149</f>
        <v>-0.000282445982205903</v>
      </c>
      <c r="O149" s="2"/>
      <c r="P149" s="2" t="n">
        <f aca="false">IF(O149&gt;0,F149+50,IF((O149&lt;0),F149-50,P148))</f>
        <v>35382.7272727273</v>
      </c>
      <c r="Q149" s="0" t="n">
        <f aca="false">Q148+O149</f>
        <v>-1</v>
      </c>
      <c r="R149" s="0" t="n">
        <f aca="false">IF(Q149=Q148,R148,B149)</f>
        <v>35630</v>
      </c>
      <c r="S149" s="5" t="str">
        <f aca="false">IF(O149&lt;0,(P149-P148),IF(O149&gt;0,(P148-P149),""))</f>
        <v/>
      </c>
      <c r="T149" s="6" t="n">
        <f aca="false">SUM(S$32:S149)</f>
        <v>-827.727272727287</v>
      </c>
      <c r="U149" s="28" t="n">
        <f aca="false">IF(M149&gt;=0,D150-B149,C150-B149)</f>
        <v>65</v>
      </c>
      <c r="W149" s="7" t="n">
        <f aca="false">AE149/AD149</f>
        <v>-0.00382656650066121</v>
      </c>
      <c r="X149" s="7" t="n">
        <f aca="false">(B149-AF149)/AF149</f>
        <v>0.00035318217136399</v>
      </c>
      <c r="Y149" s="7" t="n">
        <f aca="false">(B149-AG149)/AG149</f>
        <v>0.00034308779011094</v>
      </c>
      <c r="Z149" s="8" t="n">
        <f aca="false">C149-AVERAGE($C145:C149)</f>
        <v>-243</v>
      </c>
      <c r="AA149" s="8" t="n">
        <f aca="false">D149-AVERAGE($D145:D149)</f>
        <v>-157</v>
      </c>
      <c r="AB149" s="9" t="n">
        <f aca="false">AD149-AF149</f>
        <v>148.5</v>
      </c>
      <c r="AC149" s="9" t="n">
        <f aca="false">AD149-AG149</f>
        <v>148.142857142855</v>
      </c>
      <c r="AD149" s="2" t="n">
        <f aca="false">AVERAGE($B145:$B149)</f>
        <v>35541</v>
      </c>
      <c r="AE149" s="9" t="n">
        <f aca="false">B149-AD149</f>
        <v>-136</v>
      </c>
      <c r="AF149" s="2" t="n">
        <f aca="false">AVERAGE($B138:$B149)</f>
        <v>35392.5</v>
      </c>
      <c r="AG149" s="2" t="n">
        <f aca="false">AVERAGE($B129:$B149)</f>
        <v>35392.8571428571</v>
      </c>
      <c r="AH149" s="2" t="n">
        <f aca="false">AVERAGE($B115:$B149)</f>
        <v>35389.4285714286</v>
      </c>
      <c r="AI149" s="2" t="n">
        <f aca="false">AD149-AH149</f>
        <v>151.571428571428</v>
      </c>
      <c r="AJ149" s="2" t="n">
        <f aca="false">AI149+35000</f>
        <v>35151.5714285714</v>
      </c>
      <c r="AM149" s="0" t="n">
        <f aca="false">IF(B149&lt;B148,B148-B149,0)</f>
        <v>10</v>
      </c>
      <c r="AN149" s="0" t="n">
        <f aca="false">IF(B149&gt;B148,B149-B148,0)</f>
        <v>0</v>
      </c>
      <c r="AO149" s="30" t="n">
        <f aca="false">1-1/(1+(SUM(AN136:AN149)/SUM(AM136:AM149)))</f>
        <v>0.484573502722323</v>
      </c>
      <c r="AP149" s="30" t="n">
        <f aca="false">(((B149+B148)/2)-((B141+B140)/2))/((B141+B140)/2)</f>
        <v>0.0135966795477315</v>
      </c>
      <c r="AQ149" s="30" t="n">
        <f aca="false">AVERAGE(AP148:AP149)*5</f>
        <v>0.0574341937190837</v>
      </c>
      <c r="AR149" s="30" t="n">
        <f aca="false">(((B149+B148)/2)-((B136+B135)/2))/((B136+B135)/2)</f>
        <v>-0.00596533090041406</v>
      </c>
      <c r="AS149" s="30" t="n">
        <f aca="false">AVERAGE(AR148:AR149)*5</f>
        <v>-0.0115658994850027</v>
      </c>
      <c r="AT149" s="30" t="n">
        <f aca="false">(B149-36000)/36000*3.5</f>
        <v>-0.0578472222222222</v>
      </c>
      <c r="AU149" s="30" t="n">
        <f aca="false">AS149-AQ149</f>
        <v>-0.0690000932040864</v>
      </c>
      <c r="AV149" s="31" t="str">
        <f aca="false">IF(AND(AU149&gt;0,AU148&lt;0),"B",IF(AND(AU149&lt;0,AU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v>35391.25</v>
      </c>
      <c r="F150" s="2" t="n">
        <f aca="false">AVERAGE(B139:B149)</f>
        <v>35401.8181818182</v>
      </c>
      <c r="G150" s="2" t="n">
        <f aca="false">C150-F150</f>
        <v>68.1818181818162</v>
      </c>
      <c r="H150" s="2" t="n">
        <f aca="false">D150-F150</f>
        <v>-311.818181818184</v>
      </c>
      <c r="J150" s="2" t="str">
        <f aca="false">IF(AND(G149&gt;0,H149&gt;0),IF(H150&lt;=-50,IF(K149&gt;AVERAGE(K143:K149)*1.2,"ss","s"),""),IF(AND(G149&lt;0,H149&lt;0),IF(G150&gt;=50,IF(K149&gt;AVERAGE(K143:K149)*1.2,"BB","B"),""),""))</f>
        <v/>
      </c>
      <c r="K150" s="27" t="n">
        <v>35430</v>
      </c>
      <c r="L150" s="3" t="n">
        <v>13104</v>
      </c>
      <c r="M150" s="28" t="n">
        <f aca="false">B150-B149</f>
        <v>-130</v>
      </c>
      <c r="N150" s="29" t="n">
        <f aca="false">M150/B150</f>
        <v>-0.00368532955350815</v>
      </c>
      <c r="O150" s="2"/>
      <c r="P150" s="2" t="n">
        <f aca="false">IF(O150&gt;0,F150+50,IF((O150&lt;0),F150-50,P149))</f>
        <v>35382.7272727273</v>
      </c>
      <c r="Q150" s="0" t="n">
        <f aca="false">Q149+O150</f>
        <v>-1</v>
      </c>
      <c r="R150" s="0" t="n">
        <f aca="false">IF(Q150=Q149,R149,B150)</f>
        <v>35630</v>
      </c>
      <c r="S150" s="5" t="str">
        <f aca="false">IF(O150&lt;0,(P150-P149),IF(O150&gt;0,(P149-P150),""))</f>
        <v/>
      </c>
      <c r="T150" s="6" t="n">
        <f aca="false">SUM(S$32:S150)</f>
        <v>-827.727272727287</v>
      </c>
      <c r="U150" s="28" t="n">
        <f aca="false">IF(M150&gt;=0,D151-B150,C151-B150)</f>
        <v>170</v>
      </c>
      <c r="W150" s="7" t="n">
        <f aca="false">AE150/AD150</f>
        <v>-0.00521714608009024</v>
      </c>
      <c r="X150" s="7" t="n">
        <f aca="false">(B150-AF150)/AF150</f>
        <v>-0.00328471020379331</v>
      </c>
      <c r="Y150" s="7" t="n">
        <f aca="false">(B150-AG150)/AG150</f>
        <v>-0.00353107344632768</v>
      </c>
      <c r="Z150" s="8" t="n">
        <f aca="false">C150-AVERAGE($C146:C150)</f>
        <v>-168</v>
      </c>
      <c r="AA150" s="8" t="n">
        <f aca="false">D150-AVERAGE($D146:D150)</f>
        <v>-208</v>
      </c>
      <c r="AB150" s="9" t="n">
        <f aca="false">AD150-AF150</f>
        <v>68.75</v>
      </c>
      <c r="AC150" s="9" t="n">
        <f aca="false">AD150-AG150</f>
        <v>60</v>
      </c>
      <c r="AD150" s="2" t="n">
        <f aca="false">AVERAGE($B146:$B150)</f>
        <v>35460</v>
      </c>
      <c r="AE150" s="9" t="n">
        <f aca="false">B150-AD150</f>
        <v>-185</v>
      </c>
      <c r="AF150" s="2" t="n">
        <f aca="false">AVERAGE($B139:$B150)</f>
        <v>35391.25</v>
      </c>
      <c r="AG150" s="2" t="n">
        <f aca="false">AVERAGE($B130:$B150)</f>
        <v>35400</v>
      </c>
      <c r="AH150" s="2" t="n">
        <f aca="false">AVERAGE($B116:$B150)</f>
        <v>35366.1428571429</v>
      </c>
      <c r="AI150" s="2" t="n">
        <f aca="false">AD150-AH150</f>
        <v>93.8571428571449</v>
      </c>
      <c r="AJ150" s="2" t="n">
        <f aca="false">AI150+35000</f>
        <v>35093.8571428571</v>
      </c>
      <c r="AM150" s="0" t="n">
        <f aca="false">IF(B150&lt;B149,B149-B150,0)</f>
        <v>130</v>
      </c>
      <c r="AN150" s="0" t="n">
        <f aca="false">IF(B150&gt;B149,B150-B149,0)</f>
        <v>0</v>
      </c>
      <c r="AO150" s="30" t="n">
        <f aca="false">1-1/(1+(SUM(AN137:AN150)/SUM(AM137:AM150)))</f>
        <v>0.408396946564886</v>
      </c>
      <c r="AP150" s="30" t="n">
        <f aca="false">(((B150+B149)/2)-((B142+B141)/2))/((B142+B141)/2)</f>
        <v>0.00497653917247263</v>
      </c>
      <c r="AQ150" s="30" t="n">
        <f aca="false">AVERAGE(AP149:AP150)*5</f>
        <v>0.0464330468005103</v>
      </c>
      <c r="AR150" s="30" t="n">
        <f aca="false">(((B150+B149)/2)-((B137+B136)/2))/((B137+B136)/2)</f>
        <v>-0.0114685314685315</v>
      </c>
      <c r="AS150" s="30" t="n">
        <f aca="false">AVERAGE(AR149:AR150)*5</f>
        <v>-0.0435846559223638</v>
      </c>
      <c r="AT150" s="30" t="n">
        <f aca="false">(B150-36000)/36000*3.5</f>
        <v>-0.0704861111111111</v>
      </c>
      <c r="AU150" s="30" t="n">
        <f aca="false">AS150-AQ150</f>
        <v>-0.0900177027228742</v>
      </c>
      <c r="AV150" s="31" t="str">
        <f aca="false">IF(AND(AU150&gt;0,AU149&lt;0),"B",IF(AND(AU150&lt;0,AU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v>35377.5</v>
      </c>
      <c r="F151" s="2" t="n">
        <f aca="false">AVERAGE(B140:B150)</f>
        <v>35384.5454545455</v>
      </c>
      <c r="G151" s="2" t="n">
        <f aca="false">C151-F151</f>
        <v>60.4545454545441</v>
      </c>
      <c r="H151" s="2" t="n">
        <f aca="false">D151-F151</f>
        <v>-144.545454545456</v>
      </c>
      <c r="J151" s="2" t="str">
        <f aca="false">IF(AND(G150&gt;0,H150&gt;0),IF(H151&lt;=-50,IF(K150&gt;AVERAGE(K144:K150)*1.2,"ss","s"),""),IF(AND(G150&lt;0,H150&lt;0),IF(G151&gt;=50,IF(K150&gt;AVERAGE(K144:K150)*1.2,"BB","B"),""),""))</f>
        <v/>
      </c>
      <c r="K151" s="27" t="n">
        <v>35375</v>
      </c>
      <c r="L151" s="3" t="n">
        <v>11170</v>
      </c>
      <c r="M151" s="28" t="n">
        <f aca="false">B151-B150</f>
        <v>25</v>
      </c>
      <c r="N151" s="29" t="n">
        <f aca="false">M151/B151</f>
        <v>0.000708215297450425</v>
      </c>
      <c r="O151" s="2"/>
      <c r="P151" s="2" t="n">
        <f aca="false">IF(O151&gt;0,F151+50,IF((O151&lt;0),F151-50,P150))</f>
        <v>35382.7272727273</v>
      </c>
      <c r="Q151" s="0" t="n">
        <f aca="false">Q150+O151</f>
        <v>-1</v>
      </c>
      <c r="R151" s="0" t="n">
        <f aca="false">IF(Q151=Q150,R150,B151)</f>
        <v>35630</v>
      </c>
      <c r="S151" s="5" t="str">
        <f aca="false">IF(O151&lt;0,(P151-P150),IF(O151&gt;0,(P150-P151),""))</f>
        <v/>
      </c>
      <c r="T151" s="6" t="n">
        <f aca="false">SUM(S$32:S151)</f>
        <v>-827.727272727287</v>
      </c>
      <c r="U151" s="28" t="n">
        <f aca="false">IF(M151&gt;=0,D152-B151,C152-B151)</f>
        <v>-380</v>
      </c>
      <c r="W151" s="7" t="n">
        <f aca="false">AE151/AD151</f>
        <v>-0.00296568281316198</v>
      </c>
      <c r="X151" s="7" t="n">
        <f aca="false">(B151-AF151)/AF151</f>
        <v>-0.00219065790403505</v>
      </c>
      <c r="Y151" s="7" t="n">
        <f aca="false">(B151-AG151)/AG151</f>
        <v>-0.00275107789788058</v>
      </c>
      <c r="Z151" s="8" t="n">
        <f aca="false">C151-AVERAGE($C147:C151)</f>
        <v>-139</v>
      </c>
      <c r="AA151" s="8" t="n">
        <f aca="false">D151-AVERAGE($D147:D151)</f>
        <v>-23</v>
      </c>
      <c r="AB151" s="9" t="n">
        <f aca="false">AD151-AF151</f>
        <v>27.5</v>
      </c>
      <c r="AC151" s="9" t="n">
        <f aca="false">AD151-AG151</f>
        <v>7.61904761904589</v>
      </c>
      <c r="AD151" s="2" t="n">
        <f aca="false">AVERAGE($B147:$B151)</f>
        <v>35405</v>
      </c>
      <c r="AE151" s="9" t="n">
        <f aca="false">B151-AD151</f>
        <v>-105</v>
      </c>
      <c r="AF151" s="2" t="n">
        <f aca="false">AVERAGE($B140:$B151)</f>
        <v>35377.5</v>
      </c>
      <c r="AG151" s="2" t="n">
        <f aca="false">AVERAGE($B131:$B151)</f>
        <v>35397.380952381</v>
      </c>
      <c r="AH151" s="2" t="n">
        <f aca="false">AVERAGE($B117:$B151)</f>
        <v>35350.4285714286</v>
      </c>
      <c r="AI151" s="2" t="n">
        <f aca="false">AD151-AH151</f>
        <v>54.5714285714275</v>
      </c>
      <c r="AJ151" s="2" t="n">
        <f aca="false">AI151+35000</f>
        <v>35054.5714285714</v>
      </c>
      <c r="AM151" s="0" t="n">
        <f aca="false">IF(B151&lt;B150,B150-B151,0)</f>
        <v>0</v>
      </c>
      <c r="AN151" s="0" t="n">
        <f aca="false">IF(B151&gt;B150,B151-B150,0)</f>
        <v>25</v>
      </c>
      <c r="AO151" s="30" t="n">
        <f aca="false">1-1/(1+(SUM(AN138:AN151)/SUM(AM138:AM151)))</f>
        <v>0.415559772296015</v>
      </c>
      <c r="AP151" s="30" t="n">
        <f aca="false">(((B151+B150)/2)-((B143+B142)/2))/((B143+B142)/2)</f>
        <v>-0.00486463620981388</v>
      </c>
      <c r="AQ151" s="30" t="n">
        <f aca="false">AVERAGE(AP150:AP151)*5</f>
        <v>0.000279757406646886</v>
      </c>
      <c r="AR151" s="30" t="n">
        <f aca="false">(((B151+B150)/2)-((B138+B137)/2))/((B138+B137)/2)</f>
        <v>-0.0064756810023228</v>
      </c>
      <c r="AS151" s="30" t="n">
        <f aca="false">AVERAGE(AR150:AR151)*5</f>
        <v>-0.0448605311771357</v>
      </c>
      <c r="AT151" s="30" t="n">
        <f aca="false">(B151-36000)/36000*3.5</f>
        <v>-0.0680555555555556</v>
      </c>
      <c r="AU151" s="30" t="n">
        <f aca="false">AS151-AQ151</f>
        <v>-0.0451402885837826</v>
      </c>
      <c r="AV151" s="31" t="str">
        <f aca="false">IF(AND(AU151&gt;0,AU150&lt;0),"B",IF(AND(AU151&lt;0,AU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v>35383.3333333333</v>
      </c>
      <c r="F152" s="2" t="n">
        <f aca="false">AVERAGE(B141:B151)</f>
        <v>35419.0909090909</v>
      </c>
      <c r="G152" s="2" t="n">
        <f aca="false">C152-F152</f>
        <v>20.9090909090883</v>
      </c>
      <c r="H152" s="2" t="n">
        <f aca="false">D152-F152</f>
        <v>-499.090909090912</v>
      </c>
      <c r="J152" s="2" t="str">
        <f aca="false">IF(AND(G151&gt;0,H151&gt;0),IF(H152&lt;=-50,IF(K151&gt;AVERAGE(K145:K151)*1.2,"ss","s"),""),IF(AND(G151&lt;0,H151&lt;0),IF(G152&gt;=50,IF(K151&gt;AVERAGE(K145:K151)*1.2,"BB","B"),""),""))</f>
        <v/>
      </c>
      <c r="K152" s="27" t="n">
        <v>35410</v>
      </c>
      <c r="L152" s="3" t="n">
        <v>12676</v>
      </c>
      <c r="M152" s="28" t="n">
        <f aca="false">B152-B151</f>
        <v>-310</v>
      </c>
      <c r="N152" s="29" t="n">
        <f aca="false">M152/B152</f>
        <v>-0.00885967419262647</v>
      </c>
      <c r="O152" s="2"/>
      <c r="P152" s="2" t="n">
        <f aca="false">IF(O152&gt;0,F152+50,IF((O152&lt;0),F152-50,P151))</f>
        <v>35382.7272727273</v>
      </c>
      <c r="Q152" s="0" t="n">
        <f aca="false">Q151+O152</f>
        <v>-1</v>
      </c>
      <c r="R152" s="0" t="n">
        <f aca="false">IF(Q152=Q151,R151,B152)</f>
        <v>35630</v>
      </c>
      <c r="S152" s="5" t="str">
        <f aca="false">IF(O152&lt;0,(P152-P151),IF(O152&gt;0,(P151-P152),""))</f>
        <v/>
      </c>
      <c r="T152" s="6" t="n">
        <f aca="false">SUM(S$32:S152)</f>
        <v>-827.727272727287</v>
      </c>
      <c r="U152" s="28" t="n">
        <f aca="false">IF(M152&gt;=0,D153-B152,C153-B152)</f>
        <v>615</v>
      </c>
      <c r="W152" s="7" t="n">
        <f aca="false">AE152/AD152</f>
        <v>-0.00813561243869944</v>
      </c>
      <c r="X152" s="7" t="n">
        <f aca="false">(B152-AF152)/AF152</f>
        <v>-0.0111163447951013</v>
      </c>
      <c r="Y152" s="7" t="n">
        <f aca="false">(B152-AG152)/AG152</f>
        <v>-0.0116683367744278</v>
      </c>
      <c r="Z152" s="8" t="n">
        <f aca="false">C152-AVERAGE($C148:C152)</f>
        <v>-86</v>
      </c>
      <c r="AA152" s="8" t="n">
        <f aca="false">D152-AVERAGE($D148:D152)</f>
        <v>-254</v>
      </c>
      <c r="AB152" s="9" t="n">
        <f aca="false">AD152-AF152</f>
        <v>-106.333333333336</v>
      </c>
      <c r="AC152" s="9" t="n">
        <f aca="false">AD152-AG152</f>
        <v>-126.095238095237</v>
      </c>
      <c r="AD152" s="2" t="n">
        <f aca="false">AVERAGE($B148:$B152)</f>
        <v>35277</v>
      </c>
      <c r="AE152" s="9" t="n">
        <f aca="false">B152-AD152</f>
        <v>-287</v>
      </c>
      <c r="AF152" s="2" t="n">
        <f aca="false">AVERAGE($B141:$B152)</f>
        <v>35383.3333333333</v>
      </c>
      <c r="AG152" s="2" t="n">
        <f aca="false">AVERAGE($B132:$B152)</f>
        <v>35403.0952380952</v>
      </c>
      <c r="AH152" s="2" t="n">
        <f aca="false">AVERAGE($B118:$B152)</f>
        <v>35341.8571428571</v>
      </c>
      <c r="AI152" s="2" t="n">
        <f aca="false">AD152-AH152</f>
        <v>-64.8571428571449</v>
      </c>
      <c r="AJ152" s="2" t="n">
        <f aca="false">AI152+35000</f>
        <v>34935.1428571429</v>
      </c>
      <c r="AM152" s="0" t="n">
        <f aca="false">IF(B152&lt;B151,B151-B152,0)</f>
        <v>310</v>
      </c>
      <c r="AN152" s="0" t="n">
        <f aca="false">IF(B152&gt;B151,B152-B151,0)</f>
        <v>0</v>
      </c>
      <c r="AO152" s="30" t="n">
        <f aca="false">1-1/(1+(SUM(AN139:AN152)/SUM(AM139:AM152)))</f>
        <v>0.439759036144578</v>
      </c>
      <c r="AP152" s="30" t="n">
        <f aca="false">(((B152+B151)/2)-((B144+B143)/2))/((B144+B143)/2)</f>
        <v>-0.01</v>
      </c>
      <c r="AQ152" s="30" t="n">
        <f aca="false">AVERAGE(AP151:AP152)*5</f>
        <v>-0.0371615905245347</v>
      </c>
      <c r="AR152" s="30" t="n">
        <f aca="false">(((B152+B151)/2)-((B139+B138)/2))/((B139+B138)/2)</f>
        <v>-0.00657197371210515</v>
      </c>
      <c r="AS152" s="30" t="n">
        <f aca="false">AVERAGE(AR151:AR152)*5</f>
        <v>-0.0326191367860699</v>
      </c>
      <c r="AT152" s="30" t="n">
        <f aca="false">(B152-36000)/36000*3.5</f>
        <v>-0.0981944444444445</v>
      </c>
      <c r="AU152" s="30" t="n">
        <f aca="false">AS152-AQ152</f>
        <v>0.00454245373846481</v>
      </c>
      <c r="AV152" s="31" t="str">
        <f aca="false">IF(AND(AU152&gt;0,AU151&lt;0),"B",IF(AND(AU152&lt;0,AU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2" t="n">
        <v>35425.8333333333</v>
      </c>
      <c r="F153" s="2" t="n">
        <f aca="false">AVERAGE(B142:B152)</f>
        <v>35422.7272727273</v>
      </c>
      <c r="G153" s="2" t="n">
        <f aca="false">C153-F153</f>
        <v>182.272727272728</v>
      </c>
      <c r="H153" s="2" t="n">
        <f aca="false">D153-F153</f>
        <v>-252.727272727272</v>
      </c>
      <c r="J153" s="2" t="str">
        <f aca="false">IF(AND(G152&gt;0,H152&gt;0),IF(H153&lt;=-50,IF(K152&gt;AVERAGE(K146:K152)*1.2,"ss","s"),""),IF(AND(G152&lt;0,H152&lt;0),IF(G153&gt;=50,IF(K152&gt;AVERAGE(K146:K152)*1.2,"BB","B"),""),""))</f>
        <v/>
      </c>
      <c r="K153" s="27" t="n">
        <v>35170</v>
      </c>
      <c r="L153" s="3" t="n">
        <v>17804</v>
      </c>
      <c r="M153" s="28" t="n">
        <f aca="false">B153-B152</f>
        <v>470</v>
      </c>
      <c r="N153" s="29" t="n">
        <f aca="false">M153/B153</f>
        <v>0.0132543711223914</v>
      </c>
      <c r="O153" s="2"/>
      <c r="P153" s="2" t="n">
        <f aca="false">IF(O153&gt;0,F153+50,IF((O153&lt;0),F153-50,P152))</f>
        <v>35382.7272727273</v>
      </c>
      <c r="Q153" s="0" t="n">
        <f aca="false">Q152+O153</f>
        <v>-1</v>
      </c>
      <c r="R153" s="0" t="n">
        <f aca="false">IF(Q153=Q152,R152,B153)</f>
        <v>35630</v>
      </c>
      <c r="S153" s="5" t="str">
        <f aca="false">IF(O153&lt;0,(P153-P152),IF(O153&gt;0,(P152-P153),""))</f>
        <v/>
      </c>
      <c r="T153" s="6" t="n">
        <f aca="false">SUM(S$32:S153)</f>
        <v>-827.727272727287</v>
      </c>
      <c r="U153" s="28" t="n">
        <f aca="false">IF(M153&gt;=0,D154-B153,C154-B153)</f>
        <v>-305</v>
      </c>
      <c r="W153" s="7" t="n">
        <f aca="false">AE153/AD153</f>
        <v>0.004931134160857</v>
      </c>
      <c r="X153" s="7" t="n">
        <f aca="false">(B153-AF153)/AF153</f>
        <v>0.000964456258380115</v>
      </c>
      <c r="Y153" s="7" t="n">
        <f aca="false">(B153-AG153)/AG153</f>
        <v>0.00109565836968731</v>
      </c>
      <c r="Z153" s="8" t="n">
        <f aca="false">C153-AVERAGE($C149:C153)</f>
        <v>118</v>
      </c>
      <c r="AA153" s="8" t="n">
        <f aca="false">D153-AVERAGE($D149:D153)</f>
        <v>38</v>
      </c>
      <c r="AB153" s="9" t="n">
        <f aca="false">AD153-AF153</f>
        <v>-139.833333333336</v>
      </c>
      <c r="AC153" s="9" t="n">
        <f aca="false">AD153-AG153</f>
        <v>-135.190476190473</v>
      </c>
      <c r="AD153" s="2" t="n">
        <f aca="false">AVERAGE($B149:$B153)</f>
        <v>35286</v>
      </c>
      <c r="AE153" s="9" t="n">
        <f aca="false">B153-AD153</f>
        <v>174</v>
      </c>
      <c r="AF153" s="2" t="n">
        <f aca="false">AVERAGE($B142:$B153)</f>
        <v>35425.8333333333</v>
      </c>
      <c r="AG153" s="2" t="n">
        <f aca="false">AVERAGE($B133:$B153)</f>
        <v>35421.1904761905</v>
      </c>
      <c r="AH153" s="2" t="n">
        <f aca="false">AVERAGE($B119:$B153)</f>
        <v>35338.8571428571</v>
      </c>
      <c r="AI153" s="2" t="n">
        <f aca="false">AD153-AH153</f>
        <v>-52.8571428571449</v>
      </c>
      <c r="AJ153" s="2" t="n">
        <f aca="false">AI153+35000</f>
        <v>34947.1428571429</v>
      </c>
      <c r="AM153" s="0" t="n">
        <f aca="false">IF(B153&lt;B152,B152-B153,0)</f>
        <v>0</v>
      </c>
      <c r="AN153" s="0" t="n">
        <f aca="false">IF(B153&gt;B152,B153-B152,0)</f>
        <v>470</v>
      </c>
      <c r="AO153" s="30" t="n">
        <f aca="false">1-1/(1+(SUM(AN140:AN153)/SUM(AM140:AM153)))</f>
        <v>0.499102333931777</v>
      </c>
      <c r="AP153" s="30" t="n">
        <f aca="false">(((B153+B152)/2)-((B145+B144)/2))/((B145+B144)/2)</f>
        <v>-0.0096991847062131</v>
      </c>
      <c r="AQ153" s="30" t="n">
        <f aca="false">AVERAGE(AP152:AP153)*5</f>
        <v>-0.0492479617655328</v>
      </c>
      <c r="AR153" s="30" t="n">
        <f aca="false">(((B153+B152)/2)-((B140+B139)/2))/((B140+B139)/2)</f>
        <v>0.000923492221353982</v>
      </c>
      <c r="AS153" s="30" t="n">
        <f aca="false">AVERAGE(AR152:AR153)*5</f>
        <v>-0.0141212037268779</v>
      </c>
      <c r="AT153" s="30" t="n">
        <f aca="false">(B153-36000)/36000*3.5</f>
        <v>-0.0525</v>
      </c>
      <c r="AU153" s="30" t="n">
        <f aca="false">AS153-AQ153</f>
        <v>0.0351267580386548</v>
      </c>
      <c r="AV153" s="31" t="str">
        <f aca="false">IF(AND(AU153&gt;0,AU152&lt;0),"B",IF(AND(AU153&lt;0,AU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2" t="n">
        <v>35430</v>
      </c>
      <c r="F154" s="2" t="n">
        <f aca="false">AVERAGE(B143:B153)</f>
        <v>35430</v>
      </c>
      <c r="G154" s="2" t="n">
        <f aca="false">C154-F154</f>
        <v>120</v>
      </c>
      <c r="H154" s="2" t="n">
        <f aca="false">D154-F154</f>
        <v>-275</v>
      </c>
      <c r="J154" s="2" t="str">
        <f aca="false">IF(AND(G153&gt;0,H153&gt;0),IF(H154&lt;=-50,IF(K153&gt;AVERAGE(K147:K153)*1.2,"ss","s"),""),IF(AND(G153&lt;0,H153&lt;0),IF(G154&gt;=50,IF(K153&gt;AVERAGE(K147:K153)*1.2,"BB","B"),""),""))</f>
        <v/>
      </c>
      <c r="K154" s="27" t="n">
        <v>35550</v>
      </c>
      <c r="L154" s="3" t="n">
        <v>13046</v>
      </c>
      <c r="M154" s="28" t="n">
        <f aca="false">B154-B153</f>
        <v>-30</v>
      </c>
      <c r="N154" s="29" t="n">
        <f aca="false">M154/B154</f>
        <v>-0.000846740050804403</v>
      </c>
      <c r="O154" s="2"/>
      <c r="P154" s="2" t="n">
        <f aca="false">IF(O154&gt;0,F154+50,IF((O154&lt;0),F154-50,P153))</f>
        <v>35382.7272727273</v>
      </c>
      <c r="Q154" s="0" t="n">
        <f aca="false">Q153+O154</f>
        <v>-1</v>
      </c>
      <c r="R154" s="0" t="n">
        <f aca="false">IF(Q154=Q153,R153,B154)</f>
        <v>35630</v>
      </c>
      <c r="S154" s="5" t="str">
        <f aca="false">IF(O154&lt;0,(P154-P153),IF(O154&gt;0,(P153-P154),""))</f>
        <v/>
      </c>
      <c r="T154" s="6" t="n">
        <f aca="false">SUM(S$32:S154)</f>
        <v>-827.727272727287</v>
      </c>
      <c r="U154" s="28" t="n">
        <f aca="false">IF(M154&gt;=0,D155-B154,C155-B154)</f>
        <v>990</v>
      </c>
      <c r="W154" s="7" t="n">
        <f aca="false">AE154/AD154</f>
        <v>0.0039386812501771</v>
      </c>
      <c r="X154" s="7" t="n">
        <f aca="false">(B154-AF154)/AF154</f>
        <v>0</v>
      </c>
      <c r="Y154" s="7" t="n">
        <f aca="false">(B154-AG154)/AG154</f>
        <v>0.000558084492647503</v>
      </c>
      <c r="Z154" s="8" t="n">
        <f aca="false">C154-AVERAGE($C150:C154)</f>
        <v>48</v>
      </c>
      <c r="AA154" s="8" t="n">
        <f aca="false">D154-AVERAGE($D150:D154)</f>
        <v>40</v>
      </c>
      <c r="AB154" s="9" t="n">
        <f aca="false">AD154-AF154</f>
        <v>-139</v>
      </c>
      <c r="AC154" s="9" t="n">
        <f aca="false">AD154-AG154</f>
        <v>-119.238095238092</v>
      </c>
      <c r="AD154" s="2" t="n">
        <f aca="false">AVERAGE($B150:$B154)</f>
        <v>35291</v>
      </c>
      <c r="AE154" s="9" t="n">
        <f aca="false">B154-AD154</f>
        <v>139</v>
      </c>
      <c r="AF154" s="2" t="n">
        <f aca="false">AVERAGE($B143:$B154)</f>
        <v>35430</v>
      </c>
      <c r="AG154" s="2" t="n">
        <f aca="false">AVERAGE($B134:$B154)</f>
        <v>35410.2380952381</v>
      </c>
      <c r="AH154" s="2" t="n">
        <f aca="false">AVERAGE($B120:$B154)</f>
        <v>35366</v>
      </c>
      <c r="AI154" s="2" t="n">
        <f aca="false">AD154-AH154</f>
        <v>-75</v>
      </c>
      <c r="AJ154" s="2" t="n">
        <f aca="false">AI154+35000</f>
        <v>34925</v>
      </c>
      <c r="AK154" s="10" t="n">
        <v>35385</v>
      </c>
      <c r="AL154" s="10" t="e">
        <f aca="false">#REF!-AK154</f>
        <v>#REF!</v>
      </c>
      <c r="AM154" s="0" t="n">
        <f aca="false">IF(B154&lt;B153,B153-B154,0)</f>
        <v>30</v>
      </c>
      <c r="AN154" s="0" t="n">
        <f aca="false">IF(B154&gt;B153,B154-B153,0)</f>
        <v>0</v>
      </c>
      <c r="AO154" s="30" t="n">
        <f aca="false">1-1/(1+(SUM(AN141:AN154)/SUM(AM141:AM154)))</f>
        <v>0.612334801762115</v>
      </c>
      <c r="AP154" s="30" t="n">
        <f aca="false">(((B154+B153)/2)-((B146+B145)/2))/((B146+B145)/2)</f>
        <v>-0.00512244754754052</v>
      </c>
      <c r="AQ154" s="30" t="n">
        <f aca="false">AVERAGE(AP153:AP154)*5</f>
        <v>-0.0370540806343841</v>
      </c>
      <c r="AR154" s="30" t="n">
        <f aca="false">(((B154+B153)/2)-((B141+B140)/2))/((B141+B140)/2)</f>
        <v>0.0145985401459854</v>
      </c>
      <c r="AS154" s="30" t="n">
        <f aca="false">AVERAGE(AR153:AR154)*5</f>
        <v>0.0388050809183485</v>
      </c>
      <c r="AT154" s="30" t="n">
        <f aca="false">(B154-36000)/36000*3.5</f>
        <v>-0.0554166666666667</v>
      </c>
      <c r="AU154" s="30" t="n">
        <f aca="false">AS154-AQ154</f>
        <v>0.0758591615527325</v>
      </c>
      <c r="AV154" s="31" t="str">
        <f aca="false">IF(AND(AU154&gt;0,AU153&lt;0),"B",IF(AND(AU154&lt;0,AU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01.6666666667</v>
      </c>
      <c r="F155" s="2" t="n">
        <f aca="false">AVERAGE(B144:B154)</f>
        <v>35420</v>
      </c>
      <c r="G155" s="2" t="n">
        <f aca="false">C155-F155</f>
        <v>1000</v>
      </c>
      <c r="H155" s="2" t="n">
        <f aca="false">D155-F155</f>
        <v>135</v>
      </c>
      <c r="J155" s="2" t="str">
        <f aca="false">IF(AND(G154&gt;0,H154&gt;0),IF(H155&lt;=-50,IF(K154&gt;AVERAGE(K148:K154)*1.2,"ss","s"),""),IF(AND(G154&lt;0,H154&lt;0),IF(G155&gt;=50,IF(K154&gt;AVERAGE(K148:K154)*1.2,"BB","B"),""),""))</f>
        <v/>
      </c>
      <c r="K155" s="2" t="n">
        <v>35570</v>
      </c>
      <c r="L155" s="3" t="n">
        <v>15190</v>
      </c>
      <c r="M155" s="28" t="n">
        <f aca="false">B155-B154</f>
        <v>970</v>
      </c>
      <c r="N155" s="29" t="n">
        <f aca="false">M155/B155</f>
        <v>0.0266483516483516</v>
      </c>
      <c r="O155" s="2" t="n">
        <v>2</v>
      </c>
      <c r="P155" s="2" t="n">
        <f aca="false">IF(O155&gt;0,F155+600,IF((O155&lt;0),F155-50,P154))</f>
        <v>36020</v>
      </c>
      <c r="Q155" s="0" t="n">
        <f aca="false">Q154+O155</f>
        <v>1</v>
      </c>
      <c r="R155" s="0" t="n">
        <f aca="false">IF(Q155=Q154,R154,B155)</f>
        <v>36400</v>
      </c>
      <c r="S155" s="5" t="n">
        <f aca="false">IF(O155&lt;0,(P155-P154),IF(O155&gt;0,(P154-P155),""))</f>
        <v>-637.272727272728</v>
      </c>
      <c r="T155" s="6" t="n">
        <f aca="false">SUM(S$32:S155)</f>
        <v>-1465.00000000001</v>
      </c>
      <c r="U155" s="28" t="n">
        <f aca="false">IF(M155&gt;=0,D156-B155,C156-B155)</f>
        <v>-350</v>
      </c>
      <c r="W155" s="7" t="n">
        <f aca="false">AE155/AD155</f>
        <v>0.0248901903367496</v>
      </c>
      <c r="X155" s="7" t="n">
        <f aca="false">(B155-AF155)/AF155</f>
        <v>0.0253039763391391</v>
      </c>
      <c r="Y155" s="7" t="n">
        <f aca="false">(B155-AG155)/AG155</f>
        <v>0.0266535044422507</v>
      </c>
      <c r="Z155" s="8" t="n">
        <f aca="false">C155-AVERAGE($C151:C155)</f>
        <v>728</v>
      </c>
      <c r="AA155" s="8" t="n">
        <f aca="false">D155-AVERAGE($D151:D155)</f>
        <v>347</v>
      </c>
      <c r="AB155" s="9" t="n">
        <f aca="false">AD155-AF155</f>
        <v>14.3333333333358</v>
      </c>
      <c r="AC155" s="9" t="n">
        <f aca="false">AD155-AG155</f>
        <v>61</v>
      </c>
      <c r="AD155" s="2" t="n">
        <f aca="false">AVERAGE($B151:$B155)</f>
        <v>35516</v>
      </c>
      <c r="AE155" s="9" t="n">
        <f aca="false">B155-AD155</f>
        <v>884</v>
      </c>
      <c r="AF155" s="2" t="n">
        <f aca="false">AVERAGE($B144:$B155)</f>
        <v>35501.6666666667</v>
      </c>
      <c r="AG155" s="2" t="n">
        <f aca="false">AVERAGE($B135:$B155)</f>
        <v>35455</v>
      </c>
      <c r="AH155" s="2" t="n">
        <f aca="false">AVERAGE($B121:$B155)</f>
        <v>35435.4285714286</v>
      </c>
      <c r="AI155" s="2" t="n">
        <f aca="false">AD155-AH155</f>
        <v>80.5714285714275</v>
      </c>
      <c r="AJ155" s="2" t="n">
        <f aca="false">AI155+35000</f>
        <v>35080.5714285714</v>
      </c>
      <c r="AM155" s="0" t="n">
        <f aca="false">IF(B155&lt;B154,B154-B155,0)</f>
        <v>0</v>
      </c>
      <c r="AN155" s="0" t="n">
        <f aca="false">IF(B155&gt;B154,B155-B154,0)</f>
        <v>970</v>
      </c>
      <c r="AO155" s="30" t="n">
        <f aca="false">1-1/(1+(SUM(AN142:AN155)/SUM(AM142:AM155)))</f>
        <v>0.725856697819315</v>
      </c>
      <c r="AP155" s="30" t="n">
        <f aca="false">(((B155+B154)/2)-((B147+B146)/2))/((B147+B146)/2)</f>
        <v>0.00877747349203006</v>
      </c>
      <c r="AQ155" s="30" t="n">
        <f aca="false">AVERAGE(AP154:AP155)*5</f>
        <v>0.00913756486122383</v>
      </c>
      <c r="AR155" s="30" t="n">
        <f aca="false">(((B155+B154)/2)-((B142+B141)/2))/((B142+B141)/2)</f>
        <v>0.0213280250248827</v>
      </c>
      <c r="AS155" s="30" t="n">
        <f aca="false">AVERAGE(AR154:AR155)*5</f>
        <v>0.0898164129271702</v>
      </c>
      <c r="AT155" s="30" t="n">
        <f aca="false">(B155-36000)/36000*3.5</f>
        <v>0.0388888888888889</v>
      </c>
      <c r="AU155" s="30" t="n">
        <f aca="false">AS155-AQ155</f>
        <v>0.0806788480659464</v>
      </c>
      <c r="AV155" s="31" t="str">
        <f aca="false">IF(AND(AU155&gt;0,AU154&lt;0),"B",IF(AND(AU155&lt;0,AU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5582.5</v>
      </c>
      <c r="F156" s="2" t="n">
        <f aca="false">AVERAGE(B145:B155)</f>
        <v>35505.4545454545</v>
      </c>
      <c r="G156" s="2" t="n">
        <f aca="false">C156-F156</f>
        <v>974.545454545456</v>
      </c>
      <c r="H156" s="2" t="n">
        <f aca="false">D156-F156</f>
        <v>544.545454545456</v>
      </c>
      <c r="J156" s="2" t="str">
        <f aca="false">IF(AND(G155&gt;0,H155&gt;0),IF(H156&lt;=-50,IF(K155&gt;AVERAGE(K149:K155)*1.2,"ss","s"),""),IF(AND(G155&lt;0,H155&lt;0),IF(G156&gt;=50,IF(K155&gt;AVERAGE(K149:K155)*1.2,"BB","B"),""),""))</f>
        <v/>
      </c>
      <c r="K156" s="2" t="n">
        <v>36350</v>
      </c>
      <c r="L156" s="3" t="n">
        <v>20310</v>
      </c>
      <c r="M156" s="28" t="n">
        <f aca="false">B156-B155</f>
        <v>30</v>
      </c>
      <c r="N156" s="29" t="n">
        <f aca="false">M156/B156</f>
        <v>0.000823497117760088</v>
      </c>
      <c r="O156" s="2"/>
      <c r="P156" s="2" t="n">
        <f aca="false">IF(O156&gt;0,F156+50,IF((O156&lt;0),F156-50,P155))</f>
        <v>36020</v>
      </c>
      <c r="Q156" s="0" t="n">
        <f aca="false">Q155+O156</f>
        <v>1</v>
      </c>
      <c r="R156" s="0" t="n">
        <f aca="false">IF(Q156=Q155,R155,B156)</f>
        <v>36400</v>
      </c>
      <c r="S156" s="5" t="str">
        <f aca="false">IF(O156&lt;0,(P156-P155),IF(O156&gt;0,(P155-P156),""))</f>
        <v/>
      </c>
      <c r="T156" s="6" t="n">
        <f aca="false">SUM(S$32:S156)</f>
        <v>-1465.00000000001</v>
      </c>
      <c r="U156" s="28" t="n">
        <f aca="false">IF(M156&gt;=0,D157-B156,C157-B156)</f>
        <v>-230</v>
      </c>
      <c r="W156" s="7" t="n">
        <f aca="false">AE156/AD156</f>
        <v>0.0192490627273236</v>
      </c>
      <c r="X156" s="7" t="n">
        <f aca="false">(B156-AF156)/AF156</f>
        <v>0.0238178880067449</v>
      </c>
      <c r="Y156" s="7" t="n">
        <f aca="false">(B156-AG156)/AG156</f>
        <v>0.0262040657549681</v>
      </c>
      <c r="Z156" s="8" t="n">
        <f aca="false">C156-AVERAGE($C152:C156)</f>
        <v>581</v>
      </c>
      <c r="AA156" s="8" t="n">
        <f aca="false">D156-AVERAGE($D152:D156)</f>
        <v>680</v>
      </c>
      <c r="AB156" s="9" t="n">
        <f aca="false">AD156-AF156</f>
        <v>159.5</v>
      </c>
      <c r="AC156" s="9" t="n">
        <f aca="false">AD156-AG156</f>
        <v>242.238095238092</v>
      </c>
      <c r="AD156" s="2" t="n">
        <f aca="false">AVERAGE($B152:$B156)</f>
        <v>35742</v>
      </c>
      <c r="AE156" s="9" t="n">
        <f aca="false">B156-AD156</f>
        <v>688</v>
      </c>
      <c r="AF156" s="2" t="n">
        <f aca="false">AVERAGE($B145:$B156)</f>
        <v>35582.5</v>
      </c>
      <c r="AG156" s="2" t="n">
        <f aca="false">AVERAGE($B136:$B156)</f>
        <v>35499.7619047619</v>
      </c>
      <c r="AH156" s="2" t="n">
        <f aca="false">AVERAGE($B122:$B156)</f>
        <v>35487.7142857143</v>
      </c>
      <c r="AI156" s="2" t="n">
        <f aca="false">AD156-AH156</f>
        <v>254.285714285717</v>
      </c>
      <c r="AJ156" s="2" t="n">
        <f aca="false">AI156+35000</f>
        <v>35254.2857142857</v>
      </c>
      <c r="AM156" s="0" t="n">
        <f aca="false">IF(B156&lt;B155,B155-B156,0)</f>
        <v>0</v>
      </c>
      <c r="AN156" s="0" t="n">
        <f aca="false">IF(B156&gt;B155,B156-B155,0)</f>
        <v>30</v>
      </c>
      <c r="AO156" s="30" t="n">
        <f aca="false">1-1/(1+(SUM(AN143:AN156)/SUM(AM143:AM156)))</f>
        <v>0.686832740213523</v>
      </c>
      <c r="AP156" s="30" t="n">
        <f aca="false">(((B156+B155)/2)-((B148+B147)/2))/((B148+B147)/2)</f>
        <v>0.0251249208248293</v>
      </c>
      <c r="AQ156" s="30" t="n">
        <f aca="false">AVERAGE(AP155:AP156)*5</f>
        <v>0.0847559857921485</v>
      </c>
      <c r="AR156" s="30" t="n">
        <f aca="false">(((B156+B155)/2)-((B143+B142)/2))/((B143+B142)/2)</f>
        <v>0.0269317540891145</v>
      </c>
      <c r="AS156" s="30" t="n">
        <f aca="false">AVERAGE(AR155:AR156)*5</f>
        <v>0.120649447784993</v>
      </c>
      <c r="AT156" s="30" t="n">
        <f aca="false">(B156-36000)/36000*3.5</f>
        <v>0.0418055555555556</v>
      </c>
      <c r="AU156" s="30" t="n">
        <f aca="false">AS156-AQ156</f>
        <v>0.0358934619928445</v>
      </c>
      <c r="AV156" s="31" t="str">
        <f aca="false">IF(AND(AU156&gt;0,AU155&lt;0),"B",IF(AND(AU156&lt;0,AU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5633.3333333333</v>
      </c>
      <c r="F157" s="2" t="n">
        <f aca="false">AVERAGE(B146:B156)</f>
        <v>35573.6363636364</v>
      </c>
      <c r="G157" s="2" t="n">
        <f aca="false">C157-F157</f>
        <v>916.36363636364</v>
      </c>
      <c r="H157" s="2" t="n">
        <f aca="false">D157-F157</f>
        <v>626.36363636364</v>
      </c>
      <c r="J157" s="2" t="str">
        <f aca="false">IF(AND(G156&gt;0,H156&gt;0),IF(H157&lt;=-50,IF(K156&gt;AVERAGE(K150:K156)*1.2,"ss","s"),""),IF(AND(G156&lt;0,H156&lt;0),IF(G157&gt;=50,IF(K156&gt;AVERAGE(K150:K156)*1.2,"BB","B"),""),""))</f>
        <v/>
      </c>
      <c r="K157" s="2" t="n">
        <v>36370</v>
      </c>
      <c r="L157" s="32" t="n">
        <v>11543</v>
      </c>
      <c r="M157" s="28" t="n">
        <f aca="false">B157-B156</f>
        <v>-140</v>
      </c>
      <c r="N157" s="29" t="n">
        <f aca="false">M157/B157</f>
        <v>-0.00385781206944062</v>
      </c>
      <c r="O157" s="2"/>
      <c r="P157" s="2" t="n">
        <f aca="false">IF(O157&gt;0,F157+50,IF((O157&lt;0),F157-50,P156))</f>
        <v>36020</v>
      </c>
      <c r="Q157" s="0" t="n">
        <f aca="false">Q156+O157</f>
        <v>1</v>
      </c>
      <c r="R157" s="0" t="n">
        <f aca="false">IF(Q157=Q156,R156,B157)</f>
        <v>36400</v>
      </c>
      <c r="S157" s="5" t="str">
        <f aca="false">IF(O157&lt;0,(P157-P156),IF(O157&gt;0,(P156-P157),""))</f>
        <v/>
      </c>
      <c r="T157" s="6" t="n">
        <f aca="false">SUM(S$32:S157)</f>
        <v>-1465.00000000001</v>
      </c>
      <c r="U157" s="28" t="n">
        <f aca="false">IF(M157&gt;=0,D158-B157,C158-B157)</f>
        <v>310</v>
      </c>
      <c r="W157" s="7" t="n">
        <f aca="false">AE157/AD157</f>
        <v>0.00799955558024554</v>
      </c>
      <c r="X157" s="7" t="n">
        <f aca="false">(B157-AF157)/AF157</f>
        <v>0.0184284377923292</v>
      </c>
      <c r="Y157" s="7" t="n">
        <f aca="false">(B157-AG157)/AG157</f>
        <v>0.0215272844255594</v>
      </c>
      <c r="Z157" s="8" t="n">
        <f aca="false">C157-AVERAGE($C153:C157)</f>
        <v>381</v>
      </c>
      <c r="AA157" s="8" t="n">
        <f aca="false">D157-AVERAGE($D153:D157)</f>
        <v>574</v>
      </c>
      <c r="AB157" s="9" t="n">
        <f aca="false">AD157-AF157</f>
        <v>368.666666666664</v>
      </c>
      <c r="AC157" s="9" t="n">
        <f aca="false">AD157-AG157</f>
        <v>476.761904761908</v>
      </c>
      <c r="AD157" s="2" t="n">
        <f aca="false">AVERAGE($B153:$B157)</f>
        <v>36002</v>
      </c>
      <c r="AE157" s="9" t="n">
        <f aca="false">B157-AD157</f>
        <v>288</v>
      </c>
      <c r="AF157" s="2" t="n">
        <f aca="false">AVERAGE($B146:$B157)</f>
        <v>35633.3333333333</v>
      </c>
      <c r="AG157" s="2" t="n">
        <f aca="false">AVERAGE($B137:$B157)</f>
        <v>35525.2380952381</v>
      </c>
      <c r="AH157" s="2" t="n">
        <f aca="false">AVERAGE($B123:$B157)</f>
        <v>35514.5714285714</v>
      </c>
      <c r="AI157" s="2" t="n">
        <f aca="false">AD157-AH157</f>
        <v>487.428571428572</v>
      </c>
      <c r="AJ157" s="2" t="n">
        <f aca="false">AI157+35000</f>
        <v>35487.4285714286</v>
      </c>
      <c r="AM157" s="0" t="n">
        <f aca="false">IF(B157&lt;B156,B156-B157,0)</f>
        <v>140</v>
      </c>
      <c r="AN157" s="0" t="n">
        <f aca="false">IF(B157&gt;B156,B157-B156,0)</f>
        <v>0</v>
      </c>
      <c r="AO157" s="30" t="n">
        <f aca="false">1-1/(1+(SUM(AN144:AN157)/SUM(AM144:AM157)))</f>
        <v>0.634408602150538</v>
      </c>
      <c r="AP157" s="30" t="n">
        <f aca="false">(((B157+B156)/2)-((B149+B148)/2))/((B149+B148)/2)</f>
        <v>0.0268285794973171</v>
      </c>
      <c r="AQ157" s="30" t="n">
        <f aca="false">AVERAGE(AP156:AP157)*5</f>
        <v>0.129883750805366</v>
      </c>
      <c r="AR157" s="30" t="n">
        <f aca="false">(((B157+B156)/2)-((B144+B143)/2))/((B144+B143)/2)</f>
        <v>0.0242253521126761</v>
      </c>
      <c r="AS157" s="30" t="n">
        <f aca="false">AVERAGE(AR156:AR157)*5</f>
        <v>0.127892765504476</v>
      </c>
      <c r="AT157" s="30" t="n">
        <f aca="false">(B157-36000)/36000*3.5</f>
        <v>0.0281944444444444</v>
      </c>
      <c r="AU157" s="30" t="n">
        <f aca="false">AS157-AQ157</f>
        <v>-0.00199098530088981</v>
      </c>
      <c r="AV157" s="31" t="str">
        <f aca="false">IF(AND(AU157&gt;0,AU156&lt;0),"B",IF(AND(AU157&lt;0,AU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5691.25</v>
      </c>
      <c r="F158" s="2" t="n">
        <f aca="false">AVERAGE(B147:B157)</f>
        <v>35638.6363636364</v>
      </c>
      <c r="G158" s="2" t="n">
        <f aca="false">C158-F158</f>
        <v>961.36363636364</v>
      </c>
      <c r="H158" s="2" t="n">
        <f aca="false">D158-F158</f>
        <v>421.36363636364</v>
      </c>
      <c r="J158" s="2" t="str">
        <f aca="false">IF(AND(G157&gt;0,H157&gt;0),IF(H158&lt;=-50,IF(K157&gt;AVERAGE(K151:K157)*1.2,"ss","s"),""),IF(AND(G157&lt;0,H157&lt;0),IF(G158&gt;=50,IF(K157&gt;AVERAGE(K151:K157)*1.2,"BB","B"),""),""))</f>
        <v/>
      </c>
      <c r="K158" s="2" t="n">
        <v>36435</v>
      </c>
      <c r="L158" s="32" t="n">
        <v>11543</v>
      </c>
      <c r="M158" s="28" t="n">
        <f aca="false">B158-B157</f>
        <v>-20</v>
      </c>
      <c r="N158" s="29" t="n">
        <f aca="false">M158/B158</f>
        <v>-0.000551419906258616</v>
      </c>
      <c r="O158" s="2"/>
      <c r="P158" s="2" t="n">
        <f aca="false">IF(O158&gt;0,F158+50,IF((O158&lt;0),F158-50,P157))</f>
        <v>36020</v>
      </c>
      <c r="Q158" s="0" t="n">
        <f aca="false">Q157+O158</f>
        <v>1</v>
      </c>
      <c r="R158" s="0" t="n">
        <f aca="false">IF(Q158=Q157,R157,B158)</f>
        <v>36400</v>
      </c>
      <c r="S158" s="5" t="str">
        <f aca="false">IF(O158&lt;0,(P158-P157),IF(O158&gt;0,(P157-P158),""))</f>
        <v/>
      </c>
      <c r="T158" s="6" t="n">
        <f aca="false">SUM(S$32:S158)</f>
        <v>-1465.00000000001</v>
      </c>
      <c r="U158" s="28" t="n">
        <f aca="false">IF(M158&gt;=0,D159-B158,C159-B158)</f>
        <v>180</v>
      </c>
      <c r="W158" s="7" t="n">
        <f aca="false">AE158/AD158</f>
        <v>0.00293109169339675</v>
      </c>
      <c r="X158" s="7" t="n">
        <f aca="false">(B158-AF158)/AF158</f>
        <v>0.0162154589710363</v>
      </c>
      <c r="Y158" s="7" t="n">
        <f aca="false">(B158-AG158)/AG158</f>
        <v>0.0202463314826102</v>
      </c>
      <c r="Z158" s="8" t="n">
        <f aca="false">C158-AVERAGE($C154:C158)</f>
        <v>292</v>
      </c>
      <c r="AA158" s="8" t="n">
        <f aca="false">D158-AVERAGE($D154:D158)</f>
        <v>256</v>
      </c>
      <c r="AB158" s="9" t="n">
        <f aca="false">AD158-AF158</f>
        <v>472.75</v>
      </c>
      <c r="AC158" s="9" t="n">
        <f aca="false">AD158-AG158</f>
        <v>613.761904761908</v>
      </c>
      <c r="AD158" s="2" t="n">
        <f aca="false">AVERAGE($B154:$B158)</f>
        <v>36164</v>
      </c>
      <c r="AE158" s="9" t="n">
        <f aca="false">B158-AD158</f>
        <v>106</v>
      </c>
      <c r="AF158" s="2" t="n">
        <f aca="false">AVERAGE($B147:$B158)</f>
        <v>35691.25</v>
      </c>
      <c r="AG158" s="2" t="n">
        <f aca="false">AVERAGE($B138:$B158)</f>
        <v>35550.2380952381</v>
      </c>
      <c r="AH158" s="2" t="n">
        <f aca="false">AVERAGE($B124:$B158)</f>
        <v>35535.8571428571</v>
      </c>
      <c r="AI158" s="2" t="n">
        <f aca="false">AD158-AH158</f>
        <v>628.142857142855</v>
      </c>
      <c r="AJ158" s="2" t="n">
        <f aca="false">AI158+35000</f>
        <v>35628.1428571429</v>
      </c>
      <c r="AM158" s="0" t="n">
        <f aca="false">IF(B158&lt;B157,B157-B158,0)</f>
        <v>20</v>
      </c>
      <c r="AN158" s="0" t="n">
        <f aca="false">IF(B158&gt;B157,B158-B157,0)</f>
        <v>0</v>
      </c>
      <c r="AO158" s="30" t="n">
        <f aca="false">1-1/(1+(SUM(AN145:AN158)/SUM(AM145:AM158)))</f>
        <v>0.648351648351648</v>
      </c>
      <c r="AP158" s="30" t="n">
        <f aca="false">(((B158+B157)/2)-((B150+B149)/2))/((B150+B149)/2)</f>
        <v>0.0265987549518959</v>
      </c>
      <c r="AQ158" s="30" t="n">
        <f aca="false">AVERAGE(AP157:AP158)*5</f>
        <v>0.133568336123033</v>
      </c>
      <c r="AR158" s="30" t="n">
        <f aca="false">(((B158+B157)/2)-((B145+B144)/2))/((B145+B144)/2)</f>
        <v>0.019960640989598</v>
      </c>
      <c r="AS158" s="30" t="n">
        <f aca="false">AVERAGE(AR157:AR158)*5</f>
        <v>0.110464982755685</v>
      </c>
      <c r="AT158" s="30" t="n">
        <f aca="false">(B158-36000)/36000*3.5</f>
        <v>0.02625</v>
      </c>
      <c r="AU158" s="30" t="n">
        <f aca="false">AS158-AQ158</f>
        <v>-0.0231033533673474</v>
      </c>
      <c r="AV158" s="31" t="str">
        <f aca="false">IF(AND(AU158&gt;0,AU157&lt;0),"B",IF(AND(AU158&lt;0,AU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5756.25</v>
      </c>
      <c r="F159" s="2" t="n">
        <f aca="false">AVERAGE(B148:B158)</f>
        <v>35696.8181818182</v>
      </c>
      <c r="G159" s="2" t="n">
        <f aca="false">C159-F159</f>
        <v>753.181818181816</v>
      </c>
      <c r="H159" s="2" t="n">
        <f aca="false">D159-F159</f>
        <v>483.181818181816</v>
      </c>
      <c r="J159" s="2" t="str">
        <f aca="false">IF(AND(G158&gt;0,H158&gt;0),IF(H159&lt;=-50,IF(K158&gt;AVERAGE(K152:K158)*1.2,"ss","s"),""),IF(AND(G158&lt;0,H158&lt;0),IF(G159&gt;=50,IF(K158&gt;AVERAGE(K152:K158)*1.2,"BB","B"),""),""))</f>
        <v/>
      </c>
      <c r="K159" s="2" t="n">
        <v>36300</v>
      </c>
      <c r="L159" s="3" t="n">
        <v>11543</v>
      </c>
      <c r="M159" s="28" t="n">
        <f aca="false">B159-B158</f>
        <v>140</v>
      </c>
      <c r="N159" s="29" t="n">
        <f aca="false">M159/B159</f>
        <v>0.00384509750068662</v>
      </c>
      <c r="O159" s="2"/>
      <c r="P159" s="2" t="n">
        <f aca="false">IF(O159&gt;0,F159+50,IF((O159&lt;0),F159-50,P158))</f>
        <v>36020</v>
      </c>
      <c r="Q159" s="0" t="n">
        <f aca="false">Q158+O159</f>
        <v>1</v>
      </c>
      <c r="R159" s="0" t="n">
        <f aca="false">IF(Q159=Q158,R158,B159)</f>
        <v>36400</v>
      </c>
      <c r="S159" s="5" t="str">
        <f aca="false">IF(O159&lt;0,(P159-P158),IF(O159&gt;0,(P158-P159),""))</f>
        <v/>
      </c>
      <c r="T159" s="6" t="n">
        <f aca="false">SUM(S$32:S159)</f>
        <v>-1465.00000000001</v>
      </c>
      <c r="U159" s="28" t="n">
        <f aca="false">IF(M159&gt;=0,D160-B159,C160-B159)</f>
        <v>-215</v>
      </c>
      <c r="W159" s="7" t="n">
        <f aca="false">AE159/AD159</f>
        <v>0.00137513751375138</v>
      </c>
      <c r="X159" s="7" t="n">
        <f aca="false">(B159-AF159)/AF159</f>
        <v>0.0182835168676805</v>
      </c>
      <c r="Y159" s="7" t="n">
        <f aca="false">(B159-AG159)/AG159</f>
        <v>0.0226502156685726</v>
      </c>
      <c r="Z159" s="8" t="n">
        <f aca="false">C159-AVERAGE($C155:C159)</f>
        <v>-38</v>
      </c>
      <c r="AA159" s="8" t="n">
        <f aca="false">D159-AVERAGE($D155:D159)</f>
        <v>171</v>
      </c>
      <c r="AB159" s="9" t="n">
        <f aca="false">AD159-AF159</f>
        <v>603.75</v>
      </c>
      <c r="AC159" s="9" t="n">
        <f aca="false">AD159-AG159</f>
        <v>756.428571428573</v>
      </c>
      <c r="AD159" s="2" t="n">
        <f aca="false">AVERAGE($B155:$B159)</f>
        <v>36360</v>
      </c>
      <c r="AE159" s="9" t="n">
        <f aca="false">B159-AD159</f>
        <v>50</v>
      </c>
      <c r="AF159" s="2" t="n">
        <f aca="false">AVERAGE($B148:$B159)</f>
        <v>35756.25</v>
      </c>
      <c r="AG159" s="2" t="n">
        <f aca="false">AVERAGE($B139:$B159)</f>
        <v>35603.5714285714</v>
      </c>
      <c r="AH159" s="2" t="n">
        <f aca="false">AVERAGE($B125:$B159)</f>
        <v>35553.2857142857</v>
      </c>
      <c r="AI159" s="2" t="n">
        <f aca="false">AD159-AH159</f>
        <v>806.714285714283</v>
      </c>
      <c r="AJ159" s="2" t="n">
        <f aca="false">AI159+35000</f>
        <v>35806.7142857143</v>
      </c>
      <c r="AM159" s="0" t="n">
        <f aca="false">IF(B159&lt;B158,B158-B159,0)</f>
        <v>0</v>
      </c>
      <c r="AN159" s="0" t="n">
        <f aca="false">IF(B159&gt;B158,B159-B158,0)</f>
        <v>140</v>
      </c>
      <c r="AO159" s="30" t="n">
        <f aca="false">1-1/(1+(SUM(AN146:AN159)/SUM(AM146:AM159)))</f>
        <v>0.637735849056604</v>
      </c>
      <c r="AP159" s="30" t="n">
        <f aca="false">(((B159+B158)/2)-((B151+B150)/2))/((B151+B150)/2)</f>
        <v>0.0298264257881686</v>
      </c>
      <c r="AQ159" s="30" t="n">
        <f aca="false">AVERAGE(AP158:AP159)*5</f>
        <v>0.141062951850161</v>
      </c>
      <c r="AR159" s="30" t="n">
        <f aca="false">(((B159+B158)/2)-((B146+B145)/2))/((B146+B145)/2)</f>
        <v>0.019998596589713</v>
      </c>
      <c r="AS159" s="30" t="n">
        <f aca="false">AVERAGE(AR158:AR159)*5</f>
        <v>0.0998980939482774</v>
      </c>
      <c r="AT159" s="30" t="n">
        <f aca="false">(B159-36000)/36000*3.5</f>
        <v>0.0398611111111111</v>
      </c>
      <c r="AU159" s="30" t="n">
        <f aca="false">AS159-AQ159</f>
        <v>-0.0411648579018838</v>
      </c>
      <c r="AV159" s="31" t="str">
        <f aca="false">IF(AND(AU159&gt;0,AU158&lt;0),"B",IF(AND(AU159&lt;0,AU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5825</v>
      </c>
      <c r="F160" s="2" t="n">
        <f aca="false">AVERAGE(B149:B159)</f>
        <v>35787.2727272727</v>
      </c>
      <c r="G160" s="2" t="n">
        <f aca="false">C160-F160</f>
        <v>782.727272727272</v>
      </c>
      <c r="H160" s="2" t="n">
        <f aca="false">D160-F160</f>
        <v>407.727272727272</v>
      </c>
      <c r="J160" s="2" t="str">
        <f aca="false">IF(AND(G159&gt;0,H159&gt;0),IF(H160&lt;=-50,IF(K159&gt;AVERAGE(K153:K159)*1.2,"ss","s"),""),IF(AND(G159&lt;0,H159&lt;0),IF(G160&gt;=50,IF(K159&gt;AVERAGE(K153:K159)*1.2,"BB","B"),""),""))</f>
        <v/>
      </c>
      <c r="K160" s="2" t="n">
        <v>36470</v>
      </c>
      <c r="L160" s="3" t="n">
        <v>12267</v>
      </c>
      <c r="M160" s="28" t="n">
        <f aca="false">B160-B159</f>
        <v>-170</v>
      </c>
      <c r="N160" s="29" t="n">
        <f aca="false">M160/B160</f>
        <v>-0.00469094922737307</v>
      </c>
      <c r="O160" s="2"/>
      <c r="P160" s="2" t="n">
        <f aca="false">IF(O160&gt;0,F160+50,IF((O160&lt;0),F160-50,P159))</f>
        <v>36020</v>
      </c>
      <c r="Q160" s="0" t="n">
        <f aca="false">Q159+O160</f>
        <v>1</v>
      </c>
      <c r="R160" s="0" t="n">
        <f aca="false">IF(Q160=Q159,R159,B160)</f>
        <v>36400</v>
      </c>
      <c r="S160" s="5" t="str">
        <f aca="false">IF(O160&lt;0,(P160-P159),IF(O160&gt;0,(P159-P160),""))</f>
        <v/>
      </c>
      <c r="T160" s="6" t="n">
        <f aca="false">SUM(S$32:S160)</f>
        <v>-1465.00000000001</v>
      </c>
      <c r="U160" s="28" t="n">
        <f aca="false">IF(M160&gt;=0,D161-B160,C161-B160)</f>
        <v>40</v>
      </c>
      <c r="W160" s="7" t="n">
        <f aca="false">AE160/AD160</f>
        <v>-0.00242237392644792</v>
      </c>
      <c r="X160" s="7" t="n">
        <f aca="false">(B160-AF160)/AF160</f>
        <v>0.0115840893230984</v>
      </c>
      <c r="Y160" s="7" t="n">
        <f aca="false">(B160-AG160)/AG160</f>
        <v>0.0168214309573118</v>
      </c>
      <c r="Z160" s="8" t="n">
        <f aca="false">C160-AVERAGE($C156:C160)</f>
        <v>52</v>
      </c>
      <c r="AA160" s="8" t="n">
        <f aca="false">D160-AVERAGE($D156:D160)</f>
        <v>58</v>
      </c>
      <c r="AB160" s="9" t="n">
        <f aca="false">AD160-AF160</f>
        <v>503</v>
      </c>
      <c r="AC160" s="9" t="n">
        <f aca="false">AD160-AG160</f>
        <v>687.523809523809</v>
      </c>
      <c r="AD160" s="2" t="n">
        <f aca="false">AVERAGE($B156:$B160)</f>
        <v>36328</v>
      </c>
      <c r="AE160" s="9" t="n">
        <f aca="false">B160-AD160</f>
        <v>-88</v>
      </c>
      <c r="AF160" s="2" t="n">
        <f aca="false">AVERAGE($B149:$B160)</f>
        <v>35825</v>
      </c>
      <c r="AG160" s="2" t="n">
        <f aca="false">AVERAGE($B140:$B160)</f>
        <v>35640.4761904762</v>
      </c>
      <c r="AH160" s="2" t="n">
        <f aca="false">AVERAGE($B126:$B160)</f>
        <v>35565.2857142857</v>
      </c>
      <c r="AI160" s="2" t="n">
        <f aca="false">AD160-AH160</f>
        <v>762.714285714283</v>
      </c>
      <c r="AJ160" s="2" t="n">
        <f aca="false">AI160+35000</f>
        <v>35762.7142857143</v>
      </c>
      <c r="AM160" s="0" t="n">
        <f aca="false">IF(B160&lt;B159,B159-B160,0)</f>
        <v>170</v>
      </c>
      <c r="AN160" s="0" t="n">
        <f aca="false">IF(B160&gt;B159,B160-B159,0)</f>
        <v>0</v>
      </c>
      <c r="AO160" s="30" t="n">
        <f aca="false">1-1/(1+(SUM(AN147:AN160)/SUM(AM147:AM160)))</f>
        <v>0.622467771639042</v>
      </c>
      <c r="AP160" s="30" t="n">
        <f aca="false">(((B160+B159)/2)-((B152+B151)/2))/((B152+B151)/2)</f>
        <v>0.033575188504766</v>
      </c>
      <c r="AQ160" s="30" t="n">
        <f aca="false">AVERAGE(AP159:AP160)*5</f>
        <v>0.158504035732336</v>
      </c>
      <c r="AR160" s="30" t="n">
        <f aca="false">(((B160+B159)/2)-((B147+B146)/2))/((B147+B146)/2)</f>
        <v>0.0202935187135735</v>
      </c>
      <c r="AS160" s="30" t="n">
        <f aca="false">AVERAGE(AR159:AR160)*5</f>
        <v>0.100730288258216</v>
      </c>
      <c r="AT160" s="30" t="n">
        <f aca="false">(B160-36000)/36000*3.5</f>
        <v>0.0233333333333333</v>
      </c>
      <c r="AU160" s="30" t="n">
        <f aca="false">AS160-AQ160</f>
        <v>-0.0577737474741203</v>
      </c>
      <c r="AV160" s="31" t="str">
        <f aca="false">IF(AND(AU160&gt;0,AU159&lt;0),"B",IF(AND(AU160&lt;0,AU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5845.4166666667</v>
      </c>
      <c r="F161" s="2" t="n">
        <f aca="false">AVERAGE(B150:B160)</f>
        <v>35863.1818181818</v>
      </c>
      <c r="G161" s="2" t="n">
        <f aca="false">C161-F161</f>
        <v>416.818181818184</v>
      </c>
      <c r="H161" s="2" t="n">
        <f aca="false">D161-F161</f>
        <v>-213.181818181816</v>
      </c>
      <c r="J161" s="2" t="str">
        <f aca="false">IF(AND(G160&gt;0,H160&gt;0),IF(H161&lt;=-50,IF(K160&gt;AVERAGE(K154:K160)*1.2,"ss","s"),""),IF(AND(G160&lt;0,H160&lt;0),IF(G161&gt;=50,IF(K160&gt;AVERAGE(K154:K160)*1.2,"BB","B"),""),""))</f>
        <v>s</v>
      </c>
      <c r="K161" s="2" t="n">
        <v>36180</v>
      </c>
      <c r="L161" s="3" t="n">
        <v>17308</v>
      </c>
      <c r="M161" s="28" t="n">
        <f aca="false">B161-B160</f>
        <v>-590</v>
      </c>
      <c r="N161" s="29" t="n">
        <f aca="false">M161/B161</f>
        <v>-0.0165497896213184</v>
      </c>
      <c r="O161" s="2" t="n">
        <v>-2</v>
      </c>
      <c r="P161" s="2" t="n">
        <f aca="false">IF(O161&gt;0,F161+50,IF((O161&lt;0),F161-50,P160))</f>
        <v>35813.1818181818</v>
      </c>
      <c r="Q161" s="0" t="n">
        <f aca="false">Q160+O161</f>
        <v>-1</v>
      </c>
      <c r="R161" s="0" t="n">
        <f aca="false">IF(Q161=Q160,R160,B161)</f>
        <v>35650</v>
      </c>
      <c r="S161" s="5" t="n">
        <f aca="false">IF(O161&lt;0,(P161-P160),IF(O161&gt;0,(P160-P161),""))</f>
        <v>-206.818181818184</v>
      </c>
      <c r="T161" s="6" t="n">
        <f aca="false">SUM(S$32:S161)</f>
        <v>-1671.8181818182</v>
      </c>
      <c r="U161" s="28" t="n">
        <f aca="false">IF(M161&gt;=0,D162-B161,C162-B161)</f>
        <v>420</v>
      </c>
      <c r="W161" s="7" t="n">
        <f aca="false">AE161/AD161</f>
        <v>-0.0144310516421542</v>
      </c>
      <c r="X161" s="7" t="n">
        <f aca="false">(B161-AF161)/AF161</f>
        <v>-0.00545165002499151</v>
      </c>
      <c r="Y161" s="7" t="n">
        <f aca="false">(B161-AG161)/AG161</f>
        <v>-0.000707440134547008</v>
      </c>
      <c r="Z161" s="8" t="n">
        <f aca="false">C161-AVERAGE($C157:C161)</f>
        <v>-198</v>
      </c>
      <c r="AA161" s="8" t="n">
        <f aca="false">D161-AVERAGE($D157:D161)</f>
        <v>-407</v>
      </c>
      <c r="AB161" s="9" t="n">
        <f aca="false">AD161-AF161</f>
        <v>326.583333333336</v>
      </c>
      <c r="AC161" s="9" t="n">
        <f aca="false">AD161-AG161</f>
        <v>496.761904761908</v>
      </c>
      <c r="AD161" s="2" t="n">
        <f aca="false">AVERAGE($B157:$B161)</f>
        <v>36172</v>
      </c>
      <c r="AE161" s="9" t="n">
        <f aca="false">B161-AD161</f>
        <v>-522</v>
      </c>
      <c r="AF161" s="2" t="n">
        <f aca="false">AVERAGE($B150:$B161)</f>
        <v>35845.4166666667</v>
      </c>
      <c r="AG161" s="2" t="n">
        <f aca="false">AVERAGE($B141:$B161)</f>
        <v>35675.2380952381</v>
      </c>
      <c r="AH161" s="2" t="n">
        <f aca="false">AVERAGE($B127:$B161)</f>
        <v>35552.1428571429</v>
      </c>
      <c r="AI161" s="2" t="n">
        <f aca="false">AD161-AH161</f>
        <v>619.857142857145</v>
      </c>
      <c r="AJ161" s="2" t="n">
        <f aca="false">AI161+35000</f>
        <v>35619.8571428571</v>
      </c>
      <c r="AM161" s="0" t="n">
        <f aca="false">IF(B161&lt;B160,B160-B161,0)</f>
        <v>590</v>
      </c>
      <c r="AN161" s="0" t="n">
        <f aca="false">IF(B161&gt;B160,B161-B160,0)</f>
        <v>0</v>
      </c>
      <c r="AO161" s="30" t="n">
        <f aca="false">1-1/(1+(SUM(AN148:AN161)/SUM(AM148:AM161)))</f>
        <v>0.503076923076923</v>
      </c>
      <c r="AP161" s="30" t="n">
        <f aca="false">(((B161+B160)/2)-((B153+B152)/2))/((B153+B152)/2)</f>
        <v>0.0204400283889283</v>
      </c>
      <c r="AQ161" s="30" t="n">
        <f aca="false">AVERAGE(AP160:AP161)*5</f>
        <v>0.135038042234236</v>
      </c>
      <c r="AR161" s="30" t="n">
        <f aca="false">(((B161+B160)/2)-((B148+B147)/2))/((B148+B147)/2)</f>
        <v>0.0118938700823422</v>
      </c>
      <c r="AS161" s="30" t="n">
        <f aca="false">AVERAGE(AR160:AR161)*5</f>
        <v>0.0804684719897892</v>
      </c>
      <c r="AT161" s="30" t="n">
        <f aca="false">(B161-36000)/36000*3.5</f>
        <v>-0.0340277777777778</v>
      </c>
      <c r="AU161" s="30" t="n">
        <f aca="false">AS161-AQ161</f>
        <v>-0.0545695702444466</v>
      </c>
      <c r="AV161" s="31" t="str">
        <f aca="false">IF(AND(AU161&gt;0,AU160&lt;0),"B",IF(AND(AU161&lt;0,AU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95.8333333333</v>
      </c>
      <c r="F162" s="2" t="n">
        <f aca="false">AVERAGE(B151:B161)</f>
        <v>35897.2727272727</v>
      </c>
      <c r="G162" s="2" t="n">
        <f aca="false">C162-F162</f>
        <v>172.727272727272</v>
      </c>
      <c r="H162" s="2" t="n">
        <f aca="false">D162-F162</f>
        <v>-117.272727272728</v>
      </c>
      <c r="I162" s="2" t="n">
        <f aca="false">C162-35860</f>
        <v>210</v>
      </c>
      <c r="J162" s="2" t="str">
        <f aca="false">IF(AND(G161&gt;0,H161&gt;0),IF(H162&lt;=-50,IF(K161&gt;AVERAGE(K155:K161)*1.2,"ss","s"),""),IF(AND(G161&lt;0,H161&lt;0),IF(G162&gt;=50,IF(K161&gt;AVERAGE(K155:K161)*1.2,"BB","B"),""),""))</f>
        <v/>
      </c>
      <c r="K162" s="2" t="n">
        <v>35815</v>
      </c>
      <c r="L162" s="3" t="n">
        <v>13554</v>
      </c>
      <c r="M162" s="28" t="n">
        <f aca="false">B162-B161</f>
        <v>230</v>
      </c>
      <c r="N162" s="29" t="n">
        <f aca="false">M162/B162</f>
        <v>0.00641025641025641</v>
      </c>
      <c r="O162" s="2"/>
      <c r="P162" s="2" t="n">
        <f aca="false">IF(O162&gt;0,F162+50,IF((O162&lt;0),F162-50,P161))</f>
        <v>35813.1818181818</v>
      </c>
      <c r="Q162" s="0" t="n">
        <f aca="false">Q161+O162</f>
        <v>-1</v>
      </c>
      <c r="R162" s="0" t="n">
        <f aca="false">IF(Q162=Q161,R161,B162)</f>
        <v>35650</v>
      </c>
      <c r="S162" s="5" t="str">
        <f aca="false">IF(O162&lt;0,(P162-P161),IF(O162&gt;0,(P161-P162),""))</f>
        <v/>
      </c>
      <c r="T162" s="6" t="n">
        <f aca="false">SUM(S$32:S162)</f>
        <v>-1671.8181818182</v>
      </c>
      <c r="U162" s="28" t="n">
        <f aca="false">IF(M162&gt;=0,D163-B162,C163-B162)</f>
        <v>-80</v>
      </c>
      <c r="W162" s="7" t="n">
        <f aca="false">AE162/AD162</f>
        <v>-0.0058187863674148</v>
      </c>
      <c r="X162" s="7" t="n">
        <f aca="false">(B162-AF162)/AF162</f>
        <v>-0.000441091120139359</v>
      </c>
      <c r="Y162" s="7" t="n">
        <f aca="false">(B162-AG162)/AG162</f>
        <v>0.00449267440775354</v>
      </c>
      <c r="Z162" s="8" t="n">
        <f aca="false">C162-AVERAGE($C158:C162)</f>
        <v>-324</v>
      </c>
      <c r="AA162" s="8" t="n">
        <f aca="false">D162-AVERAGE($D158:D162)</f>
        <v>-193</v>
      </c>
      <c r="AB162" s="9" t="n">
        <f aca="false">AD162-AF162</f>
        <v>194.166666666664</v>
      </c>
      <c r="AC162" s="9" t="n">
        <f aca="false">AD162-AG162</f>
        <v>370.476190476191</v>
      </c>
      <c r="AD162" s="2" t="n">
        <f aca="false">AVERAGE($B158:$B162)</f>
        <v>36090</v>
      </c>
      <c r="AE162" s="9" t="n">
        <f aca="false">B162-AD162</f>
        <v>-210</v>
      </c>
      <c r="AF162" s="2" t="n">
        <f aca="false">AVERAGE($B151:$B162)</f>
        <v>35895.8333333333</v>
      </c>
      <c r="AG162" s="2" t="n">
        <f aca="false">AVERAGE($B142:$B162)</f>
        <v>35719.5238095238</v>
      </c>
      <c r="AH162" s="2" t="n">
        <f aca="false">AVERAGE($B128:$B162)</f>
        <v>35556.5714285714</v>
      </c>
      <c r="AI162" s="2" t="n">
        <f aca="false">AD162-AH162</f>
        <v>533.428571428573</v>
      </c>
      <c r="AJ162" s="2" t="n">
        <f aca="false">AI162+35000</f>
        <v>35533.4285714286</v>
      </c>
      <c r="AM162" s="0" t="n">
        <f aca="false">IF(B162&lt;B161,B161-B162,0)</f>
        <v>0</v>
      </c>
      <c r="AN162" s="0" t="n">
        <f aca="false">IF(B162&gt;B161,B162-B161,0)</f>
        <v>230</v>
      </c>
      <c r="AO162" s="30" t="n">
        <f aca="false">1-1/(1+(SUM(AN149:AN162)/SUM(AM149:AM162)))</f>
        <v>0.571209800918836</v>
      </c>
      <c r="AP162" s="30" t="n">
        <f aca="false">(((B162+B161)/2)-((B154+B153)/2))/((B154+B153)/2)</f>
        <v>0.0090280716603188</v>
      </c>
      <c r="AQ162" s="30" t="n">
        <f aca="false">AVERAGE(AP161:AP162)*5</f>
        <v>0.0736702501231178</v>
      </c>
      <c r="AR162" s="30" t="n">
        <f aca="false">(((B162+B161)/2)-((B149+B148)/2))/((B149+B148)/2)</f>
        <v>0.0100254165489975</v>
      </c>
      <c r="AS162" s="30" t="n">
        <f aca="false">AVERAGE(AR161:AR162)*5</f>
        <v>0.0547982165783491</v>
      </c>
      <c r="AT162" s="30" t="n">
        <f aca="false">(B162-36000)/36000*3.5</f>
        <v>-0.0116666666666667</v>
      </c>
      <c r="AU162" s="30" t="n">
        <f aca="false">AS162-AQ162</f>
        <v>-0.0188720335447687</v>
      </c>
      <c r="AV162" s="31" t="str">
        <f aca="false">IF(AND(AU162&gt;0,AU161&lt;0),"B",IF(AND(AU162&lt;0,AU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55</v>
      </c>
      <c r="F163" s="2" t="n">
        <f aca="false">AVERAGE(B152:B162)</f>
        <v>35950</v>
      </c>
      <c r="G163" s="2" t="n">
        <f aca="false">C163-F163</f>
        <v>290</v>
      </c>
      <c r="H163" s="2" t="n">
        <f aca="false">D163-F163</f>
        <v>-150</v>
      </c>
      <c r="I163" s="2" t="n">
        <f aca="false">C163-35860</f>
        <v>380</v>
      </c>
      <c r="J163" s="2" t="str">
        <f aca="false">IF(AND(G162&gt;0,H162&gt;0),IF(H163&lt;=-50,IF(K162&gt;AVERAGE(K156:K162)*1.2,"ss","s"),""),IF(AND(G162&lt;0,H162&lt;0),IF(G163&gt;=50,IF(K162&gt;AVERAGE(K156:K162)*1.2,"BB","B"),""),""))</f>
        <v/>
      </c>
      <c r="K163" s="2" t="n">
        <v>35975</v>
      </c>
      <c r="L163" s="3" t="n">
        <v>14543</v>
      </c>
      <c r="M163" s="28" t="n">
        <f aca="false">B163-B162</f>
        <v>130</v>
      </c>
      <c r="N163" s="29" t="n">
        <f aca="false">M163/B163</f>
        <v>0.0036101083032491</v>
      </c>
      <c r="O163" s="2"/>
      <c r="P163" s="2" t="n">
        <f aca="false">IF(O163&gt;0,F163+50,IF((O163&lt;0),F163-50,P162))</f>
        <v>35813.1818181818</v>
      </c>
      <c r="Q163" s="0" t="n">
        <f aca="false">Q162+O163</f>
        <v>-1</v>
      </c>
      <c r="R163" s="0" t="n">
        <f aca="false">IF(Q163=Q162,R162,B163)</f>
        <v>35650</v>
      </c>
      <c r="S163" s="5" t="str">
        <f aca="false">IF(O163&lt;0,(P163-P162),IF(O163&gt;0,(P162-P163),""))</f>
        <v/>
      </c>
      <c r="T163" s="6" t="n">
        <f aca="false">SUM(S$32:S163)</f>
        <v>-1671.8181818182</v>
      </c>
      <c r="U163" s="28" t="n">
        <f aca="false">IF(M163&gt;=0,D164-B163,C164-B163)</f>
        <v>-355</v>
      </c>
      <c r="W163" s="7" t="n">
        <f aca="false">AE163/AD163</f>
        <v>-0.000776957655807759</v>
      </c>
      <c r="X163" s="7" t="n">
        <f aca="false">(B163-AF163)/AF163</f>
        <v>0.00152968989014045</v>
      </c>
      <c r="Y163" s="7" t="n">
        <f aca="false">(B163-AG163)/AG163</f>
        <v>0.00728614433758692</v>
      </c>
      <c r="Z163" s="8" t="n">
        <f aca="false">C163-AVERAGE($C159:C163)</f>
        <v>-82</v>
      </c>
      <c r="AA163" s="8" t="n">
        <f aca="false">D163-AVERAGE($D159:D163)</f>
        <v>-121</v>
      </c>
      <c r="AB163" s="9" t="n">
        <f aca="false">AD163-AF163</f>
        <v>83</v>
      </c>
      <c r="AC163" s="9" t="n">
        <f aca="false">AD163-AG163</f>
        <v>288.476190476191</v>
      </c>
      <c r="AD163" s="2" t="n">
        <f aca="false">AVERAGE($B159:$B163)</f>
        <v>36038</v>
      </c>
      <c r="AE163" s="9" t="n">
        <f aca="false">B163-AD163</f>
        <v>-28</v>
      </c>
      <c r="AF163" s="2" t="n">
        <f aca="false">AVERAGE($B152:$B163)</f>
        <v>35955</v>
      </c>
      <c r="AG163" s="2" t="n">
        <f aca="false">AVERAGE($B143:$B163)</f>
        <v>35749.5238095238</v>
      </c>
      <c r="AH163" s="2" t="n">
        <f aca="false">AVERAGE($B129:$B163)</f>
        <v>35579.5714285714</v>
      </c>
      <c r="AI163" s="2" t="n">
        <f aca="false">AD163-AH163</f>
        <v>458.428571428572</v>
      </c>
      <c r="AJ163" s="2" t="n">
        <f aca="false">AI163+35000</f>
        <v>35458.4285714286</v>
      </c>
      <c r="AM163" s="0" t="n">
        <f aca="false">IF(B163&lt;B162,B162-B163,0)</f>
        <v>0</v>
      </c>
      <c r="AN163" s="0" t="n">
        <f aca="false">IF(B163&gt;B162,B163-B162,0)</f>
        <v>130</v>
      </c>
      <c r="AO163" s="30" t="n">
        <f aca="false">1-1/(1+(SUM(AN150:AN163)/SUM(AM150:AM163)))</f>
        <v>0.589364844903988</v>
      </c>
      <c r="AP163" s="30" t="n">
        <f aca="false">(((B163+B162)/2)-((B155+B154)/2))/((B155+B154)/2)</f>
        <v>0.000835305582625644</v>
      </c>
      <c r="AQ163" s="30" t="n">
        <f aca="false">AVERAGE(AP162:AP163)*5</f>
        <v>0.0246584431073611</v>
      </c>
      <c r="AR163" s="30" t="n">
        <f aca="false">(((B163+B162)/2)-((B150+B149)/2))/((B150+B149)/2)</f>
        <v>0.0171194114318053</v>
      </c>
      <c r="AS163" s="30" t="n">
        <f aca="false">AVERAGE(AR162:AR163)*5</f>
        <v>0.0678620699520069</v>
      </c>
      <c r="AT163" s="30" t="n">
        <f aca="false">(B163-36000)/36000*3.5</f>
        <v>0.000972222222222222</v>
      </c>
      <c r="AU163" s="30" t="n">
        <f aca="false">AS163-AQ163</f>
        <v>0.0432036268446458</v>
      </c>
      <c r="AV163" s="31" t="str">
        <f aca="false">IF(AND(AU163&gt;0,AU162&lt;0),"B",IF(AND(AU163&lt;0,AU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17.9166666667</v>
      </c>
      <c r="F164" s="2" t="n">
        <f aca="false">AVERAGE(B153:B163)</f>
        <v>36042.7272727273</v>
      </c>
      <c r="G164" s="2" t="n">
        <f aca="false">C164-F164</f>
        <v>-42.7272727272721</v>
      </c>
      <c r="H164" s="2" t="n">
        <f aca="false">D164-F164</f>
        <v>-387.727272727272</v>
      </c>
      <c r="J164" s="2" t="str">
        <f aca="false">IF(AND(G163&gt;0,H163&gt;0),IF(H164&lt;=-50,IF(K163&gt;AVERAGE(K157:K163)*1.2,"ss","s"),""),IF(AND(G163&lt;0,H163&lt;0),IF(G164&gt;=50,IF(K163&gt;AVERAGE(K157:K163)*1.2,"BB","B"),""),""))</f>
        <v/>
      </c>
      <c r="K164" s="2" t="n">
        <v>36000</v>
      </c>
      <c r="L164" s="3" t="n">
        <v>12500</v>
      </c>
      <c r="M164" s="28" t="n">
        <f aca="false">B164-B163</f>
        <v>-265</v>
      </c>
      <c r="N164" s="29" t="n">
        <f aca="false">M164/B164</f>
        <v>-0.00741362428311652</v>
      </c>
      <c r="O164" s="2"/>
      <c r="P164" s="2" t="n">
        <f aca="false">IF(O164&gt;0,F164+50,IF((O164&lt;0),F164-50,P163))</f>
        <v>35813.1818181818</v>
      </c>
      <c r="Q164" s="0" t="n">
        <f aca="false">Q163+O164</f>
        <v>-1</v>
      </c>
      <c r="R164" s="0" t="n">
        <f aca="false">IF(Q164=Q163,R163,B164)</f>
        <v>35650</v>
      </c>
      <c r="S164" s="5" t="str">
        <f aca="false">IF(O164&lt;0,(P164-P163),IF(O164&gt;0,(P163-P164),""))</f>
        <v/>
      </c>
      <c r="T164" s="6" t="n">
        <f aca="false">SUM(S$32:S164)</f>
        <v>-1671.8181818182</v>
      </c>
      <c r="U164" s="28" t="n">
        <f aca="false">IF(M164&gt;=0,D165-B164,C165-B164)</f>
        <v>305</v>
      </c>
      <c r="W164" s="7" t="n">
        <f aca="false">AE164/AD164</f>
        <v>-0.00445620387132711</v>
      </c>
      <c r="X164" s="7" t="n">
        <f aca="false">(B164-AF164)/AF164</f>
        <v>-0.00757724743472571</v>
      </c>
      <c r="Y164" s="7" t="n">
        <f aca="false">(B164-AG164)/AG164</f>
        <v>-0.000399496634240944</v>
      </c>
      <c r="Z164" s="8" t="n">
        <f aca="false">C164-AVERAGE($C160:C164)</f>
        <v>-232</v>
      </c>
      <c r="AA164" s="8" t="n">
        <f aca="false">D164-AVERAGE($D160:D164)</f>
        <v>-161</v>
      </c>
      <c r="AB164" s="9" t="n">
        <f aca="false">AD164-AF164</f>
        <v>-112.916666666664</v>
      </c>
      <c r="AC164" s="9" t="n">
        <f aca="false">AD164-AG164</f>
        <v>145.714285714283</v>
      </c>
      <c r="AD164" s="2" t="n">
        <f aca="false">AVERAGE($B160:$B164)</f>
        <v>35905</v>
      </c>
      <c r="AE164" s="9" t="n">
        <f aca="false">B164-AD164</f>
        <v>-160</v>
      </c>
      <c r="AF164" s="2" t="n">
        <f aca="false">AVERAGE($B153:$B164)</f>
        <v>36017.9166666667</v>
      </c>
      <c r="AG164" s="2" t="n">
        <f aca="false">AVERAGE($B144:$B164)</f>
        <v>35759.2857142857</v>
      </c>
      <c r="AH164" s="2" t="n">
        <f aca="false">AVERAGE($B130:$B164)</f>
        <v>35597.2857142857</v>
      </c>
      <c r="AI164" s="2" t="n">
        <f aca="false">AD164-AH164</f>
        <v>307.714285714283</v>
      </c>
      <c r="AJ164" s="2" t="n">
        <f aca="false">AI164+35000</f>
        <v>35307.7142857143</v>
      </c>
      <c r="AM164" s="0" t="n">
        <f aca="false">IF(B164&lt;B163,B163-B164,0)</f>
        <v>265</v>
      </c>
      <c r="AN164" s="0" t="n">
        <f aca="false">IF(B164&gt;B163,B164-B163,0)</f>
        <v>0</v>
      </c>
      <c r="AO164" s="30" t="n">
        <f aca="false">1-1/(1+(SUM(AN151:AN164)/SUM(AM151:AM164)))</f>
        <v>0.566761363636364</v>
      </c>
      <c r="AP164" s="30" t="n">
        <f aca="false">(((B164+B163)/2)-((B156+B155)/2))/((B156+B155)/2)</f>
        <v>-0.0147604009336812</v>
      </c>
      <c r="AQ164" s="30" t="n">
        <f aca="false">AVERAGE(AP163:AP164)*5</f>
        <v>-0.0348127383776388</v>
      </c>
      <c r="AR164" s="30" t="n">
        <f aca="false">(((B164+B163)/2)-((B151+B150)/2))/((B151+B150)/2)</f>
        <v>0.0167198016294722</v>
      </c>
      <c r="AS164" s="30" t="n">
        <f aca="false">AVERAGE(AR163:AR164)*5</f>
        <v>0.0845980326531938</v>
      </c>
      <c r="AT164" s="30" t="n">
        <f aca="false">(B164-36000)/36000*3.5</f>
        <v>-0.0247916666666667</v>
      </c>
      <c r="AU164" s="30" t="n">
        <f aca="false">AS164-AQ164</f>
        <v>0.119410771030833</v>
      </c>
      <c r="AV164" s="31" t="str">
        <f aca="false">IF(AND(AU164&gt;0,AU163&lt;0),"B",IF(AND(AU164&lt;0,AU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6034.5833333333</v>
      </c>
      <c r="F165" s="2" t="n">
        <f aca="false">AVERAGE(B154:B164)</f>
        <v>36068.6363636364</v>
      </c>
      <c r="G165" s="2" t="n">
        <f aca="false">C165-F165</f>
        <v>-18.6363636363603</v>
      </c>
      <c r="H165" s="2" t="n">
        <f aca="false">D165-F165</f>
        <v>-408.63636363636</v>
      </c>
      <c r="J165" s="2" t="str">
        <f aca="false">IF(AND(G164&gt;0,H164&gt;0),IF(H165&lt;=-50,IF(K164&gt;AVERAGE(K158:K164)*1.2,"ss","s"),""),IF(AND(G164&lt;0,H164&lt;0),IF(G165&gt;=50,IF(K164&gt;AVERAGE(K158:K164)*1.2,"BB","B"),""),""))</f>
        <v/>
      </c>
      <c r="K165" s="2" t="n">
        <v>35750</v>
      </c>
      <c r="L165" s="3" t="n">
        <v>11901</v>
      </c>
      <c r="M165" s="28" t="n">
        <f aca="false">B165-B164</f>
        <v>-85</v>
      </c>
      <c r="N165" s="29" t="n">
        <f aca="false">M165/B165</f>
        <v>-0.00238362310712283</v>
      </c>
      <c r="O165" s="2"/>
      <c r="P165" s="2" t="n">
        <f aca="false">IF(O165&gt;0,F165+50,IF((O165&lt;0),F165-50,P164))</f>
        <v>35813.1818181818</v>
      </c>
      <c r="Q165" s="0" t="n">
        <f aca="false">Q164+O165</f>
        <v>-1</v>
      </c>
      <c r="R165" s="0" t="n">
        <f aca="false">IF(Q165=Q164,R164,B165)</f>
        <v>35650</v>
      </c>
      <c r="S165" s="5" t="str">
        <f aca="false">IF(O165&lt;0,(P165-P164),IF(O165&gt;0,(P164-P165),""))</f>
        <v/>
      </c>
      <c r="T165" s="6" t="n">
        <f aca="false">SUM(S$32:S165)</f>
        <v>-1671.8181818182</v>
      </c>
      <c r="U165" s="28" t="n">
        <f aca="false">IF(M165&gt;=0,D166-B165,C166-B165)</f>
        <v>140</v>
      </c>
      <c r="W165" s="7" t="n">
        <f aca="false">AE165/AD165</f>
        <v>-0.00360445947078711</v>
      </c>
      <c r="X165" s="7" t="n">
        <f aca="false">(B165-AF165)/AF165</f>
        <v>-0.010395106552733</v>
      </c>
      <c r="Y165" s="7" t="n">
        <f aca="false">(B165-AG165)/AG165</f>
        <v>-0.00304202251229797</v>
      </c>
      <c r="Z165" s="8" t="n">
        <f aca="false">C165-AVERAGE($C161:C165)</f>
        <v>-78</v>
      </c>
      <c r="AA165" s="8" t="n">
        <f aca="false">D165-AVERAGE($D161:D165)</f>
        <v>-49</v>
      </c>
      <c r="AB165" s="9" t="n">
        <f aca="false">AD165-AF165</f>
        <v>-245.583333333336</v>
      </c>
      <c r="AC165" s="9" t="n">
        <f aca="false">AD165-AG165</f>
        <v>20.1904761904734</v>
      </c>
      <c r="AD165" s="2" t="n">
        <f aca="false">AVERAGE($B161:$B165)</f>
        <v>35789</v>
      </c>
      <c r="AE165" s="9" t="n">
        <f aca="false">B165-AD165</f>
        <v>-129</v>
      </c>
      <c r="AF165" s="2" t="n">
        <f aca="false">AVERAGE($B154:$B165)</f>
        <v>36034.5833333333</v>
      </c>
      <c r="AG165" s="2" t="n">
        <f aca="false">AVERAGE($B145:$B165)</f>
        <v>35768.8095238095</v>
      </c>
      <c r="AH165" s="2" t="n">
        <f aca="false">AVERAGE($B131:$B165)</f>
        <v>35606</v>
      </c>
      <c r="AI165" s="2" t="n">
        <f aca="false">AD165-AH165</f>
        <v>183</v>
      </c>
      <c r="AJ165" s="2" t="n">
        <f aca="false">AI165+35000</f>
        <v>35183</v>
      </c>
      <c r="AM165" s="0" t="n">
        <f aca="false">IF(B165&lt;B164,B164-B165,0)</f>
        <v>85</v>
      </c>
      <c r="AN165" s="0" t="n">
        <f aca="false">IF(B165&gt;B164,B165-B164,0)</f>
        <v>0</v>
      </c>
      <c r="AO165" s="30" t="n">
        <f aca="false">1-1/(1+(SUM(AN152:AN165)/SUM(AM152:AM165)))</f>
        <v>0.550279329608939</v>
      </c>
      <c r="AP165" s="30" t="n">
        <f aca="false">(((B165+B164)/2)-((B157+B156)/2))/((B157+B156)/2)</f>
        <v>-0.0180830583058306</v>
      </c>
      <c r="AQ165" s="30" t="n">
        <f aca="false">AVERAGE(AP164:AP165)*5</f>
        <v>-0.0821086480987794</v>
      </c>
      <c r="AR165" s="30" t="n">
        <f aca="false">(((B165+B164)/2)-((B152+B151)/2))/((B152+B151)/2)</f>
        <v>0.0158628538910229</v>
      </c>
      <c r="AS165" s="30" t="n">
        <f aca="false">AVERAGE(AR164:AR165)*5</f>
        <v>0.0814566388012377</v>
      </c>
      <c r="AT165" s="30" t="n">
        <f aca="false">(B165-36000)/36000*3.5</f>
        <v>-0.0330555555555556</v>
      </c>
      <c r="AU165" s="30" t="n">
        <f aca="false">AS165-AQ165</f>
        <v>0.163565286900017</v>
      </c>
      <c r="AV165" s="31" t="str">
        <f aca="false">IF(AND(AU165&gt;0,AU164&lt;0),"B",IF(AND(AU165&lt;0,AU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986.6666666667</v>
      </c>
      <c r="F166" s="2" t="n">
        <f aca="false">AVERAGE(B155:B165)</f>
        <v>36089.5454545455</v>
      </c>
      <c r="G166" s="2" t="n">
        <f aca="false">C166-F166</f>
        <v>-289.545454545456</v>
      </c>
      <c r="H166" s="2" t="n">
        <f aca="false">D166-F166</f>
        <v>-1239.54545454546</v>
      </c>
      <c r="J166" s="2" t="str">
        <f aca="false">IF(AND(G165&gt;0,H165&gt;0),IF(H166&lt;=-50,IF(K165&gt;AVERAGE(K159:K165)*1.2,"ss","s"),""),IF(AND(G165&lt;0,H165&lt;0),IF(G166&gt;=50,IF(K165&gt;AVERAGE(K159:K165)*1.2,"BB","B"),""),""))</f>
        <v/>
      </c>
      <c r="K166" s="2" t="n">
        <v>35710</v>
      </c>
      <c r="L166" s="3" t="n">
        <v>20022</v>
      </c>
      <c r="M166" s="28" t="n">
        <f aca="false">B166-B165</f>
        <v>-805</v>
      </c>
      <c r="N166" s="29" t="n">
        <f aca="false">M166/B166</f>
        <v>-0.0230956821116052</v>
      </c>
      <c r="O166" s="2"/>
      <c r="P166" s="2" t="n">
        <f aca="false">IF(O166&gt;0,F166+50,IF((O166&lt;0),F166-50,P165))</f>
        <v>35813.1818181818</v>
      </c>
      <c r="Q166" s="0" t="n">
        <f aca="false">Q165+O166</f>
        <v>-1</v>
      </c>
      <c r="R166" s="0" t="n">
        <f aca="false">IF(Q166=Q165,R165,B166)</f>
        <v>35650</v>
      </c>
      <c r="S166" s="5" t="str">
        <f aca="false">IF(O166&lt;0,(P166-P165),IF(O166&gt;0,(P165-P166),""))</f>
        <v/>
      </c>
      <c r="T166" s="6" t="n">
        <f aca="false">SUM(S$32:S166)</f>
        <v>-1671.8181818182</v>
      </c>
      <c r="U166" s="28" t="n">
        <f aca="false">IF(M166&gt;=0,D167-B166,C167-B166)</f>
        <v>5</v>
      </c>
      <c r="W166" s="7" t="n">
        <f aca="false">AE166/AD166</f>
        <v>-0.0217513331462251</v>
      </c>
      <c r="X166" s="7" t="n">
        <f aca="false">(B166-AF166)/AF166</f>
        <v>-0.0314468321600592</v>
      </c>
      <c r="Y166" s="7" t="n">
        <f aca="false">(B166-AG166)/AG166</f>
        <v>-0.0244762234779827</v>
      </c>
      <c r="Z166" s="8" t="n">
        <f aca="false">C166-AVERAGE($C162:C166)</f>
        <v>-232</v>
      </c>
      <c r="AA166" s="8" t="n">
        <f aca="false">D166-AVERAGE($D162:D166)</f>
        <v>-699</v>
      </c>
      <c r="AB166" s="9" t="n">
        <f aca="false">AD166-AF166</f>
        <v>-356.666666666664</v>
      </c>
      <c r="AC166" s="9" t="n">
        <f aca="false">AD166-AG166</f>
        <v>-99.5238095238092</v>
      </c>
      <c r="AD166" s="2" t="n">
        <f aca="false">AVERAGE($B162:$B166)</f>
        <v>35630</v>
      </c>
      <c r="AE166" s="9" t="n">
        <f aca="false">B166-AD166</f>
        <v>-775</v>
      </c>
      <c r="AF166" s="2" t="n">
        <f aca="false">AVERAGE($B155:$B166)</f>
        <v>35986.6666666667</v>
      </c>
      <c r="AG166" s="2" t="n">
        <f aca="false">AVERAGE($B146:$B166)</f>
        <v>35729.5238095238</v>
      </c>
      <c r="AH166" s="2" t="n">
        <f aca="false">AVERAGE($B132:$B166)</f>
        <v>35605.5714285714</v>
      </c>
      <c r="AI166" s="2" t="n">
        <f aca="false">AD166-AH166</f>
        <v>24.4285714285725</v>
      </c>
      <c r="AJ166" s="2" t="n">
        <f aca="false">AI166+35000</f>
        <v>35024.4285714286</v>
      </c>
      <c r="AM166" s="0" t="n">
        <f aca="false">IF(B166&lt;B165,B165-B166,0)</f>
        <v>805</v>
      </c>
      <c r="AN166" s="0" t="n">
        <f aca="false">IF(B166&gt;B165,B166-B165,0)</f>
        <v>0</v>
      </c>
      <c r="AO166" s="30" t="n">
        <f aca="false">1-1/(1+(SUM(AN153:AN166)/SUM(AM153:AM166)))</f>
        <v>0.483435582822086</v>
      </c>
      <c r="AP166" s="30" t="n">
        <f aca="false">(((B166+B165)/2)-((B158+B157)/2))/((B158+B157)/2)</f>
        <v>-0.028183572216097</v>
      </c>
      <c r="AQ166" s="30" t="n">
        <f aca="false">AVERAGE(AP165:AP166)*5</f>
        <v>-0.115666576304819</v>
      </c>
      <c r="AR166" s="30" t="n">
        <f aca="false">(((B166+B165)/2)-((B153+B152)/2))/((B153+B152)/2)</f>
        <v>0.00092264017033357</v>
      </c>
      <c r="AS166" s="30" t="n">
        <f aca="false">AVERAGE(AR165:AR166)*5</f>
        <v>0.0419637351533912</v>
      </c>
      <c r="AT166" s="30" t="n">
        <f aca="false">(B166-36000)/36000*3.5</f>
        <v>-0.111319444444444</v>
      </c>
      <c r="AU166" s="30" t="n">
        <f aca="false">AS166-AQ166</f>
        <v>0.15763031145821</v>
      </c>
      <c r="AV166" s="31" t="str">
        <f aca="false">IF(AND(AU166&gt;0,AU165&lt;0),"B",IF(AND(AU166&lt;0,AU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5812.9166666667</v>
      </c>
      <c r="F167" s="2" t="n">
        <f aca="false">AVERAGE(B156:B166)</f>
        <v>35949.0909090909</v>
      </c>
      <c r="G167" s="2" t="n">
        <f aca="false">C167-F167</f>
        <v>-1089.09090909091</v>
      </c>
      <c r="H167" s="2" t="n">
        <f aca="false">D167-F167</f>
        <v>-1824.09090909091</v>
      </c>
      <c r="J167" s="2" t="str">
        <f aca="false">IF(AND(G166&gt;0,H166&gt;0),IF(H167&lt;=-50,IF(K166&gt;AVERAGE(K160:K166)*1.2,"ss","s"),""),IF(AND(G166&lt;0,H166&lt;0),IF(G167&gt;=50,IF(K166&gt;AVERAGE(K160:K166)*1.2,"BB","B"),""),""))</f>
        <v/>
      </c>
      <c r="K167" s="2" t="n">
        <v>34820</v>
      </c>
      <c r="L167" s="3" t="n">
        <v>27946</v>
      </c>
      <c r="M167" s="28" t="n">
        <f aca="false">B167-B166</f>
        <v>-540</v>
      </c>
      <c r="N167" s="29" t="n">
        <f aca="false">M167/B167</f>
        <v>-0.0157365583564039</v>
      </c>
      <c r="O167" s="2"/>
      <c r="P167" s="2" t="n">
        <f aca="false">IF(O167&gt;0,F167+50,IF((O167&lt;0),F167-50,P166))</f>
        <v>35813.1818181818</v>
      </c>
      <c r="Q167" s="0" t="n">
        <f aca="false">Q166+O167</f>
        <v>-1</v>
      </c>
      <c r="R167" s="0" t="n">
        <f aca="false">IF(Q167=Q166,R166,B167)</f>
        <v>35650</v>
      </c>
      <c r="S167" s="5" t="str">
        <f aca="false">IF(O167&lt;0,(P167-P166),IF(O167&gt;0,(P166-P167),""))</f>
        <v/>
      </c>
      <c r="T167" s="6" t="n">
        <f aca="false">SUM(S$32:S167)</f>
        <v>-1671.8181818182</v>
      </c>
      <c r="U167" s="28" t="n">
        <f aca="false">IF(M167&gt;=0,D168-B167,C168-B167)</f>
        <v>145</v>
      </c>
      <c r="W167" s="7" t="n">
        <f aca="false">AE167/AD167</f>
        <v>-0.0283716057422771</v>
      </c>
      <c r="X167" s="7" t="n">
        <f aca="false">(B167-AF167)/AF167</f>
        <v>-0.0418261567637374</v>
      </c>
      <c r="Y167" s="7" t="n">
        <f aca="false">(B167-AG167)/AG167</f>
        <v>-0.0379742610738793</v>
      </c>
      <c r="Z167" s="8" t="n">
        <f aca="false">C167-AVERAGE($C163:C167)</f>
        <v>-930</v>
      </c>
      <c r="AA167" s="8" t="n">
        <f aca="false">D167-AVERAGE($D163:D167)</f>
        <v>-1093</v>
      </c>
      <c r="AB167" s="9" t="n">
        <f aca="false">AD167-AF167</f>
        <v>-495.916666666664</v>
      </c>
      <c r="AC167" s="9" t="n">
        <f aca="false">AD167-AG167</f>
        <v>-352.523809523809</v>
      </c>
      <c r="AD167" s="2" t="n">
        <f aca="false">AVERAGE($B163:$B167)</f>
        <v>35317</v>
      </c>
      <c r="AE167" s="9" t="n">
        <f aca="false">B167-AD167</f>
        <v>-1002</v>
      </c>
      <c r="AF167" s="2" t="n">
        <f aca="false">AVERAGE($B156:$B167)</f>
        <v>35812.9166666667</v>
      </c>
      <c r="AG167" s="2" t="n">
        <f aca="false">AVERAGE($B147:$B167)</f>
        <v>35669.5238095238</v>
      </c>
      <c r="AH167" s="2" t="n">
        <f aca="false">AVERAGE($B133:$B167)</f>
        <v>35583.7142857143</v>
      </c>
      <c r="AI167" s="2" t="n">
        <f aca="false">AD167-AH167</f>
        <v>-266.714285714283</v>
      </c>
      <c r="AJ167" s="2" t="n">
        <f aca="false">AI167+35000</f>
        <v>34733.2857142857</v>
      </c>
      <c r="AM167" s="0" t="n">
        <f aca="false">IF(B167&lt;B166,B166-B167,0)</f>
        <v>540</v>
      </c>
      <c r="AN167" s="0" t="n">
        <f aca="false">IF(B167&gt;B166,B167-B166,0)</f>
        <v>0</v>
      </c>
      <c r="AO167" s="30" t="n">
        <f aca="false">1-1/(1+(SUM(AN154:AN167)/SUM(AM154:AM167)))</f>
        <v>0.361881785283474</v>
      </c>
      <c r="AP167" s="30" t="n">
        <f aca="false">(((B167+B166)/2)-((B159+B158)/2))/((B159+B158)/2)</f>
        <v>-0.048293891029169</v>
      </c>
      <c r="AQ167" s="30" t="n">
        <f aca="false">AVERAGE(AP166:AP167)*5</f>
        <v>-0.191193658113165</v>
      </c>
      <c r="AR167" s="30" t="n">
        <f aca="false">(((B167+B166)/2)-((B154+B153)/2))/((B154+B153)/2)</f>
        <v>-0.0242629425871068</v>
      </c>
      <c r="AS167" s="30" t="n">
        <f aca="false">AVERAGE(AR166:AR167)*5</f>
        <v>-0.058350756041933</v>
      </c>
      <c r="AT167" s="30" t="n">
        <f aca="false">(B167-36000)/36000*3.5</f>
        <v>-0.163819444444444</v>
      </c>
      <c r="AU167" s="30" t="n">
        <f aca="false">AS167-AQ167</f>
        <v>0.132842902071232</v>
      </c>
      <c r="AV167" s="31" t="str">
        <f aca="false">IF(AND(AU167&gt;0,AU166&lt;0),"B",IF(AND(AU167&lt;0,AU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5580</v>
      </c>
      <c r="F168" s="2" t="n">
        <f aca="false">AVERAGE(B157:B167)</f>
        <v>35756.8181818182</v>
      </c>
      <c r="G168" s="2" t="n">
        <f aca="false">C168-F168</f>
        <v>-1296.81818181818</v>
      </c>
      <c r="H168" s="2" t="n">
        <f aca="false">D168-F168</f>
        <v>-2186.81818181818</v>
      </c>
      <c r="J168" s="2" t="str">
        <f aca="false">IF(AND(G167&gt;0,H167&gt;0),IF(H168&lt;=-50,IF(K167&gt;AVERAGE(K161:K167)*1.2,"ss","s"),""),IF(AND(G167&lt;0,H167&lt;0),IF(G168&gt;=50,IF(K167&gt;AVERAGE(K161:K167)*1.2,"BB","B"),""),""))</f>
        <v/>
      </c>
      <c r="K168" s="2" t="n">
        <v>34450</v>
      </c>
      <c r="L168" s="3" t="n">
        <v>23921</v>
      </c>
      <c r="M168" s="28" t="n">
        <f aca="false">B168-B167</f>
        <v>-680</v>
      </c>
      <c r="N168" s="29" t="n">
        <f aca="false">M168/B168</f>
        <v>-0.0202170358257767</v>
      </c>
      <c r="O168" s="2"/>
      <c r="P168" s="2" t="n">
        <f aca="false">IF(O168&gt;0,F168+50,IF((O168&lt;0),F168-50,P167))</f>
        <v>35813.1818181818</v>
      </c>
      <c r="Q168" s="0" t="n">
        <f aca="false">Q167+O168</f>
        <v>-1</v>
      </c>
      <c r="R168" s="0" t="n">
        <f aca="false">IF(Q168=Q167,R167,B168)</f>
        <v>35650</v>
      </c>
      <c r="S168" s="5" t="str">
        <f aca="false">IF(O168&lt;0,(P168-P167),IF(O168&gt;0,(P167-P168),""))</f>
        <v/>
      </c>
      <c r="T168" s="6" t="n">
        <f aca="false">SUM(S$32:S168)</f>
        <v>-1671.8181818182</v>
      </c>
      <c r="U168" s="28" t="n">
        <f aca="false">IF(M168&gt;=0,D169-B168,C169-B168)</f>
        <v>450</v>
      </c>
      <c r="W168" s="7" t="n">
        <f aca="false">AE168/AD168</f>
        <v>-0.0346420986166121</v>
      </c>
      <c r="X168" s="7" t="n">
        <f aca="false">(B168-AF168)/AF168</f>
        <v>-0.0546655424395728</v>
      </c>
      <c r="Y168" s="7" t="n">
        <f aca="false">(B168-AG168)/AG168</f>
        <v>-0.0545200216848601</v>
      </c>
      <c r="Z168" s="8" t="n">
        <f aca="false">C168-AVERAGE($C164:C168)</f>
        <v>-974</v>
      </c>
      <c r="AA168" s="8" t="n">
        <f aca="false">D168-AVERAGE($D164:D168)</f>
        <v>-1202</v>
      </c>
      <c r="AB168" s="9" t="n">
        <f aca="false">AD168-AF168</f>
        <v>-738</v>
      </c>
      <c r="AC168" s="9" t="n">
        <f aca="false">AD168-AG168</f>
        <v>-732.523809523809</v>
      </c>
      <c r="AD168" s="2" t="n">
        <f aca="false">AVERAGE($B164:$B168)</f>
        <v>34842</v>
      </c>
      <c r="AE168" s="9" t="n">
        <f aca="false">B168-AD168</f>
        <v>-1207</v>
      </c>
      <c r="AF168" s="2" t="n">
        <f aca="false">AVERAGE($B157:$B168)</f>
        <v>35580</v>
      </c>
      <c r="AG168" s="2" t="n">
        <f aca="false">AVERAGE($B148:$B168)</f>
        <v>35574.5238095238</v>
      </c>
      <c r="AH168" s="2" t="n">
        <f aca="false">AVERAGE($B134:$B168)</f>
        <v>35525.8571428571</v>
      </c>
      <c r="AI168" s="2" t="n">
        <f aca="false">AD168-AH168</f>
        <v>-683.857142857145</v>
      </c>
      <c r="AJ168" s="2" t="n">
        <f aca="false">AI168+35000</f>
        <v>34316.1428571429</v>
      </c>
      <c r="AK168" s="10" t="n">
        <v>34017</v>
      </c>
      <c r="AL168" s="10" t="e">
        <f aca="false">#REF!-AK168</f>
        <v>#REF!</v>
      </c>
      <c r="AM168" s="0" t="n">
        <f aca="false">IF(B168&lt;B167,B167-B168,0)</f>
        <v>680</v>
      </c>
      <c r="AN168" s="0" t="n">
        <f aca="false">IF(B168&gt;B167,B168-B167,0)</f>
        <v>0</v>
      </c>
      <c r="AO168" s="30" t="n">
        <f aca="false">1-1/(1+(SUM(AN155:AN168)/SUM(AM155:AM168)))</f>
        <v>0.312825860271116</v>
      </c>
      <c r="AP168" s="30" t="n">
        <f aca="false">(((B168+B167)/2)-((B160+B159)/2))/((B160+B159)/2)</f>
        <v>-0.0646937370956641</v>
      </c>
      <c r="AQ168" s="30" t="n">
        <f aca="false">AVERAGE(AP167:AP168)*5</f>
        <v>-0.282469070312083</v>
      </c>
      <c r="AR168" s="30" t="n">
        <f aca="false">(((B168+B167)/2)-((B155+B154)/2))/((B155+B154)/2)</f>
        <v>-0.0540164276764583</v>
      </c>
      <c r="AS168" s="30" t="n">
        <f aca="false">AVERAGE(AR167:AR168)*5</f>
        <v>-0.195698425658913</v>
      </c>
      <c r="AT168" s="30" t="n">
        <f aca="false">(B168-36000)/36000*3.5</f>
        <v>-0.229930555555556</v>
      </c>
      <c r="AU168" s="30" t="n">
        <f aca="false">AS168-AQ168</f>
        <v>0.08677064465317</v>
      </c>
      <c r="AV168" s="31" t="str">
        <f aca="false">IF(AND(AU168&gt;0,AU167&lt;0),"B",IF(AND(AU168&lt;0,AU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5343.3333333333</v>
      </c>
      <c r="F169" s="2" t="n">
        <f aca="false">AVERAGE(B158:B168)</f>
        <v>35515.4545454545</v>
      </c>
      <c r="G169" s="2" t="n">
        <f aca="false">C169-F169</f>
        <v>-1430.45454545454</v>
      </c>
      <c r="H169" s="2" t="n">
        <f aca="false">D169-F169</f>
        <v>-2090.45454545454</v>
      </c>
      <c r="J169" s="2" t="str">
        <f aca="false">IF(AND(G168&gt;0,H168&gt;0),IF(H169&lt;=-50,IF(K168&gt;AVERAGE(K162:K168)*1.2,"ss","s"),""),IF(AND(G168&lt;0,H168&lt;0),IF(G169&gt;=50,IF(K168&gt;AVERAGE(K162:K168)*1.2,"BB","B"),""),""))</f>
        <v/>
      </c>
      <c r="K169" s="2" t="n">
        <v>33645</v>
      </c>
      <c r="L169" s="3" t="n">
        <v>21052</v>
      </c>
      <c r="M169" s="28" t="n">
        <f aca="false">B169-B168</f>
        <v>-185</v>
      </c>
      <c r="N169" s="29" t="n">
        <f aca="false">M169/B169</f>
        <v>-0.00553064275037369</v>
      </c>
      <c r="O169" s="2"/>
      <c r="P169" s="2" t="n">
        <f aca="false">IF(O169&gt;0,F169+50,IF((O169&lt;0),F169-50,P168))</f>
        <v>35813.1818181818</v>
      </c>
      <c r="Q169" s="0" t="n">
        <f aca="false">Q168+O169</f>
        <v>-1</v>
      </c>
      <c r="R169" s="0" t="n">
        <f aca="false">IF(Q169=Q168,R168,B169)</f>
        <v>35650</v>
      </c>
      <c r="S169" s="5" t="str">
        <f aca="false">IF(O169&lt;0,(P169-P168),IF(O169&gt;0,(P168-P169),""))</f>
        <v/>
      </c>
      <c r="T169" s="6" t="n">
        <f aca="false">SUM(S$32:S169)</f>
        <v>-1671.8181818182</v>
      </c>
      <c r="U169" s="28" t="n">
        <f aca="false">IF(M169&gt;=0,D170-B169,C170-B169)</f>
        <v>230</v>
      </c>
      <c r="W169" s="7" t="n">
        <f aca="false">AE169/AD169</f>
        <v>-0.0271355030102085</v>
      </c>
      <c r="X169" s="7" t="n">
        <f aca="false">(B169-AF169)/AF169</f>
        <v>-0.0535697444119589</v>
      </c>
      <c r="Y169" s="7" t="n">
        <f aca="false">(B169-AG169)/AG169</f>
        <v>-0.0572406388404241</v>
      </c>
      <c r="Z169" s="8" t="n">
        <f aca="false">C169-AVERAGE($C165:C169)</f>
        <v>-966</v>
      </c>
      <c r="AA169" s="8" t="n">
        <f aca="false">D169-AVERAGE($D165:D169)</f>
        <v>-901</v>
      </c>
      <c r="AB169" s="9" t="n">
        <f aca="false">AD169-AF169</f>
        <v>-960.333333333336</v>
      </c>
      <c r="AC169" s="9" t="n">
        <f aca="false">AD169-AG169</f>
        <v>-1097.95238095238</v>
      </c>
      <c r="AD169" s="2" t="n">
        <f aca="false">AVERAGE($B165:$B169)</f>
        <v>34383</v>
      </c>
      <c r="AE169" s="9" t="n">
        <f aca="false">B169-AD169</f>
        <v>-933</v>
      </c>
      <c r="AF169" s="2" t="n">
        <f aca="false">AVERAGE($B158:$B169)</f>
        <v>35343.3333333333</v>
      </c>
      <c r="AG169" s="2" t="n">
        <f aca="false">AVERAGE($B149:$B169)</f>
        <v>35480.9523809524</v>
      </c>
      <c r="AH169" s="2" t="n">
        <f aca="false">AVERAGE($B135:$B169)</f>
        <v>35468.4285714286</v>
      </c>
      <c r="AI169" s="2" t="n">
        <f aca="false">AD169-AH169</f>
        <v>-1085.42857142857</v>
      </c>
      <c r="AJ169" s="2" t="n">
        <f aca="false">AI169+35000</f>
        <v>33914.5714285714</v>
      </c>
      <c r="AK169" s="10" t="n">
        <v>33526</v>
      </c>
      <c r="AL169" s="10" t="e">
        <f aca="false">#REF!-AK169</f>
        <v>#REF!</v>
      </c>
      <c r="AM169" s="0" t="n">
        <f aca="false">IF(B169&lt;B168,B168-B169,0)</f>
        <v>185</v>
      </c>
      <c r="AN169" s="0" t="n">
        <f aca="false">IF(B169&gt;B168,B169-B168,0)</f>
        <v>0</v>
      </c>
      <c r="AO169" s="30" t="n">
        <f aca="false">1-1/(1+(SUM(AN156:AN169)/SUM(AM156:AM169)))</f>
        <v>0.13216957605985</v>
      </c>
      <c r="AP169" s="30" t="n">
        <f aca="false">(((B169+B168)/2)-((B161+B160)/2))/((B161+B160)/2)</f>
        <v>-0.0668382250660732</v>
      </c>
      <c r="AQ169" s="30" t="n">
        <f aca="false">AVERAGE(AP168:AP169)*5</f>
        <v>-0.328829905404343</v>
      </c>
      <c r="AR169" s="30" t="n">
        <f aca="false">(((B169+B168)/2)-((B156+B155)/2))/((B156+B155)/2)</f>
        <v>-0.0788823287106961</v>
      </c>
      <c r="AS169" s="30" t="n">
        <f aca="false">AVERAGE(AR168:AR169)*5</f>
        <v>-0.332246890967886</v>
      </c>
      <c r="AT169" s="30" t="n">
        <f aca="false">(B169-36000)/36000*3.5</f>
        <v>-0.247916666666667</v>
      </c>
      <c r="AU169" s="30" t="n">
        <f aca="false">AS169-AQ169</f>
        <v>-0.00341698556354292</v>
      </c>
      <c r="AV169" s="31" t="str">
        <f aca="false">IF(AND(AU169&gt;0,AU168&lt;0),"B",IF(AND(AU169&lt;0,AU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5066.25</v>
      </c>
      <c r="F170" s="2" t="n">
        <f aca="false">AVERAGE(B159:B169)</f>
        <v>35259.0909090909</v>
      </c>
      <c r="G170" s="2" t="n">
        <f aca="false">C170-F170</f>
        <v>-1579.09090909091</v>
      </c>
      <c r="H170" s="2" t="n">
        <f aca="false">D170-F170</f>
        <v>-2579.09090909091</v>
      </c>
      <c r="J170" s="2" t="str">
        <f aca="false">IF(AND(G169&gt;0,H169&gt;0),IF(H170&lt;=-50,IF(K169&gt;AVERAGE(K163:K169)*1.2,"ss","s"),""),IF(AND(G169&lt;0,H169&lt;0),IF(G170&gt;=50,IF(K169&gt;AVERAGE(K163:K169)*1.2,"BB","B"),""),""))</f>
        <v/>
      </c>
      <c r="K170" s="2" t="n">
        <v>33555</v>
      </c>
      <c r="L170" s="3" t="n">
        <v>24900</v>
      </c>
      <c r="M170" s="28" t="n">
        <f aca="false">B170-B169</f>
        <v>-505</v>
      </c>
      <c r="N170" s="29" t="n">
        <f aca="false">M170/B170</f>
        <v>-0.0153285779329185</v>
      </c>
      <c r="O170" s="2"/>
      <c r="P170" s="2" t="n">
        <f aca="false">IF(O170&gt;0,F170+50,IF((O170&lt;0),F170-50,P169))</f>
        <v>35813.1818181818</v>
      </c>
      <c r="Q170" s="0" t="n">
        <f aca="false">Q169+O170</f>
        <v>-1</v>
      </c>
      <c r="R170" s="0" t="n">
        <f aca="false">IF(Q170=Q169,R169,B170)</f>
        <v>35650</v>
      </c>
      <c r="S170" s="5" t="str">
        <f aca="false">IF(O170&lt;0,(P170-P169),IF(O170&gt;0,(P169-P170),""))</f>
        <v/>
      </c>
      <c r="T170" s="6" t="n">
        <f aca="false">SUM(S$32:S170)</f>
        <v>-1671.8181818182</v>
      </c>
      <c r="U170" s="28" t="n">
        <f aca="false">IF(M170&gt;=0,D171-B170,C171-B170)</f>
        <v>455</v>
      </c>
      <c r="W170" s="7" t="n">
        <f aca="false">AE170/AD170</f>
        <v>-0.0264479905437352</v>
      </c>
      <c r="X170" s="7" t="n">
        <f aca="false">(B170-AF170)/AF170</f>
        <v>-0.0604926389334474</v>
      </c>
      <c r="Y170" s="7" t="n">
        <f aca="false">(B170-AG170)/AG170</f>
        <v>-0.0683978778412152</v>
      </c>
      <c r="Z170" s="8" t="n">
        <f aca="false">C170-AVERAGE($C166:C170)</f>
        <v>-897</v>
      </c>
      <c r="AA170" s="8" t="n">
        <f aca="false">D170-AVERAGE($D166:D170)</f>
        <v>-1050</v>
      </c>
      <c r="AB170" s="9" t="n">
        <f aca="false">AD170-AF170</f>
        <v>-1226.25</v>
      </c>
      <c r="AC170" s="9" t="n">
        <f aca="false">AD170-AG170</f>
        <v>-1523.80952380953</v>
      </c>
      <c r="AD170" s="2" t="n">
        <f aca="false">AVERAGE($B166:$B170)</f>
        <v>33840</v>
      </c>
      <c r="AE170" s="9" t="n">
        <f aca="false">B170-AD170</f>
        <v>-895</v>
      </c>
      <c r="AF170" s="2" t="n">
        <f aca="false">AVERAGE($B159:$B170)</f>
        <v>35066.25</v>
      </c>
      <c r="AG170" s="2" t="n">
        <f aca="false">AVERAGE($B150:$B170)</f>
        <v>35363.8095238095</v>
      </c>
      <c r="AH170" s="2" t="n">
        <f aca="false">AVERAGE($B136:$B170)</f>
        <v>35395.7142857143</v>
      </c>
      <c r="AI170" s="2" t="n">
        <f aca="false">AD170-AH170</f>
        <v>-1555.71428571428</v>
      </c>
      <c r="AJ170" s="2" t="n">
        <f aca="false">AI170+35000</f>
        <v>33444.2857142857</v>
      </c>
      <c r="AM170" s="0" t="n">
        <f aca="false">IF(B170&lt;B169,B169-B170,0)</f>
        <v>505</v>
      </c>
      <c r="AN170" s="0" t="n">
        <f aca="false">IF(B170&gt;B169,B170-B169,0)</f>
        <v>0</v>
      </c>
      <c r="AO170" s="30" t="n">
        <f aca="false">1-1/(1+(SUM(AN157:AN170)/SUM(AM157:AM170)))</f>
        <v>0.111482720178372</v>
      </c>
      <c r="AP170" s="30" t="n">
        <f aca="false">(((B170+B169)/2)-((B162+B161)/2))/((B162+B161)/2)</f>
        <v>-0.0717880609534461</v>
      </c>
      <c r="AQ170" s="30" t="n">
        <f aca="false">AVERAGE(AP169:AP170)*5</f>
        <v>-0.346565715048798</v>
      </c>
      <c r="AR170" s="30" t="n">
        <f aca="false">(((B170+B169)/2)-((B157+B156)/2))/((B157+B156)/2)</f>
        <v>-0.0869774477447745</v>
      </c>
      <c r="AS170" s="30" t="n">
        <f aca="false">AVERAGE(AR169:AR170)*5</f>
        <v>-0.414649441138677</v>
      </c>
      <c r="AT170" s="30" t="n">
        <f aca="false">(B170-36000)/36000*3.5</f>
        <v>-0.297013888888889</v>
      </c>
      <c r="AU170" s="30" t="n">
        <f aca="false">AS170-AQ170</f>
        <v>-0.0680837260898783</v>
      </c>
      <c r="AV170" s="31" t="str">
        <f aca="false">IF(AND(AU170&gt;0,AU169&lt;0),"B",IF(AND(AU170&lt;0,AU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4803.3333333333</v>
      </c>
      <c r="F171" s="2" t="n">
        <f aca="false">AVERAGE(B160:B170)</f>
        <v>34944.0909090909</v>
      </c>
      <c r="G171" s="2" t="n">
        <f aca="false">C171-F171</f>
        <v>-1544.09090909091</v>
      </c>
      <c r="H171" s="2" t="n">
        <f aca="false">D171-F171</f>
        <v>-2064.09090909091</v>
      </c>
      <c r="J171" s="2" t="str">
        <f aca="false">IF(AND(G170&gt;0,H170&gt;0),IF(H171&lt;=-50,IF(K170&gt;AVERAGE(K164:K170)*1.2,"ss","s"),""),IF(AND(G170&lt;0,H170&lt;0),IF(G171&gt;=50,IF(K170&gt;AVERAGE(K164:K170)*1.2,"BB","B"),""),""))</f>
        <v/>
      </c>
      <c r="K171" s="2" t="n">
        <v>32920</v>
      </c>
      <c r="L171" s="3" t="n">
        <v>19826</v>
      </c>
      <c r="M171" s="28" t="n">
        <f aca="false">B171-B170</f>
        <v>310</v>
      </c>
      <c r="N171" s="29" t="n">
        <f aca="false">M171/B171</f>
        <v>0.00932190648022854</v>
      </c>
      <c r="O171" s="2"/>
      <c r="P171" s="2" t="n">
        <f aca="false">IF(O171&gt;0,F171+50,IF((O171&lt;0),F171-50,P170))</f>
        <v>35813.1818181818</v>
      </c>
      <c r="Q171" s="0" t="n">
        <f aca="false">Q170+O171</f>
        <v>-1</v>
      </c>
      <c r="R171" s="0" t="n">
        <f aca="false">IF(Q171=Q170,R170,B171)</f>
        <v>35650</v>
      </c>
      <c r="S171" s="5" t="str">
        <f aca="false">IF(O171&lt;0,(P171-P170),IF(O171&gt;0,(P170-P171),""))</f>
        <v/>
      </c>
      <c r="T171" s="6" t="n">
        <f aca="false">SUM(S$32:S171)</f>
        <v>-1671.8181818182</v>
      </c>
      <c r="U171" s="28" t="n">
        <f aca="false">IF(M171&gt;=0,D172-B171,C172-B171)</f>
        <v>-765</v>
      </c>
      <c r="W171" s="7" t="n">
        <f aca="false">AE171/AD171</f>
        <v>-0.00790572792362768</v>
      </c>
      <c r="X171" s="7" t="n">
        <f aca="false">(B171-AF171)/AF171</f>
        <v>-0.0444880758548032</v>
      </c>
      <c r="Y171" s="7" t="n">
        <f aca="false">(B171-AG171)/AG171</f>
        <v>-0.0570670519294645</v>
      </c>
      <c r="Z171" s="8" t="n">
        <f aca="false">C171-AVERAGE($C167:C171)</f>
        <v>-697</v>
      </c>
      <c r="AA171" s="8" t="n">
        <f aca="false">D171-AVERAGE($D167:D171)</f>
        <v>-456</v>
      </c>
      <c r="AB171" s="9" t="n">
        <f aca="false">AD171-AF171</f>
        <v>-1283.33333333334</v>
      </c>
      <c r="AC171" s="9" t="n">
        <f aca="false">AD171-AG171</f>
        <v>-1747.61904761905</v>
      </c>
      <c r="AD171" s="2" t="n">
        <f aca="false">AVERAGE($B167:$B171)</f>
        <v>33520</v>
      </c>
      <c r="AE171" s="9" t="n">
        <f aca="false">B171-AD171</f>
        <v>-265</v>
      </c>
      <c r="AF171" s="2" t="n">
        <f aca="false">AVERAGE($B160:$B171)</f>
        <v>34803.3333333333</v>
      </c>
      <c r="AG171" s="2" t="n">
        <f aca="false">AVERAGE($B151:$B171)</f>
        <v>35267.619047619</v>
      </c>
      <c r="AH171" s="2" t="n">
        <f aca="false">AVERAGE($B137:$B171)</f>
        <v>35324.2857142857</v>
      </c>
      <c r="AI171" s="2" t="n">
        <f aca="false">AD171-AH171</f>
        <v>-1804.28571428572</v>
      </c>
      <c r="AJ171" s="2" t="n">
        <f aca="false">AI171+35000</f>
        <v>33195.7142857143</v>
      </c>
      <c r="AM171" s="0" t="n">
        <f aca="false">IF(B171&lt;B170,B170-B171,0)</f>
        <v>0</v>
      </c>
      <c r="AN171" s="0" t="n">
        <f aca="false">IF(B171&gt;B170,B171-B170,0)</f>
        <v>310</v>
      </c>
      <c r="AO171" s="30" t="n">
        <f aca="false">1-1/(1+(SUM(AN158:AN171)/SUM(AM158:AM171)))</f>
        <v>0.174006444683136</v>
      </c>
      <c r="AP171" s="30" t="n">
        <f aca="false">(((B171+B170)/2)-((B163+B162)/2))/((B163+B162)/2)</f>
        <v>-0.079148699401864</v>
      </c>
      <c r="AQ171" s="30" t="n">
        <f aca="false">AVERAGE(AP170:AP171)*5</f>
        <v>-0.377341900888275</v>
      </c>
      <c r="AR171" s="30" t="n">
        <f aca="false">(((B171+B170)/2)-((B158+B157)/2))/((B158+B157)/2)</f>
        <v>-0.087651598676957</v>
      </c>
      <c r="AS171" s="30" t="n">
        <f aca="false">AVERAGE(AR170:AR171)*5</f>
        <v>-0.436572616054329</v>
      </c>
      <c r="AT171" s="30" t="n">
        <f aca="false">(B171-36000)/36000*3.5</f>
        <v>-0.266875</v>
      </c>
      <c r="AU171" s="30" t="n">
        <f aca="false">AS171-AQ171</f>
        <v>-0.0592307151660536</v>
      </c>
      <c r="AV171" s="31" t="str">
        <f aca="false">IF(AND(AU171&gt;0,AU170&lt;0),"B",IF(AND(AU171&lt;0,AU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4502.0833333333</v>
      </c>
      <c r="F172" s="2" t="n">
        <f aca="false">AVERAGE(B161:B171)</f>
        <v>34672.7272727273</v>
      </c>
      <c r="G172" s="2" t="n">
        <f aca="false">C172-F172</f>
        <v>-1222.72727272727</v>
      </c>
      <c r="H172" s="2" t="n">
        <f aca="false">D172-F172</f>
        <v>-2182.72727272727</v>
      </c>
      <c r="J172" s="2" t="str">
        <f aca="false">IF(AND(G171&gt;0,H171&gt;0),IF(H172&lt;=-50,IF(K171&gt;AVERAGE(K165:K171)*1.2,"ss","s"),""),IF(AND(G171&lt;0,H171&lt;0),IF(G172&gt;=50,IF(K171&gt;AVERAGE(K165:K171)*1.2,"BB","B"),""),""))</f>
        <v/>
      </c>
      <c r="K172" s="2" t="n">
        <v>33395</v>
      </c>
      <c r="L172" s="32" t="n">
        <v>19826</v>
      </c>
      <c r="M172" s="28" t="n">
        <f aca="false">B172-B171</f>
        <v>-630</v>
      </c>
      <c r="N172" s="29" t="n">
        <f aca="false">M172/B172</f>
        <v>-0.0193103448275862</v>
      </c>
      <c r="O172" s="2"/>
      <c r="P172" s="2" t="n">
        <f aca="false">IF(O172&gt;0,F172+50,IF((O172&lt;0),F172-50,P171))</f>
        <v>35813.1818181818</v>
      </c>
      <c r="Q172" s="0" t="n">
        <f aca="false">Q171+O172</f>
        <v>-1</v>
      </c>
      <c r="R172" s="0" t="n">
        <f aca="false">IF(Q172=Q171,R171,B172)</f>
        <v>35650</v>
      </c>
      <c r="S172" s="5" t="str">
        <f aca="false">IF(O172&lt;0,(P172-P171),IF(O172&gt;0,(P171-P172),""))</f>
        <v/>
      </c>
      <c r="T172" s="6" t="n">
        <f aca="false">SUM(S$32:S172)</f>
        <v>-1671.8181818182</v>
      </c>
      <c r="U172" s="28" t="n">
        <f aca="false">IF(M172&gt;=0,D173-B172,C173-B172)</f>
        <v>135</v>
      </c>
      <c r="W172" s="7" t="n">
        <f aca="false">AE172/AD172</f>
        <v>-0.0167862093906335</v>
      </c>
      <c r="X172" s="7" t="n">
        <f aca="false">(B172-AF172)/AF172</f>
        <v>-0.0544049272386934</v>
      </c>
      <c r="Y172" s="7" t="n">
        <f aca="false">(B172-AG172)/AG172</f>
        <v>-0.0715771500586086</v>
      </c>
      <c r="Z172" s="8" t="n">
        <f aca="false">C172-AVERAGE($C168:C172)</f>
        <v>-365</v>
      </c>
      <c r="AA172" s="8" t="n">
        <f aca="false">D172-AVERAGE($D168:D172)</f>
        <v>-519</v>
      </c>
      <c r="AB172" s="9" t="n">
        <f aca="false">AD172-AF172</f>
        <v>-1320.08333333334</v>
      </c>
      <c r="AC172" s="9" t="n">
        <f aca="false">AD172-AG172</f>
        <v>-1958.23809523809</v>
      </c>
      <c r="AD172" s="2" t="n">
        <f aca="false">AVERAGE($B168:$B172)</f>
        <v>33182</v>
      </c>
      <c r="AE172" s="9" t="n">
        <f aca="false">B172-AD172</f>
        <v>-557</v>
      </c>
      <c r="AF172" s="2" t="n">
        <f aca="false">AVERAGE($B161:$B172)</f>
        <v>34502.0833333333</v>
      </c>
      <c r="AG172" s="2" t="n">
        <f aca="false">AVERAGE($B152:$B172)</f>
        <v>35140.2380952381</v>
      </c>
      <c r="AH172" s="2" t="n">
        <f aca="false">AVERAGE($B138:$B172)</f>
        <v>35235.1428571429</v>
      </c>
      <c r="AI172" s="2" t="n">
        <f aca="false">AD172-AH172</f>
        <v>-2053.14285714286</v>
      </c>
      <c r="AJ172" s="2" t="n">
        <f aca="false">AI172+35000</f>
        <v>32946.8571428571</v>
      </c>
      <c r="AM172" s="0" t="n">
        <f aca="false">IF(B172&lt;B171,B171-B172,0)</f>
        <v>630</v>
      </c>
      <c r="AN172" s="0" t="n">
        <f aca="false">IF(B172&gt;B171,B172-B171,0)</f>
        <v>0</v>
      </c>
      <c r="AO172" s="30" t="n">
        <f aca="false">1-1/(1+(SUM(AN159:AN172)/SUM(AM159:AM172)))</f>
        <v>0.153846153846154</v>
      </c>
      <c r="AP172" s="30" t="n">
        <f aca="false">(((B172+B171)/2)-((B164+B163)/2))/((B164+B163)/2)</f>
        <v>-0.0818758274684691</v>
      </c>
      <c r="AQ172" s="30" t="n">
        <f aca="false">AVERAGE(AP171:AP172)*5</f>
        <v>-0.402561317175833</v>
      </c>
      <c r="AR172" s="30" t="n">
        <f aca="false">(((B172+B171)/2)-((B159+B158)/2))/((B159+B158)/2)</f>
        <v>-0.0935608145294441</v>
      </c>
      <c r="AS172" s="30" t="n">
        <f aca="false">AVERAGE(AR171:AR172)*5</f>
        <v>-0.453031033016003</v>
      </c>
      <c r="AT172" s="30" t="n">
        <f aca="false">(B172-36000)/36000*3.5</f>
        <v>-0.328125</v>
      </c>
      <c r="AU172" s="30" t="n">
        <f aca="false">AS172-AQ172</f>
        <v>-0.0504697158401702</v>
      </c>
      <c r="AV172" s="31" t="str">
        <f aca="false">IF(AND(AU172&gt;0,AU171&lt;0),"B",IF(AND(AU172&lt;0,AU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4205</v>
      </c>
      <c r="F173" s="2" t="n">
        <f aca="false">AVERAGE(B162:B172)</f>
        <v>34397.7272727273</v>
      </c>
      <c r="G173" s="2" t="n">
        <f aca="false">C173-F173</f>
        <v>-1637.72727272727</v>
      </c>
      <c r="H173" s="2" t="n">
        <f aca="false">D173-F173</f>
        <v>-2517.72727272727</v>
      </c>
      <c r="J173" s="2" t="str">
        <f aca="false">IF(AND(G172&gt;0,H172&gt;0),IF(H173&lt;=-50,IF(K172&gt;AVERAGE(K166:K172)*1.2,"ss","s"),""),IF(AND(G172&lt;0,H172&lt;0),IF(G173&gt;=50,IF(K172&gt;AVERAGE(K166:K172)*1.2,"BB","B"),""),""))</f>
        <v/>
      </c>
      <c r="K173" s="2" t="n">
        <v>32520</v>
      </c>
      <c r="L173" s="3" t="n">
        <v>30350</v>
      </c>
      <c r="M173" s="28" t="n">
        <f aca="false">B173-B172</f>
        <v>-540</v>
      </c>
      <c r="N173" s="29" t="n">
        <f aca="false">M173/B173</f>
        <v>-0.0168302945301543</v>
      </c>
      <c r="O173" s="2"/>
      <c r="P173" s="2" t="n">
        <f aca="false">IF(O173&gt;0,F173+50,IF((O173&lt;0),F173-50,P172))</f>
        <v>35813.1818181818</v>
      </c>
      <c r="Q173" s="0" t="n">
        <f aca="false">Q172+O173</f>
        <v>-1</v>
      </c>
      <c r="R173" s="0" t="n">
        <f aca="false">IF(Q173=Q172,R172,B173)</f>
        <v>35650</v>
      </c>
      <c r="S173" s="5" t="str">
        <f aca="false">IF(O173&lt;0,(P173-P172),IF(O173&gt;0,(P172-P173),""))</f>
        <v/>
      </c>
      <c r="T173" s="6" t="n">
        <f aca="false">SUM(S$32:S173)</f>
        <v>-1671.8181818182</v>
      </c>
      <c r="U173" s="28" t="n">
        <f aca="false">IF(M173&gt;=0,D174-B173,C174-B173)</f>
        <v>715</v>
      </c>
      <c r="W173" s="7" t="n">
        <f aca="false">AE173/AD173</f>
        <v>-0.0239413482599173</v>
      </c>
      <c r="X173" s="7" t="n">
        <f aca="false">(B173-AF173)/AF173</f>
        <v>-0.0619792428007601</v>
      </c>
      <c r="Y173" s="7" t="n">
        <f aca="false">(B173-AG173)/AG173</f>
        <v>-0.0833356007836309</v>
      </c>
      <c r="Z173" s="8" t="n">
        <f aca="false">C173-AVERAGE($C169:C173)</f>
        <v>-715</v>
      </c>
      <c r="AA173" s="8" t="n">
        <f aca="false">D173-AVERAGE($D169:D173)</f>
        <v>-791</v>
      </c>
      <c r="AB173" s="9" t="n">
        <f aca="false">AD173-AF173</f>
        <v>-1333</v>
      </c>
      <c r="AC173" s="9" t="n">
        <f aca="false">AD173-AG173</f>
        <v>-2129.90476190476</v>
      </c>
      <c r="AD173" s="2" t="n">
        <f aca="false">AVERAGE($B169:$B173)</f>
        <v>32872</v>
      </c>
      <c r="AE173" s="9" t="n">
        <f aca="false">B173-AD173</f>
        <v>-787</v>
      </c>
      <c r="AF173" s="2" t="n">
        <f aca="false">AVERAGE($B162:$B173)</f>
        <v>34205</v>
      </c>
      <c r="AG173" s="2" t="n">
        <f aca="false">AVERAGE($B153:$B173)</f>
        <v>35001.9047619048</v>
      </c>
      <c r="AH173" s="2" t="n">
        <f aca="false">AVERAGE($B139:$B173)</f>
        <v>35143.5714285714</v>
      </c>
      <c r="AI173" s="2" t="n">
        <f aca="false">AD173-AH173</f>
        <v>-2271.57142857143</v>
      </c>
      <c r="AJ173" s="2" t="n">
        <f aca="false">AI173+35000</f>
        <v>32728.4285714286</v>
      </c>
      <c r="AM173" s="0" t="n">
        <f aca="false">IF(B173&lt;B172,B172-B173,0)</f>
        <v>540</v>
      </c>
      <c r="AN173" s="0" t="n">
        <f aca="false">IF(B173&gt;B172,B173-B172,0)</f>
        <v>0</v>
      </c>
      <c r="AO173" s="30" t="n">
        <f aca="false">1-1/(1+(SUM(AN160:AN173)/SUM(AM160:AM173)))</f>
        <v>0.118270079435128</v>
      </c>
      <c r="AP173" s="30" t="n">
        <f aca="false">(((B173+B172)/2)-((B165+B164)/2))/((B165+B164)/2)</f>
        <v>-0.0937609411105665</v>
      </c>
      <c r="AQ173" s="30" t="n">
        <f aca="false">AVERAGE(AP172:AP173)*5</f>
        <v>-0.439091921447589</v>
      </c>
      <c r="AR173" s="30" t="n">
        <f aca="false">(((B173+B172)/2)-((B160+B159)/2))/((B160+B159)/2)</f>
        <v>-0.10929112181693</v>
      </c>
      <c r="AS173" s="30" t="n">
        <f aca="false">AVERAGE(AR172:AR173)*5</f>
        <v>-0.507129840865937</v>
      </c>
      <c r="AT173" s="30" t="n">
        <f aca="false">(B173-36000)/36000*3.5</f>
        <v>-0.380625</v>
      </c>
      <c r="AU173" s="30" t="n">
        <f aca="false">AS173-AQ173</f>
        <v>-0.0680379194183475</v>
      </c>
      <c r="AV173" s="31" t="str">
        <f aca="false">IF(AND(AU173&gt;0,AU172&lt;0),"B",IF(AND(AU173&lt;0,AU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3942.0833333333</v>
      </c>
      <c r="F174" s="2" t="n">
        <f aca="false">AVERAGE(B163:B173)</f>
        <v>34052.7272727273</v>
      </c>
      <c r="G174" s="2" t="n">
        <f aca="false">C174-F174</f>
        <v>-1252.72727272727</v>
      </c>
      <c r="H174" s="2" t="n">
        <f aca="false">D174-F174</f>
        <v>-1922.72727272727</v>
      </c>
      <c r="J174" s="2" t="str">
        <f aca="false">IF(AND(G173&gt;0,H173&gt;0),IF(H174&lt;=-50,IF(K173&gt;AVERAGE(K167:K173)*1.2,"ss","s"),""),IF(AND(G173&lt;0,H173&lt;0),IF(G174&gt;=50,IF(K173&gt;AVERAGE(K167:K173)*1.2,"BB","B"),""),""))</f>
        <v/>
      </c>
      <c r="K174" s="2" t="n">
        <v>32130</v>
      </c>
      <c r="L174" s="3" t="n">
        <v>20361</v>
      </c>
      <c r="M174" s="28" t="n">
        <f aca="false">B174-B173</f>
        <v>640</v>
      </c>
      <c r="N174" s="29" t="n">
        <f aca="false">M174/B174</f>
        <v>0.0195569136745607</v>
      </c>
      <c r="O174" s="2"/>
      <c r="P174" s="2" t="n">
        <f aca="false">IF(O174&gt;0,F174+50,IF((O174&lt;0),F174-50,P173))</f>
        <v>35813.1818181818</v>
      </c>
      <c r="Q174" s="0" t="n">
        <f aca="false">Q173+O174</f>
        <v>-1</v>
      </c>
      <c r="R174" s="0" t="n">
        <f aca="false">IF(Q174=Q173,R173,B174)</f>
        <v>35650</v>
      </c>
      <c r="S174" s="5" t="str">
        <f aca="false">IF(O174&lt;0,(P174-P173),IF(O174&gt;0,(P173-P174),""))</f>
        <v/>
      </c>
      <c r="T174" s="6" t="n">
        <f aca="false">SUM(S$32:S174)</f>
        <v>-1671.8181818182</v>
      </c>
      <c r="U174" s="28" t="n">
        <f aca="false">IF(M174&gt;=0,D175-B174,C175-B174)</f>
        <v>-785</v>
      </c>
      <c r="W174" s="7" t="n">
        <f aca="false">AE174/AD174</f>
        <v>-6.11116203746142E-005</v>
      </c>
      <c r="X174" s="7" t="n">
        <f aca="false">(B174-AF174)/AF174</f>
        <v>-0.0358576496728497</v>
      </c>
      <c r="Y174" s="7" t="n">
        <f aca="false">(B174-AG174)/AG174</f>
        <v>-0.0615590498494479</v>
      </c>
      <c r="Z174" s="8" t="n">
        <f aca="false">C174-AVERAGE($C170:C174)</f>
        <v>-418</v>
      </c>
      <c r="AA174" s="8" t="n">
        <f aca="false">D174-AVERAGE($D170:D174)</f>
        <v>-282</v>
      </c>
      <c r="AB174" s="9" t="n">
        <f aca="false">AD174-AF174</f>
        <v>-1215.08333333334</v>
      </c>
      <c r="AC174" s="9" t="n">
        <f aca="false">AD174-AG174</f>
        <v>-2144.66666666666</v>
      </c>
      <c r="AD174" s="2" t="n">
        <f aca="false">AVERAGE($B170:$B174)</f>
        <v>32727</v>
      </c>
      <c r="AE174" s="9" t="n">
        <f aca="false">B174-AD174</f>
        <v>-2</v>
      </c>
      <c r="AF174" s="2" t="n">
        <f aca="false">AVERAGE($B163:$B174)</f>
        <v>33942.0833333333</v>
      </c>
      <c r="AG174" s="2" t="n">
        <f aca="false">AVERAGE($B154:$B174)</f>
        <v>34871.6666666667</v>
      </c>
      <c r="AH174" s="2" t="n">
        <f aca="false">AVERAGE($B140:$B174)</f>
        <v>35065.2857142857</v>
      </c>
      <c r="AI174" s="2" t="n">
        <f aca="false">AD174-AH174</f>
        <v>-2338.28571428572</v>
      </c>
      <c r="AJ174" s="2" t="n">
        <f aca="false">AI174+35000</f>
        <v>32661.7142857143</v>
      </c>
      <c r="AK174" s="10" t="n">
        <v>32584</v>
      </c>
      <c r="AL174" s="10" t="e">
        <f aca="false">#REF!-AK174</f>
        <v>#REF!</v>
      </c>
      <c r="AM174" s="0" t="n">
        <f aca="false">IF(B174&lt;B173,B173-B174,0)</f>
        <v>0</v>
      </c>
      <c r="AN174" s="0" t="n">
        <f aca="false">IF(B174&gt;B173,B174-B173,0)</f>
        <v>640</v>
      </c>
      <c r="AO174" s="30" t="n">
        <f aca="false">1-1/(1+(SUM(AN161:AN174)/SUM(AM161:AM174)))</f>
        <v>0.213528932355338</v>
      </c>
      <c r="AP174" s="30" t="n">
        <f aca="false">(((B174+B173)/2)-((B166+B165)/2))/((B166+B165)/2)</f>
        <v>-0.0809047720343189</v>
      </c>
      <c r="AQ174" s="30" t="n">
        <f aca="false">AVERAGE(AP173:AP174)*5</f>
        <v>-0.436664282862214</v>
      </c>
      <c r="AR174" s="30" t="n">
        <f aca="false">(((B174+B173)/2)-((B161+B160)/2))/((B161+B160)/2)</f>
        <v>-0.0984837946863263</v>
      </c>
      <c r="AS174" s="30" t="n">
        <f aca="false">AVERAGE(AR173:AR174)*5</f>
        <v>-0.519437291258142</v>
      </c>
      <c r="AT174" s="30" t="n">
        <f aca="false">(B174-36000)/36000*3.5</f>
        <v>-0.318402777777778</v>
      </c>
      <c r="AU174" s="30" t="n">
        <f aca="false">AS174-AQ174</f>
        <v>-0.0827730083959284</v>
      </c>
      <c r="AV174" s="31" t="str">
        <f aca="false">IF(AND(AU174&gt;0,AU173&lt;0),"B",IF(AND(AU174&lt;0,AU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3687.9166666667</v>
      </c>
      <c r="F175" s="2" t="n">
        <f aca="false">AVERAGE(B164:B174)</f>
        <v>33754.0909090909</v>
      </c>
      <c r="G175" s="2" t="n">
        <f aca="false">C175-F175</f>
        <v>-439.090909090912</v>
      </c>
      <c r="H175" s="2" t="n">
        <f aca="false">D175-F175</f>
        <v>-1814.09090909091</v>
      </c>
      <c r="J175" s="2" t="str">
        <f aca="false">IF(AND(G174&gt;0,H174&gt;0),IF(H175&lt;=-50,IF(K174&gt;AVERAGE(K168:K174)*1.2,"ss","s"),""),IF(AND(G174&lt;0,H174&lt;0),IF(G175&gt;=50,IF(K174&gt;AVERAGE(K168:K174)*1.2,"BB","B"),""),""))</f>
        <v/>
      </c>
      <c r="K175" s="2" t="n">
        <v>32565</v>
      </c>
      <c r="L175" s="3" t="n">
        <v>23172</v>
      </c>
      <c r="M175" s="28" t="n">
        <f aca="false">B175-B174</f>
        <v>235</v>
      </c>
      <c r="N175" s="29" t="n">
        <f aca="false">M175/B175</f>
        <v>0.00712985436893204</v>
      </c>
      <c r="O175" s="2"/>
      <c r="P175" s="2" t="n">
        <f aca="false">IF(O175&gt;0,F175+50,IF((O175&lt;0),F175-50,P174))</f>
        <v>35813.1818181818</v>
      </c>
      <c r="Q175" s="0" t="n">
        <f aca="false">Q174+O175</f>
        <v>-1</v>
      </c>
      <c r="R175" s="0" t="n">
        <f aca="false">IF(Q175=Q174,R174,B175)</f>
        <v>35650</v>
      </c>
      <c r="S175" s="5" t="str">
        <f aca="false">IF(O175&lt;0,(P175-P174),IF(O175&gt;0,(P174-P175),""))</f>
        <v/>
      </c>
      <c r="T175" s="6" t="n">
        <f aca="false">SUM(S$32:S175)</f>
        <v>-1671.8181818182</v>
      </c>
      <c r="U175" s="28" t="n">
        <f aca="false">IF(M175&gt;=0,D176-B175,C176-B175)</f>
        <v>-435</v>
      </c>
      <c r="W175" s="7" t="n">
        <f aca="false">AE175/AD175</f>
        <v>0.00702719217842958</v>
      </c>
      <c r="X175" s="7" t="n">
        <f aca="false">(B175-AF175)/AF175</f>
        <v>-0.0216076486376173</v>
      </c>
      <c r="Y175" s="7" t="n">
        <f aca="false">(B175-AG175)/AG175</f>
        <v>-0.0516212568594271</v>
      </c>
      <c r="Z175" s="8" t="n">
        <f aca="false">C175-AVERAGE($C171:C175)</f>
        <v>170</v>
      </c>
      <c r="AA175" s="8" t="n">
        <f aca="false">D175-AVERAGE($D171:D175)</f>
        <v>-324</v>
      </c>
      <c r="AB175" s="9" t="n">
        <f aca="false">AD175-AF175</f>
        <v>-957.916666666664</v>
      </c>
      <c r="AC175" s="9" t="n">
        <f aca="false">AD175-AG175</f>
        <v>-2024.04761904762</v>
      </c>
      <c r="AD175" s="2" t="n">
        <f aca="false">AVERAGE($B171:$B175)</f>
        <v>32730</v>
      </c>
      <c r="AE175" s="9" t="n">
        <f aca="false">B175-AD175</f>
        <v>230</v>
      </c>
      <c r="AF175" s="2" t="n">
        <f aca="false">AVERAGE($B164:$B175)</f>
        <v>33687.9166666667</v>
      </c>
      <c r="AG175" s="2" t="n">
        <f aca="false">AVERAGE($B155:$B175)</f>
        <v>34754.0476190476</v>
      </c>
      <c r="AH175" s="2" t="n">
        <f aca="false">AVERAGE($B141:$B175)</f>
        <v>35009.2857142857</v>
      </c>
      <c r="AI175" s="2" t="n">
        <f aca="false">AD175-AH175</f>
        <v>-2279.28571428572</v>
      </c>
      <c r="AJ175" s="2" t="n">
        <f aca="false">AI175+35000</f>
        <v>32720.7142857143</v>
      </c>
      <c r="AM175" s="0" t="n">
        <f aca="false">IF(B175&lt;B174,B174-B175,0)</f>
        <v>0</v>
      </c>
      <c r="AN175" s="0" t="n">
        <f aca="false">IF(B175&gt;B174,B175-B174,0)</f>
        <v>235</v>
      </c>
      <c r="AO175" s="30" t="n">
        <f aca="false">1-1/(1+(SUM(AN162:AN175)/SUM(AM162:AM175)))</f>
        <v>0.267301038062284</v>
      </c>
      <c r="AP175" s="30" t="n">
        <f aca="false">(((B175+B174)/2)-((B167+B166)/2))/((B167+B166)/2)</f>
        <v>-0.050383114066792</v>
      </c>
      <c r="AQ175" s="30" t="n">
        <f aca="false">AVERAGE(AP174:AP175)*5</f>
        <v>-0.328219715252777</v>
      </c>
      <c r="AR175" s="30" t="n">
        <f aca="false">(((B175+B174)/2)-((B162+B161)/2))/((B162+B161)/2)</f>
        <v>-0.0817139661680414</v>
      </c>
      <c r="AS175" s="30" t="n">
        <f aca="false">AVERAGE(AR174:AR175)*5</f>
        <v>-0.450494402135919</v>
      </c>
      <c r="AT175" s="30" t="n">
        <f aca="false">(B175-36000)/36000*3.5</f>
        <v>-0.295555555555556</v>
      </c>
      <c r="AU175" s="30" t="n">
        <f aca="false">AS175-AQ175</f>
        <v>-0.122274686883142</v>
      </c>
      <c r="AV175" s="31" t="str">
        <f aca="false">IF(AND(AU175&gt;0,AU174&lt;0),"B",IF(AND(AU175&lt;0,AU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3441.6666666667</v>
      </c>
      <c r="F176" s="2" t="n">
        <f aca="false">AVERAGE(B165:B175)</f>
        <v>33500.9090909091</v>
      </c>
      <c r="G176" s="2" t="n">
        <f aca="false">C176-F176</f>
        <v>-300.909090909088</v>
      </c>
      <c r="H176" s="2" t="n">
        <f aca="false">D176-F176</f>
        <v>-975.909090909088</v>
      </c>
      <c r="J176" s="2" t="str">
        <f aca="false">IF(AND(G175&gt;0,H175&gt;0),IF(H176&lt;=-50,IF(K175&gt;AVERAGE(K169:K175)*1.2,"ss","s"),""),IF(AND(G175&lt;0,H175&lt;0),IF(G176&gt;=50,IF(K175&gt;AVERAGE(K169:K175)*1.2,"BB","B"),""),""))</f>
        <v/>
      </c>
      <c r="K176" s="2" t="n">
        <v>32790</v>
      </c>
      <c r="L176" s="3" t="n">
        <v>21754</v>
      </c>
      <c r="M176" s="28" t="n">
        <f aca="false">B176-B175</f>
        <v>-170</v>
      </c>
      <c r="N176" s="29" t="n">
        <f aca="false">M176/B176</f>
        <v>-0.00518450747179018</v>
      </c>
      <c r="O176" s="2"/>
      <c r="P176" s="2" t="n">
        <f aca="false">IF(O176&gt;0,F176+50,IF((O176&lt;0),F176-50,P175))</f>
        <v>35813.1818181818</v>
      </c>
      <c r="Q176" s="0" t="n">
        <f aca="false">Q175+O176</f>
        <v>-1</v>
      </c>
      <c r="R176" s="0" t="n">
        <f aca="false">IF(Q176=Q175,R175,B176)</f>
        <v>35650</v>
      </c>
      <c r="S176" s="5" t="str">
        <f aca="false">IF(O176&lt;0,(P176-P175),IF(O176&gt;0,(P175-P176),""))</f>
        <v/>
      </c>
      <c r="T176" s="6" t="n">
        <f aca="false">SUM(S$32:S176)</f>
        <v>-1671.8181818182</v>
      </c>
      <c r="U176" s="28" t="n">
        <f aca="false">IF(M176&gt;=0,D177-B176,C177-B176)</f>
        <v>315</v>
      </c>
      <c r="W176" s="7" t="n">
        <f aca="false">AE176/AD176</f>
        <v>0.00468793087599963</v>
      </c>
      <c r="X176" s="7" t="n">
        <f aca="false">(B176-AF176)/AF176</f>
        <v>-0.0194866683279341</v>
      </c>
      <c r="Y176" s="7" t="n">
        <f aca="false">(B176-AG176)/AG176</f>
        <v>-0.0518227821956005</v>
      </c>
      <c r="Z176" s="8" t="n">
        <f aca="false">C176-AVERAGE($C172:C176)</f>
        <v>95</v>
      </c>
      <c r="AA176" s="8" t="n">
        <f aca="false">D176-AVERAGE($D172:D176)</f>
        <v>332</v>
      </c>
      <c r="AB176" s="9" t="n">
        <f aca="false">AD176-AF176</f>
        <v>-804.666666666664</v>
      </c>
      <c r="AC176" s="9" t="n">
        <f aca="false">AD176-AG176</f>
        <v>-1945.14285714286</v>
      </c>
      <c r="AD176" s="2" t="n">
        <f aca="false">AVERAGE($B172:$B176)</f>
        <v>32637</v>
      </c>
      <c r="AE176" s="9" t="n">
        <f aca="false">B176-AD176</f>
        <v>153</v>
      </c>
      <c r="AF176" s="2" t="n">
        <f aca="false">AVERAGE($B165:$B176)</f>
        <v>33441.6666666667</v>
      </c>
      <c r="AG176" s="2" t="n">
        <f aca="false">AVERAGE($B156:$B176)</f>
        <v>34582.1428571429</v>
      </c>
      <c r="AH176" s="2" t="n">
        <f aca="false">AVERAGE($B142:$B176)</f>
        <v>34947.5714285714</v>
      </c>
      <c r="AI176" s="2" t="n">
        <f aca="false">AD176-AH176</f>
        <v>-2310.57142857143</v>
      </c>
      <c r="AJ176" s="2" t="n">
        <f aca="false">AI176+35000</f>
        <v>32689.4285714286</v>
      </c>
      <c r="AM176" s="0" t="n">
        <f aca="false">IF(B176&lt;B175,B175-B176,0)</f>
        <v>170</v>
      </c>
      <c r="AN176" s="0" t="n">
        <f aca="false">IF(B176&gt;B175,B176-B175,0)</f>
        <v>0</v>
      </c>
      <c r="AO176" s="30" t="n">
        <f aca="false">1-1/(1+(SUM(AN163:AN176)/SUM(AM163:AM176)))</f>
        <v>0.229895104895105</v>
      </c>
      <c r="AP176" s="30" t="n">
        <f aca="false">(((B176+B175)/2)-((B168+B167)/2))/((B168+B167)/2)</f>
        <v>-0.0323767476085357</v>
      </c>
      <c r="AQ176" s="30" t="n">
        <f aca="false">AVERAGE(AP175:AP176)*5</f>
        <v>-0.206899654188319</v>
      </c>
      <c r="AR176" s="30" t="n">
        <f aca="false">(((B176+B175)/2)-((B163+B162)/2))/((B163+B162)/2)</f>
        <v>-0.0854082626234525</v>
      </c>
      <c r="AS176" s="30" t="n">
        <f aca="false">AVERAGE(AR175:AR176)*5</f>
        <v>-0.417805571978735</v>
      </c>
      <c r="AT176" s="30" t="n">
        <f aca="false">(B176-36000)/36000*3.5</f>
        <v>-0.312083333333333</v>
      </c>
      <c r="AU176" s="30" t="n">
        <f aca="false">AS176-AQ176</f>
        <v>-0.210905917790416</v>
      </c>
      <c r="AV176" s="31" t="str">
        <f aca="false">IF(AND(AU176&gt;0,AU175&lt;0),"B",IF(AND(AU176&lt;0,AU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190.8333333333</v>
      </c>
      <c r="F177" s="2" t="n">
        <f aca="false">AVERAGE(B166:B176)</f>
        <v>33240</v>
      </c>
      <c r="G177" s="2" t="n">
        <f aca="false">C177-F177</f>
        <v>-135</v>
      </c>
      <c r="H177" s="2" t="n">
        <f aca="false">D177-F177</f>
        <v>-665</v>
      </c>
      <c r="J177" s="2" t="str">
        <f aca="false">IF(AND(G176&gt;0,H176&gt;0),IF(H177&lt;=-50,IF(K176&gt;AVERAGE(K170:K176)*1.2,"ss","s"),""),IF(AND(G176&lt;0,H176&lt;0),IF(G177&gt;=50,IF(K176&gt;AVERAGE(K170:K176)*1.2,"BB","B"),""),""))</f>
        <v/>
      </c>
      <c r="K177" s="2" t="n">
        <v>33000</v>
      </c>
      <c r="L177" s="3" t="n">
        <v>23623</v>
      </c>
      <c r="M177" s="28" t="n">
        <f aca="false">B177-B176</f>
        <v>-140</v>
      </c>
      <c r="N177" s="29" t="n">
        <f aca="false">M177/B177</f>
        <v>-0.00428790199081164</v>
      </c>
      <c r="O177" s="2"/>
      <c r="P177" s="2" t="n">
        <f aca="false">IF(O177&gt;0,F177+50,IF((O177&lt;0),F177-50,P176))</f>
        <v>35813.1818181818</v>
      </c>
      <c r="Q177" s="0" t="n">
        <f aca="false">Q176+O177</f>
        <v>-1</v>
      </c>
      <c r="R177" s="0" t="n">
        <f aca="false">IF(Q177=Q176,R176,B177)</f>
        <v>35650</v>
      </c>
      <c r="S177" s="5" t="str">
        <f aca="false">IF(O177&lt;0,(P177-P176),IF(O177&gt;0,(P176-P177),""))</f>
        <v/>
      </c>
      <c r="T177" s="6" t="n">
        <f aca="false">SUM(S$32:S177)</f>
        <v>-1671.8181818182</v>
      </c>
      <c r="U177" s="28" t="n">
        <f aca="false">IF(M177&gt;=0,D178-B177,C178-B177)</f>
        <v>-200</v>
      </c>
      <c r="W177" s="7" t="n">
        <f aca="false">AE177/AD177</f>
        <v>0.00024508302187366</v>
      </c>
      <c r="X177" s="7" t="n">
        <f aca="false">(B177-AF177)/AF177</f>
        <v>-0.0162946596700897</v>
      </c>
      <c r="Y177" s="7" t="n">
        <f aca="false">(B177-AG177)/AG177</f>
        <v>-0.0509312127566804</v>
      </c>
      <c r="Z177" s="8" t="n">
        <f aca="false">C177-AVERAGE($C173:C177)</f>
        <v>69</v>
      </c>
      <c r="AA177" s="8" t="n">
        <f aca="false">D177-AVERAGE($D173:D177)</f>
        <v>365</v>
      </c>
      <c r="AB177" s="9" t="n">
        <f aca="false">AD177-AF177</f>
        <v>-548.833333333336</v>
      </c>
      <c r="AC177" s="9" t="n">
        <f aca="false">AD177-AG177</f>
        <v>-1760.14285714286</v>
      </c>
      <c r="AD177" s="2" t="n">
        <f aca="false">AVERAGE($B173:$B177)</f>
        <v>32642</v>
      </c>
      <c r="AE177" s="9" t="n">
        <f aca="false">B177-AD177</f>
        <v>8</v>
      </c>
      <c r="AF177" s="2" t="n">
        <f aca="false">AVERAGE($B166:$B177)</f>
        <v>33190.8333333333</v>
      </c>
      <c r="AG177" s="2" t="n">
        <f aca="false">AVERAGE($B157:$B177)</f>
        <v>34402.1428571429</v>
      </c>
      <c r="AH177" s="2" t="n">
        <f aca="false">AVERAGE($B143:$B177)</f>
        <v>34869.5714285714</v>
      </c>
      <c r="AI177" s="2" t="n">
        <f aca="false">AD177-AH177</f>
        <v>-2227.57142857143</v>
      </c>
      <c r="AJ177" s="2" t="n">
        <f aca="false">AI177+35000</f>
        <v>32772.4285714286</v>
      </c>
      <c r="AM177" s="0" t="n">
        <f aca="false">IF(B177&lt;B176,B176-B177,0)</f>
        <v>140</v>
      </c>
      <c r="AN177" s="0" t="n">
        <f aca="false">IF(B177&gt;B176,B177-B176,0)</f>
        <v>0</v>
      </c>
      <c r="AO177" s="30" t="n">
        <f aca="false">1-1/(1+(SUM(AN164:AN177)/SUM(AM164:AM177)))</f>
        <v>0.206806282722513</v>
      </c>
      <c r="AP177" s="30" t="n">
        <f aca="false">(((B177+B176)/2)-((B169+B168)/2))/((B169+B168)/2)</f>
        <v>-0.0245211299098159</v>
      </c>
      <c r="AQ177" s="30" t="n">
        <f aca="false">AVERAGE(AP176:AP177)*5</f>
        <v>-0.142244693795879</v>
      </c>
      <c r="AR177" s="30" t="n">
        <f aca="false">(((B177+B176)/2)-((B164+B163)/2))/((B164+B163)/2)</f>
        <v>-0.0880078043341927</v>
      </c>
      <c r="AS177" s="30" t="n">
        <f aca="false">AVERAGE(AR176:AR177)*5</f>
        <v>-0.433540167394113</v>
      </c>
      <c r="AT177" s="30" t="n">
        <f aca="false">(B177-36000)/36000*3.5</f>
        <v>-0.325694444444444</v>
      </c>
      <c r="AU177" s="30" t="n">
        <f aca="false">AS177-AQ177</f>
        <v>-0.291295473598234</v>
      </c>
      <c r="AV177" s="31" t="str">
        <f aca="false">IF(AND(AU177&gt;0,AU176&lt;0),"B",IF(AND(AU177&lt;0,AU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936.6666666667</v>
      </c>
      <c r="F178" s="2" t="n">
        <f aca="false">AVERAGE(B167:B177)</f>
        <v>33039.5454545455</v>
      </c>
      <c r="G178" s="2" t="n">
        <f aca="false">C178-F178</f>
        <v>-589.545454545456</v>
      </c>
      <c r="H178" s="2" t="n">
        <f aca="false">D178-F178</f>
        <v>-1374.54545454546</v>
      </c>
      <c r="J178" s="2" t="str">
        <f aca="false">IF(AND(G177&gt;0,H177&gt;0),IF(H178&lt;=-50,IF(K177&gt;AVERAGE(K171:K177)*1.2,"ss","s"),""),IF(AND(G177&lt;0,H177&lt;0),IF(G178&gt;=50,IF(K177&gt;AVERAGE(K171:K177)*1.2,"BB","B"),""),""))</f>
        <v/>
      </c>
      <c r="K178" s="2" t="n">
        <v>32450</v>
      </c>
      <c r="L178" s="3" t="n">
        <v>22332</v>
      </c>
      <c r="M178" s="28" t="n">
        <f aca="false">B178-B177</f>
        <v>-845</v>
      </c>
      <c r="N178" s="29" t="n">
        <f aca="false">M178/B178</f>
        <v>-0.0265681496620028</v>
      </c>
      <c r="O178" s="2"/>
      <c r="P178" s="2" t="n">
        <f aca="false">IF(O178&gt;0,F178+50,IF((O178&lt;0),F178-50,P177))</f>
        <v>35813.1818181818</v>
      </c>
      <c r="Q178" s="0" t="n">
        <f aca="false">Q177+O178</f>
        <v>-1</v>
      </c>
      <c r="R178" s="0" t="n">
        <f aca="false">IF(Q178=Q177,R177,B178)</f>
        <v>35650</v>
      </c>
      <c r="S178" s="5" t="str">
        <f aca="false">IF(O178&lt;0,(P178-P177),IF(O178&gt;0,(P177-P178),""))</f>
        <v/>
      </c>
      <c r="T178" s="6" t="n">
        <f aca="false">SUM(S$32:S178)</f>
        <v>-1671.8181818182</v>
      </c>
      <c r="U178" s="28" t="n">
        <f aca="false">IF(M178&gt;=0,D179-B178,C179-B178)</f>
        <v>490</v>
      </c>
      <c r="W178" s="7" t="n">
        <f aca="false">AE178/AD178</f>
        <v>-0.0239673479408335</v>
      </c>
      <c r="X178" s="7" t="n">
        <f aca="false">(B178-AF178)/AF178</f>
        <v>-0.0343588705596599</v>
      </c>
      <c r="Y178" s="7" t="n">
        <f aca="false">(B178-AG178)/AG178</f>
        <v>-0.0697183687113488</v>
      </c>
      <c r="Z178" s="8" t="n">
        <f aca="false">C178-AVERAGE($C174:C178)</f>
        <v>-524</v>
      </c>
      <c r="AA178" s="8" t="n">
        <f aca="false">D178-AVERAGE($D174:D178)</f>
        <v>-502</v>
      </c>
      <c r="AB178" s="9" t="n">
        <f aca="false">AD178-AF178</f>
        <v>-350.666666666664</v>
      </c>
      <c r="AC178" s="9" t="n">
        <f aca="false">AD178-AG178</f>
        <v>-1602.57142857143</v>
      </c>
      <c r="AD178" s="2" t="n">
        <f aca="false">AVERAGE($B174:$B178)</f>
        <v>32586</v>
      </c>
      <c r="AE178" s="9" t="n">
        <f aca="false">B178-AD178</f>
        <v>-781</v>
      </c>
      <c r="AF178" s="2" t="n">
        <f aca="false">AVERAGE($B167:$B178)</f>
        <v>32936.6666666667</v>
      </c>
      <c r="AG178" s="2" t="n">
        <f aca="false">AVERAGE($B158:$B178)</f>
        <v>34188.5714285714</v>
      </c>
      <c r="AH178" s="2" t="n">
        <f aca="false">AVERAGE($B144:$B178)</f>
        <v>34762.8571428571</v>
      </c>
      <c r="AI178" s="2" t="n">
        <f aca="false">AD178-AH178</f>
        <v>-2176.85714285715</v>
      </c>
      <c r="AJ178" s="2" t="n">
        <f aca="false">AI178+35000</f>
        <v>32823.1428571429</v>
      </c>
      <c r="AM178" s="0" t="n">
        <f aca="false">IF(B178&lt;B177,B177-B178,0)</f>
        <v>845</v>
      </c>
      <c r="AN178" s="0" t="n">
        <f aca="false">IF(B178&gt;B177,B178-B177,0)</f>
        <v>0</v>
      </c>
      <c r="AO178" s="30" t="n">
        <f aca="false">1-1/(1+(SUM(AN165:AN178)/SUM(AM165:AM178)))</f>
        <v>0.187797147385103</v>
      </c>
      <c r="AP178" s="30" t="n">
        <f aca="false">(((B178+B177)/2)-((B170+B169)/2))/((B170+B169)/2)</f>
        <v>-0.0292190677008811</v>
      </c>
      <c r="AQ178" s="30" t="n">
        <f aca="false">AVERAGE(AP177:AP178)*5</f>
        <v>-0.134350494026742</v>
      </c>
      <c r="AR178" s="30" t="n">
        <f aca="false">(((B178+B177)/2)-((B165+B164)/2))/((B165+B164)/2)</f>
        <v>-0.0973321195994678</v>
      </c>
      <c r="AS178" s="30" t="n">
        <f aca="false">AVERAGE(AR177:AR178)*5</f>
        <v>-0.463349809834151</v>
      </c>
      <c r="AT178" s="30" t="n">
        <f aca="false">(B178-36000)/36000*3.5</f>
        <v>-0.407847222222222</v>
      </c>
      <c r="AU178" s="30" t="n">
        <f aca="false">AS178-AQ178</f>
        <v>-0.328999315807409</v>
      </c>
      <c r="AV178" s="31" t="str">
        <f aca="false">IF(AND(AU178&gt;0,AU177&lt;0),"B",IF(AND(AU178&lt;0,AU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710</v>
      </c>
      <c r="F179" s="2" t="n">
        <f aca="false">AVERAGE(B168:B178)</f>
        <v>32811.3636363636</v>
      </c>
      <c r="G179" s="2" t="n">
        <f aca="false">C179-F179</f>
        <v>-516.36363636364</v>
      </c>
      <c r="H179" s="2" t="n">
        <f aca="false">D179-F179</f>
        <v>-1261.36363636364</v>
      </c>
      <c r="J179" s="2" t="str">
        <f aca="false">IF(AND(G178&gt;0,H178&gt;0),IF(H179&lt;=-50,IF(K178&gt;AVERAGE(K172:K178)*1.2,"ss","s"),""),IF(AND(G178&lt;0,H178&lt;0),IF(G179&gt;=50,IF(K178&gt;AVERAGE(K172:K178)*1.2,"BB","B"),""),""))</f>
        <v/>
      </c>
      <c r="K179" s="2" t="n">
        <v>32205</v>
      </c>
      <c r="L179" s="3" t="n">
        <v>18368</v>
      </c>
      <c r="M179" s="28" t="n">
        <f aca="false">B179-B178</f>
        <v>-210</v>
      </c>
      <c r="N179" s="29" t="n">
        <f aca="false">M179/B179</f>
        <v>-0.00664662130083874</v>
      </c>
      <c r="O179" s="2"/>
      <c r="P179" s="2" t="n">
        <f aca="false">IF(O179&gt;0,F179+50,IF((O179&lt;0),F179-50,P178))</f>
        <v>35813.1818181818</v>
      </c>
      <c r="Q179" s="0" t="n">
        <f aca="false">Q178+O179</f>
        <v>-1</v>
      </c>
      <c r="R179" s="0" t="n">
        <f aca="false">IF(Q179=Q178,R178,B179)</f>
        <v>35650</v>
      </c>
      <c r="S179" s="5" t="str">
        <f aca="false">IF(O179&lt;0,(P179-P178),IF(O179&gt;0,(P178-P179),""))</f>
        <v/>
      </c>
      <c r="T179" s="6" t="n">
        <f aca="false">SUM(S$32:S179)</f>
        <v>-1671.8181818182</v>
      </c>
      <c r="U179" s="28" t="n">
        <f aca="false">IF(M179&gt;=0,D180-B179,C180-B179)</f>
        <v>845</v>
      </c>
      <c r="W179" s="7" t="n">
        <f aca="false">AE179/AD179</f>
        <v>-0.0236402966625464</v>
      </c>
      <c r="X179" s="7" t="n">
        <f aca="false">(B179-AF179)/AF179</f>
        <v>-0.0340874350351574</v>
      </c>
      <c r="Y179" s="7" t="n">
        <f aca="false">(B179-AG179)/AG179</f>
        <v>-0.0698037951169589</v>
      </c>
      <c r="Z179" s="8" t="n">
        <f aca="false">C179-AVERAGE($C175:C179)</f>
        <v>-578</v>
      </c>
      <c r="AA179" s="8" t="n">
        <f aca="false">D179-AVERAGE($D175:D179)</f>
        <v>-501</v>
      </c>
      <c r="AB179" s="9" t="n">
        <f aca="false">AD179-AF179</f>
        <v>-350</v>
      </c>
      <c r="AC179" s="9" t="n">
        <f aca="false">AD179-AG179</f>
        <v>-1605.95238095238</v>
      </c>
      <c r="AD179" s="2" t="n">
        <f aca="false">AVERAGE($B175:$B179)</f>
        <v>32360</v>
      </c>
      <c r="AE179" s="9" t="n">
        <f aca="false">B179-AD179</f>
        <v>-765</v>
      </c>
      <c r="AF179" s="2" t="n">
        <f aca="false">AVERAGE($B168:$B179)</f>
        <v>32710</v>
      </c>
      <c r="AG179" s="2" t="n">
        <f aca="false">AVERAGE($B159:$B179)</f>
        <v>33965.9523809524</v>
      </c>
      <c r="AH179" s="2" t="n">
        <f aca="false">AVERAGE($B145:$B179)</f>
        <v>34652.4285714286</v>
      </c>
      <c r="AI179" s="2" t="n">
        <f aca="false">AD179-AH179</f>
        <v>-2292.42857142857</v>
      </c>
      <c r="AJ179" s="2" t="n">
        <f aca="false">AI179+35000</f>
        <v>32707.5714285714</v>
      </c>
      <c r="AM179" s="0" t="n">
        <f aca="false">IF(B179&lt;B178,B178-B179,0)</f>
        <v>210</v>
      </c>
      <c r="AN179" s="0" t="n">
        <f aca="false">IF(B179&gt;B178,B179-B178,0)</f>
        <v>0</v>
      </c>
      <c r="AO179" s="30" t="n">
        <f aca="false">1-1/(1+(SUM(AN166:AN179)/SUM(AM166:AM179)))</f>
        <v>0.184149184149184</v>
      </c>
      <c r="AP179" s="30" t="n">
        <f aca="false">(((B179+B178)/2)-((B171+B170)/2))/((B171+B170)/2)</f>
        <v>-0.0422960725075529</v>
      </c>
      <c r="AQ179" s="30" t="n">
        <f aca="false">AVERAGE(AP178:AP179)*5</f>
        <v>-0.178787850521085</v>
      </c>
      <c r="AR179" s="30" t="n">
        <f aca="false">(((B179+B178)/2)-((B166+B165)/2))/((B166+B165)/2)</f>
        <v>-0.100900517620364</v>
      </c>
      <c r="AS179" s="30" t="n">
        <f aca="false">AVERAGE(AR178:AR179)*5</f>
        <v>-0.495581593049581</v>
      </c>
      <c r="AT179" s="30" t="n">
        <f aca="false">(B179-36000)/36000*3.5</f>
        <v>-0.428263888888889</v>
      </c>
      <c r="AU179" s="30" t="n">
        <f aca="false">AS179-AQ179</f>
        <v>-0.316793742528496</v>
      </c>
      <c r="AV179" s="31" t="str">
        <f aca="false">IF(AND(AU179&gt;0,AU178&lt;0),"B",IF(AND(AU179&lt;0,AU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2602.9166666667</v>
      </c>
      <c r="F180" s="2" t="n">
        <f aca="false">AVERAGE(B169:B179)</f>
        <v>32625.9090909091</v>
      </c>
      <c r="G180" s="2" t="n">
        <f aca="false">C180-F180</f>
        <v>-185.909090909092</v>
      </c>
      <c r="H180" s="2" t="n">
        <f aca="false">D180-F180</f>
        <v>-980.909090909092</v>
      </c>
      <c r="J180" s="2" t="str">
        <f aca="false">IF(AND(G179&gt;0,H179&gt;0),IF(H180&lt;=-50,IF(K179&gt;AVERAGE(K173:K179)*1.2,"ss","s"),""),IF(AND(G179&lt;0,H179&lt;0),IF(G180&gt;=50,IF(K179&gt;AVERAGE(K173:K179)*1.2,"BB","B"),""),""))</f>
        <v/>
      </c>
      <c r="K180" s="2" t="n">
        <v>31690</v>
      </c>
      <c r="L180" s="3" t="n">
        <v>14340</v>
      </c>
      <c r="M180" s="28" t="n">
        <f aca="false">B180-B179</f>
        <v>755</v>
      </c>
      <c r="N180" s="29" t="n">
        <f aca="false">M180/B180</f>
        <v>0.023338485316847</v>
      </c>
      <c r="O180" s="2"/>
      <c r="P180" s="2" t="n">
        <f aca="false">IF(O180&gt;0,F180+50,IF((O180&lt;0),F180-50,P179))</f>
        <v>35813.1818181818</v>
      </c>
      <c r="Q180" s="0" t="n">
        <f aca="false">Q179+O180</f>
        <v>-1</v>
      </c>
      <c r="R180" s="0" t="n">
        <f aca="false">IF(Q180=Q179,R179,B180)</f>
        <v>35650</v>
      </c>
      <c r="S180" s="5" t="str">
        <f aca="false">IF(O180&lt;0,(P180-P179),IF(O180&gt;0,(P179-P180),""))</f>
        <v/>
      </c>
      <c r="T180" s="6" t="n">
        <f aca="false">SUM(S$32:S180)</f>
        <v>-1671.8181818182</v>
      </c>
      <c r="U180" s="28" t="n">
        <f aca="false">IF(M180&gt;=0,D181-B180,C181-B180)</f>
        <v>-720</v>
      </c>
      <c r="W180" s="7" t="n">
        <f aca="false">AE180/AD180</f>
        <v>0.00347416092809728</v>
      </c>
      <c r="X180" s="7" t="n">
        <f aca="false">(B180-AF180)/AF180</f>
        <v>-0.00775748591000298</v>
      </c>
      <c r="Y180" s="7" t="n">
        <f aca="false">(B180-AG180)/AG180</f>
        <v>-0.0421234446050266</v>
      </c>
      <c r="Z180" s="8" t="n">
        <f aca="false">C180-AVERAGE($C176:C180)</f>
        <v>-258</v>
      </c>
      <c r="AA180" s="8" t="n">
        <f aca="false">D180-AVERAGE($D176:D180)</f>
        <v>-347</v>
      </c>
      <c r="AB180" s="9" t="n">
        <f aca="false">AD180-AF180</f>
        <v>-364.916666666668</v>
      </c>
      <c r="AC180" s="9" t="n">
        <f aca="false">AD180-AG180</f>
        <v>-1534.61904761905</v>
      </c>
      <c r="AD180" s="2" t="n">
        <f aca="false">AVERAGE($B176:$B180)</f>
        <v>32238</v>
      </c>
      <c r="AE180" s="9" t="n">
        <f aca="false">B180-AD180</f>
        <v>112</v>
      </c>
      <c r="AF180" s="2" t="n">
        <f aca="false">AVERAGE($B169:$B180)</f>
        <v>32602.9166666667</v>
      </c>
      <c r="AG180" s="2" t="n">
        <f aca="false">AVERAGE($B160:$B180)</f>
        <v>33772.619047619</v>
      </c>
      <c r="AH180" s="2" t="n">
        <f aca="false">AVERAGE($B146:$B180)</f>
        <v>34557.2857142857</v>
      </c>
      <c r="AI180" s="2" t="n">
        <f aca="false">AD180-AH180</f>
        <v>-2319.28571428572</v>
      </c>
      <c r="AJ180" s="2" t="n">
        <f aca="false">AI180+35000</f>
        <v>32680.7142857143</v>
      </c>
      <c r="AM180" s="0" t="n">
        <f aca="false">IF(B180&lt;B179,B179-B180,0)</f>
        <v>0</v>
      </c>
      <c r="AN180" s="0" t="n">
        <f aca="false">IF(B180&gt;B179,B180-B179,0)</f>
        <v>755</v>
      </c>
      <c r="AO180" s="30" t="n">
        <f aca="false">1-1/(1+(SUM(AN167:AN180)/SUM(AM167:AM180)))</f>
        <v>0.303837118245889</v>
      </c>
      <c r="AP180" s="30" t="n">
        <f aca="false">(((B180+B179)/2)-((B172+B171)/2))/((B172+B171)/2)</f>
        <v>-0.0293715846994536</v>
      </c>
      <c r="AQ180" s="30" t="n">
        <f aca="false">AVERAGE(AP179:AP180)*5</f>
        <v>-0.179169143017516</v>
      </c>
      <c r="AR180" s="30" t="n">
        <f aca="false">(((B180+B179)/2)-((B167+B166)/2))/((B167+B166)/2)</f>
        <v>-0.0755385282636981</v>
      </c>
      <c r="AS180" s="30" t="n">
        <f aca="false">AVERAGE(AR179:AR180)*5</f>
        <v>-0.441097614710157</v>
      </c>
      <c r="AT180" s="30" t="n">
        <f aca="false">(B180-36000)/36000*3.5</f>
        <v>-0.354861111111111</v>
      </c>
      <c r="AU180" s="30" t="n">
        <f aca="false">AS180-AQ180</f>
        <v>-0.26192847169264</v>
      </c>
      <c r="AV180" s="31" t="str">
        <f aca="false">IF(AND(AU180&gt;0,AU179&lt;0),"B",IF(AND(AU180&lt;0,AU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458.75</v>
      </c>
      <c r="F181" s="2" t="n">
        <f aca="false">AVERAGE(B170:B180)</f>
        <v>32525.9090909091</v>
      </c>
      <c r="G181" s="2" t="n">
        <f aca="false">C181-F181</f>
        <v>-185.909090909092</v>
      </c>
      <c r="H181" s="2" t="n">
        <f aca="false">D181-F181</f>
        <v>-895.909090909092</v>
      </c>
      <c r="J181" s="2" t="str">
        <f aca="false">IF(AND(G180&gt;0,H180&gt;0),IF(H181&lt;=-50,IF(K180&gt;AVERAGE(K174:K180)*1.2,"ss","s"),""),IF(AND(G180&lt;0,H180&lt;0),IF(G181&gt;=50,IF(K180&gt;AVERAGE(K174:K180)*1.2,"BB","B"),""),""))</f>
        <v/>
      </c>
      <c r="K181" s="2" t="n">
        <v>32300</v>
      </c>
      <c r="L181" s="3" t="n">
        <v>14412</v>
      </c>
      <c r="M181" s="28" t="n">
        <f aca="false">B181-B180</f>
        <v>-630</v>
      </c>
      <c r="N181" s="29" t="n">
        <f aca="false">M181/B181</f>
        <v>-0.0198612862547289</v>
      </c>
      <c r="O181" s="2"/>
      <c r="P181" s="2" t="n">
        <f aca="false">IF(O181&gt;0,F181+50,IF((O181&lt;0),F181-50,P180))</f>
        <v>35813.1818181818</v>
      </c>
      <c r="Q181" s="0" t="n">
        <f aca="false">Q180+O181</f>
        <v>-1</v>
      </c>
      <c r="R181" s="0" t="n">
        <f aca="false">IF(Q181=Q180,R180,B181)</f>
        <v>35650</v>
      </c>
      <c r="S181" s="5" t="str">
        <f aca="false">IF(O181&lt;0,(P181-P180),IF(O181&gt;0,(P180-P181),""))</f>
        <v/>
      </c>
      <c r="T181" s="6" t="n">
        <f aca="false">SUM(S$32:S181)</f>
        <v>-1671.8181818182</v>
      </c>
      <c r="U181" s="28" t="n">
        <f aca="false">IF(M181&gt;=0,D182-B181,C182-B181)</f>
        <v>520</v>
      </c>
      <c r="W181" s="7" t="n">
        <f aca="false">AE181/AD181</f>
        <v>-0.00949288033974519</v>
      </c>
      <c r="X181" s="7" t="n">
        <f aca="false">(B181-AF181)/AF181</f>
        <v>-0.0227596564870798</v>
      </c>
      <c r="Y181" s="7" t="n">
        <f aca="false">(B181-AG181)/AG181</f>
        <v>-0.054753407454183</v>
      </c>
      <c r="Z181" s="8" t="n">
        <f aca="false">C181-AVERAGE($C177:C181)</f>
        <v>-186</v>
      </c>
      <c r="AA181" s="8" t="n">
        <f aca="false">D181-AVERAGE($D177:D181)</f>
        <v>-183</v>
      </c>
      <c r="AB181" s="9" t="n">
        <f aca="false">AD181-AF181</f>
        <v>-434.75</v>
      </c>
      <c r="AC181" s="9" t="n">
        <f aca="false">AD181-AG181</f>
        <v>-1533.38095238095</v>
      </c>
      <c r="AD181" s="2" t="n">
        <f aca="false">AVERAGE($B177:$B181)</f>
        <v>32024</v>
      </c>
      <c r="AE181" s="9" t="n">
        <f aca="false">B181-AD181</f>
        <v>-304</v>
      </c>
      <c r="AF181" s="2" t="n">
        <f aca="false">AVERAGE($B170:$B181)</f>
        <v>32458.75</v>
      </c>
      <c r="AG181" s="2" t="n">
        <f aca="false">AVERAGE($B161:$B181)</f>
        <v>33557.380952381</v>
      </c>
      <c r="AH181" s="2" t="n">
        <f aca="false">AVERAGE($B147:$B181)</f>
        <v>34447.1428571429</v>
      </c>
      <c r="AI181" s="2" t="n">
        <f aca="false">AD181-AH181</f>
        <v>-2423.14285714286</v>
      </c>
      <c r="AJ181" s="2" t="n">
        <f aca="false">AI181+35000</f>
        <v>32576.8571428571</v>
      </c>
      <c r="AM181" s="0" t="n">
        <f aca="false">IF(B181&lt;B180,B180-B181,0)</f>
        <v>630</v>
      </c>
      <c r="AN181" s="0" t="n">
        <f aca="false">IF(B181&gt;B180,B181-B180,0)</f>
        <v>0</v>
      </c>
      <c r="AO181" s="30" t="n">
        <f aca="false">1-1/(1+(SUM(AN168:AN181)/SUM(AM168:AM181)))</f>
        <v>0.2996138996139</v>
      </c>
      <c r="AP181" s="30" t="n">
        <f aca="false">(((B181+B180)/2)-((B173+B172)/2))/((B173+B172)/2)</f>
        <v>-0.00989027970947303</v>
      </c>
      <c r="AQ181" s="30" t="n">
        <f aca="false">AVERAGE(AP180:AP181)*5</f>
        <v>-0.0981546610223165</v>
      </c>
      <c r="AR181" s="30" t="n">
        <f aca="false">(((B181+B180)/2)-((B168+B167)/2))/((B168+B167)/2)</f>
        <v>-0.0571008094186902</v>
      </c>
      <c r="AS181" s="30" t="n">
        <f aca="false">AVERAGE(AR180:AR181)*5</f>
        <v>-0.331598344205971</v>
      </c>
      <c r="AT181" s="30" t="n">
        <f aca="false">(B181-36000)/36000*3.5</f>
        <v>-0.416111111111111</v>
      </c>
      <c r="AU181" s="30" t="n">
        <f aca="false">AS181-AQ181</f>
        <v>-0.233443683183654</v>
      </c>
      <c r="AV181" s="31" t="str">
        <f aca="false">IF(AND(AU181&gt;0,AU180&lt;0),"B",IF(AND(AU181&lt;0,AU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2367.5</v>
      </c>
      <c r="F182" s="2" t="n">
        <f aca="false">AVERAGE(B171:B181)</f>
        <v>32414.5454545455</v>
      </c>
      <c r="G182" s="2" t="n">
        <f aca="false">C182-F182</f>
        <v>-174.545454545456</v>
      </c>
      <c r="H182" s="2" t="n">
        <f aca="false">D182-F182</f>
        <v>-569.545454545456</v>
      </c>
      <c r="J182" s="2" t="str">
        <f aca="false">IF(AND(G181&gt;0,H181&gt;0),IF(H182&lt;=-50,IF(K181&gt;AVERAGE(K175:K181)*1.2,"ss","s"),""),IF(AND(G181&lt;0,H181&lt;0),IF(G182&gt;=50,IF(K181&gt;AVERAGE(K175:K181)*1.2,"BB","B"),""),""))</f>
        <v/>
      </c>
      <c r="K182" s="2" t="n">
        <v>31950</v>
      </c>
      <c r="L182" s="3" t="n">
        <v>11321</v>
      </c>
      <c r="M182" s="28" t="n">
        <f aca="false">B182-B181</f>
        <v>130</v>
      </c>
      <c r="N182" s="29" t="n">
        <f aca="false">M182/B182</f>
        <v>0.00408163265306123</v>
      </c>
      <c r="O182" s="2"/>
      <c r="P182" s="2" t="n">
        <f aca="false">IF(O182&gt;0,F182+50,IF((O182&lt;0),F182-50,P181))</f>
        <v>35813.1818181818</v>
      </c>
      <c r="Q182" s="0" t="n">
        <f aca="false">Q181+O182</f>
        <v>-1</v>
      </c>
      <c r="R182" s="0" t="n">
        <f aca="false">IF(Q182=Q181,R181,B182)</f>
        <v>35650</v>
      </c>
      <c r="S182" s="5" t="str">
        <f aca="false">IF(O182&lt;0,(P182-P181),IF(O182&gt;0,(P181-P182),""))</f>
        <v/>
      </c>
      <c r="T182" s="6" t="n">
        <f aca="false">SUM(S$32:S182)</f>
        <v>-1671.8181818182</v>
      </c>
      <c r="U182" s="28" t="n">
        <f aca="false">IF(M182&gt;=0,D183-B182,C183-B182)</f>
        <v>350</v>
      </c>
      <c r="W182" s="7" t="n">
        <f aca="false">AE182/AD182</f>
        <v>-0.000439367311072056</v>
      </c>
      <c r="X182" s="7" t="n">
        <f aca="false">(B182-AF182)/AF182</f>
        <v>-0.0159882598285317</v>
      </c>
      <c r="Y182" s="7" t="n">
        <f aca="false">(B182-AG182)/AG182</f>
        <v>-0.0457337299634045</v>
      </c>
      <c r="Z182" s="8" t="n">
        <f aca="false">C182-AVERAGE($C178:C182)</f>
        <v>-113</v>
      </c>
      <c r="AA182" s="8" t="n">
        <f aca="false">D182-AVERAGE($D178:D182)</f>
        <v>178</v>
      </c>
      <c r="AB182" s="9" t="n">
        <f aca="false">AD182-AF182</f>
        <v>-503.5</v>
      </c>
      <c r="AC182" s="9" t="n">
        <f aca="false">AD182-AG182</f>
        <v>-1512.42857142857</v>
      </c>
      <c r="AD182" s="2" t="n">
        <f aca="false">AVERAGE($B178:$B182)</f>
        <v>31864</v>
      </c>
      <c r="AE182" s="9" t="n">
        <f aca="false">B182-AD182</f>
        <v>-14</v>
      </c>
      <c r="AF182" s="2" t="n">
        <f aca="false">AVERAGE($B171:$B182)</f>
        <v>32367.5</v>
      </c>
      <c r="AG182" s="2" t="n">
        <f aca="false">AVERAGE($B162:$B182)</f>
        <v>33376.4285714286</v>
      </c>
      <c r="AH182" s="2" t="n">
        <f aca="false">AVERAGE($B148:$B182)</f>
        <v>34339.1428571429</v>
      </c>
      <c r="AI182" s="2" t="n">
        <f aca="false">AD182-AH182</f>
        <v>-2475.14285714286</v>
      </c>
      <c r="AJ182" s="2" t="n">
        <f aca="false">AI182+35000</f>
        <v>32524.8571428571</v>
      </c>
      <c r="AM182" s="0" t="n">
        <f aca="false">IF(B182&lt;B181,B181-B182,0)</f>
        <v>0</v>
      </c>
      <c r="AN182" s="0" t="n">
        <f aca="false">IF(B182&gt;B181,B182-B181,0)</f>
        <v>130</v>
      </c>
      <c r="AO182" s="30" t="n">
        <f aca="false">1-1/(1+(SUM(AN169:AN182)/SUM(AM169:AM182)))</f>
        <v>0.349367088607595</v>
      </c>
      <c r="AP182" s="30" t="n">
        <f aca="false">(((B182+B181)/2)-((B174+B173)/2))/((B174+B173)/2)</f>
        <v>-0.0191328498688474</v>
      </c>
      <c r="AQ182" s="30" t="n">
        <f aca="false">AVERAGE(AP181:AP182)*5</f>
        <v>-0.0725578239458011</v>
      </c>
      <c r="AR182" s="30" t="n">
        <f aca="false">(((B182+B181)/2)-((B169+B168)/2))/((B169+B168)/2)</f>
        <v>-0.0523962137586644</v>
      </c>
      <c r="AS182" s="30" t="n">
        <f aca="false">AVERAGE(AR181:AR182)*5</f>
        <v>-0.273742557943387</v>
      </c>
      <c r="AT182" s="30" t="n">
        <f aca="false">(B182-36000)/36000*3.5</f>
        <v>-0.403472222222222</v>
      </c>
      <c r="AU182" s="30" t="n">
        <f aca="false">AS182-AQ182</f>
        <v>-0.201184733997585</v>
      </c>
      <c r="AV182" s="31" t="str">
        <f aca="false">IF(AND(AU182&gt;0,AU181&lt;0),"B",IF(AND(AU182&lt;0,AU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322.5</v>
      </c>
      <c r="F183" s="2" t="n">
        <f aca="false">AVERAGE(B172:B182)</f>
        <v>32286.8181818182</v>
      </c>
      <c r="G183" s="2" t="n">
        <f aca="false">C183-F183</f>
        <v>513.18181818182</v>
      </c>
      <c r="H183" s="2" t="n">
        <f aca="false">D183-F183</f>
        <v>-86.8181818181802</v>
      </c>
      <c r="J183" s="2" t="str">
        <f aca="false">IF(AND(G182&gt;0,H182&gt;0),IF(H183&lt;=-50,IF(K182&gt;AVERAGE(K176:K182)*1.2,"ss","s"),""),IF(AND(G182&lt;0,H182&lt;0),IF(G183&gt;=50,IF(K182&gt;AVERAGE(K176:K182)*1.2,"BB","B"),""),""))</f>
        <v>B</v>
      </c>
      <c r="K183" s="2" t="n">
        <v>32250</v>
      </c>
      <c r="L183" s="3" t="n">
        <v>14615</v>
      </c>
      <c r="M183" s="28" t="n">
        <f aca="false">B183-B182</f>
        <v>865</v>
      </c>
      <c r="N183" s="29" t="n">
        <f aca="false">M183/B183</f>
        <v>0.0264404707320801</v>
      </c>
      <c r="O183" s="2" t="n">
        <v>2</v>
      </c>
      <c r="P183" s="2" t="n">
        <f aca="false">IF(O183&gt;0,F183+50,IF((O183&lt;0),F183-50,P182))</f>
        <v>32336.8181818182</v>
      </c>
      <c r="Q183" s="0" t="n">
        <f aca="false">Q182+O183</f>
        <v>1</v>
      </c>
      <c r="R183" s="0" t="n">
        <f aca="false">IF(Q183=Q182,R182,B183)</f>
        <v>32715</v>
      </c>
      <c r="S183" s="5" t="n">
        <f aca="false">IF(O183&lt;0,(P183-P182),IF(O183&gt;0,(P182-P183),""))</f>
        <v>3476.36363636364</v>
      </c>
      <c r="T183" s="6" t="n">
        <f aca="false">SUM(S$32:S183)</f>
        <v>1804.54545454544</v>
      </c>
      <c r="U183" s="28" t="n">
        <f aca="false">IF(M183&gt;=0,D184-B183,C184-B183)</f>
        <v>-315</v>
      </c>
      <c r="W183" s="7" t="n">
        <f aca="false">AE183/AD183</f>
        <v>0.0208762404044187</v>
      </c>
      <c r="X183" s="7" t="n">
        <f aca="false">(B183-AF183)/AF183</f>
        <v>0.0121432438703689</v>
      </c>
      <c r="Y183" s="7" t="n">
        <f aca="false">(B183-AG183)/AG183</f>
        <v>-0.0153710551208186</v>
      </c>
      <c r="Z183" s="8" t="n">
        <f aca="false">C183-AVERAGE($C179:C183)</f>
        <v>377</v>
      </c>
      <c r="AA183" s="8" t="n">
        <f aca="false">D183-AVERAGE($D179:D183)</f>
        <v>426</v>
      </c>
      <c r="AB183" s="9" t="n">
        <f aca="false">AD183-AF183</f>
        <v>-276.5</v>
      </c>
      <c r="AC183" s="9" t="n">
        <f aca="false">AD183-AG183</f>
        <v>-1179.71428571428</v>
      </c>
      <c r="AD183" s="2" t="n">
        <f aca="false">AVERAGE($B179:$B183)</f>
        <v>32046</v>
      </c>
      <c r="AE183" s="9" t="n">
        <f aca="false">B183-AD183</f>
        <v>669</v>
      </c>
      <c r="AF183" s="2" t="n">
        <f aca="false">AVERAGE($B172:$B183)</f>
        <v>32322.5</v>
      </c>
      <c r="AG183" s="2" t="n">
        <f aca="false">AVERAGE($B163:$B183)</f>
        <v>33225.7142857143</v>
      </c>
      <c r="AH183" s="2" t="n">
        <f aca="false">AVERAGE($B149:$B183)</f>
        <v>34262</v>
      </c>
      <c r="AI183" s="2" t="n">
        <f aca="false">AD183-AH183</f>
        <v>-2216</v>
      </c>
      <c r="AJ183" s="2" t="n">
        <f aca="false">AI183+35000</f>
        <v>32784</v>
      </c>
      <c r="AM183" s="0" t="n">
        <f aca="false">IF(B183&lt;B182,B182-B183,0)</f>
        <v>0</v>
      </c>
      <c r="AN183" s="0" t="n">
        <f aca="false">IF(B183&gt;B182,B183-B182,0)</f>
        <v>865</v>
      </c>
      <c r="AO183" s="30" t="n">
        <f aca="false">1-1/(1+(SUM(AN170:AN183)/SUM(AM170:AM183)))</f>
        <v>0.444360333080999</v>
      </c>
      <c r="AP183" s="30" t="n">
        <f aca="false">(((B183+B182)/2)-((B175+B174)/2))/((B175+B174)/2)</f>
        <v>-0.0170510771104514</v>
      </c>
      <c r="AQ183" s="30" t="n">
        <f aca="false">AVERAGE(AP182:AP183)*5</f>
        <v>-0.090459817448247</v>
      </c>
      <c r="AR183" s="30" t="n">
        <f aca="false">(((B183+B182)/2)-((B170+B169)/2))/((B170+B169)/2)</f>
        <v>-0.0275623164394909</v>
      </c>
      <c r="AS183" s="30" t="n">
        <f aca="false">AVERAGE(AR182:AR183)*5</f>
        <v>-0.199896325495388</v>
      </c>
      <c r="AT183" s="30" t="n">
        <f aca="false">(B183-36000)/36000*3.5</f>
        <v>-0.319375</v>
      </c>
      <c r="AU183" s="30" t="n">
        <f aca="false">AS183-AQ183</f>
        <v>-0.109436508047141</v>
      </c>
      <c r="AV183" s="31" t="str">
        <f aca="false">IF(AND(AU183&gt;0,AU182&lt;0),"B",IF(AND(AU183&lt;0,AU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362.0833333333</v>
      </c>
      <c r="F184" s="2" t="n">
        <f aca="false">AVERAGE(B173:B183)</f>
        <v>32295</v>
      </c>
      <c r="G184" s="2" t="n">
        <f aca="false">C184-F184</f>
        <v>890</v>
      </c>
      <c r="H184" s="2" t="n">
        <f aca="false">D184-F184</f>
        <v>105</v>
      </c>
      <c r="J184" s="2" t="str">
        <f aca="false">IF(AND(G183&gt;0,H183&gt;0),IF(H184&lt;=-50,IF(K183&gt;AVERAGE(K177:K183)*1.2,"ss","s"),""),IF(AND(G183&lt;0,H183&lt;0),IF(G184&gt;=50,IF(K183&gt;AVERAGE(K177:K183)*1.2,"BB","B"),""),""))</f>
        <v/>
      </c>
      <c r="K184" s="2" t="n">
        <v>32550</v>
      </c>
      <c r="L184" s="3" t="n">
        <v>11860</v>
      </c>
      <c r="M184" s="28" t="n">
        <f aca="false">B184-B183</f>
        <v>385</v>
      </c>
      <c r="N184" s="29" t="n">
        <f aca="false">M184/B184</f>
        <v>0.011631419939577</v>
      </c>
      <c r="O184" s="2"/>
      <c r="P184" s="2" t="n">
        <f aca="false">IF(O184&gt;0,F184+50,IF((O184&lt;0),F184-50,P183))</f>
        <v>32336.8181818182</v>
      </c>
      <c r="Q184" s="0" t="n">
        <f aca="false">Q183+O184</f>
        <v>1</v>
      </c>
      <c r="R184" s="0" t="n">
        <f aca="false">IF(Q184=Q183,R183,B184)</f>
        <v>32715</v>
      </c>
      <c r="S184" s="5" t="str">
        <f aca="false">IF(O184&lt;0,(P184-P183),IF(O184&gt;0,(P183-P184),""))</f>
        <v/>
      </c>
      <c r="T184" s="6" t="n">
        <f aca="false">SUM(S$32:S184)</f>
        <v>1804.54545454544</v>
      </c>
      <c r="U184" s="28" t="n">
        <f aca="false">IF(M184&gt;=0,D185-B184,C185-B184)</f>
        <v>-260</v>
      </c>
      <c r="W184" s="7" t="n">
        <f aca="false">AE184/AD184</f>
        <v>0.0232788202924537</v>
      </c>
      <c r="X184" s="7" t="n">
        <f aca="false">(B184-AF184)/AF184</f>
        <v>0.0228018900719721</v>
      </c>
      <c r="Y184" s="7" t="n">
        <f aca="false">(B184-AG184)/AG184</f>
        <v>0.00038858425802001</v>
      </c>
      <c r="Z184" s="8" t="n">
        <f aca="false">C184-AVERAGE($C180:C184)</f>
        <v>584</v>
      </c>
      <c r="AA184" s="8" t="n">
        <f aca="false">D184-AVERAGE($D180:D184)</f>
        <v>456</v>
      </c>
      <c r="AB184" s="9" t="n">
        <f aca="false">AD184-AF184</f>
        <v>-15.0833333333321</v>
      </c>
      <c r="AC184" s="9" t="n">
        <f aca="false">AD184-AG184</f>
        <v>-740.142857142855</v>
      </c>
      <c r="AD184" s="2" t="n">
        <f aca="false">AVERAGE($B180:$B184)</f>
        <v>32347</v>
      </c>
      <c r="AE184" s="9" t="n">
        <f aca="false">B184-AD184</f>
        <v>753</v>
      </c>
      <c r="AF184" s="2" t="n">
        <f aca="false">AVERAGE($B173:$B184)</f>
        <v>32362.0833333333</v>
      </c>
      <c r="AG184" s="2" t="n">
        <f aca="false">AVERAGE($B164:$B184)</f>
        <v>33087.1428571429</v>
      </c>
      <c r="AH184" s="2" t="n">
        <f aca="false">AVERAGE($B150:$B184)</f>
        <v>34196.1428571429</v>
      </c>
      <c r="AI184" s="2" t="n">
        <f aca="false">AD184-AH184</f>
        <v>-1849.14285714286</v>
      </c>
      <c r="AJ184" s="2" t="n">
        <f aca="false">AI184+35000</f>
        <v>33150.8571428571</v>
      </c>
      <c r="AM184" s="0" t="n">
        <f aca="false">IF(B184&lt;B183,B183-B184,0)</f>
        <v>0</v>
      </c>
      <c r="AN184" s="0" t="n">
        <f aca="false">IF(B184&gt;B183,B184-B183,0)</f>
        <v>385</v>
      </c>
      <c r="AO184" s="30" t="n">
        <f aca="false">1-1/(1+(SUM(AN171:AN184)/SUM(AM171:AM184)))</f>
        <v>0.51195065535852</v>
      </c>
      <c r="AP184" s="30" t="n">
        <f aca="false">(((B184+B183)/2)-((B176+B175)/2))/((B176+B175)/2)</f>
        <v>0.000988593155893536</v>
      </c>
      <c r="AQ184" s="30" t="n">
        <f aca="false">AVERAGE(AP183:AP184)*5</f>
        <v>-0.0401562098863947</v>
      </c>
      <c r="AR184" s="30" t="n">
        <f aca="false">(((B184+B183)/2)-((B171+B170)/2))/((B171+B170)/2)</f>
        <v>-0.00581570996978852</v>
      </c>
      <c r="AS184" s="30" t="n">
        <f aca="false">AVERAGE(AR183:AR184)*5</f>
        <v>-0.0834450660231986</v>
      </c>
      <c r="AT184" s="30" t="n">
        <f aca="false">(B184-36000)/36000*3.5</f>
        <v>-0.281944444444444</v>
      </c>
      <c r="AU184" s="30" t="n">
        <f aca="false">AS184-AQ184</f>
        <v>-0.043288856136804</v>
      </c>
      <c r="AV184" s="31" t="str">
        <f aca="false">IF(AND(AU184&gt;0,AU183&lt;0),"B",IF(AND(AU184&lt;0,AU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2471.25</v>
      </c>
      <c r="F185" s="2" t="n">
        <f aca="false">AVERAGE(B174:B184)</f>
        <v>32387.2727272727</v>
      </c>
      <c r="G185" s="2" t="n">
        <f aca="false">C185-F185</f>
        <v>1007.72727272727</v>
      </c>
      <c r="H185" s="2" t="n">
        <f aca="false">D185-F185</f>
        <v>452.727272727272</v>
      </c>
      <c r="J185" s="2" t="str">
        <f aca="false">IF(AND(G184&gt;0,H184&gt;0),IF(H185&lt;=-50,IF(K184&gt;AVERAGE(K178:K184)*1.2,"ss","s"),""),IF(AND(G184&lt;0,H184&lt;0),IF(G185&gt;=50,IF(K184&gt;AVERAGE(K178:K184)*1.2,"BB","B"),""),""))</f>
        <v/>
      </c>
      <c r="K185" s="2" t="n">
        <v>33065</v>
      </c>
      <c r="L185" s="3" t="n">
        <v>9446</v>
      </c>
      <c r="M185" s="28" t="n">
        <f aca="false">B185-B184</f>
        <v>295</v>
      </c>
      <c r="N185" s="29" t="n">
        <f aca="false">M185/B185</f>
        <v>0.00883365773319359</v>
      </c>
      <c r="O185" s="2"/>
      <c r="P185" s="2" t="n">
        <f aca="false">IF(O185&gt;0,F185+50,IF((O185&lt;0),F185-50,P184))</f>
        <v>32336.8181818182</v>
      </c>
      <c r="Q185" s="0" t="n">
        <f aca="false">Q184+O185</f>
        <v>1</v>
      </c>
      <c r="R185" s="0" t="n">
        <f aca="false">IF(Q185=Q184,R184,B185)</f>
        <v>32715</v>
      </c>
      <c r="S185" s="5" t="str">
        <f aca="false">IF(O185&lt;0,(P185-P184),IF(O185&gt;0,(P184-P185),""))</f>
        <v/>
      </c>
      <c r="T185" s="6" t="n">
        <f aca="false">SUM(S$32:S185)</f>
        <v>1804.54545454544</v>
      </c>
      <c r="U185" s="28" t="n">
        <f aca="false">IF(M185&gt;=0,D186-B185,C186-B185)</f>
        <v>-245</v>
      </c>
      <c r="W185" s="7" t="n">
        <f aca="false">AE185/AD185</f>
        <v>0.0257709792357784</v>
      </c>
      <c r="X185" s="7" t="n">
        <f aca="false">(B185-AF185)/AF185</f>
        <v>0.0284482426762136</v>
      </c>
      <c r="Y185" s="7" t="n">
        <f aca="false">(B185-AG185)/AG185</f>
        <v>0.0127296095194086</v>
      </c>
      <c r="Z185" s="8" t="n">
        <f aca="false">C185-AVERAGE($C181:C185)</f>
        <v>603</v>
      </c>
      <c r="AA185" s="8" t="n">
        <f aca="false">D185-AVERAGE($D181:D185)</f>
        <v>657</v>
      </c>
      <c r="AB185" s="9" t="n">
        <f aca="false">AD185-AF185</f>
        <v>84.75</v>
      </c>
      <c r="AC185" s="9" t="n">
        <f aca="false">AD185-AG185</f>
        <v>-419.238095238092</v>
      </c>
      <c r="AD185" s="2" t="n">
        <f aca="false">AVERAGE($B181:$B185)</f>
        <v>32556</v>
      </c>
      <c r="AE185" s="9" t="n">
        <f aca="false">B185-AD185</f>
        <v>839</v>
      </c>
      <c r="AF185" s="2" t="n">
        <f aca="false">AVERAGE($B174:$B185)</f>
        <v>32471.25</v>
      </c>
      <c r="AG185" s="2" t="n">
        <f aca="false">AVERAGE($B165:$B185)</f>
        <v>32975.2380952381</v>
      </c>
      <c r="AH185" s="2" t="n">
        <f aca="false">AVERAGE($B151:$B185)</f>
        <v>34142.4285714286</v>
      </c>
      <c r="AI185" s="2" t="n">
        <f aca="false">AD185-AH185</f>
        <v>-1586.42857142857</v>
      </c>
      <c r="AJ185" s="2" t="n">
        <f aca="false">AI185+35000</f>
        <v>33413.5714285714</v>
      </c>
      <c r="AM185" s="0" t="n">
        <f aca="false">IF(B185&lt;B184,B184-B185,0)</f>
        <v>0</v>
      </c>
      <c r="AN185" s="0" t="n">
        <f aca="false">IF(B185&gt;B184,B185-B184,0)</f>
        <v>295</v>
      </c>
      <c r="AO185" s="30" t="n">
        <f aca="false">1-1/(1+(SUM(AN172:AN185)/SUM(AM172:AM185)))</f>
        <v>0.510819165378671</v>
      </c>
      <c r="AP185" s="30" t="n">
        <f aca="false">(((B185+B184)/2)-((B177+B176)/2))/((B177+B176)/2)</f>
        <v>0.0161216381418093</v>
      </c>
      <c r="AQ185" s="30" t="n">
        <f aca="false">AVERAGE(AP184:AP185)*5</f>
        <v>0.0427755782442571</v>
      </c>
      <c r="AR185" s="30" t="n">
        <f aca="false">(((B185+B184)/2)-((B172+B171)/2))/((B172+B171)/2)</f>
        <v>0.00933515482695811</v>
      </c>
      <c r="AS185" s="30" t="n">
        <f aca="false">AVERAGE(AR184:AR185)*5</f>
        <v>0.00879861214292397</v>
      </c>
      <c r="AT185" s="30" t="n">
        <f aca="false">(B185-36000)/36000*3.5</f>
        <v>-0.253263888888889</v>
      </c>
      <c r="AU185" s="30" t="n">
        <f aca="false">AS185-AQ185</f>
        <v>-0.0339769661013331</v>
      </c>
      <c r="AV185" s="31" t="str">
        <f aca="false">IF(AND(AU185&gt;0,AU184&lt;0),"B",IF(AND(AU185&lt;0,AU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2529.1666666667</v>
      </c>
      <c r="F186" s="2" t="n">
        <f aca="false">AVERAGE(B175:B185)</f>
        <v>32448.1818181818</v>
      </c>
      <c r="G186" s="2" t="n">
        <f aca="false">C186-F186</f>
        <v>1281.81818181818</v>
      </c>
      <c r="H186" s="2" t="n">
        <f aca="false">D186-F186</f>
        <v>701.81818181818</v>
      </c>
      <c r="J186" s="2" t="str">
        <f aca="false">IF(AND(G185&gt;0,H185&gt;0),IF(H186&lt;=-50,IF(K185&gt;AVERAGE(K179:K185)*1.2,"ss","s"),""),IF(AND(G185&lt;0,H185&lt;0),IF(G186&gt;=50,IF(K185&gt;AVERAGE(K179:K185)*1.2,"BB","B"),""),""))</f>
        <v/>
      </c>
      <c r="K186" s="2" t="n">
        <v>33200</v>
      </c>
      <c r="L186" s="3" t="n">
        <v>13015</v>
      </c>
      <c r="M186" s="28" t="n">
        <f aca="false">B186-B185</f>
        <v>25</v>
      </c>
      <c r="N186" s="29" t="n">
        <f aca="false">M186/B186</f>
        <v>0.000748055056852184</v>
      </c>
      <c r="O186" s="2"/>
      <c r="P186" s="2" t="n">
        <f aca="false">IF(O186&gt;0,F186+50,IF((O186&lt;0),F186-50,P185))</f>
        <v>32336.8181818182</v>
      </c>
      <c r="Q186" s="0" t="n">
        <f aca="false">Q185+O186</f>
        <v>1</v>
      </c>
      <c r="R186" s="0" t="n">
        <f aca="false">IF(Q186=Q185,R185,B186)</f>
        <v>32715</v>
      </c>
      <c r="S186" s="5" t="str">
        <f aca="false">IF(O186&lt;0,(P186-P185),IF(O186&gt;0,(P185-P186),""))</f>
        <v/>
      </c>
      <c r="T186" s="6" t="n">
        <f aca="false">SUM(S$32:S186)</f>
        <v>1804.54545454544</v>
      </c>
      <c r="U186" s="28" t="n">
        <f aca="false">IF(M186&gt;=0,D187-B186,C187-B186)</f>
        <v>-250</v>
      </c>
      <c r="W186" s="7" t="n">
        <f aca="false">AE186/AD186</f>
        <v>0.0159289883268482</v>
      </c>
      <c r="X186" s="7" t="n">
        <f aca="false">(B186-AF186)/AF186</f>
        <v>0.0273856795183809</v>
      </c>
      <c r="Y186" s="7" t="n">
        <f aca="false">(B186-AG186)/AG186</f>
        <v>0.0167767732962448</v>
      </c>
      <c r="Z186" s="8" t="n">
        <f aca="false">C186-AVERAGE($C182:C186)</f>
        <v>660</v>
      </c>
      <c r="AA186" s="8" t="n">
        <f aca="false">D186-AVERAGE($D182:D186)</f>
        <v>663</v>
      </c>
      <c r="AB186" s="9" t="n">
        <f aca="false">AD186-AF186</f>
        <v>366.833333333332</v>
      </c>
      <c r="AC186" s="9" t="n">
        <f aca="false">AD186-AG186</f>
        <v>27.4285714285725</v>
      </c>
      <c r="AD186" s="2" t="n">
        <f aca="false">AVERAGE($B182:$B186)</f>
        <v>32896</v>
      </c>
      <c r="AE186" s="9" t="n">
        <f aca="false">B186-AD186</f>
        <v>524</v>
      </c>
      <c r="AF186" s="2" t="n">
        <f aca="false">AVERAGE($B175:$B186)</f>
        <v>32529.1666666667</v>
      </c>
      <c r="AG186" s="2" t="n">
        <f aca="false">AVERAGE($B166:$B186)</f>
        <v>32868.5714285714</v>
      </c>
      <c r="AH186" s="2" t="n">
        <f aca="false">AVERAGE($B152:$B186)</f>
        <v>34088.7142857143</v>
      </c>
      <c r="AI186" s="2" t="n">
        <f aca="false">AD186-AH186</f>
        <v>-1192.71428571428</v>
      </c>
      <c r="AJ186" s="2" t="n">
        <f aca="false">AI186+35000</f>
        <v>33807.2857142857</v>
      </c>
      <c r="AM186" s="0" t="n">
        <f aca="false">IF(B186&lt;B185,B185-B186,0)</f>
        <v>0</v>
      </c>
      <c r="AN186" s="0" t="n">
        <f aca="false">IF(B186&gt;B185,B186-B185,0)</f>
        <v>25</v>
      </c>
      <c r="AO186" s="30" t="n">
        <f aca="false">1-1/(1+(SUM(AN173:AN186)/SUM(AM173:AM186)))</f>
        <v>0.567774936061381</v>
      </c>
      <c r="AP186" s="30" t="n">
        <f aca="false">(((B186+B185)/2)-((B178+B177)/2))/((B178+B177)/2)</f>
        <v>0.036614692421069</v>
      </c>
      <c r="AQ186" s="30" t="n">
        <f aca="false">AVERAGE(AP185:AP186)*5</f>
        <v>0.131840826407196</v>
      </c>
      <c r="AR186" s="30" t="n">
        <f aca="false">(((B186+B185)/2)-((B173+B172)/2))/((B173+B172)/2)</f>
        <v>0.0325297481069387</v>
      </c>
      <c r="AS186" s="30" t="n">
        <f aca="false">AVERAGE(AR185:AR186)*5</f>
        <v>0.104662257334742</v>
      </c>
      <c r="AT186" s="30" t="n">
        <f aca="false">(B186-36000)/36000*3.5</f>
        <v>-0.250833333333333</v>
      </c>
      <c r="AU186" s="30" t="n">
        <f aca="false">AS186-AQ186</f>
        <v>-0.0271785690724538</v>
      </c>
      <c r="AV186" s="31" t="str">
        <f aca="false">IF(AND(AU186&gt;0,AU185&lt;0),"B",IF(AND(AU186&lt;0,AU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2563.3333333333</v>
      </c>
      <c r="F187" s="2" t="n">
        <f aca="false">AVERAGE(B176:B186)</f>
        <v>32490</v>
      </c>
      <c r="G187" s="2" t="n">
        <f aca="false">C187-F187</f>
        <v>1190</v>
      </c>
      <c r="H187" s="2" t="n">
        <f aca="false">D187-F187</f>
        <v>680</v>
      </c>
      <c r="J187" s="2" t="str">
        <f aca="false">IF(AND(G186&gt;0,H186&gt;0),IF(H187&lt;=-50,IF(K186&gt;AVERAGE(K180:K186)*1.2,"ss","s"),""),IF(AND(G186&lt;0,H186&lt;0),IF(G187&gt;=50,IF(K186&gt;AVERAGE(K180:K186)*1.2,"BB","B"),""),""))</f>
        <v/>
      </c>
      <c r="K187" s="2" t="n">
        <v>33625</v>
      </c>
      <c r="L187" s="3" t="n">
        <v>11961</v>
      </c>
      <c r="M187" s="28" t="n">
        <f aca="false">B187-B186</f>
        <v>-50</v>
      </c>
      <c r="N187" s="29" t="n">
        <f aca="false">M187/B187</f>
        <v>-0.00149835181300569</v>
      </c>
      <c r="O187" s="2"/>
      <c r="P187" s="2" t="n">
        <f aca="false">IF(O187&gt;0,F187+50,IF((O187&lt;0),F187-50,P186))</f>
        <v>32336.8181818182</v>
      </c>
      <c r="Q187" s="0" t="n">
        <f aca="false">Q186+O187</f>
        <v>1</v>
      </c>
      <c r="R187" s="0" t="n">
        <f aca="false">IF(Q187=Q186,R186,B187)</f>
        <v>32715</v>
      </c>
      <c r="S187" s="5" t="str">
        <f aca="false">IF(O187&lt;0,(P187-P186),IF(O187&gt;0,(P186-P187),""))</f>
        <v/>
      </c>
      <c r="T187" s="6" t="n">
        <f aca="false">SUM(S$32:S187)</f>
        <v>1804.54545454544</v>
      </c>
      <c r="U187" s="28" t="n">
        <f aca="false">IF(M187&gt;=0,D188-B187,C188-B187)</f>
        <v>-35</v>
      </c>
      <c r="W187" s="7" t="n">
        <f aca="false">AE187/AD187</f>
        <v>0.00512048192771084</v>
      </c>
      <c r="X187" s="7" t="n">
        <f aca="false">(B187-AF187)/AF187</f>
        <v>0.0247722387143004</v>
      </c>
      <c r="Y187" s="7" t="n">
        <f aca="false">(B187-AG187)/AG187</f>
        <v>0.0174445194590238</v>
      </c>
      <c r="Z187" s="8" t="n">
        <f aca="false">C187-AVERAGE($C183:C187)</f>
        <v>322</v>
      </c>
      <c r="AA187" s="8" t="n">
        <f aca="false">D187-AVERAGE($D183:D187)</f>
        <v>418</v>
      </c>
      <c r="AB187" s="9" t="n">
        <f aca="false">AD187-AF187</f>
        <v>636.666666666668</v>
      </c>
      <c r="AC187" s="9" t="n">
        <f aca="false">AD187-AG187</f>
        <v>402.142857142855</v>
      </c>
      <c r="AD187" s="2" t="n">
        <f aca="false">AVERAGE($B183:$B187)</f>
        <v>33200</v>
      </c>
      <c r="AE187" s="9" t="n">
        <f aca="false">B187-AD187</f>
        <v>170</v>
      </c>
      <c r="AF187" s="2" t="n">
        <f aca="false">AVERAGE($B176:$B187)</f>
        <v>32563.3333333333</v>
      </c>
      <c r="AG187" s="2" t="n">
        <f aca="false">AVERAGE($B167:$B187)</f>
        <v>32797.8571428571</v>
      </c>
      <c r="AH187" s="2" t="n">
        <f aca="false">AVERAGE($B153:$B187)</f>
        <v>34042.4285714286</v>
      </c>
      <c r="AI187" s="2" t="n">
        <f aca="false">AD187-AH187</f>
        <v>-842.428571428573</v>
      </c>
      <c r="AJ187" s="2" t="n">
        <f aca="false">AI187+35000</f>
        <v>34157.5714285714</v>
      </c>
      <c r="AM187" s="0" t="n">
        <f aca="false">IF(B187&lt;B186,B186-B187,0)</f>
        <v>50</v>
      </c>
      <c r="AN187" s="0" t="n">
        <f aca="false">IF(B187&gt;B186,B187-B186,0)</f>
        <v>0</v>
      </c>
      <c r="AO187" s="30" t="n">
        <f aca="false">1-1/(1+(SUM(AN174:AN187)/SUM(AM174:AM187)))</f>
        <v>0.61953488372093</v>
      </c>
      <c r="AP187" s="30" t="n">
        <f aca="false">(((B187+B186)/2)-((B179+B178)/2))/((B179+B178)/2)</f>
        <v>0.0534700315457413</v>
      </c>
      <c r="AQ187" s="30" t="n">
        <f aca="false">AVERAGE(AP186:AP187)*5</f>
        <v>0.225211809917026</v>
      </c>
      <c r="AR187" s="30" t="n">
        <f aca="false">(((B187+B186)/2)-((B174+B173)/2))/((B174+B173)/2)</f>
        <v>0.0305508409196112</v>
      </c>
      <c r="AS187" s="30" t="n">
        <f aca="false">AVERAGE(AR186:AR187)*5</f>
        <v>0.157701472566375</v>
      </c>
      <c r="AT187" s="30" t="n">
        <f aca="false">(B187-36000)/36000*3.5</f>
        <v>-0.255694444444444</v>
      </c>
      <c r="AU187" s="30" t="n">
        <f aca="false">AS187-AQ187</f>
        <v>-0.0675103373506512</v>
      </c>
      <c r="AV187" s="31" t="str">
        <f aca="false">IF(AND(AU187&gt;0,AU186&lt;0),"B",IF(AND(AU187&lt;0,AU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2586.6666666667</v>
      </c>
      <c r="F188" s="2" t="n">
        <f aca="false">AVERAGE(B177:B187)</f>
        <v>32542.7272727273</v>
      </c>
      <c r="G188" s="2" t="n">
        <f aca="false">C188-F188</f>
        <v>792.272727272728</v>
      </c>
      <c r="H188" s="2" t="n">
        <f aca="false">D188-F188</f>
        <v>327.272727272728</v>
      </c>
      <c r="J188" s="2" t="str">
        <f aca="false">IF(AND(G187&gt;0,H187&gt;0),IF(H188&lt;=-50,IF(K187&gt;AVERAGE(K181:K187)*1.2,"ss","s"),""),IF(AND(G187&lt;0,H187&lt;0),IF(G188&gt;=50,IF(K187&gt;AVERAGE(K181:K187)*1.2,"BB","B"),""),""))</f>
        <v/>
      </c>
      <c r="K188" s="2" t="n">
        <v>33185</v>
      </c>
      <c r="L188" s="3" t="n">
        <v>13002</v>
      </c>
      <c r="M188" s="28" t="n">
        <f aca="false">B188-B187</f>
        <v>-300</v>
      </c>
      <c r="N188" s="29" t="n">
        <f aca="false">M188/B188</f>
        <v>-0.00907166616268521</v>
      </c>
      <c r="O188" s="2"/>
      <c r="P188" s="2" t="n">
        <f aca="false">IF(O188&gt;0,F188+50,IF((O188&lt;0),F188-50,P187))</f>
        <v>32336.8181818182</v>
      </c>
      <c r="Q188" s="0" t="n">
        <f aca="false">Q187+O188</f>
        <v>1</v>
      </c>
      <c r="R188" s="0" t="n">
        <f aca="false">IF(Q188=Q187,R187,B188)</f>
        <v>32715</v>
      </c>
      <c r="S188" s="5" t="str">
        <f aca="false">IF(O188&lt;0,(P188-P187),IF(O188&gt;0,(P187-P188),""))</f>
        <v/>
      </c>
      <c r="T188" s="6" t="n">
        <f aca="false">SUM(S$32:S188)</f>
        <v>1804.54545454544</v>
      </c>
      <c r="U188" s="28" t="n">
        <f aca="false">IF(M188&gt;=0,D189-B188,C189-B188)</f>
        <v>330</v>
      </c>
      <c r="W188" s="7" t="n">
        <f aca="false">AE188/AD188</f>
        <v>-0.00604129722581227</v>
      </c>
      <c r="X188" s="7" t="n">
        <f aca="false">(B188-AF188)/AF188</f>
        <v>0.0148322422258592</v>
      </c>
      <c r="Y188" s="7" t="n">
        <f aca="false">(B188-AG188)/AG188</f>
        <v>0.0101234891128857</v>
      </c>
      <c r="Z188" s="8" t="n">
        <f aca="false">C188-AVERAGE($C184:C188)</f>
        <v>-130</v>
      </c>
      <c r="AA188" s="8" t="n">
        <f aca="false">D188-AVERAGE($D184:D188)</f>
        <v>-16</v>
      </c>
      <c r="AB188" s="9" t="n">
        <f aca="false">AD188-AF188</f>
        <v>684.333333333332</v>
      </c>
      <c r="AC188" s="9" t="n">
        <f aca="false">AD188-AG188</f>
        <v>532.428571428573</v>
      </c>
      <c r="AD188" s="2" t="n">
        <f aca="false">AVERAGE($B184:$B188)</f>
        <v>33271</v>
      </c>
      <c r="AE188" s="9" t="n">
        <f aca="false">B188-AD188</f>
        <v>-201</v>
      </c>
      <c r="AF188" s="2" t="n">
        <f aca="false">AVERAGE($B177:$B188)</f>
        <v>32586.6666666667</v>
      </c>
      <c r="AG188" s="2" t="n">
        <f aca="false">AVERAGE($B168:$B188)</f>
        <v>32738.5714285714</v>
      </c>
      <c r="AH188" s="2" t="n">
        <f aca="false">AVERAGE($B154:$B188)</f>
        <v>33974.1428571429</v>
      </c>
      <c r="AI188" s="2" t="n">
        <f aca="false">AD188-AH188</f>
        <v>-703.142857142855</v>
      </c>
      <c r="AJ188" s="2" t="n">
        <f aca="false">AI188+35000</f>
        <v>34296.8571428571</v>
      </c>
      <c r="AM188" s="0" t="n">
        <f aca="false">IF(B188&lt;B187,B187-B188,0)</f>
        <v>300</v>
      </c>
      <c r="AN188" s="0" t="n">
        <f aca="false">IF(B188&gt;B187,B188-B187,0)</f>
        <v>0</v>
      </c>
      <c r="AO188" s="30" t="n">
        <f aca="false">1-1/(1+(SUM(AN175:AN188)/SUM(AM175:AM188)))</f>
        <v>0.534260178748759</v>
      </c>
      <c r="AP188" s="30" t="n">
        <f aca="false">(((B188+B187)/2)-((B180+B179)/2))/((B180+B179)/2)</f>
        <v>0.0390179060129799</v>
      </c>
      <c r="AQ188" s="30" t="n">
        <f aca="false">AVERAGE(AP187:AP188)*5</f>
        <v>0.231219843896803</v>
      </c>
      <c r="AR188" s="30" t="n">
        <f aca="false">(((B188+B187)/2)-((B175+B174)/2))/((B175+B174)/2)</f>
        <v>0.0114942528735632</v>
      </c>
      <c r="AS188" s="30" t="n">
        <f aca="false">AVERAGE(AR187:AR188)*5</f>
        <v>0.105112734482936</v>
      </c>
      <c r="AT188" s="30" t="n">
        <f aca="false">(B188-36000)/36000*3.5</f>
        <v>-0.284861111111111</v>
      </c>
      <c r="AU188" s="30" t="n">
        <f aca="false">AS188-AQ188</f>
        <v>-0.126107109413867</v>
      </c>
      <c r="AV188" s="31" t="str">
        <f aca="false">IF(AND(AU188&gt;0,AU187&lt;0),"B",IF(AND(AU188&lt;0,AU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2639.1666666667</v>
      </c>
      <c r="F189" s="2" t="n">
        <f aca="false">AVERAGE(B178:B188)</f>
        <v>32580.9090909091</v>
      </c>
      <c r="G189" s="2" t="n">
        <f aca="false">C189-F189</f>
        <v>819.090909090908</v>
      </c>
      <c r="H189" s="2" t="n">
        <f aca="false">D189-F189</f>
        <v>509.090909090908</v>
      </c>
      <c r="J189" s="2" t="str">
        <f aca="false">IF(AND(G188&gt;0,H188&gt;0),IF(H189&lt;=-50,IF(K188&gt;AVERAGE(K182:K188)*1.2,"ss","s"),""),IF(AND(G188&lt;0,H188&lt;0),IF(G189&gt;=50,IF(K188&gt;AVERAGE(K182:K188)*1.2,"BB","B"),""),""))</f>
        <v/>
      </c>
      <c r="K189" s="2" t="n">
        <v>33140</v>
      </c>
      <c r="L189" s="3" t="n">
        <v>6856</v>
      </c>
      <c r="M189" s="28" t="n">
        <f aca="false">B189-B188</f>
        <v>210</v>
      </c>
      <c r="N189" s="29" t="n">
        <f aca="false">M189/B189</f>
        <v>0.00631009615384615</v>
      </c>
      <c r="O189" s="2"/>
      <c r="P189" s="2" t="n">
        <f aca="false">IF(O189&gt;0,F189+50,IF((O189&lt;0),F189-50,P188))</f>
        <v>32336.8181818182</v>
      </c>
      <c r="Q189" s="0" t="n">
        <f aca="false">Q188+O189</f>
        <v>1</v>
      </c>
      <c r="R189" s="0" t="n">
        <f aca="false">IF(Q189=Q188,R188,B189)</f>
        <v>32715</v>
      </c>
      <c r="S189" s="5" t="str">
        <f aca="false">IF(O189&lt;0,(P189-P188),IF(O189&gt;0,(P188-P189),""))</f>
        <v/>
      </c>
      <c r="T189" s="6" t="n">
        <f aca="false">SUM(S$32:S189)</f>
        <v>1804.54545454544</v>
      </c>
      <c r="U189" s="28" t="n">
        <f aca="false">IF(M189&gt;=0,D190-B189,C190-B189)</f>
        <v>75</v>
      </c>
      <c r="W189" s="7" t="n">
        <f aca="false">AE189/AD189</f>
        <v>-0.000810640405920677</v>
      </c>
      <c r="X189" s="7" t="n">
        <f aca="false">(B189-AF189)/AF189</f>
        <v>0.0196338754563791</v>
      </c>
      <c r="Y189" s="7" t="n">
        <f aca="false">(B189-AG189)/AG189</f>
        <v>0.0170631080323944</v>
      </c>
      <c r="Z189" s="8" t="n">
        <f aca="false">C189-AVERAGE($C185:C189)</f>
        <v>-108</v>
      </c>
      <c r="AA189" s="8" t="n">
        <f aca="false">D189-AVERAGE($D185:D189)</f>
        <v>66</v>
      </c>
      <c r="AB189" s="9" t="n">
        <f aca="false">AD189-AF189</f>
        <v>667.833333333332</v>
      </c>
      <c r="AC189" s="9" t="n">
        <f aca="false">AD189-AG189</f>
        <v>585.333333333332</v>
      </c>
      <c r="AD189" s="2" t="n">
        <f aca="false">AVERAGE($B185:$B189)</f>
        <v>33307</v>
      </c>
      <c r="AE189" s="9" t="n">
        <f aca="false">B189-AD189</f>
        <v>-27</v>
      </c>
      <c r="AF189" s="2" t="n">
        <f aca="false">AVERAGE($B178:$B189)</f>
        <v>32639.1666666667</v>
      </c>
      <c r="AG189" s="2" t="n">
        <f aca="false">AVERAGE($B169:$B189)</f>
        <v>32721.6666666667</v>
      </c>
      <c r="AH189" s="2" t="n">
        <f aca="false">AVERAGE($B155:$B189)</f>
        <v>33912.7142857143</v>
      </c>
      <c r="AI189" s="2" t="n">
        <f aca="false">AD189-AH189</f>
        <v>-605.714285714283</v>
      </c>
      <c r="AJ189" s="2" t="n">
        <f aca="false">AI189+35000</f>
        <v>34394.2857142857</v>
      </c>
      <c r="AM189" s="0" t="n">
        <f aca="false">IF(B189&lt;B188,B188-B189,0)</f>
        <v>0</v>
      </c>
      <c r="AN189" s="0" t="n">
        <f aca="false">IF(B189&gt;B188,B189-B188,0)</f>
        <v>210</v>
      </c>
      <c r="AO189" s="30" t="n">
        <f aca="false">1-1/(1+(SUM(AN176:AN189)/SUM(AM176:AM189)))</f>
        <v>0.531936127744511</v>
      </c>
      <c r="AP189" s="30" t="n">
        <f aca="false">(((B189+B188)/2)-((B181+B180)/2))/((B181+B180)/2)</f>
        <v>0.0355860777274856</v>
      </c>
      <c r="AQ189" s="30" t="n">
        <f aca="false">AVERAGE(AP188:AP189)*5</f>
        <v>0.186509959351164</v>
      </c>
      <c r="AR189" s="30" t="n">
        <f aca="false">(((B189+B188)/2)-((B176+B175)/2))/((B176+B175)/2)</f>
        <v>0.0091254752851711</v>
      </c>
      <c r="AS189" s="30" t="n">
        <f aca="false">AVERAGE(AR188:AR189)*5</f>
        <v>0.0515493203968358</v>
      </c>
      <c r="AT189" s="30" t="n">
        <f aca="false">(B189-36000)/36000*3.5</f>
        <v>-0.264444444444444</v>
      </c>
      <c r="AU189" s="30" t="n">
        <f aca="false">AS189-AQ189</f>
        <v>-0.134960638954328</v>
      </c>
      <c r="AV189" s="31" t="str">
        <f aca="false">IF(AND(AU189&gt;0,AU188&lt;0),"B",IF(AND(AU189&lt;0,AU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2812.0833333333</v>
      </c>
      <c r="F190" s="2" t="n">
        <f aca="false">AVERAGE(B179:B189)</f>
        <v>32715</v>
      </c>
      <c r="G190" s="2" t="n">
        <f aca="false">C190-F190</f>
        <v>1280</v>
      </c>
      <c r="H190" s="2" t="n">
        <f aca="false">D190-F190</f>
        <v>640</v>
      </c>
      <c r="J190" s="2" t="str">
        <f aca="false">IF(AND(G189&gt;0,H189&gt;0),IF(H190&lt;=-50,IF(K189&gt;AVERAGE(K183:K189)*1.2,"ss","s"),""),IF(AND(G189&lt;0,H189&lt;0),IF(G190&gt;=50,IF(K189&gt;AVERAGE(K183:K189)*1.2,"BB","B"),""),""))</f>
        <v/>
      </c>
      <c r="K190" s="2" t="n">
        <v>33480</v>
      </c>
      <c r="L190" s="3" t="n">
        <v>12725</v>
      </c>
      <c r="M190" s="28" t="n">
        <f aca="false">B190-B189</f>
        <v>600</v>
      </c>
      <c r="N190" s="29" t="n">
        <f aca="false">M190/B190</f>
        <v>0.0177095631641086</v>
      </c>
      <c r="O190" s="2"/>
      <c r="P190" s="2" t="n">
        <f aca="false">IF(O190&gt;0,F190+50,IF((O190&lt;0),F190-50,P189))</f>
        <v>32336.8181818182</v>
      </c>
      <c r="Q190" s="0" t="n">
        <f aca="false">Q189+O190</f>
        <v>1</v>
      </c>
      <c r="R190" s="0" t="n">
        <f aca="false">IF(Q190=Q189,R189,B190)</f>
        <v>32715</v>
      </c>
      <c r="S190" s="5" t="str">
        <f aca="false">IF(O190&lt;0,(P190-P189),IF(O190&gt;0,(P189-P190),""))</f>
        <v/>
      </c>
      <c r="T190" s="6" t="n">
        <f aca="false">SUM(S$32:S190)</f>
        <v>1804.54545454544</v>
      </c>
      <c r="U190" s="28" t="n">
        <f aca="false">IF(M190&gt;=0,D191-B190,C191-B190)</f>
        <v>-270</v>
      </c>
      <c r="W190" s="7" t="n">
        <f aca="false">AE190/AD190</f>
        <v>0.0142497904442582</v>
      </c>
      <c r="X190" s="7" t="n">
        <f aca="false">(B190-AF190)/AF190</f>
        <v>0.0325464450342226</v>
      </c>
      <c r="Y190" s="7" t="n">
        <f aca="false">(B190-AG190)/AG190</f>
        <v>0.0347520670171687</v>
      </c>
      <c r="Z190" s="8" t="n">
        <f aca="false">C190-AVERAGE($C186:C190)</f>
        <v>367</v>
      </c>
      <c r="AA190" s="8" t="n">
        <f aca="false">D190-AVERAGE($D186:D190)</f>
        <v>228</v>
      </c>
      <c r="AB190" s="9" t="n">
        <f aca="false">AD190-AF190</f>
        <v>591.916666666664</v>
      </c>
      <c r="AC190" s="9" t="n">
        <f aca="false">AD190-AG190</f>
        <v>661.857142857141</v>
      </c>
      <c r="AD190" s="2" t="n">
        <f aca="false">AVERAGE($B186:$B190)</f>
        <v>33404</v>
      </c>
      <c r="AE190" s="9" t="n">
        <f aca="false">B190-AD190</f>
        <v>476</v>
      </c>
      <c r="AF190" s="2" t="n">
        <f aca="false">AVERAGE($B179:$B190)</f>
        <v>32812.0833333333</v>
      </c>
      <c r="AG190" s="2" t="n">
        <f aca="false">AVERAGE($B170:$B190)</f>
        <v>32742.1428571429</v>
      </c>
      <c r="AH190" s="2" t="n">
        <f aca="false">AVERAGE($B156:$B190)</f>
        <v>33840.7142857143</v>
      </c>
      <c r="AI190" s="2" t="n">
        <f aca="false">AD190-AH190</f>
        <v>-436.714285714283</v>
      </c>
      <c r="AJ190" s="2" t="n">
        <f aca="false">AI190+35000</f>
        <v>34563.2857142857</v>
      </c>
      <c r="AM190" s="0" t="n">
        <f aca="false">IF(B190&lt;B189,B189-B190,0)</f>
        <v>0</v>
      </c>
      <c r="AN190" s="0" t="n">
        <f aca="false">IF(B190&gt;B189,B190-B189,0)</f>
        <v>600</v>
      </c>
      <c r="AO190" s="30" t="n">
        <f aca="false">1-1/(1+(SUM(AN177:AN190)/SUM(AM177:AM190)))</f>
        <v>0.600183823529412</v>
      </c>
      <c r="AP190" s="30" t="n">
        <f aca="false">(((B190+B189)/2)-((B182+B181)/2))/((B182+B181)/2)</f>
        <v>0.0564731791725657</v>
      </c>
      <c r="AQ190" s="30" t="n">
        <f aca="false">AVERAGE(AP189:AP190)*5</f>
        <v>0.230148142250128</v>
      </c>
      <c r="AR190" s="30" t="n">
        <f aca="false">(((B190+B189)/2)-((B177+B176)/2))/((B177+B176)/2)</f>
        <v>0.0262836185819071</v>
      </c>
      <c r="AS190" s="30" t="n">
        <f aca="false">AVERAGE(AR189:AR190)*5</f>
        <v>0.0885227346676955</v>
      </c>
      <c r="AT190" s="30" t="n">
        <f aca="false">(B190-36000)/36000*3.5</f>
        <v>-0.206111111111111</v>
      </c>
      <c r="AU190" s="30" t="n">
        <f aca="false">AS190-AQ190</f>
        <v>-0.141625407582433</v>
      </c>
      <c r="AV190" s="31" t="str">
        <f aca="false">IF(AND(AU190&gt;0,AU189&lt;0),"B",IF(AND(AU190&lt;0,AU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029.1666666667</v>
      </c>
      <c r="F191" s="2" t="n">
        <f aca="false">AVERAGE(B180:B190)</f>
        <v>32922.7272727273</v>
      </c>
      <c r="G191" s="2" t="n">
        <f aca="false">C191-F191</f>
        <v>1287.27272727273</v>
      </c>
      <c r="H191" s="2" t="n">
        <f aca="false">D191-F191</f>
        <v>687.272727272728</v>
      </c>
      <c r="J191" s="2" t="str">
        <f aca="false">IF(AND(G190&gt;0,H190&gt;0),IF(H191&lt;=-50,IF(K190&gt;AVERAGE(K184:K190)*1.2,"ss","s"),""),IF(AND(G190&lt;0,H190&lt;0),IF(G191&gt;=50,IF(K190&gt;AVERAGE(K184:K190)*1.2,"BB","B"),""),""))</f>
        <v/>
      </c>
      <c r="K191" s="2" t="n">
        <v>33945</v>
      </c>
      <c r="L191" s="3" t="n">
        <v>17186</v>
      </c>
      <c r="M191" s="28" t="n">
        <f aca="false">B191-B190</f>
        <v>320</v>
      </c>
      <c r="N191" s="29" t="n">
        <f aca="false">M191/B191</f>
        <v>0.00935672514619883</v>
      </c>
      <c r="O191" s="2"/>
      <c r="P191" s="2" t="n">
        <f aca="false">IF(O191&gt;0,F191+50,IF((O191&lt;0),F191-50,P190))</f>
        <v>32336.8181818182</v>
      </c>
      <c r="Q191" s="0" t="n">
        <f aca="false">Q190+O191</f>
        <v>1</v>
      </c>
      <c r="R191" s="0" t="n">
        <f aca="false">IF(Q191=Q190,R190,B191)</f>
        <v>32715</v>
      </c>
      <c r="S191" s="5" t="str">
        <f aca="false">IF(O191&lt;0,(P191-P190),IF(O191&gt;0,(P190-P191),""))</f>
        <v/>
      </c>
      <c r="T191" s="6" t="n">
        <f aca="false">SUM(S$32:S191)</f>
        <v>1804.54545454544</v>
      </c>
      <c r="U191" s="28" t="n">
        <f aca="false">IF(M191&gt;=0,D192-B191,C192-B191)</f>
        <v>-275</v>
      </c>
      <c r="W191" s="7" t="n">
        <f aca="false">AE191/AD191</f>
        <v>0.0190703218116806</v>
      </c>
      <c r="X191" s="7" t="n">
        <f aca="false">(B191-AF191)/AF191</f>
        <v>0.0354484672637821</v>
      </c>
      <c r="Y191" s="7" t="n">
        <f aca="false">(B191-AG191)/AG191</f>
        <v>0.0426223796527495</v>
      </c>
      <c r="Z191" s="8" t="n">
        <f aca="false">C191-AVERAGE($C187:C191)</f>
        <v>486</v>
      </c>
      <c r="AA191" s="8" t="n">
        <f aca="false">D191-AVERAGE($D187:D191)</f>
        <v>391</v>
      </c>
      <c r="AB191" s="9" t="n">
        <f aca="false">AD191-AF191</f>
        <v>530.833333333336</v>
      </c>
      <c r="AC191" s="9" t="n">
        <f aca="false">AD191-AG191</f>
        <v>758.095238095237</v>
      </c>
      <c r="AD191" s="2" t="n">
        <f aca="false">AVERAGE($B187:$B191)</f>
        <v>33560</v>
      </c>
      <c r="AE191" s="9" t="n">
        <f aca="false">B191-AD191</f>
        <v>640</v>
      </c>
      <c r="AF191" s="2" t="n">
        <f aca="false">AVERAGE($B180:$B191)</f>
        <v>33029.1666666667</v>
      </c>
      <c r="AG191" s="2" t="n">
        <f aca="false">AVERAGE($B171:$B191)</f>
        <v>32801.9047619048</v>
      </c>
      <c r="AH191" s="2" t="n">
        <f aca="false">AVERAGE($B157:$B191)</f>
        <v>33777</v>
      </c>
      <c r="AI191" s="2" t="n">
        <f aca="false">AD191-AH191</f>
        <v>-217</v>
      </c>
      <c r="AJ191" s="2" t="n">
        <f aca="false">AI191+35000</f>
        <v>34783</v>
      </c>
      <c r="AM191" s="0" t="n">
        <f aca="false">IF(B191&lt;B190,B190-B191,0)</f>
        <v>0</v>
      </c>
      <c r="AN191" s="0" t="n">
        <f aca="false">IF(B191&gt;B190,B191-B190,0)</f>
        <v>320</v>
      </c>
      <c r="AO191" s="30" t="n">
        <f aca="false">1-1/(1+(SUM(AN178:AN191)/SUM(AM178:AM191)))</f>
        <v>0.637900355871886</v>
      </c>
      <c r="AP191" s="30" t="n">
        <f aca="false">(((B191+B190)/2)-((B183+B182)/2))/((B183+B182)/2)</f>
        <v>0.0544412607449857</v>
      </c>
      <c r="AQ191" s="30" t="n">
        <f aca="false">AVERAGE(AP190:AP191)*5</f>
        <v>0.277286099793878</v>
      </c>
      <c r="AR191" s="30" t="n">
        <f aca="false">(((B191+B190)/2)-((B178+B177)/2))/((B178+B177)/2)</f>
        <v>0.0562407881467691</v>
      </c>
      <c r="AS191" s="30" t="n">
        <f aca="false">AVERAGE(AR190:AR191)*5</f>
        <v>0.20631101682169</v>
      </c>
      <c r="AT191" s="30" t="n">
        <f aca="false">(B191-36000)/36000*3.5</f>
        <v>-0.175</v>
      </c>
      <c r="AU191" s="30" t="n">
        <f aca="false">AS191-AQ191</f>
        <v>-0.070975082972188</v>
      </c>
      <c r="AV191" s="31" t="str">
        <f aca="false">IF(AND(AU191&gt;0,AU190&lt;0),"B",IF(AND(AU191&lt;0,AU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3185.8333333333</v>
      </c>
      <c r="F192" s="2" t="n">
        <f aca="false">AVERAGE(B181:B191)</f>
        <v>33090.9090909091</v>
      </c>
      <c r="G192" s="2" t="n">
        <f aca="false">C192-F192</f>
        <v>1284.09090909091</v>
      </c>
      <c r="H192" s="2" t="n">
        <f aca="false">D192-F192</f>
        <v>834.090909090912</v>
      </c>
      <c r="J192" s="2" t="str">
        <f aca="false">IF(AND(G191&gt;0,H191&gt;0),IF(H192&lt;=-50,IF(K191&gt;AVERAGE(K185:K191)*1.2,"ss","s"),""),IF(AND(G191&lt;0,H191&lt;0),IF(G192&gt;=50,IF(K191&gt;AVERAGE(K185:K191)*1.2,"BB","B"),""),""))</f>
        <v/>
      </c>
      <c r="K192" s="2" t="n">
        <v>34010</v>
      </c>
      <c r="L192" s="3" t="n">
        <v>18556</v>
      </c>
      <c r="M192" s="28" t="n">
        <f aca="false">B192-B191</f>
        <v>30</v>
      </c>
      <c r="N192" s="29" t="n">
        <f aca="false">M192/B192</f>
        <v>0.000876424189307625</v>
      </c>
      <c r="O192" s="2"/>
      <c r="P192" s="2" t="n">
        <f aca="false">IF(O192&gt;0,F192+50,IF((O192&lt;0),F192-50,P191))</f>
        <v>32336.8181818182</v>
      </c>
      <c r="Q192" s="0" t="n">
        <f aca="false">Q191+O192</f>
        <v>1</v>
      </c>
      <c r="R192" s="0" t="n">
        <f aca="false">IF(Q192=Q191,R191,B192)</f>
        <v>32715</v>
      </c>
      <c r="S192" s="5" t="str">
        <f aca="false">IF(O192&lt;0,(P192-P191),IF(O192&gt;0,(P191-P192),""))</f>
        <v/>
      </c>
      <c r="T192" s="6" t="n">
        <f aca="false">SUM(S$32:S192)</f>
        <v>1804.54545454544</v>
      </c>
      <c r="U192" s="28" t="n">
        <f aca="false">IF(M192&gt;=0,D193-B192,C193-B192)</f>
        <v>-10</v>
      </c>
      <c r="W192" s="7" t="n">
        <f aca="false">AE192/AD192</f>
        <v>0.0147634293845607</v>
      </c>
      <c r="X192" s="7" t="n">
        <f aca="false">(B192-AF192)/AF192</f>
        <v>0.0314642292142731</v>
      </c>
      <c r="Y192" s="7" t="n">
        <f aca="false">(B192-AG192)/AG192</f>
        <v>0.0420620021310061</v>
      </c>
      <c r="Z192" s="8" t="n">
        <f aca="false">C192-AVERAGE($C188:C192)</f>
        <v>512</v>
      </c>
      <c r="AA192" s="8" t="n">
        <f aca="false">D192-AVERAGE($D188:D192)</f>
        <v>555</v>
      </c>
      <c r="AB192" s="9" t="n">
        <f aca="false">AD192-AF192</f>
        <v>546.166666666664</v>
      </c>
      <c r="AC192" s="9" t="n">
        <f aca="false">AD192-AG192</f>
        <v>883.666666666664</v>
      </c>
      <c r="AD192" s="2" t="n">
        <f aca="false">AVERAGE($B188:$B192)</f>
        <v>33732</v>
      </c>
      <c r="AE192" s="9" t="n">
        <f aca="false">B192-AD192</f>
        <v>498</v>
      </c>
      <c r="AF192" s="2" t="n">
        <f aca="false">AVERAGE($B181:$B192)</f>
        <v>33185.8333333333</v>
      </c>
      <c r="AG192" s="2" t="n">
        <f aca="false">AVERAGE($B172:$B192)</f>
        <v>32848.3333333333</v>
      </c>
      <c r="AH192" s="2" t="n">
        <f aca="false">AVERAGE($B158:$B192)</f>
        <v>33718.1428571429</v>
      </c>
      <c r="AI192" s="2" t="n">
        <f aca="false">AD192-AH192</f>
        <v>13.8571428571449</v>
      </c>
      <c r="AJ192" s="2" t="n">
        <f aca="false">AI192+35000</f>
        <v>35013.8571428571</v>
      </c>
      <c r="AM192" s="0" t="n">
        <f aca="false">IF(B192&lt;B191,B191-B192,0)</f>
        <v>0</v>
      </c>
      <c r="AN192" s="0" t="n">
        <f aca="false">IF(B192&gt;B191,B192-B191,0)</f>
        <v>30</v>
      </c>
      <c r="AO192" s="30" t="n">
        <f aca="false">1-1/(1+(SUM(AN179:AN192)/SUM(AM179:AM192)))</f>
        <v>0.752341311134235</v>
      </c>
      <c r="AP192" s="30" t="n">
        <f aca="false">(((B192+B191)/2)-((B184+B183)/2))/((B184+B183)/2)</f>
        <v>0.0397325837575021</v>
      </c>
      <c r="AQ192" s="30" t="n">
        <f aca="false">AVERAGE(AP191:AP192)*5</f>
        <v>0.235434611256219</v>
      </c>
      <c r="AR192" s="30" t="n">
        <f aca="false">(((B192+B191)/2)-((B179+B178)/2))/((B179+B178)/2)</f>
        <v>0.0793375394321767</v>
      </c>
      <c r="AS192" s="30" t="n">
        <f aca="false">AVERAGE(AR191:AR192)*5</f>
        <v>0.338945818947364</v>
      </c>
      <c r="AT192" s="30" t="n">
        <f aca="false">(B192-36000)/36000*3.5</f>
        <v>-0.172083333333333</v>
      </c>
      <c r="AU192" s="30" t="n">
        <f aca="false">AS192-AQ192</f>
        <v>0.103511207691145</v>
      </c>
      <c r="AV192" s="31" t="str">
        <f aca="false">IF(AND(AU192&gt;0,AU191&lt;0),"B",IF(AND(AU192&lt;0,AU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3416.6666666667</v>
      </c>
      <c r="F193" s="2" t="n">
        <f aca="false">AVERAGE(B182:B192)</f>
        <v>33319.0909090909</v>
      </c>
      <c r="G193" s="2" t="n">
        <f aca="false">C193-F193</f>
        <v>1430.90909090909</v>
      </c>
      <c r="H193" s="2" t="n">
        <f aca="false">D193-F193</f>
        <v>900.909090909088</v>
      </c>
      <c r="J193" s="2" t="str">
        <f aca="false">IF(AND(G192&gt;0,H192&gt;0),IF(H193&lt;=-50,IF(K192&gt;AVERAGE(K186:K192)*1.2,"ss","s"),""),IF(AND(G192&lt;0,H192&lt;0),IF(G193&gt;=50,IF(K192&gt;AVERAGE(K186:K192)*1.2,"BB","B"),""),""))</f>
        <v/>
      </c>
      <c r="K193" s="2" t="n">
        <v>34320</v>
      </c>
      <c r="L193" s="3" t="n">
        <v>19254</v>
      </c>
      <c r="M193" s="28" t="n">
        <f aca="false">B193-B192</f>
        <v>260</v>
      </c>
      <c r="N193" s="29" t="n">
        <f aca="false">M193/B193</f>
        <v>0.00753841693244419</v>
      </c>
      <c r="O193" s="2"/>
      <c r="P193" s="2" t="n">
        <f aca="false">IF(O193&gt;0,F193+50,IF((O193&lt;0),F193-50,P192))</f>
        <v>32336.8181818182</v>
      </c>
      <c r="Q193" s="0" t="n">
        <f aca="false">Q192+O193</f>
        <v>1</v>
      </c>
      <c r="R193" s="0" t="n">
        <f aca="false">IF(Q193=Q192,R192,B193)</f>
        <v>32715</v>
      </c>
      <c r="S193" s="5" t="str">
        <f aca="false">IF(O193&lt;0,(P193-P192),IF(O193&gt;0,(P192-P193),""))</f>
        <v/>
      </c>
      <c r="T193" s="6" t="n">
        <f aca="false">SUM(S$32:S193)</f>
        <v>1804.54545454544</v>
      </c>
      <c r="U193" s="28" t="n">
        <f aca="false">IF(M193&gt;=0,D194-B193,C194-B193)</f>
        <v>-300</v>
      </c>
      <c r="W193" s="7" t="n">
        <f aca="false">AE193/AD193</f>
        <v>0.0139346190028222</v>
      </c>
      <c r="X193" s="7" t="n">
        <f aca="false">(B193-AF193)/AF193</f>
        <v>0.0321197007481298</v>
      </c>
      <c r="Y193" s="7" t="n">
        <f aca="false">(B193-AG193)/AG193</f>
        <v>0.047146079111728</v>
      </c>
      <c r="Z193" s="8" t="n">
        <f aca="false">C193-AVERAGE($C189:C193)</f>
        <v>604</v>
      </c>
      <c r="AA193" s="8" t="n">
        <f aca="false">D193-AVERAGE($D189:D193)</f>
        <v>580</v>
      </c>
      <c r="AB193" s="9" t="n">
        <f aca="false">AD193-AF193</f>
        <v>599.333333333336</v>
      </c>
      <c r="AC193" s="9" t="n">
        <f aca="false">AD193-AG193</f>
        <v>1078.85714285715</v>
      </c>
      <c r="AD193" s="2" t="n">
        <f aca="false">AVERAGE($B189:$B193)</f>
        <v>34016</v>
      </c>
      <c r="AE193" s="9" t="n">
        <f aca="false">B193-AD193</f>
        <v>474</v>
      </c>
      <c r="AF193" s="2" t="n">
        <f aca="false">AVERAGE($B182:$B193)</f>
        <v>33416.6666666667</v>
      </c>
      <c r="AG193" s="2" t="n">
        <f aca="false">AVERAGE($B173:$B193)</f>
        <v>32937.1428571429</v>
      </c>
      <c r="AH193" s="2" t="n">
        <f aca="false">AVERAGE($B159:$B193)</f>
        <v>33667.2857142857</v>
      </c>
      <c r="AI193" s="2" t="n">
        <f aca="false">AD193-AH193</f>
        <v>348.714285714283</v>
      </c>
      <c r="AJ193" s="2" t="n">
        <f aca="false">AI193+35000</f>
        <v>35348.7142857143</v>
      </c>
      <c r="AM193" s="0" t="n">
        <f aca="false">IF(B193&lt;B192,B192-B193,0)</f>
        <v>0</v>
      </c>
      <c r="AN193" s="0" t="n">
        <f aca="false">IF(B193&gt;B192,B193-B192,0)</f>
        <v>260</v>
      </c>
      <c r="AO193" s="30" t="n">
        <f aca="false">1-1/(1+(SUM(AN180:AN193)/SUM(AM180:AM193)))</f>
        <v>0.798146240988672</v>
      </c>
      <c r="AP193" s="30" t="n">
        <f aca="false">(((B193+B192)/2)-((B185+B184)/2))/((B185+B184)/2)</f>
        <v>0.0334611624934206</v>
      </c>
      <c r="AQ193" s="30" t="n">
        <f aca="false">AVERAGE(AP192:AP193)*5</f>
        <v>0.182984365627307</v>
      </c>
      <c r="AR193" s="30" t="n">
        <f aca="false">(((B193+B192)/2)-((B180+B179)/2))/((B180+B179)/2)</f>
        <v>0.0746735475799515</v>
      </c>
      <c r="AS193" s="30" t="n">
        <f aca="false">AVERAGE(AR192:AR193)*5</f>
        <v>0.38502771753032</v>
      </c>
      <c r="AT193" s="30" t="n">
        <f aca="false">(B193-36000)/36000*3.5</f>
        <v>-0.146805555555556</v>
      </c>
      <c r="AU193" s="30" t="n">
        <f aca="false">AS193-AQ193</f>
        <v>0.202043351903014</v>
      </c>
      <c r="AV193" s="31" t="str">
        <f aca="false">IF(AND(AU193&gt;0,AU192&lt;0),"B",IF(AND(AU193&lt;0,AU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3642.9166666667</v>
      </c>
      <c r="F194" s="2" t="n">
        <f aca="false">AVERAGE(B183:B193)</f>
        <v>33559.0909090909</v>
      </c>
      <c r="G194" s="2" t="n">
        <f aca="false">C194-F194</f>
        <v>1005.90909090909</v>
      </c>
      <c r="H194" s="2" t="n">
        <f aca="false">D194-F194</f>
        <v>630.909090909088</v>
      </c>
      <c r="J194" s="2" t="str">
        <f aca="false">IF(AND(G193&gt;0,H193&gt;0),IF(H194&lt;=-50,IF(K193&gt;AVERAGE(K187:K193)*1.2,"ss","s"),""),IF(AND(G193&lt;0,H193&lt;0),IF(G194&gt;=50,IF(K193&gt;AVERAGE(K187:K193)*1.2,"BB","B"),""),""))</f>
        <v/>
      </c>
      <c r="K194" s="2" t="n">
        <v>34420</v>
      </c>
      <c r="L194" s="3" t="n">
        <v>14631</v>
      </c>
      <c r="M194" s="28" t="n">
        <f aca="false">B194-B193</f>
        <v>75</v>
      </c>
      <c r="N194" s="29" t="n">
        <f aca="false">M194/B194</f>
        <v>0.00216982496745263</v>
      </c>
      <c r="O194" s="2"/>
      <c r="P194" s="2" t="n">
        <f aca="false">IF(O194&gt;0,F194+50,IF((O194&lt;0),F194-50,P193))</f>
        <v>32336.8181818182</v>
      </c>
      <c r="Q194" s="0" t="n">
        <f aca="false">Q193+O194</f>
        <v>1</v>
      </c>
      <c r="R194" s="0" t="n">
        <f aca="false">IF(Q194=Q193,R193,B194)</f>
        <v>32715</v>
      </c>
      <c r="S194" s="5" t="str">
        <f aca="false">IF(O194&lt;0,(P194-P193),IF(O194&gt;0,(P193-P194),""))</f>
        <v/>
      </c>
      <c r="T194" s="6" t="n">
        <f aca="false">SUM(S$32:S194)</f>
        <v>1804.54545454544</v>
      </c>
      <c r="U194" s="28" t="n">
        <f aca="false">IF(M194&gt;=0,D195-B194,C195-B194)</f>
        <v>-295</v>
      </c>
      <c r="W194" s="7" t="n">
        <f aca="false">AE194/AD194</f>
        <v>0.00851982610217956</v>
      </c>
      <c r="X194" s="7" t="n">
        <f aca="false">(B194-AF194)/AF194</f>
        <v>0.0274079486766655</v>
      </c>
      <c r="Y194" s="7" t="n">
        <f aca="false">(B194-AG194)/AG194</f>
        <v>0.0456739080327303</v>
      </c>
      <c r="Z194" s="8" t="n">
        <f aca="false">C194-AVERAGE($C190:C194)</f>
        <v>186</v>
      </c>
      <c r="AA194" s="8" t="n">
        <f aca="false">D194-AVERAGE($D190:D194)</f>
        <v>330</v>
      </c>
      <c r="AB194" s="9" t="n">
        <f aca="false">AD194-AF194</f>
        <v>630.083333333336</v>
      </c>
      <c r="AC194" s="9" t="n">
        <f aca="false">AD194-AG194</f>
        <v>1217.76190476191</v>
      </c>
      <c r="AD194" s="2" t="n">
        <f aca="false">AVERAGE($B190:$B194)</f>
        <v>34273</v>
      </c>
      <c r="AE194" s="9" t="n">
        <f aca="false">B194-AD194</f>
        <v>292</v>
      </c>
      <c r="AF194" s="2" t="n">
        <f aca="false">AVERAGE($B183:$B194)</f>
        <v>33642.9166666667</v>
      </c>
      <c r="AG194" s="2" t="n">
        <f aca="false">AVERAGE($B174:$B194)</f>
        <v>33055.2380952381</v>
      </c>
      <c r="AH194" s="2" t="n">
        <f aca="false">AVERAGE($B160:$B194)</f>
        <v>33614.5714285714</v>
      </c>
      <c r="AI194" s="2" t="n">
        <f aca="false">AD194-AH194</f>
        <v>658.428571428573</v>
      </c>
      <c r="AJ194" s="2" t="n">
        <f aca="false">AI194+35000</f>
        <v>35658.4285714286</v>
      </c>
      <c r="AM194" s="0" t="n">
        <f aca="false">IF(B194&lt;B193,B193-B194,0)</f>
        <v>0</v>
      </c>
      <c r="AN194" s="0" t="n">
        <f aca="false">IF(B194&gt;B193,B194-B193,0)</f>
        <v>75</v>
      </c>
      <c r="AO194" s="30" t="n">
        <f aca="false">1-1/(1+(SUM(AN181:AN194)/SUM(AM181:AM194)))</f>
        <v>0.765269461077844</v>
      </c>
      <c r="AP194" s="30" t="n">
        <f aca="false">(((B194+B193)/2)-((B186+B185)/2))/((B186+B185)/2)</f>
        <v>0.0335254059717129</v>
      </c>
      <c r="AQ194" s="30" t="n">
        <f aca="false">AVERAGE(AP193:AP194)*5</f>
        <v>0.167466421162834</v>
      </c>
      <c r="AR194" s="30" t="n">
        <f aca="false">(((B194+B193)/2)-((B181+B180)/2))/((B181+B180)/2)</f>
        <v>0.0778055252068051</v>
      </c>
      <c r="AS194" s="30" t="n">
        <f aca="false">AVERAGE(AR193:AR194)*5</f>
        <v>0.381197681966892</v>
      </c>
      <c r="AT194" s="30" t="n">
        <f aca="false">(B194-36000)/36000*3.5</f>
        <v>-0.139513888888889</v>
      </c>
      <c r="AU194" s="30" t="n">
        <f aca="false">AS194-AQ194</f>
        <v>0.213731260804058</v>
      </c>
      <c r="AV194" s="31" t="str">
        <f aca="false">IF(AND(AU194&gt;0,AU193&lt;0),"B",IF(AND(AU194&lt;0,AU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3779.1666666667</v>
      </c>
      <c r="F195" s="2" t="n">
        <f aca="false">AVERAGE(B184:B194)</f>
        <v>33727.2727272727</v>
      </c>
      <c r="G195" s="2" t="n">
        <f aca="false">C195-F195</f>
        <v>832.727272727272</v>
      </c>
      <c r="H195" s="2" t="n">
        <f aca="false">D195-F195</f>
        <v>542.727272727272</v>
      </c>
      <c r="J195" s="2" t="str">
        <f aca="false">IF(AND(G194&gt;0,H194&gt;0),IF(H195&lt;=-50,IF(K194&gt;AVERAGE(K188:K194)*1.2,"ss","s"),""),IF(AND(G194&lt;0,H194&lt;0),IF(G195&gt;=50,IF(K194&gt;AVERAGE(K188:K194)*1.2,"BB","B"),""),""))</f>
        <v/>
      </c>
      <c r="K195" s="2" t="n">
        <v>34445</v>
      </c>
      <c r="L195" s="3" t="n">
        <v>11397</v>
      </c>
      <c r="M195" s="28" t="n">
        <f aca="false">B195-B194</f>
        <v>-215</v>
      </c>
      <c r="N195" s="29" t="n">
        <f aca="false">M195/B195</f>
        <v>-0.00625909752547307</v>
      </c>
      <c r="O195" s="2"/>
      <c r="P195" s="2" t="n">
        <f aca="false">IF(O195&gt;0,F195+50,IF((O195&lt;0),F195-50,P194))</f>
        <v>32336.8181818182</v>
      </c>
      <c r="Q195" s="0" t="n">
        <f aca="false">Q194+O195</f>
        <v>1</v>
      </c>
      <c r="R195" s="0" t="n">
        <f aca="false">IF(Q195=Q194,R194,B195)</f>
        <v>32715</v>
      </c>
      <c r="S195" s="5" t="str">
        <f aca="false">IF(O195&lt;0,(P195-P194),IF(O195&gt;0,(P194-P195),""))</f>
        <v/>
      </c>
      <c r="T195" s="6" t="n">
        <f aca="false">SUM(S$32:S195)</f>
        <v>1804.54545454544</v>
      </c>
      <c r="U195" s="28" t="n">
        <f aca="false">IF(M195&gt;=0,D196-B195,C196-B195)</f>
        <v>-370</v>
      </c>
      <c r="W195" s="7" t="n">
        <f aca="false">AE195/AD195</f>
        <v>-0.000494660575552129</v>
      </c>
      <c r="X195" s="7" t="n">
        <f aca="false">(B195-AF195)/AF195</f>
        <v>0.0168989761934132</v>
      </c>
      <c r="Y195" s="7" t="n">
        <f aca="false">(B195-AG195)/AG195</f>
        <v>0.0367426719460754</v>
      </c>
      <c r="Z195" s="8" t="n">
        <f aca="false">C195-AVERAGE($C191:C195)</f>
        <v>68</v>
      </c>
      <c r="AA195" s="8" t="n">
        <f aca="false">D195-AVERAGE($D191:D195)</f>
        <v>227</v>
      </c>
      <c r="AB195" s="9" t="n">
        <f aca="false">AD195-AF195</f>
        <v>587.833333333336</v>
      </c>
      <c r="AC195" s="9" t="n">
        <f aca="false">AD195-AG195</f>
        <v>1234.38095238095</v>
      </c>
      <c r="AD195" s="2" t="n">
        <f aca="false">AVERAGE($B191:$B195)</f>
        <v>34367</v>
      </c>
      <c r="AE195" s="9" t="n">
        <f aca="false">B195-AD195</f>
        <v>-17</v>
      </c>
      <c r="AF195" s="2" t="n">
        <f aca="false">AVERAGE($B184:$B195)</f>
        <v>33779.1666666667</v>
      </c>
      <c r="AG195" s="2" t="n">
        <f aca="false">AVERAGE($B175:$B195)</f>
        <v>33132.619047619</v>
      </c>
      <c r="AH195" s="2" t="n">
        <f aca="false">AVERAGE($B161:$B195)</f>
        <v>33560.5714285714</v>
      </c>
      <c r="AI195" s="2" t="n">
        <f aca="false">AD195-AH195</f>
        <v>806.428571428573</v>
      </c>
      <c r="AJ195" s="2" t="n">
        <f aca="false">AI195+35000</f>
        <v>35806.4285714286</v>
      </c>
      <c r="AM195" s="0" t="n">
        <f aca="false">IF(B195&lt;B194,B194-B195,0)</f>
        <v>215</v>
      </c>
      <c r="AN195" s="0" t="n">
        <f aca="false">IF(B195&gt;B194,B195-B194,0)</f>
        <v>0</v>
      </c>
      <c r="AO195" s="30" t="n">
        <f aca="false">1-1/(1+(SUM(AN182:AN195)/SUM(AM182:AM195)))</f>
        <v>0.849734042553192</v>
      </c>
      <c r="AP195" s="30" t="n">
        <f aca="false">(((B195+B194)/2)-((B187+B186)/2))/((B187+B186)/2)</f>
        <v>0.0318161401407396</v>
      </c>
      <c r="AQ195" s="30" t="n">
        <f aca="false">AVERAGE(AP194:AP195)*5</f>
        <v>0.163353865281131</v>
      </c>
      <c r="AR195" s="30" t="n">
        <f aca="false">(((B195+B194)/2)-((B182+B181)/2))/((B182+B181)/2)</f>
        <v>0.0840805411357559</v>
      </c>
      <c r="AS195" s="30" t="n">
        <f aca="false">AVERAGE(AR194:AR195)*5</f>
        <v>0.404715165856402</v>
      </c>
      <c r="AT195" s="30" t="n">
        <f aca="false">(B195-36000)/36000*3.5</f>
        <v>-0.160416666666667</v>
      </c>
      <c r="AU195" s="30" t="n">
        <f aca="false">AS195-AQ195</f>
        <v>0.241361300575271</v>
      </c>
      <c r="AV195" s="31" t="str">
        <f aca="false">IF(AND(AU195&gt;0,AU194&lt;0),"B",IF(AND(AU195&lt;0,AU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832.9166666667</v>
      </c>
      <c r="F196" s="2" t="n">
        <f aca="false">AVERAGE(B185:B195)</f>
        <v>33840.9090909091</v>
      </c>
      <c r="G196" s="2" t="n">
        <f aca="false">C196-F196</f>
        <v>139.090909090912</v>
      </c>
      <c r="H196" s="2" t="n">
        <f aca="false">D196-F196</f>
        <v>-195.909090909088</v>
      </c>
      <c r="J196" s="2" t="str">
        <f aca="false">IF(AND(G195&gt;0,H195&gt;0),IF(H196&lt;=-50,IF(K195&gt;AVERAGE(K189:K195)*1.2,"ss","s"),""),IF(AND(G195&lt;0,H195&lt;0),IF(G196&gt;=50,IF(K195&gt;AVERAGE(K189:K195)*1.2,"BB","B"),""),""))</f>
        <v>s</v>
      </c>
      <c r="K196" s="2" t="n">
        <v>33970</v>
      </c>
      <c r="L196" s="3" t="n">
        <v>19389</v>
      </c>
      <c r="M196" s="28" t="n">
        <f aca="false">B196-B195</f>
        <v>-605</v>
      </c>
      <c r="N196" s="29" t="n">
        <f aca="false">M196/B196</f>
        <v>-0.01792858201215</v>
      </c>
      <c r="O196" s="2" t="n">
        <v>-2</v>
      </c>
      <c r="P196" s="2" t="n">
        <f aca="false">IF(O196&gt;0,F196+50,IF((O196&lt;0),F196-50,P195))</f>
        <v>33790.9090909091</v>
      </c>
      <c r="Q196" s="0" t="n">
        <f aca="false">Q195+O196</f>
        <v>-1</v>
      </c>
      <c r="R196" s="0" t="n">
        <f aca="false">IF(Q196=Q195,R195,B196)</f>
        <v>33745</v>
      </c>
      <c r="S196" s="5" t="n">
        <f aca="false">IF(O196&lt;0,(P196-P195),IF(O196&gt;0,(P195-P196),""))</f>
        <v>1454.09090909091</v>
      </c>
      <c r="T196" s="6" t="n">
        <f aca="false">SUM(S$32:S196)</f>
        <v>3258.63636363635</v>
      </c>
      <c r="U196" s="28" t="n">
        <f aca="false">IF(M196&gt;=0,D197-B196,C197-B196)</f>
        <v>265</v>
      </c>
      <c r="W196" s="7" t="n">
        <f aca="false">AE196/AD196</f>
        <v>-0.0154918893686545</v>
      </c>
      <c r="X196" s="7" t="n">
        <f aca="false">(B196-AF196)/AF196</f>
        <v>-0.00259855416938625</v>
      </c>
      <c r="Y196" s="7" t="n">
        <f aca="false">(B196-AG196)/AG196</f>
        <v>0.0173349412119385</v>
      </c>
      <c r="Z196" s="8" t="n">
        <f aca="false">C196-AVERAGE($C192:C196)</f>
        <v>-466</v>
      </c>
      <c r="AA196" s="8" t="n">
        <f aca="false">D196-AVERAGE($D192:D196)</f>
        <v>-405</v>
      </c>
      <c r="AB196" s="9" t="n">
        <f aca="false">AD196-AF196</f>
        <v>443.083333333336</v>
      </c>
      <c r="AC196" s="9" t="n">
        <f aca="false">AD196-AG196</f>
        <v>1106</v>
      </c>
      <c r="AD196" s="2" t="n">
        <f aca="false">AVERAGE($B192:$B196)</f>
        <v>34276</v>
      </c>
      <c r="AE196" s="9" t="n">
        <f aca="false">B196-AD196</f>
        <v>-531</v>
      </c>
      <c r="AF196" s="2" t="n">
        <f aca="false">AVERAGE($B185:$B196)</f>
        <v>33832.9166666667</v>
      </c>
      <c r="AG196" s="2" t="n">
        <f aca="false">AVERAGE($B176:$B196)</f>
        <v>33170</v>
      </c>
      <c r="AH196" s="2" t="n">
        <f aca="false">AVERAGE($B162:$B196)</f>
        <v>33506.1428571429</v>
      </c>
      <c r="AI196" s="2" t="n">
        <f aca="false">AD196-AH196</f>
        <v>769.857142857145</v>
      </c>
      <c r="AJ196" s="2" t="n">
        <f aca="false">AI196+35000</f>
        <v>35769.8571428571</v>
      </c>
      <c r="AM196" s="0" t="n">
        <f aca="false">IF(B196&lt;B195,B195-B196,0)</f>
        <v>605</v>
      </c>
      <c r="AN196" s="0" t="n">
        <f aca="false">IF(B196&gt;B195,B196-B195,0)</f>
        <v>0</v>
      </c>
      <c r="AO196" s="30" t="n">
        <f aca="false">1-1/(1+(SUM(AN183:AN196)/SUM(AM183:AM196)))</f>
        <v>0.723730814639906</v>
      </c>
      <c r="AP196" s="30" t="n">
        <f aca="false">(((B196+B195)/2)-((B188+B187)/2))/((B188+B187)/2)</f>
        <v>0.0249096929560506</v>
      </c>
      <c r="AQ196" s="30" t="n">
        <f aca="false">AVERAGE(AP195:AP196)*5</f>
        <v>0.141814582741976</v>
      </c>
      <c r="AR196" s="30" t="n">
        <f aca="false">(((B196+B195)/2)-((B183+B182)/2))/((B183+B182)/2)</f>
        <v>0.0546735847595447</v>
      </c>
      <c r="AS196" s="30" t="n">
        <f aca="false">AVERAGE(AR195:AR196)*5</f>
        <v>0.346885314738251</v>
      </c>
      <c r="AT196" s="30" t="n">
        <f aca="false">(B196-36000)/36000*3.5</f>
        <v>-0.219236111111111</v>
      </c>
      <c r="AU196" s="30" t="n">
        <f aca="false">AS196-AQ196</f>
        <v>0.205070731996276</v>
      </c>
      <c r="AV196" s="31" t="str">
        <f aca="false">IF(AND(AU196&gt;0,AU195&lt;0),"B",IF(AND(AU196&lt;0,AU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71.6666666667</v>
      </c>
      <c r="F197" s="2" t="n">
        <f aca="false">AVERAGE(B186:B196)</f>
        <v>33872.7272727273</v>
      </c>
      <c r="G197" s="2" t="n">
        <f aca="false">C197-F197</f>
        <v>137.272727272728</v>
      </c>
      <c r="H197" s="2" t="n">
        <f aca="false">D197-F197</f>
        <v>-142.727272727272</v>
      </c>
      <c r="I197" s="2" t="n">
        <f aca="false">C197-33840</f>
        <v>170</v>
      </c>
      <c r="J197" s="2" t="str">
        <f aca="false">IF(AND(G196&gt;0,H196&gt;0),IF(H197&lt;=-50,IF(K196&gt;AVERAGE(K190:K196)*1.2,"ss","s"),""),IF(AND(G196&lt;0,H196&lt;0),IF(G197&gt;=50,IF(K196&gt;AVERAGE(K190:K196)*1.2,"BB","B"),""),""))</f>
        <v/>
      </c>
      <c r="K197" s="2" t="n">
        <v>33865</v>
      </c>
      <c r="L197" s="3" t="n">
        <v>14646</v>
      </c>
      <c r="M197" s="28" t="n">
        <f aca="false">B197-B196</f>
        <v>115</v>
      </c>
      <c r="N197" s="29" t="n">
        <f aca="false">M197/B197</f>
        <v>0.00339633786178382</v>
      </c>
      <c r="O197" s="2"/>
      <c r="P197" s="2" t="n">
        <f aca="false">IF(O197&gt;0,F197+50,IF((O197&lt;0),F197-50,P196))</f>
        <v>33790.9090909091</v>
      </c>
      <c r="Q197" s="0" t="n">
        <f aca="false">Q196+O197</f>
        <v>-1</v>
      </c>
      <c r="R197" s="0" t="n">
        <f aca="false">IF(Q197=Q196,R196,B197)</f>
        <v>33745</v>
      </c>
      <c r="S197" s="5" t="str">
        <f aca="false">IF(O197&lt;0,(P197-P196),IF(O197&gt;0,(P196-P197),""))</f>
        <v/>
      </c>
      <c r="T197" s="6" t="n">
        <f aca="false">SUM(S$32:S197)</f>
        <v>3258.63636363635</v>
      </c>
      <c r="U197" s="28" t="n">
        <f aca="false">IF(M197&gt;=0,D198-B197,C198-B197)</f>
        <v>-810</v>
      </c>
      <c r="W197" s="7" t="n">
        <f aca="false">AE197/AD197</f>
        <v>-0.00999941523887492</v>
      </c>
      <c r="X197" s="7" t="n">
        <f aca="false">(B197-AF197)/AF197</f>
        <v>-0.00034443733700726</v>
      </c>
      <c r="Y197" s="7" t="n">
        <f aca="false">(B197-AG197)/AG197</f>
        <v>0.0192362823232613</v>
      </c>
      <c r="Z197" s="8" t="n">
        <f aca="false">C197-AVERAGE($C193:C197)</f>
        <v>-363</v>
      </c>
      <c r="AA197" s="8" t="n">
        <f aca="false">D197-AVERAGE($D193:D197)</f>
        <v>-281</v>
      </c>
      <c r="AB197" s="9" t="n">
        <f aca="false">AD197-AF197</f>
        <v>330.333333333336</v>
      </c>
      <c r="AC197" s="9" t="n">
        <f aca="false">AD197-AG197</f>
        <v>981.047619047618</v>
      </c>
      <c r="AD197" s="2" t="n">
        <f aca="false">AVERAGE($B193:$B197)</f>
        <v>34202</v>
      </c>
      <c r="AE197" s="9" t="n">
        <f aca="false">B197-AD197</f>
        <v>-342</v>
      </c>
      <c r="AF197" s="2" t="n">
        <f aca="false">AVERAGE($B186:$B197)</f>
        <v>33871.6666666667</v>
      </c>
      <c r="AG197" s="2" t="n">
        <f aca="false">AVERAGE($B177:$B197)</f>
        <v>33220.9523809524</v>
      </c>
      <c r="AH197" s="2" t="n">
        <f aca="false">AVERAGE($B163:$B197)</f>
        <v>33448.4285714286</v>
      </c>
      <c r="AI197" s="2" t="n">
        <f aca="false">AD197-AH197</f>
        <v>753.571428571428</v>
      </c>
      <c r="AJ197" s="2" t="n">
        <f aca="false">AI197+35000</f>
        <v>35753.5714285714</v>
      </c>
      <c r="AM197" s="0" t="n">
        <f aca="false">IF(B197&lt;B196,B196-B197,0)</f>
        <v>0</v>
      </c>
      <c r="AN197" s="0" t="n">
        <f aca="false">IF(B197&gt;B196,B197-B196,0)</f>
        <v>115</v>
      </c>
      <c r="AO197" s="30" t="n">
        <f aca="false">1-1/(1+(SUM(AN184:AN197)/SUM(AM184:AM197)))</f>
        <v>0.664275466284075</v>
      </c>
      <c r="AP197" s="30" t="n">
        <f aca="false">(((B197+B196)/2)-((B189+B188)/2))/((B189+B188)/2)</f>
        <v>0.018914845516202</v>
      </c>
      <c r="AQ197" s="30" t="n">
        <f aca="false">AVERAGE(AP196:AP197)*5</f>
        <v>0.109561346180631</v>
      </c>
      <c r="AR197" s="30" t="n">
        <f aca="false">(((B197+B196)/2)-((B184+B183)/2))/((B184+B183)/2)</f>
        <v>0.0271974473904125</v>
      </c>
      <c r="AS197" s="30" t="n">
        <f aca="false">AVERAGE(AR196:AR197)*5</f>
        <v>0.204677580374893</v>
      </c>
      <c r="AT197" s="30" t="n">
        <f aca="false">(B197-36000)/36000*3.5</f>
        <v>-0.208055555555556</v>
      </c>
      <c r="AU197" s="30" t="n">
        <f aca="false">AS197-AQ197</f>
        <v>0.0951162341942616</v>
      </c>
      <c r="AV197" s="31" t="str">
        <f aca="false">IF(AND(AU197&gt;0,AU196&lt;0),"B",IF(AND(AU197&lt;0,AU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846.6666666667</v>
      </c>
      <c r="F198" s="2" t="n">
        <f aca="false">AVERAGE(B187:B197)</f>
        <v>33912.7272727273</v>
      </c>
      <c r="G198" s="2" t="n">
        <f aca="false">C198-F198</f>
        <v>-12.7272727272721</v>
      </c>
      <c r="H198" s="2" t="n">
        <f aca="false">D198-F198</f>
        <v>-862.727272727272</v>
      </c>
      <c r="I198" s="2" t="n">
        <f aca="false">C198-33840</f>
        <v>60</v>
      </c>
      <c r="J198" s="2" t="str">
        <f aca="false">IF(AND(G197&gt;0,H197&gt;0),IF(H198&lt;=-50,IF(K197&gt;AVERAGE(K191:K197)*1.2,"ss","s"),""),IF(AND(G197&lt;0,H197&lt;0),IF(G198&gt;=50,IF(K197&gt;AVERAGE(K191:K197)*1.2,"BB","B"),""),""))</f>
        <v/>
      </c>
      <c r="K198" s="2" t="n">
        <v>33900</v>
      </c>
      <c r="L198" s="32" t="n">
        <v>14646</v>
      </c>
      <c r="M198" s="28" t="n">
        <f aca="false">B198-B197</f>
        <v>-740</v>
      </c>
      <c r="N198" s="29" t="n">
        <f aca="false">M198/B198</f>
        <v>-0.0223429951690821</v>
      </c>
      <c r="O198" s="2"/>
      <c r="P198" s="2" t="n">
        <f aca="false">IF(O198&gt;0,F198+50,IF((O198&lt;0),F198-50,P197))</f>
        <v>33790.9090909091</v>
      </c>
      <c r="Q198" s="0" t="n">
        <f aca="false">Q197+O198</f>
        <v>-1</v>
      </c>
      <c r="R198" s="0" t="n">
        <f aca="false">IF(Q198=Q197,R197,B198)</f>
        <v>33745</v>
      </c>
      <c r="S198" s="5" t="str">
        <f aca="false">IF(O198&lt;0,(P198-P197),IF(O198&gt;0,(P197-P198),""))</f>
        <v/>
      </c>
      <c r="T198" s="6" t="n">
        <f aca="false">SUM(S$32:S198)</f>
        <v>3258.63636363635</v>
      </c>
      <c r="U198" s="28" t="n">
        <f aca="false">IF(M198&gt;=0,D199-B198,C199-B198)</f>
        <v>930</v>
      </c>
      <c r="W198" s="7" t="n">
        <f aca="false">AE198/AD198</f>
        <v>-0.0238151379391653</v>
      </c>
      <c r="X198" s="7" t="n">
        <f aca="false">(B198-AF198)/AF198</f>
        <v>-0.0214693716761867</v>
      </c>
      <c r="Y198" s="7" t="n">
        <f aca="false">(B198-AG198)/AG198</f>
        <v>-0.00371001704602434</v>
      </c>
      <c r="Z198" s="8" t="n">
        <f aca="false">C198-AVERAGE($C194:C198)</f>
        <v>-303</v>
      </c>
      <c r="AA198" s="8" t="n">
        <f aca="false">D198-AVERAGE($D194:D198)</f>
        <v>-727</v>
      </c>
      <c r="AB198" s="9" t="n">
        <f aca="false">AD198-AF198</f>
        <v>81.3333333333358</v>
      </c>
      <c r="AC198" s="9" t="n">
        <f aca="false">AD198-AG198</f>
        <v>684.666666666664</v>
      </c>
      <c r="AD198" s="2" t="n">
        <f aca="false">AVERAGE($B194:$B198)</f>
        <v>33928</v>
      </c>
      <c r="AE198" s="9" t="n">
        <f aca="false">B198-AD198</f>
        <v>-808</v>
      </c>
      <c r="AF198" s="2" t="n">
        <f aca="false">AVERAGE($B187:$B198)</f>
        <v>33846.6666666667</v>
      </c>
      <c r="AG198" s="2" t="n">
        <f aca="false">AVERAGE($B178:$B198)</f>
        <v>33243.3333333333</v>
      </c>
      <c r="AH198" s="2" t="n">
        <f aca="false">AVERAGE($B164:$B198)</f>
        <v>33365.8571428571</v>
      </c>
      <c r="AI198" s="2" t="n">
        <f aca="false">AD198-AH198</f>
        <v>562.142857142855</v>
      </c>
      <c r="AJ198" s="2" t="n">
        <f aca="false">AI198+35000</f>
        <v>35562.1428571429</v>
      </c>
      <c r="AM198" s="0" t="n">
        <f aca="false">IF(B198&lt;B197,B197-B198,0)</f>
        <v>740</v>
      </c>
      <c r="AN198" s="0" t="n">
        <f aca="false">IF(B198&gt;B197,B198-B197,0)</f>
        <v>0</v>
      </c>
      <c r="AO198" s="30" t="n">
        <f aca="false">1-1/(1+(SUM(AN185:AN198)/SUM(AM185:AM198)))</f>
        <v>0.502604166666667</v>
      </c>
      <c r="AP198" s="30" t="n">
        <f aca="false">(((B198+B197)/2)-((B190+B189)/2))/((B190+B189)/2)</f>
        <v>-0.0026801667659321</v>
      </c>
      <c r="AQ198" s="30" t="n">
        <f aca="false">AVERAGE(AP197:AP198)*5</f>
        <v>0.0405866968756746</v>
      </c>
      <c r="AR198" s="30" t="n">
        <f aca="false">(((B198+B197)/2)-((B185+B184)/2))/((B185+B184)/2)</f>
        <v>0.00729378148732987</v>
      </c>
      <c r="AS198" s="30" t="n">
        <f aca="false">AVERAGE(AR197:AR198)*5</f>
        <v>0.086228072194356</v>
      </c>
      <c r="AT198" s="30" t="n">
        <f aca="false">(B198-36000)/36000*3.5</f>
        <v>-0.28</v>
      </c>
      <c r="AU198" s="30" t="n">
        <f aca="false">AS198-AQ198</f>
        <v>0.0456413753186814</v>
      </c>
      <c r="AV198" s="31" t="str">
        <f aca="false">IF(AND(AU198&gt;0,AU197&lt;0),"B",IF(AND(AU198&lt;0,AU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899.5833333333</v>
      </c>
      <c r="F199" s="2" t="n">
        <f aca="false">AVERAGE(B188:B198)</f>
        <v>33890</v>
      </c>
      <c r="G199" s="2" t="n">
        <f aca="false">C199-F199</f>
        <v>160</v>
      </c>
      <c r="H199" s="2" t="n">
        <f aca="false">D199-F199</f>
        <v>-750</v>
      </c>
      <c r="I199" s="2" t="n">
        <f aca="false">C199-33840</f>
        <v>210</v>
      </c>
      <c r="J199" s="2" t="str">
        <f aca="false">IF(AND(G198&gt;0,H198&gt;0),IF(H199&lt;=-50,IF(K198&gt;AVERAGE(K192:K198)*1.2,"ss","s"),""),IF(AND(G198&lt;0,H198&lt;0),IF(G199&gt;=50,IF(K198&gt;AVERAGE(K192:K198)*1.2,"BB","B"),""),""))</f>
        <v>B</v>
      </c>
      <c r="K199" s="2" t="n">
        <v>33280</v>
      </c>
      <c r="L199" s="32" t="n">
        <v>14646</v>
      </c>
      <c r="M199" s="28" t="n">
        <f aca="false">B199-B198</f>
        <v>885</v>
      </c>
      <c r="N199" s="29" t="n">
        <f aca="false">M199/B199</f>
        <v>0.0260255844728716</v>
      </c>
      <c r="O199" s="2"/>
      <c r="P199" s="2" t="n">
        <f aca="false">IF(O199&gt;0,F199+50,IF((O199&lt;0),F199-50,P198))</f>
        <v>33790.9090909091</v>
      </c>
      <c r="Q199" s="0" t="n">
        <f aca="false">Q198+O199</f>
        <v>-1</v>
      </c>
      <c r="R199" s="0" t="n">
        <f aca="false">IF(Q199=Q198,R198,B199)</f>
        <v>33745</v>
      </c>
      <c r="S199" s="5" t="str">
        <f aca="false">IF(O199&lt;0,(P199-P198),IF(O199&gt;0,(P198-P199),""))</f>
        <v/>
      </c>
      <c r="T199" s="6" t="n">
        <f aca="false">SUM(S$32:S199)</f>
        <v>3258.63636363635</v>
      </c>
      <c r="U199" s="28" t="n">
        <f aca="false">IF(M199&gt;=0,D200-B199,C200-B199)</f>
        <v>-60</v>
      </c>
      <c r="W199" s="7" t="n">
        <f aca="false">AE199/AD199</f>
        <v>0.00558907026259759</v>
      </c>
      <c r="X199" s="7" t="n">
        <f aca="false">(B199-AF199)/AF199</f>
        <v>0.00310967440602753</v>
      </c>
      <c r="Y199" s="7" t="n">
        <f aca="false">(B199-AG199)/AG199</f>
        <v>0.0196984192714655</v>
      </c>
      <c r="Z199" s="8" t="n">
        <f aca="false">C199-AVERAGE($C195:C199)</f>
        <v>-50</v>
      </c>
      <c r="AA199" s="8" t="n">
        <f aca="false">D199-AVERAGE($D195:D199)</f>
        <v>-427</v>
      </c>
      <c r="AB199" s="9" t="n">
        <f aca="false">AD199-AF199</f>
        <v>-83.5833333333358</v>
      </c>
      <c r="AC199" s="9" t="n">
        <f aca="false">AD199-AG199</f>
        <v>467.904761904763</v>
      </c>
      <c r="AD199" s="2" t="n">
        <f aca="false">AVERAGE($B195:$B199)</f>
        <v>33816</v>
      </c>
      <c r="AE199" s="9" t="n">
        <f aca="false">B199-AD199</f>
        <v>189</v>
      </c>
      <c r="AF199" s="2" t="n">
        <f aca="false">AVERAGE($B188:$B199)</f>
        <v>33899.5833333333</v>
      </c>
      <c r="AG199" s="2" t="n">
        <f aca="false">AVERAGE($B179:$B199)</f>
        <v>33348.0952380952</v>
      </c>
      <c r="AH199" s="2" t="n">
        <f aca="false">AVERAGE($B165:$B199)</f>
        <v>33316.1428571429</v>
      </c>
      <c r="AI199" s="2" t="n">
        <f aca="false">AD199-AH199</f>
        <v>499.857142857145</v>
      </c>
      <c r="AJ199" s="2" t="n">
        <f aca="false">AI199+35000</f>
        <v>35499.8571428571</v>
      </c>
      <c r="AM199" s="0" t="n">
        <f aca="false">IF(B199&lt;B198,B198-B199,0)</f>
        <v>0</v>
      </c>
      <c r="AN199" s="0" t="n">
        <f aca="false">IF(B199&gt;B198,B199-B198,0)</f>
        <v>885</v>
      </c>
      <c r="AO199" s="30" t="n">
        <f aca="false">1-1/(1+(SUM(AN186:AN199)/SUM(AM186:AM199)))</f>
        <v>0.568848758465011</v>
      </c>
      <c r="AP199" s="30" t="n">
        <f aca="false">(((B199+B198)/2)-((B191+B190)/2))/((B191+B190)/2)</f>
        <v>-0.0140276145710928</v>
      </c>
      <c r="AQ199" s="30" t="n">
        <f aca="false">AVERAGE(AP198:AP199)*5</f>
        <v>-0.0417694533425623</v>
      </c>
      <c r="AR199" s="30" t="n">
        <f aca="false">(((B199+B198)/2)-((B186+B185)/2))/((B186+B185)/2)</f>
        <v>0.00463967671929956</v>
      </c>
      <c r="AS199" s="30" t="n">
        <f aca="false">AVERAGE(AR198:AR199)*5</f>
        <v>0.0298336455165736</v>
      </c>
      <c r="AT199" s="30" t="n">
        <f aca="false">(B199-36000)/36000*3.5</f>
        <v>-0.193958333333333</v>
      </c>
      <c r="AU199" s="30" t="n">
        <f aca="false">AS199-AQ199</f>
        <v>0.0716030988591359</v>
      </c>
      <c r="AV199" s="31" t="str">
        <f aca="false">IF(AND(AU199&gt;0,AU198&lt;0),"B",IF(AND(AU199&lt;0,AU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3997.0833333333</v>
      </c>
      <c r="F200" s="2" t="n">
        <f aca="false">AVERAGE(B189:B199)</f>
        <v>33975</v>
      </c>
      <c r="G200" s="2" t="n">
        <f aca="false">C200-F200</f>
        <v>440</v>
      </c>
      <c r="H200" s="2" t="n">
        <f aca="false">D200-F200</f>
        <v>-30</v>
      </c>
      <c r="I200" s="2" t="n">
        <f aca="false">C200-33840</f>
        <v>575</v>
      </c>
      <c r="J200" s="2" t="str">
        <f aca="false">IF(AND(G199&gt;0,H199&gt;0),IF(H200&lt;=-50,IF(K199&gt;AVERAGE(K193:K199)*1.2,"ss","s"),""),IF(AND(G199&lt;0,H199&lt;0),IF(G200&gt;=50,IF(K199&gt;AVERAGE(K193:K199)*1.2,"BB","B"),""),""))</f>
        <v/>
      </c>
      <c r="K200" s="2" t="n">
        <v>34050</v>
      </c>
      <c r="L200" s="32" t="n">
        <v>14646</v>
      </c>
      <c r="M200" s="28" t="n">
        <f aca="false">B200-B199</f>
        <v>235</v>
      </c>
      <c r="N200" s="29" t="n">
        <f aca="false">M200/B200</f>
        <v>0.00686331775700935</v>
      </c>
      <c r="O200" s="2"/>
      <c r="P200" s="2" t="n">
        <f aca="false">IF(O200&gt;0,F200+50,IF((O200&lt;0),F200-50,P199))</f>
        <v>33790.9090909091</v>
      </c>
      <c r="Q200" s="0" t="n">
        <f aca="false">Q199+O200</f>
        <v>-1</v>
      </c>
      <c r="R200" s="0" t="n">
        <f aca="false">IF(Q200=Q199,R199,B200)</f>
        <v>33745</v>
      </c>
      <c r="S200" s="5" t="str">
        <f aca="false">IF(O200&lt;0,(P200-P199),IF(O200&gt;0,(P199-P200),""))</f>
        <v/>
      </c>
      <c r="T200" s="6" t="n">
        <f aca="false">SUM(S$32:S200)</f>
        <v>3258.63636363635</v>
      </c>
      <c r="U200" s="28" t="n">
        <f aca="false">IF(M200&gt;=0,D201-B200,C201-B200)</f>
        <v>-310</v>
      </c>
      <c r="W200" s="7" t="n">
        <f aca="false">AE200/AD200</f>
        <v>0.0131976090430254</v>
      </c>
      <c r="X200" s="7" t="n">
        <f aca="false">(B200-AF200)/AF200</f>
        <v>0.00714522079099916</v>
      </c>
      <c r="Y200" s="7" t="n">
        <f aca="false">(B200-AG200)/AG200</f>
        <v>0.0228819767979458</v>
      </c>
      <c r="Z200" s="8" t="n">
        <f aca="false">C200-AVERAGE($C196:C200)</f>
        <v>344</v>
      </c>
      <c r="AA200" s="8" t="n">
        <f aca="false">D200-AVERAGE($D196:D200)</f>
        <v>443</v>
      </c>
      <c r="AB200" s="9" t="n">
        <f aca="false">AD200-AF200</f>
        <v>-203.083333333336</v>
      </c>
      <c r="AC200" s="9" t="n">
        <f aca="false">AD200-AG200</f>
        <v>319.952380952382</v>
      </c>
      <c r="AD200" s="2" t="n">
        <f aca="false">AVERAGE($B196:$B200)</f>
        <v>33794</v>
      </c>
      <c r="AE200" s="9" t="n">
        <f aca="false">B200-AD200</f>
        <v>446</v>
      </c>
      <c r="AF200" s="2" t="n">
        <f aca="false">AVERAGE($B189:$B200)</f>
        <v>33997.0833333333</v>
      </c>
      <c r="AG200" s="2" t="n">
        <f aca="false">AVERAGE($B180:$B200)</f>
        <v>33474.0476190476</v>
      </c>
      <c r="AH200" s="2" t="n">
        <f aca="false">AVERAGE($B166:$B200)</f>
        <v>33275.5714285714</v>
      </c>
      <c r="AI200" s="2" t="n">
        <f aca="false">AD200-AH200</f>
        <v>518.428571428573</v>
      </c>
      <c r="AJ200" s="2" t="n">
        <f aca="false">AI200+35000</f>
        <v>35518.4285714286</v>
      </c>
      <c r="AM200" s="0" t="n">
        <f aca="false">IF(B200&lt;B199,B199-B200,0)</f>
        <v>0</v>
      </c>
      <c r="AN200" s="0" t="n">
        <f aca="false">IF(B200&gt;B199,B200-B199,0)</f>
        <v>235</v>
      </c>
      <c r="AO200" s="30" t="n">
        <f aca="false">1-1/(1+(SUM(AN187:AN200)/SUM(AM187:AM200)))</f>
        <v>0.588362068965517</v>
      </c>
      <c r="AP200" s="30" t="n">
        <f aca="false">(((B200+B199)/2)-((B192+B191)/2))/((B192+B191)/2)</f>
        <v>-0.00270349262019582</v>
      </c>
      <c r="AQ200" s="30" t="n">
        <f aca="false">AVERAGE(AP199:AP200)*5</f>
        <v>-0.0418277679782216</v>
      </c>
      <c r="AR200" s="30" t="n">
        <f aca="false">(((B200+B199)/2)-((B187+B186)/2))/((B187+B186)/2)</f>
        <v>0.02178469830813</v>
      </c>
      <c r="AS200" s="30" t="n">
        <f aca="false">AVERAGE(AR199:AR200)*5</f>
        <v>0.0660609375685738</v>
      </c>
      <c r="AT200" s="30" t="n">
        <f aca="false">(B200-36000)/36000*3.5</f>
        <v>-0.171111111111111</v>
      </c>
      <c r="AU200" s="30" t="n">
        <f aca="false">AS200-AQ200</f>
        <v>0.107888705546795</v>
      </c>
      <c r="AV200" s="31" t="str">
        <f aca="false">IF(AND(AU200&gt;0,AU199&lt;0),"B",IF(AND(AU200&lt;0,AU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055.4166666667</v>
      </c>
      <c r="F201" s="2" t="n">
        <f aca="false">AVERAGE(B190:B200)</f>
        <v>34062.2727272727</v>
      </c>
      <c r="G201" s="2" t="n">
        <f aca="false">C201-F201</f>
        <v>322.727272727272</v>
      </c>
      <c r="H201" s="2" t="n">
        <f aca="false">D201-F201</f>
        <v>-132.272727272728</v>
      </c>
      <c r="I201" s="2" t="n">
        <f aca="false">C201-33840</f>
        <v>545</v>
      </c>
      <c r="J201" s="2" t="str">
        <f aca="false">IF(AND(G200&gt;0,H200&gt;0),IF(H201&lt;=-50,IF(K200&gt;AVERAGE(K194:K200)*1.2,"ss","s"),""),IF(AND(G200&lt;0,H200&lt;0),IF(G201&gt;=50,IF(K200&gt;AVERAGE(K194:K200)*1.2,"BB","B"),""),""))</f>
        <v/>
      </c>
      <c r="K201" s="2" t="n">
        <v>34125</v>
      </c>
      <c r="L201" s="32" t="n">
        <v>14646</v>
      </c>
      <c r="M201" s="28" t="n">
        <f aca="false">B201-B200</f>
        <v>-260</v>
      </c>
      <c r="N201" s="29" t="n">
        <f aca="false">M201/B201</f>
        <v>-0.00765155974102413</v>
      </c>
      <c r="O201" s="2"/>
      <c r="P201" s="2" t="n">
        <f aca="false">IF(O201&gt;0,F201+50,IF((O201&lt;0),F201-50,P200))</f>
        <v>33790.9090909091</v>
      </c>
      <c r="Q201" s="0" t="n">
        <f aca="false">Q200+O201</f>
        <v>-1</v>
      </c>
      <c r="R201" s="0" t="n">
        <f aca="false">IF(Q201=Q200,R200,B201)</f>
        <v>33745</v>
      </c>
      <c r="S201" s="5" t="str">
        <f aca="false">IF(O201&lt;0,(P201-P200),IF(O201&gt;0,(P200-P201),""))</f>
        <v/>
      </c>
      <c r="T201" s="6" t="n">
        <f aca="false">SUM(S$32:S201)</f>
        <v>3258.63636363635</v>
      </c>
      <c r="U201" s="28" t="n">
        <f aca="false">IF(M201&gt;=0,D202-B201,C202-B201)</f>
        <v>320</v>
      </c>
      <c r="W201" s="7" t="n">
        <f aca="false">AE201/AD201</f>
        <v>0.00410744363346237</v>
      </c>
      <c r="X201" s="7" t="n">
        <f aca="false">(B201-AF201)/AF201</f>
        <v>-0.00221452779171197</v>
      </c>
      <c r="Y201" s="7" t="n">
        <f aca="false">(B201-AG201)/AG201</f>
        <v>0.012766380209627</v>
      </c>
      <c r="Z201" s="8" t="n">
        <f aca="false">C201-AVERAGE($C197:C201)</f>
        <v>233</v>
      </c>
      <c r="AA201" s="8" t="n">
        <f aca="false">D201-AVERAGE($D197:D201)</f>
        <v>371</v>
      </c>
      <c r="AB201" s="9" t="n">
        <f aca="false">AD201-AF201</f>
        <v>-214.416666666664</v>
      </c>
      <c r="AC201" s="9" t="n">
        <f aca="false">AD201-AG201</f>
        <v>289.333333333336</v>
      </c>
      <c r="AD201" s="2" t="n">
        <f aca="false">AVERAGE($B197:$B201)</f>
        <v>33841</v>
      </c>
      <c r="AE201" s="9" t="n">
        <f aca="false">B201-AD201</f>
        <v>139</v>
      </c>
      <c r="AF201" s="2" t="n">
        <f aca="false">AVERAGE($B190:$B201)</f>
        <v>34055.4166666667</v>
      </c>
      <c r="AG201" s="2" t="n">
        <f aca="false">AVERAGE($B181:$B201)</f>
        <v>33551.6666666667</v>
      </c>
      <c r="AH201" s="2" t="n">
        <f aca="false">AVERAGE($B167:$B201)</f>
        <v>33250.5714285714</v>
      </c>
      <c r="AI201" s="2" t="n">
        <f aca="false">AD201-AH201</f>
        <v>590.428571428573</v>
      </c>
      <c r="AJ201" s="2" t="n">
        <f aca="false">AI201+35000</f>
        <v>35590.4285714286</v>
      </c>
      <c r="AM201" s="0" t="n">
        <f aca="false">IF(B201&lt;B200,B200-B201,0)</f>
        <v>260</v>
      </c>
      <c r="AN201" s="0" t="n">
        <f aca="false">IF(B201&gt;B200,B201-B200,0)</f>
        <v>0</v>
      </c>
      <c r="AO201" s="30" t="n">
        <f aca="false">1-1/(1+(SUM(AN188:AN201)/SUM(AM188:AM201)))</f>
        <v>0.562886597938144</v>
      </c>
      <c r="AP201" s="30" t="n">
        <f aca="false">(((B201+B200)/2)-((B193+B192)/2))/((B193+B192)/2)</f>
        <v>-0.00727590221187427</v>
      </c>
      <c r="AQ201" s="30" t="n">
        <f aca="false">AVERAGE(AP200:AP201)*5</f>
        <v>-0.0249484870801752</v>
      </c>
      <c r="AR201" s="30" t="n">
        <f aca="false">(((B201+B200)/2)-((B188+B187)/2))/((B188+B187)/2)</f>
        <v>0.026791089704997</v>
      </c>
      <c r="AS201" s="30" t="n">
        <f aca="false">AVERAGE(AR200:AR201)*5</f>
        <v>0.121439470032817</v>
      </c>
      <c r="AT201" s="30" t="n">
        <f aca="false">(B201-36000)/36000*3.5</f>
        <v>-0.196388888888889</v>
      </c>
      <c r="AU201" s="30" t="n">
        <f aca="false">AS201-AQ201</f>
        <v>0.146387957112993</v>
      </c>
      <c r="AV201" s="31" t="str">
        <f aca="false">IF(AND(AU201&gt;0,AU200&lt;0),"B",IF(AND(AU201&lt;0,AU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4087.9166666667</v>
      </c>
      <c r="F202" s="2" t="n">
        <f aca="false">AVERAGE(B191:B201)</f>
        <v>34071.3636363636</v>
      </c>
      <c r="G202" s="2" t="n">
        <f aca="false">C202-F202</f>
        <v>228.63636363636</v>
      </c>
      <c r="H202" s="2" t="n">
        <f aca="false">D202-F202</f>
        <v>-406.36363636364</v>
      </c>
      <c r="I202" s="2" t="n">
        <f aca="false">C202-33840</f>
        <v>460</v>
      </c>
      <c r="J202" s="2" t="str">
        <f aca="false">IF(AND(G201&gt;0,H201&gt;0),IF(H202&lt;=-50,IF(K201&gt;AVERAGE(K195:K201)*1.2,"ss","s"),""),IF(AND(G201&lt;0,H201&lt;0),IF(G202&gt;=50,IF(K201&gt;AVERAGE(K195:K201)*1.2,"BB","B"),""),""))</f>
        <v/>
      </c>
      <c r="K202" s="2" t="n">
        <v>33865</v>
      </c>
      <c r="L202" s="32" t="n">
        <v>14646</v>
      </c>
      <c r="M202" s="28" t="n">
        <f aca="false">B202-B201</f>
        <v>290</v>
      </c>
      <c r="N202" s="29" t="n">
        <f aca="false">M202/B202</f>
        <v>0.00846221184709659</v>
      </c>
      <c r="O202" s="2"/>
      <c r="P202" s="2" t="n">
        <f aca="false">IF(O202&gt;0,F202+50,IF((O202&lt;0),F202-50,P201))</f>
        <v>33790.9090909091</v>
      </c>
      <c r="Q202" s="0" t="n">
        <f aca="false">Q201+O202</f>
        <v>-1</v>
      </c>
      <c r="R202" s="0" t="n">
        <f aca="false">IF(Q202=Q201,R201,B202)</f>
        <v>33745</v>
      </c>
      <c r="S202" s="5" t="str">
        <f aca="false">IF(O202&lt;0,(P202-P201),IF(O202&gt;0,(P201-P202),""))</f>
        <v/>
      </c>
      <c r="T202" s="6" t="n">
        <f aca="false">SUM(S$32:S202)</f>
        <v>3258.63636363635</v>
      </c>
      <c r="U202" s="28" t="n">
        <f aca="false">IF(M202&gt;=0,D203-B202,C203-B202)</f>
        <v>-190</v>
      </c>
      <c r="W202" s="7" t="n">
        <f aca="false">AE202/AD202</f>
        <v>0.0102290481384312</v>
      </c>
      <c r="X202" s="7" t="n">
        <f aca="false">(B202-AF202)/AF202</f>
        <v>0.00534157998313192</v>
      </c>
      <c r="Y202" s="7" t="n">
        <f aca="false">(B202-AG202)/AG202</f>
        <v>0.0177264595869247</v>
      </c>
      <c r="Z202" s="8" t="n">
        <f aca="false">C202-AVERAGE($C198:C202)</f>
        <v>90</v>
      </c>
      <c r="AA202" s="8" t="n">
        <f aca="false">D202-AVERAGE($D198:D202)</f>
        <v>119</v>
      </c>
      <c r="AB202" s="9" t="n">
        <f aca="false">AD202-AF202</f>
        <v>-164.916666666664</v>
      </c>
      <c r="AC202" s="9" t="n">
        <f aca="false">AD202-AG202</f>
        <v>249.904761904763</v>
      </c>
      <c r="AD202" s="2" t="n">
        <f aca="false">AVERAGE($B198:$B202)</f>
        <v>33923</v>
      </c>
      <c r="AE202" s="9" t="n">
        <f aca="false">B202-AD202</f>
        <v>347</v>
      </c>
      <c r="AF202" s="2" t="n">
        <f aca="false">AVERAGE($B191:$B202)</f>
        <v>34087.9166666667</v>
      </c>
      <c r="AG202" s="2" t="n">
        <f aca="false">AVERAGE($B182:$B202)</f>
        <v>33673.0952380952</v>
      </c>
      <c r="AH202" s="2" t="n">
        <f aca="false">AVERAGE($B168:$B202)</f>
        <v>33249.2857142857</v>
      </c>
      <c r="AI202" s="2" t="n">
        <f aca="false">AD202-AH202</f>
        <v>673.714285714283</v>
      </c>
      <c r="AJ202" s="2" t="n">
        <f aca="false">AI202+35000</f>
        <v>35673.7142857143</v>
      </c>
      <c r="AM202" s="0" t="n">
        <f aca="false">IF(B202&lt;B201,B201-B202,0)</f>
        <v>0</v>
      </c>
      <c r="AN202" s="0" t="n">
        <f aca="false">IF(B202&gt;B201,B202-B201,0)</f>
        <v>290</v>
      </c>
      <c r="AO202" s="30" t="n">
        <f aca="false">1-1/(1+(SUM(AN189:AN202)/SUM(AM189:AM202)))</f>
        <v>0.62396694214876</v>
      </c>
      <c r="AP202" s="30" t="n">
        <f aca="false">(((B202+B201)/2)-((B194+B193)/2))/((B194+B193)/2)</f>
        <v>-0.0116573745565129</v>
      </c>
      <c r="AQ202" s="30" t="n">
        <f aca="false">AVERAGE(AP201:AP202)*5</f>
        <v>-0.047333191920968</v>
      </c>
      <c r="AR202" s="30" t="n">
        <f aca="false">(((B202+B201)/2)-((B189+B188)/2))/((B189+B188)/2)</f>
        <v>0.0286360211002261</v>
      </c>
      <c r="AS202" s="30" t="n">
        <f aca="false">AVERAGE(AR201:AR202)*5</f>
        <v>0.138567777013058</v>
      </c>
      <c r="AT202" s="30" t="n">
        <f aca="false">(B202-36000)/36000*3.5</f>
        <v>-0.168194444444444</v>
      </c>
      <c r="AU202" s="30" t="n">
        <f aca="false">AS202-AQ202</f>
        <v>0.185900968934026</v>
      </c>
      <c r="AV202" s="31" t="str">
        <f aca="false">IF(AND(AU202&gt;0,AU201&lt;0),"B",IF(AND(AU202&lt;0,AU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097.9166666667</v>
      </c>
      <c r="F203" s="2" t="n">
        <f aca="false">AVERAGE(B192:B202)</f>
        <v>34077.7272727273</v>
      </c>
      <c r="G203" s="2" t="n">
        <f aca="false">C203-F203</f>
        <v>387.272727272728</v>
      </c>
      <c r="H203" s="2" t="n">
        <f aca="false">D203-F203</f>
        <v>2.27272727272793</v>
      </c>
      <c r="I203" s="2" t="n">
        <f aca="false">C203-33840</f>
        <v>625</v>
      </c>
      <c r="J203" s="2" t="str">
        <f aca="false">IF(AND(G202&gt;0,H202&gt;0),IF(H203&lt;=-50,IF(K202&gt;AVERAGE(K196:K202)*1.2,"ss","s"),""),IF(AND(G202&lt;0,H202&lt;0),IF(G203&gt;=50,IF(K202&gt;AVERAGE(K196:K202)*1.2,"BB","B"),""),""))</f>
        <v/>
      </c>
      <c r="K203" s="2" t="n">
        <v>34145</v>
      </c>
      <c r="L203" s="32" t="n">
        <v>14646</v>
      </c>
      <c r="M203" s="28" t="n">
        <f aca="false">B203-B202</f>
        <v>50</v>
      </c>
      <c r="N203" s="29" t="n">
        <f aca="false">M203/B203</f>
        <v>0.00145687645687646</v>
      </c>
      <c r="O203" s="2"/>
      <c r="P203" s="2" t="n">
        <f aca="false">IF(O203&gt;0,F203+50,IF((O203&lt;0),F203-50,P202))</f>
        <v>33790.9090909091</v>
      </c>
      <c r="Q203" s="0" t="n">
        <f aca="false">Q202+O203</f>
        <v>-1</v>
      </c>
      <c r="R203" s="0" t="n">
        <f aca="false">IF(Q203=Q202,R202,B203)</f>
        <v>33745</v>
      </c>
      <c r="S203" s="5" t="str">
        <f aca="false">IF(O203&lt;0,(P203-P202),IF(O203&gt;0,(P202-P203),""))</f>
        <v/>
      </c>
      <c r="T203" s="6" t="n">
        <f aca="false">SUM(S$32:S203)</f>
        <v>3258.63636363635</v>
      </c>
      <c r="U203" s="28" t="n">
        <f aca="false">IF(M203&gt;=0,D204-B203,C204-B203)</f>
        <v>-25</v>
      </c>
      <c r="W203" s="7" t="n">
        <f aca="false">AE203/AD203</f>
        <v>0.00459561513918567</v>
      </c>
      <c r="X203" s="7" t="n">
        <f aca="false">(B203-AF203)/AF203</f>
        <v>0.00651310563939642</v>
      </c>
      <c r="Y203" s="7" t="n">
        <f aca="false">(B203-AG203)/AG203</f>
        <v>0.0156636438582029</v>
      </c>
      <c r="Z203" s="8" t="n">
        <f aca="false">C203-AVERAGE($C199:C203)</f>
        <v>142</v>
      </c>
      <c r="AA203" s="8" t="n">
        <f aca="false">D203-AVERAGE($D199:D203)</f>
        <v>328</v>
      </c>
      <c r="AB203" s="9" t="n">
        <f aca="false">AD203-AF203</f>
        <v>65.0833333333358</v>
      </c>
      <c r="AC203" s="9" t="n">
        <f aca="false">AD203-AG203</f>
        <v>372.285714285717</v>
      </c>
      <c r="AD203" s="2" t="n">
        <f aca="false">AVERAGE($B199:$B203)</f>
        <v>34163</v>
      </c>
      <c r="AE203" s="9" t="n">
        <f aca="false">B203-AD203</f>
        <v>157</v>
      </c>
      <c r="AF203" s="2" t="n">
        <f aca="false">AVERAGE($B192:$B203)</f>
        <v>34097.9166666667</v>
      </c>
      <c r="AG203" s="2" t="n">
        <f aca="false">AVERAGE($B183:$B203)</f>
        <v>33790.7142857143</v>
      </c>
      <c r="AH203" s="2" t="n">
        <f aca="false">AVERAGE($B169:$B203)</f>
        <v>33268.8571428571</v>
      </c>
      <c r="AI203" s="2" t="n">
        <f aca="false">AD203-AH203</f>
        <v>894.142857142855</v>
      </c>
      <c r="AJ203" s="2" t="n">
        <f aca="false">AI203+35000</f>
        <v>35894.1428571429</v>
      </c>
      <c r="AM203" s="0" t="n">
        <f aca="false">IF(B203&lt;B202,B202-B203,0)</f>
        <v>0</v>
      </c>
      <c r="AN203" s="0" t="n">
        <f aca="false">IF(B203&gt;B202,B203-B202,0)</f>
        <v>50</v>
      </c>
      <c r="AO203" s="30" t="n">
        <f aca="false">1-1/(1+(SUM(AN190:AN203)/SUM(AM190:AM203)))</f>
        <v>0.611111111111111</v>
      </c>
      <c r="AP203" s="30" t="n">
        <f aca="false">(((B203+B202)/2)-((B195+B194)/2))/((B195+B194)/2)</f>
        <v>-0.00471595443662483</v>
      </c>
      <c r="AQ203" s="30" t="n">
        <f aca="false">AVERAGE(AP202:AP203)*5</f>
        <v>-0.0409333224828444</v>
      </c>
      <c r="AR203" s="30" t="n">
        <f aca="false">(((B203+B202)/2)-((B190+B189)/2))/((B190+B189)/2)</f>
        <v>0.0212924359737939</v>
      </c>
      <c r="AS203" s="30" t="n">
        <f aca="false">AVERAGE(AR202:AR203)*5</f>
        <v>0.12482114268505</v>
      </c>
      <c r="AT203" s="30" t="n">
        <f aca="false">(B203-36000)/36000*3.5</f>
        <v>-0.163333333333333</v>
      </c>
      <c r="AU203" s="30" t="n">
        <f aca="false">AS203-AQ203</f>
        <v>0.165754465167894</v>
      </c>
      <c r="AV203" s="31" t="str">
        <f aca="false">IF(AND(AU203&gt;0,AU202&lt;0),"B",IF(AND(AU203&lt;0,AU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149.5833333333</v>
      </c>
      <c r="F204" s="2" t="n">
        <f aca="false">AVERAGE(B193:B203)</f>
        <v>34085.9090909091</v>
      </c>
      <c r="G204" s="2" t="n">
        <f aca="false">C204-F204</f>
        <v>934.090909090912</v>
      </c>
      <c r="H204" s="2" t="n">
        <f aca="false">D204-F204</f>
        <v>209.090909090912</v>
      </c>
      <c r="I204" s="2" t="n">
        <f aca="false">C204-33840</f>
        <v>1180</v>
      </c>
      <c r="J204" s="2" t="str">
        <f aca="false">IF(AND(G203&gt;0,H203&gt;0),IF(H204&lt;=-50,IF(K203&gt;AVERAGE(K197:K203)*1.2,"ss","s"),""),IF(AND(G203&lt;0,H203&lt;0),IF(G204&gt;=50,IF(K203&gt;AVERAGE(K197:K203)*1.2,"BB","B"),""),""))</f>
        <v/>
      </c>
      <c r="K204" s="2" t="n">
        <v>34440</v>
      </c>
      <c r="L204" s="32" t="n">
        <v>14646</v>
      </c>
      <c r="M204" s="28" t="n">
        <f aca="false">B204-B203</f>
        <v>530</v>
      </c>
      <c r="N204" s="29" t="n">
        <f aca="false">M204/B204</f>
        <v>0.0152080344332855</v>
      </c>
      <c r="O204" s="2" t="n">
        <v>2</v>
      </c>
      <c r="P204" s="2" t="n">
        <f aca="false">IF(O204&gt;0,F204+600,IF((O204&lt;0),F204-50,P203))</f>
        <v>34685.9090909091</v>
      </c>
      <c r="Q204" s="0" t="n">
        <f aca="false">Q203+O204</f>
        <v>1</v>
      </c>
      <c r="R204" s="0" t="n">
        <f aca="false">IF(Q204=Q203,R203,B204)</f>
        <v>34850</v>
      </c>
      <c r="S204" s="5" t="n">
        <f aca="false">IF(O204&lt;0,(P204-P203),IF(O204&gt;0,(P203-P204),""))</f>
        <v>-895</v>
      </c>
      <c r="T204" s="6" t="n">
        <f aca="false">SUM(S$32:S204)</f>
        <v>2363.63636363635</v>
      </c>
      <c r="U204" s="28" t="n">
        <f aca="false">IF(M204&gt;=0,D205-B204,C205-B204)</f>
        <v>-375</v>
      </c>
      <c r="W204" s="7" t="n">
        <f aca="false">AE204/AD204</f>
        <v>0.0150879645811488</v>
      </c>
      <c r="X204" s="7" t="n">
        <f aca="false">(B204-AF204)/AF204</f>
        <v>0.0205102551275637</v>
      </c>
      <c r="Y204" s="7" t="n">
        <f aca="false">(B204-AG204)/AG204</f>
        <v>0.0282546997499086</v>
      </c>
      <c r="Z204" s="8" t="n">
        <f aca="false">C204-AVERAGE($C200:C204)</f>
        <v>503</v>
      </c>
      <c r="AA204" s="8" t="n">
        <f aca="false">D204-AVERAGE($D200:D204)</f>
        <v>312</v>
      </c>
      <c r="AB204" s="9" t="n">
        <f aca="false">AD204-AF204</f>
        <v>182.416666666664</v>
      </c>
      <c r="AC204" s="9" t="n">
        <f aca="false">AD204-AG204</f>
        <v>439.619047619046</v>
      </c>
      <c r="AD204" s="2" t="n">
        <f aca="false">AVERAGE($B200:$B204)</f>
        <v>34332</v>
      </c>
      <c r="AE204" s="9" t="n">
        <f aca="false">B204-AD204</f>
        <v>518</v>
      </c>
      <c r="AF204" s="2" t="n">
        <f aca="false">AVERAGE($B193:$B204)</f>
        <v>34149.5833333333</v>
      </c>
      <c r="AG204" s="2" t="n">
        <f aca="false">AVERAGE($B184:$B204)</f>
        <v>33892.380952381</v>
      </c>
      <c r="AH204" s="2" t="n">
        <f aca="false">AVERAGE($B170:$B204)</f>
        <v>33308.8571428571</v>
      </c>
      <c r="AI204" s="2" t="n">
        <f aca="false">AD204-AH204</f>
        <v>1023.14285714286</v>
      </c>
      <c r="AJ204" s="2" t="n">
        <f aca="false">AI204+35000</f>
        <v>36023.1428571429</v>
      </c>
      <c r="AM204" s="0" t="n">
        <f aca="false">IF(B204&lt;B203,B203-B204,0)</f>
        <v>0</v>
      </c>
      <c r="AN204" s="0" t="n">
        <f aca="false">IF(B204&gt;B203,B204-B203,0)</f>
        <v>530</v>
      </c>
      <c r="AO204" s="30" t="n">
        <f aca="false">1-1/(1+(SUM(AN191:AN204)/SUM(AM191:AM204)))</f>
        <v>0.605206073752711</v>
      </c>
      <c r="AP204" s="30" t="n">
        <f aca="false">(((B204+B203)/2)-((B196+B195)/2))/((B196+B195)/2)</f>
        <v>0.0157867684852045</v>
      </c>
      <c r="AQ204" s="30" t="n">
        <f aca="false">AVERAGE(AP203:AP204)*5</f>
        <v>0.0276770351214492</v>
      </c>
      <c r="AR204" s="30" t="n">
        <f aca="false">(((B204+B203)/2)-((B191+B190)/2))/((B191+B190)/2)</f>
        <v>0.0160105757931845</v>
      </c>
      <c r="AS204" s="30" t="n">
        <f aca="false">AVERAGE(AR203:AR204)*5</f>
        <v>0.093257529417446</v>
      </c>
      <c r="AT204" s="30" t="n">
        <f aca="false">(B204-36000)/36000*3.5</f>
        <v>-0.111805555555556</v>
      </c>
      <c r="AU204" s="30" t="n">
        <f aca="false">AS204-AQ204</f>
        <v>0.0655804942959969</v>
      </c>
      <c r="AV204" s="31" t="str">
        <f aca="false">IF(AND(AU204&gt;0,AU203&lt;0),"B",IF(AND(AU204&lt;0,AU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154.5833333333</v>
      </c>
      <c r="F205" s="2" t="n">
        <f aca="false">AVERAGE(B194:B204)</f>
        <v>34118.6363636364</v>
      </c>
      <c r="G205" s="2" t="n">
        <f aca="false">C205-F205</f>
        <v>931.36363636364</v>
      </c>
      <c r="H205" s="2" t="n">
        <f aca="false">D205-F205</f>
        <v>356.36363636364</v>
      </c>
      <c r="I205" s="2" t="n">
        <f aca="false">D205-34690</f>
        <v>-215</v>
      </c>
      <c r="J205" s="2" t="str">
        <f aca="false">IF(AND(G204&gt;0,H204&gt;0),IF(H205&lt;=-50,IF(K204&gt;AVERAGE(K198:K204)*1.2,"ss","s"),""),IF(AND(G204&lt;0,H204&lt;0),IF(G205&gt;=50,IF(K204&gt;AVERAGE(K198:K204)*1.2,"BB","B"),""),""))</f>
        <v/>
      </c>
      <c r="K205" s="2" t="n">
        <v>34900</v>
      </c>
      <c r="L205" s="32" t="n">
        <v>14646</v>
      </c>
      <c r="M205" s="28" t="n">
        <f aca="false">B205-B204</f>
        <v>-300</v>
      </c>
      <c r="N205" s="29" t="n">
        <f aca="false">M205/B205</f>
        <v>-0.00868306801736614</v>
      </c>
      <c r="O205" s="2"/>
      <c r="P205" s="2" t="n">
        <f aca="false">IF(O205&gt;0,F205+50,IF((O205&lt;0),F205-50,P204))</f>
        <v>34685.9090909091</v>
      </c>
      <c r="Q205" s="0" t="n">
        <f aca="false">Q204+O205</f>
        <v>1</v>
      </c>
      <c r="R205" s="0" t="n">
        <f aca="false">IF(Q205=Q204,R204,B205)</f>
        <v>34850</v>
      </c>
      <c r="S205" s="5" t="str">
        <f aca="false">IF(O205&lt;0,(P205-P204),IF(O205&gt;0,(P204-P205),""))</f>
        <v/>
      </c>
      <c r="T205" s="6" t="n">
        <f aca="false">SUM(S$32:S205)</f>
        <v>2363.63636363635</v>
      </c>
      <c r="U205" s="28" t="n">
        <f aca="false">IF(M205&gt;=0,D206-B205,C206-B205)</f>
        <v>290</v>
      </c>
      <c r="W205" s="7" t="n">
        <f aca="false">AE205/AD205</f>
        <v>0.00453567482700471</v>
      </c>
      <c r="X205" s="7" t="n">
        <f aca="false">(B205-AF205)/AF205</f>
        <v>0.0115772651303509</v>
      </c>
      <c r="Y205" s="7" t="n">
        <f aca="false">(B205-AG205)/AG205</f>
        <v>0.0173305851175703</v>
      </c>
      <c r="Z205" s="8" t="n">
        <f aca="false">C205-AVERAGE($C201:C205)</f>
        <v>406</v>
      </c>
      <c r="AA205" s="8" t="n">
        <f aca="false">D205-AVERAGE($D201:D205)</f>
        <v>386</v>
      </c>
      <c r="AB205" s="9" t="n">
        <f aca="false">AD205-AF205</f>
        <v>239.416666666664</v>
      </c>
      <c r="AC205" s="9" t="n">
        <f aca="false">AD205-AG205</f>
        <v>432.571428571428</v>
      </c>
      <c r="AD205" s="2" t="n">
        <f aca="false">AVERAGE($B201:$B205)</f>
        <v>34394</v>
      </c>
      <c r="AE205" s="9" t="n">
        <f aca="false">B205-AD205</f>
        <v>156</v>
      </c>
      <c r="AF205" s="2" t="n">
        <f aca="false">AVERAGE($B194:$B205)</f>
        <v>34154.5833333333</v>
      </c>
      <c r="AG205" s="2" t="n">
        <f aca="false">AVERAGE($B185:$B205)</f>
        <v>33961.4285714286</v>
      </c>
      <c r="AH205" s="2" t="n">
        <f aca="false">AVERAGE($B171:$B205)</f>
        <v>33354.7142857143</v>
      </c>
      <c r="AI205" s="2" t="n">
        <f aca="false">AD205-AH205</f>
        <v>1039.28571428572</v>
      </c>
      <c r="AJ205" s="2" t="n">
        <f aca="false">AI205+35000</f>
        <v>36039.2857142857</v>
      </c>
      <c r="AM205" s="0" t="n">
        <f aca="false">IF(B205&lt;B204,B204-B205,0)</f>
        <v>300</v>
      </c>
      <c r="AN205" s="0" t="n">
        <f aca="false">IF(B205&gt;B204,B205-B204,0)</f>
        <v>0</v>
      </c>
      <c r="AO205" s="30" t="n">
        <f aca="false">1-1/(1+(SUM(AN192:AN205)/SUM(AM192:AM205)))</f>
        <v>0.538126361655773</v>
      </c>
      <c r="AP205" s="30" t="n">
        <f aca="false">(((B205+B204)/2)-((B197+B196)/2))/((B197+B196)/2)</f>
        <v>0.0265512905850159</v>
      </c>
      <c r="AQ205" s="30" t="n">
        <f aca="false">AVERAGE(AP204:AP205)*5</f>
        <v>0.105845147675551</v>
      </c>
      <c r="AR205" s="30" t="n">
        <f aca="false">(((B205+B204)/2)-((B192+B191)/2))/((B192+B191)/2)</f>
        <v>0.0141750694139997</v>
      </c>
      <c r="AS205" s="30" t="n">
        <f aca="false">AVERAGE(AR204:AR205)*5</f>
        <v>0.0754641130179605</v>
      </c>
      <c r="AT205" s="30" t="n">
        <f aca="false">(B205-36000)/36000*3.5</f>
        <v>-0.140972222222222</v>
      </c>
      <c r="AU205" s="30" t="n">
        <f aca="false">AS205-AQ205</f>
        <v>-0.0303810346575905</v>
      </c>
      <c r="AV205" s="31" t="str">
        <f aca="false">IF(AND(AU205&gt;0,AU204&lt;0),"B",IF(AND(AU205&lt;0,AU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138.75</v>
      </c>
      <c r="F206" s="2" t="n">
        <f aca="false">AVERAGE(B195:B205)</f>
        <v>34117.2727272727</v>
      </c>
      <c r="G206" s="2" t="n">
        <f aca="false">C206-F206</f>
        <v>722.727272727272</v>
      </c>
      <c r="H206" s="2" t="n">
        <f aca="false">D206-F206</f>
        <v>197.727272727272</v>
      </c>
      <c r="I206" s="2" t="n">
        <f aca="false">D206-34690</f>
        <v>-375</v>
      </c>
      <c r="J206" s="2" t="str">
        <f aca="false">IF(AND(G205&gt;0,H205&gt;0),IF(H206&lt;=-50,IF(K205&gt;AVERAGE(K199:K205)*1.2,"ss","s"),""),IF(AND(G205&lt;0,H205&lt;0),IF(G206&gt;=50,IF(K205&gt;AVERAGE(K199:K205)*1.2,"BB","B"),""),""))</f>
        <v/>
      </c>
      <c r="K206" s="2" t="n">
        <v>34675</v>
      </c>
      <c r="L206" s="32" t="n">
        <v>14646</v>
      </c>
      <c r="M206" s="28" t="n">
        <f aca="false">B206-B205</f>
        <v>-175</v>
      </c>
      <c r="N206" s="29" t="n">
        <f aca="false">M206/B206</f>
        <v>-0.00509090909090909</v>
      </c>
      <c r="O206" s="2"/>
      <c r="P206" s="2" t="n">
        <f aca="false">IF(O206&gt;0,F206+50,IF((O206&lt;0),F206-50,P205))</f>
        <v>34685.9090909091</v>
      </c>
      <c r="Q206" s="0" t="n">
        <f aca="false">Q205+O206</f>
        <v>1</v>
      </c>
      <c r="R206" s="0" t="n">
        <f aca="false">IF(Q206=Q205,R205,B206)</f>
        <v>34850</v>
      </c>
      <c r="S206" s="5" t="str">
        <f aca="false">IF(O206&lt;0,(P206-P205),IF(O206&gt;0,(P205-P206),""))</f>
        <v/>
      </c>
      <c r="T206" s="6" t="n">
        <f aca="false">SUM(S$32:S206)</f>
        <v>2363.63636363635</v>
      </c>
      <c r="U206" s="28" t="n">
        <f aca="false">IF(M206&gt;=0,D207-B206,C207-B206)</f>
        <v>400</v>
      </c>
      <c r="W206" s="7" t="n">
        <f aca="false">AE206/AD206</f>
        <v>-0.00284280451367737</v>
      </c>
      <c r="X206" s="7" t="n">
        <f aca="false">(B206-AF206)/AF206</f>
        <v>0.00692028852843177</v>
      </c>
      <c r="Y206" s="7" t="n">
        <f aca="false">(B206-AG206)/AG206</f>
        <v>0.0107887477771399</v>
      </c>
      <c r="Z206" s="8" t="n">
        <f aca="false">C206-AVERAGE($C202:C206)</f>
        <v>105</v>
      </c>
      <c r="AA206" s="8" t="n">
        <f aca="false">D206-AVERAGE($D202:D206)</f>
        <v>149</v>
      </c>
      <c r="AB206" s="9" t="n">
        <f aca="false">AD206-AF206</f>
        <v>334.25</v>
      </c>
      <c r="AC206" s="9" t="n">
        <f aca="false">AD206-AG206</f>
        <v>464.904761904763</v>
      </c>
      <c r="AD206" s="2" t="n">
        <f aca="false">AVERAGE($B202:$B206)</f>
        <v>34473</v>
      </c>
      <c r="AE206" s="9" t="n">
        <f aca="false">B206-AD206</f>
        <v>-98</v>
      </c>
      <c r="AF206" s="2" t="n">
        <f aca="false">AVERAGE($B195:$B206)</f>
        <v>34138.75</v>
      </c>
      <c r="AG206" s="2" t="n">
        <f aca="false">AVERAGE($B186:$B206)</f>
        <v>34008.0952380952</v>
      </c>
      <c r="AH206" s="2" t="n">
        <f aca="false">AVERAGE($B172:$B206)</f>
        <v>33386.7142857143</v>
      </c>
      <c r="AI206" s="2" t="n">
        <f aca="false">AD206-AH206</f>
        <v>1086.28571428572</v>
      </c>
      <c r="AJ206" s="2" t="n">
        <f aca="false">AI206+35000</f>
        <v>36086.2857142857</v>
      </c>
      <c r="AM206" s="0" t="n">
        <f aca="false">IF(B206&lt;B205,B205-B206,0)</f>
        <v>175</v>
      </c>
      <c r="AN206" s="0" t="n">
        <f aca="false">IF(B206&gt;B205,B206-B205,0)</f>
        <v>0</v>
      </c>
      <c r="AO206" s="30" t="n">
        <f aca="false">1-1/(1+(SUM(AN193:AN206)/SUM(AM193:AM206)))</f>
        <v>0.515311510031679</v>
      </c>
      <c r="AP206" s="30" t="n">
        <f aca="false">(((B206+B205)/2)-((B198+B197)/2))/((B198+B197)/2)</f>
        <v>0.0290385189608838</v>
      </c>
      <c r="AQ206" s="30" t="n">
        <f aca="false">AVERAGE(AP205:AP206)*5</f>
        <v>0.138974523864749</v>
      </c>
      <c r="AR206" s="30" t="n">
        <f aca="false">(((B206+B205)/2)-((B193+B192)/2))/((B193+B192)/2)</f>
        <v>0.00298311990686845</v>
      </c>
      <c r="AS206" s="30" t="n">
        <f aca="false">AVERAGE(AR205:AR206)*5</f>
        <v>0.0428954733021704</v>
      </c>
      <c r="AT206" s="30" t="n">
        <f aca="false">(B206-36000)/36000*3.5</f>
        <v>-0.157986111111111</v>
      </c>
      <c r="AU206" s="30" t="n">
        <f aca="false">AS206-AQ206</f>
        <v>-0.096079050562579</v>
      </c>
      <c r="AV206" s="31" t="str">
        <f aca="false">IF(AND(AU206&gt;0,AU205&lt;0),"B",IF(AND(AU206&lt;0,AU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137.5</v>
      </c>
      <c r="F207" s="2" t="n">
        <f aca="false">AVERAGE(B196:B206)</f>
        <v>34119.5454545455</v>
      </c>
      <c r="G207" s="2" t="n">
        <f aca="false">C207-F207</f>
        <v>655.454545454544</v>
      </c>
      <c r="H207" s="2" t="n">
        <f aca="false">D207-F207</f>
        <v>10.4545454545441</v>
      </c>
      <c r="I207" s="2" t="n">
        <f aca="false">D207-34690</f>
        <v>-560</v>
      </c>
      <c r="J207" s="2" t="str">
        <f aca="false">IF(AND(G206&gt;0,H206&gt;0),IF(H207&lt;=-50,IF(K206&gt;AVERAGE(K200:K206)*1.2,"ss","s"),""),IF(AND(G206&lt;0,H206&lt;0),IF(G207&gt;=50,IF(K206&gt;AVERAGE(K200:K206)*1.2,"BB","B"),""),""))</f>
        <v/>
      </c>
      <c r="K207" s="2" t="n">
        <v>34350</v>
      </c>
      <c r="L207" s="3" t="n">
        <v>15931</v>
      </c>
      <c r="M207" s="28" t="n">
        <f aca="false">B207-B206</f>
        <v>-40</v>
      </c>
      <c r="N207" s="29" t="n">
        <f aca="false">M207/B207</f>
        <v>-0.00116499199068006</v>
      </c>
      <c r="O207" s="2"/>
      <c r="P207" s="2" t="n">
        <f aca="false">IF(O207&gt;0,F207+50,IF((O207&lt;0),F207-50,P206))</f>
        <v>34685.9090909091</v>
      </c>
      <c r="Q207" s="0" t="n">
        <f aca="false">Q206+O207</f>
        <v>1</v>
      </c>
      <c r="R207" s="0" t="n">
        <f aca="false">IF(Q207=Q206,R206,B207)</f>
        <v>34850</v>
      </c>
      <c r="S207" s="5" t="str">
        <f aca="false">IF(O207&lt;0,(P207-P206),IF(O207&gt;0,(P206-P207),""))</f>
        <v/>
      </c>
      <c r="T207" s="6" t="n">
        <f aca="false">SUM(S$32:S207)</f>
        <v>2363.63636363635</v>
      </c>
      <c r="U207" s="28" t="n">
        <f aca="false">IF(M207&gt;=0,D208-B207,C208-B207)</f>
        <v>175</v>
      </c>
      <c r="W207" s="7" t="n">
        <f aca="false">AE207/AD207</f>
        <v>-0.00437858841268921</v>
      </c>
      <c r="X207" s="7" t="n">
        <f aca="false">(B207-AF207)/AF207</f>
        <v>0.00578542658366899</v>
      </c>
      <c r="Y207" s="7" t="n">
        <f aca="false">(B207-AG207)/AG207</f>
        <v>0.00832068914884252</v>
      </c>
      <c r="Z207" s="8" t="n">
        <f aca="false">C207-AVERAGE($C203:C207)</f>
        <v>-55</v>
      </c>
      <c r="AA207" s="8" t="n">
        <f aca="false">D207-AVERAGE($D203:D207)</f>
        <v>-129</v>
      </c>
      <c r="AB207" s="9" t="n">
        <f aca="false">AD207-AF207</f>
        <v>348.5</v>
      </c>
      <c r="AC207" s="9" t="n">
        <f aca="false">AD207-AG207</f>
        <v>434.333333333336</v>
      </c>
      <c r="AD207" s="2" t="n">
        <f aca="false">AVERAGE($B203:$B207)</f>
        <v>34486</v>
      </c>
      <c r="AE207" s="9" t="n">
        <f aca="false">B207-AD207</f>
        <v>-151</v>
      </c>
      <c r="AF207" s="2" t="n">
        <f aca="false">AVERAGE($B196:$B207)</f>
        <v>34137.5</v>
      </c>
      <c r="AG207" s="2" t="n">
        <f aca="false">AVERAGE($B187:$B207)</f>
        <v>34051.6666666667</v>
      </c>
      <c r="AH207" s="2" t="n">
        <f aca="false">AVERAGE($B173:$B207)</f>
        <v>33435.5714285714</v>
      </c>
      <c r="AI207" s="2" t="n">
        <f aca="false">AD207-AH207</f>
        <v>1050.42857142857</v>
      </c>
      <c r="AJ207" s="2" t="n">
        <f aca="false">AI207+35000</f>
        <v>36050.4285714286</v>
      </c>
      <c r="AM207" s="0" t="n">
        <f aca="false">IF(B207&lt;B206,B206-B207,0)</f>
        <v>40</v>
      </c>
      <c r="AN207" s="0" t="n">
        <f aca="false">IF(B207&gt;B206,B207-B206,0)</f>
        <v>0</v>
      </c>
      <c r="AO207" s="30" t="n">
        <f aca="false">1-1/(1+(SUM(AN194:AN207)/SUM(AM194:AM207)))</f>
        <v>0.482834994462901</v>
      </c>
      <c r="AP207" s="30" t="n">
        <f aca="false">(((B207+B206)/2)-((B199+B198)/2))/((B199+B198)/2)</f>
        <v>0.0236126629422719</v>
      </c>
      <c r="AQ207" s="30" t="n">
        <f aca="false">AVERAGE(AP206:AP207)*5</f>
        <v>0.131627954757889</v>
      </c>
      <c r="AR207" s="30" t="n">
        <f aca="false">(((B207+B206)/2)-((B194+B193)/2))/((B194+B193)/2)</f>
        <v>-0.00499601766707697</v>
      </c>
      <c r="AS207" s="30" t="n">
        <f aca="false">AVERAGE(AR206:AR207)*5</f>
        <v>-0.00503224440052129</v>
      </c>
      <c r="AT207" s="30" t="n">
        <f aca="false">(B207-36000)/36000*3.5</f>
        <v>-0.161875</v>
      </c>
      <c r="AU207" s="30" t="n">
        <f aca="false">AS207-AQ207</f>
        <v>-0.136660199158411</v>
      </c>
      <c r="AV207" s="31" t="str">
        <f aca="false">IF(AND(AU207&gt;0,AU206&lt;0),"B",IF(AND(AU207&lt;0,AU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90</v>
      </c>
      <c r="F208" s="2" t="n">
        <f aca="false">AVERAGE(B197:B207)</f>
        <v>34173.1818181818</v>
      </c>
      <c r="G208" s="2" t="n">
        <f aca="false">C208-F208</f>
        <v>336.818181818184</v>
      </c>
      <c r="H208" s="2" t="n">
        <f aca="false">D208-F208</f>
        <v>-193.181818181816</v>
      </c>
      <c r="I208" s="2" t="n">
        <f aca="false">D208-34690</f>
        <v>-710</v>
      </c>
      <c r="J208" s="2" t="str">
        <f aca="false">IF(AND(G207&gt;0,H207&gt;0),IF(H208&lt;=-50,IF(K207&gt;AVERAGE(K201:K207)*1.2,"ss","s"),""),IF(AND(G207&lt;0,H207&lt;0),IF(G208&gt;=50,IF(K207&gt;AVERAGE(K201:K207)*1.2,"BB","B"),""),""))</f>
        <v>s</v>
      </c>
      <c r="K208" s="2" t="n">
        <v>34165</v>
      </c>
      <c r="L208" s="3" t="n">
        <v>16295</v>
      </c>
      <c r="M208" s="28" t="n">
        <f aca="false">B208-B207</f>
        <v>40</v>
      </c>
      <c r="N208" s="29" t="n">
        <f aca="false">M208/B208</f>
        <v>0.00116363636363636</v>
      </c>
      <c r="O208" s="2" t="n">
        <v>-2</v>
      </c>
      <c r="P208" s="2" t="n">
        <f aca="false">IF(O208&gt;0,F208+50,IF((O208&lt;0),F208-50,P207))</f>
        <v>34123.1818181818</v>
      </c>
      <c r="Q208" s="0" t="n">
        <f aca="false">Q207+O208</f>
        <v>-1</v>
      </c>
      <c r="R208" s="0" t="n">
        <f aca="false">IF(Q208=Q207,R207,B208)</f>
        <v>34375</v>
      </c>
      <c r="S208" s="5" t="n">
        <f aca="false">IF(O208&lt;0,(P208-P207),IF(O208&gt;0,(P207-P208),""))</f>
        <v>-562.727272727272</v>
      </c>
      <c r="T208" s="6" t="n">
        <f aca="false">SUM(S$32:S208)</f>
        <v>1800.90909090907</v>
      </c>
      <c r="U208" s="28" t="n">
        <f aca="false">IF(M208&gt;=0,D209-B208,C209-B208)</f>
        <v>315</v>
      </c>
      <c r="W208" s="7" t="n">
        <f aca="false">AE208/AD208</f>
        <v>-0.00353653940922399</v>
      </c>
      <c r="X208" s="7" t="n">
        <f aca="false">(B208-AF208)/AF208</f>
        <v>0.00541093887101492</v>
      </c>
      <c r="Y208" s="7" t="n">
        <f aca="false">(B208-AG208)/AG208</f>
        <v>0.0080785934728875</v>
      </c>
      <c r="Z208" s="8" t="n">
        <f aca="false">C208-AVERAGE($C204:C208)</f>
        <v>-329</v>
      </c>
      <c r="AA208" s="8" t="n">
        <f aca="false">D208-AVERAGE($D204:D208)</f>
        <v>-259</v>
      </c>
      <c r="AB208" s="9" t="n">
        <f aca="false">AD208-AF208</f>
        <v>307</v>
      </c>
      <c r="AC208" s="9" t="n">
        <f aca="false">AD208-AG208</f>
        <v>397.476190476191</v>
      </c>
      <c r="AD208" s="2" t="n">
        <f aca="false">AVERAGE($B204:$B208)</f>
        <v>34497</v>
      </c>
      <c r="AE208" s="9" t="n">
        <f aca="false">B208-AD208</f>
        <v>-122</v>
      </c>
      <c r="AF208" s="2" t="n">
        <f aca="false">AVERAGE($B197:$B208)</f>
        <v>34190</v>
      </c>
      <c r="AG208" s="2" t="n">
        <f aca="false">AVERAGE($B188:$B208)</f>
        <v>34099.5238095238</v>
      </c>
      <c r="AH208" s="2" t="n">
        <f aca="false">AVERAGE($B174:$B208)</f>
        <v>33501</v>
      </c>
      <c r="AI208" s="2" t="n">
        <f aca="false">AD208-AH208</f>
        <v>996</v>
      </c>
      <c r="AJ208" s="2" t="n">
        <f aca="false">AI208+35000</f>
        <v>35996</v>
      </c>
      <c r="AM208" s="0" t="n">
        <f aca="false">IF(B208&lt;B207,B207-B208,0)</f>
        <v>0</v>
      </c>
      <c r="AN208" s="0" t="n">
        <f aca="false">IF(B208&gt;B207,B208-B207,0)</f>
        <v>40</v>
      </c>
      <c r="AO208" s="30" t="n">
        <f aca="false">1-1/(1+(SUM(AN195:AN208)/SUM(AM195:AM208)))</f>
        <v>0.478794642857143</v>
      </c>
      <c r="AP208" s="30" t="n">
        <f aca="false">(((B208+B207)/2)-((B200+B199)/2))/((B200+B199)/2)</f>
        <v>0.0068136859843212</v>
      </c>
      <c r="AQ208" s="30" t="n">
        <f aca="false">AVERAGE(AP207:AP208)*5</f>
        <v>0.0760658723164827</v>
      </c>
      <c r="AR208" s="30" t="n">
        <f aca="false">(((B208+B207)/2)-((B195+B194)/2))/((B195+B194)/2)</f>
        <v>-0.00297467895233258</v>
      </c>
      <c r="AS208" s="30" t="n">
        <f aca="false">AVERAGE(AR207:AR208)*5</f>
        <v>-0.0199267415485239</v>
      </c>
      <c r="AT208" s="30" t="n">
        <f aca="false">(B208-36000)/36000*3.5</f>
        <v>-0.157986111111111</v>
      </c>
      <c r="AU208" s="30" t="n">
        <f aca="false">AS208-AQ208</f>
        <v>-0.0959926138650066</v>
      </c>
      <c r="AV208" s="31" t="str">
        <f aca="false">IF(AND(AU208&gt;0,AU207&lt;0),"B",IF(AND(AU208&lt;0,AU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274.5833333333</v>
      </c>
      <c r="F209" s="2" t="n">
        <f aca="false">AVERAGE(B198:B208)</f>
        <v>34220</v>
      </c>
      <c r="G209" s="2" t="n">
        <f aca="false">C209-F209</f>
        <v>730</v>
      </c>
      <c r="H209" s="2" t="n">
        <f aca="false">D209-F209</f>
        <v>470</v>
      </c>
      <c r="I209" s="2" t="n">
        <f aca="false">D209-34690</f>
        <v>0</v>
      </c>
      <c r="J209" s="2" t="str">
        <f aca="false">IF(AND(G208&gt;0,H208&gt;0),IF(H209&lt;=-50,IF(K208&gt;AVERAGE(K202:K208)*1.2,"ss","s"),""),IF(AND(G208&lt;0,H208&lt;0),IF(G209&gt;=50,IF(K208&gt;AVERAGE(K202:K208)*1.2,"BB","B"),""),""))</f>
        <v/>
      </c>
      <c r="K209" s="2" t="n">
        <v>34720</v>
      </c>
      <c r="L209" s="3" t="n">
        <v>14566</v>
      </c>
      <c r="M209" s="28" t="n">
        <f aca="false">B209-B208</f>
        <v>500</v>
      </c>
      <c r="N209" s="29" t="n">
        <f aca="false">M209/B209</f>
        <v>0.014336917562724</v>
      </c>
      <c r="O209" s="2" t="n">
        <v>2</v>
      </c>
      <c r="P209" s="2" t="n">
        <f aca="false">IF(O209&gt;0,F209+600,IF((O209&lt;0),F209-50,P208))</f>
        <v>34820</v>
      </c>
      <c r="Q209" s="0" t="n">
        <f aca="false">Q208+O209</f>
        <v>1</v>
      </c>
      <c r="R209" s="0" t="n">
        <f aca="false">IF(Q209=Q208,R208,B209)</f>
        <v>34875</v>
      </c>
      <c r="S209" s="5" t="n">
        <f aca="false">IF(O209&lt;0,(P209-P208),IF(O209&gt;0,(P208-P209),""))</f>
        <v>-696.818181818184</v>
      </c>
      <c r="T209" s="6" t="n">
        <f aca="false">SUM(S$32:S209)</f>
        <v>1104.09090909089</v>
      </c>
      <c r="U209" s="28" t="n">
        <f aca="false">IF(M209&gt;=0,D210-B209,C210-B209)</f>
        <v>-125</v>
      </c>
      <c r="W209" s="7" t="n">
        <f aca="false">AE209/AD209</f>
        <v>0.0108109674801461</v>
      </c>
      <c r="X209" s="7" t="n">
        <f aca="false">(B209-AF209)/AF209</f>
        <v>0.0175178399931922</v>
      </c>
      <c r="Y209" s="7" t="n">
        <f aca="false">(B209-AG209)/AG209</f>
        <v>0.020170080582815</v>
      </c>
      <c r="Z209" s="8" t="n">
        <f aca="false">C209-AVERAGE($C205:C209)</f>
        <v>125</v>
      </c>
      <c r="AA209" s="8" t="n">
        <f aca="false">D209-AVERAGE($D205:D209)</f>
        <v>372</v>
      </c>
      <c r="AB209" s="9" t="n">
        <f aca="false">AD209-AF209</f>
        <v>227.416666666664</v>
      </c>
      <c r="AC209" s="9" t="n">
        <f aca="false">AD209-AG209</f>
        <v>316.523809523809</v>
      </c>
      <c r="AD209" s="2" t="n">
        <f aca="false">AVERAGE($B205:$B209)</f>
        <v>34502</v>
      </c>
      <c r="AE209" s="9" t="n">
        <f aca="false">B209-AD209</f>
        <v>373</v>
      </c>
      <c r="AF209" s="2" t="n">
        <f aca="false">AVERAGE($B198:$B209)</f>
        <v>34274.5833333333</v>
      </c>
      <c r="AG209" s="2" t="n">
        <f aca="false">AVERAGE($B189:$B209)</f>
        <v>34185.4761904762</v>
      </c>
      <c r="AH209" s="2" t="n">
        <f aca="false">AVERAGE($B175:$B209)</f>
        <v>33562.4285714286</v>
      </c>
      <c r="AI209" s="2" t="n">
        <f aca="false">AD209-AH209</f>
        <v>939.571428571428</v>
      </c>
      <c r="AJ209" s="2" t="n">
        <f aca="false">AI209+35000</f>
        <v>35939.5714285714</v>
      </c>
      <c r="AM209" s="0" t="n">
        <f aca="false">IF(B209&lt;B208,B208-B209,0)</f>
        <v>0</v>
      </c>
      <c r="AN209" s="0" t="n">
        <f aca="false">IF(B209&gt;B208,B209-B208,0)</f>
        <v>500</v>
      </c>
      <c r="AO209" s="30" t="n">
        <f aca="false">1-1/(1+(SUM(AN196:AN209)/SUM(AM196:AM209)))</f>
        <v>0.555089192025184</v>
      </c>
      <c r="AP209" s="30" t="n">
        <f aca="false">(((B209+B208)/2)-((B201+B200)/2))/((B201+B200)/2)</f>
        <v>0.0150982116681325</v>
      </c>
      <c r="AQ209" s="30" t="n">
        <f aca="false">AVERAGE(AP208:AP209)*5</f>
        <v>0.0547797441311343</v>
      </c>
      <c r="AR209" s="30" t="n">
        <f aca="false">(((B209+B208)/2)-((B196+B195)/2))/((B196+B195)/2)</f>
        <v>0.0169615977678244</v>
      </c>
      <c r="AS209" s="30" t="n">
        <f aca="false">AVERAGE(AR208:AR209)*5</f>
        <v>0.0349672970387294</v>
      </c>
      <c r="AT209" s="30" t="n">
        <f aca="false">(B209-36000)/36000*3.5</f>
        <v>-0.109375</v>
      </c>
      <c r="AU209" s="30" t="n">
        <f aca="false">AS209-AQ209</f>
        <v>-0.0198124470924048</v>
      </c>
      <c r="AV209" s="31" t="str">
        <f aca="false">IF(AND(AU209&gt;0,AU208&lt;0),"B",IF(AND(AU209&lt;0,AU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4415.4166666667</v>
      </c>
      <c r="F210" s="2" t="n">
        <f aca="false">AVERAGE(B199:B209)</f>
        <v>34379.5454545455</v>
      </c>
      <c r="G210" s="2" t="n">
        <f aca="false">C210-F210</f>
        <v>840.454545454544</v>
      </c>
      <c r="H210" s="2" t="n">
        <f aca="false">D210-F210</f>
        <v>370.454545454544</v>
      </c>
      <c r="I210" s="2" t="n">
        <f aca="false">D210-34690</f>
        <v>60</v>
      </c>
      <c r="J210" s="2" t="str">
        <f aca="false">IF(AND(G209&gt;0,H209&gt;0),IF(H210&lt;=-50,IF(K209&gt;AVERAGE(K203:K209)*1.2,"ss","s"),""),IF(AND(G209&lt;0,H209&lt;0),IF(G210&gt;=50,IF(K209&gt;AVERAGE(K203:K209)*1.2,"BB","B"),""),""))</f>
        <v/>
      </c>
      <c r="K210" s="2" t="n">
        <v>35000</v>
      </c>
      <c r="L210" s="3" t="n">
        <v>15886</v>
      </c>
      <c r="M210" s="28" t="n">
        <f aca="false">B210-B209</f>
        <v>-65</v>
      </c>
      <c r="N210" s="29" t="n">
        <f aca="false">M210/B210</f>
        <v>-0.00186727951738006</v>
      </c>
      <c r="O210" s="2"/>
      <c r="P210" s="2" t="n">
        <f aca="false">IF(O210&gt;0,F210+50,IF((O210&lt;0),F210-50,P209))</f>
        <v>34820</v>
      </c>
      <c r="Q210" s="0" t="n">
        <f aca="false">Q209+O210</f>
        <v>1</v>
      </c>
      <c r="R210" s="0" t="n">
        <f aca="false">IF(Q210=Q209,R209,B210)</f>
        <v>34875</v>
      </c>
      <c r="S210" s="5" t="str">
        <f aca="false">IF(O210&lt;0,(P210-P209),IF(O210&gt;0,(P209-P210),""))</f>
        <v/>
      </c>
      <c r="T210" s="6" t="n">
        <f aca="false">SUM(S$32:S210)</f>
        <v>1104.09090909089</v>
      </c>
      <c r="U210" s="28" t="n">
        <f aca="false">IF(M210&gt;=0,D211-B210,C211-B210)</f>
        <v>140</v>
      </c>
      <c r="W210" s="7" t="n">
        <f aca="false">AE210/AD210</f>
        <v>0.00740869363894195</v>
      </c>
      <c r="X210" s="7" t="n">
        <f aca="false">(B210-AF210)/AF210</f>
        <v>0.0114653074566874</v>
      </c>
      <c r="Y210" s="7" t="n">
        <f aca="false">(B210-AG210)/AG210</f>
        <v>0.0161031379226465</v>
      </c>
      <c r="Z210" s="8" t="n">
        <f aca="false">C210-AVERAGE($C206:C210)</f>
        <v>361</v>
      </c>
      <c r="AA210" s="8" t="n">
        <f aca="false">D210-AVERAGE($D206:D210)</f>
        <v>377</v>
      </c>
      <c r="AB210" s="9" t="n">
        <f aca="false">AD210-AF210</f>
        <v>138.583333333336</v>
      </c>
      <c r="AC210" s="9" t="n">
        <f aca="false">AD210-AG210</f>
        <v>295.666666666664</v>
      </c>
      <c r="AD210" s="2" t="n">
        <f aca="false">AVERAGE($B206:$B210)</f>
        <v>34554</v>
      </c>
      <c r="AE210" s="9" t="n">
        <f aca="false">B210-AD210</f>
        <v>256</v>
      </c>
      <c r="AF210" s="2" t="n">
        <f aca="false">AVERAGE($B199:$B210)</f>
        <v>34415.4166666667</v>
      </c>
      <c r="AG210" s="2" t="n">
        <f aca="false">AVERAGE($B190:$B210)</f>
        <v>34258.3333333333</v>
      </c>
      <c r="AH210" s="2" t="n">
        <f aca="false">AVERAGE($B176:$B210)</f>
        <v>33615.2857142857</v>
      </c>
      <c r="AI210" s="2" t="n">
        <f aca="false">AD210-AH210</f>
        <v>938.714285714283</v>
      </c>
      <c r="AJ210" s="2" t="n">
        <f aca="false">AI210+35000</f>
        <v>35938.7142857143</v>
      </c>
      <c r="AM210" s="0" t="n">
        <f aca="false">IF(B210&lt;B209,B209-B210,0)</f>
        <v>65</v>
      </c>
      <c r="AN210" s="0" t="n">
        <f aca="false">IF(B210&gt;B209,B210-B209,0)</f>
        <v>0</v>
      </c>
      <c r="AO210" s="30" t="n">
        <f aca="false">1-1/(1+(SUM(AN197:AN210)/SUM(AM197:AM210)))</f>
        <v>0.62603550295858</v>
      </c>
      <c r="AP210" s="30" t="n">
        <f aca="false">(((B210+B209)/2)-((B202+B201)/2))/((B202+B201)/2)</f>
        <v>0.021025641025641</v>
      </c>
      <c r="AQ210" s="30" t="n">
        <f aca="false">AVERAGE(AP209:AP210)*5</f>
        <v>0.0903096317344339</v>
      </c>
      <c r="AR210" s="30" t="n">
        <f aca="false">(((B210+B209)/2)-((B197+B196)/2))/((B197+B196)/2)</f>
        <v>0.0307669551068708</v>
      </c>
      <c r="AS210" s="30" t="n">
        <f aca="false">AVERAGE(AR209:AR210)*5</f>
        <v>0.119321382186738</v>
      </c>
      <c r="AT210" s="30" t="n">
        <f aca="false">(B210-36000)/36000*3.5</f>
        <v>-0.115694444444444</v>
      </c>
      <c r="AU210" s="30" t="n">
        <f aca="false">AS210-AQ210</f>
        <v>0.029011750452304</v>
      </c>
      <c r="AV210" s="31" t="str">
        <f aca="false">IF(AND(AU210&gt;0,AU209&lt;0),"B",IF(AND(AU210&lt;0,AU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472.0833333333</v>
      </c>
      <c r="F211" s="2" t="n">
        <f aca="false">AVERAGE(B200:B210)</f>
        <v>34452.7272727273</v>
      </c>
      <c r="G211" s="2" t="n">
        <f aca="false">C211-F211</f>
        <v>497.272727272728</v>
      </c>
      <c r="H211" s="2" t="n">
        <f aca="false">D211-F211</f>
        <v>52.2727272727279</v>
      </c>
      <c r="I211" s="2" t="n">
        <f aca="false">D211-34690</f>
        <v>-185</v>
      </c>
      <c r="J211" s="2" t="str">
        <f aca="false">IF(AND(G210&gt;0,H210&gt;0),IF(H211&lt;=-50,IF(K210&gt;AVERAGE(K204:K210)*1.2,"ss","s"),""),IF(AND(G210&lt;0,H210&lt;0),IF(G211&gt;=50,IF(K210&gt;AVERAGE(K204:K210)*1.2,"BB","B"),""),""))</f>
        <v/>
      </c>
      <c r="K211" s="2" t="n">
        <v>34885</v>
      </c>
      <c r="L211" s="3" t="n">
        <v>17453</v>
      </c>
      <c r="M211" s="28" t="n">
        <f aca="false">B211-B210</f>
        <v>-125</v>
      </c>
      <c r="N211" s="29" t="n">
        <f aca="false">M211/B211</f>
        <v>-0.00360386334150209</v>
      </c>
      <c r="O211" s="2"/>
      <c r="P211" s="2" t="n">
        <f aca="false">IF(O211&gt;0,F211+50,IF((O211&lt;0),F211-50,P210))</f>
        <v>34820</v>
      </c>
      <c r="Q211" s="0" t="n">
        <f aca="false">Q210+O211</f>
        <v>1</v>
      </c>
      <c r="R211" s="0" t="n">
        <f aca="false">IF(Q211=Q210,R210,B211)</f>
        <v>34875</v>
      </c>
      <c r="S211" s="5" t="str">
        <f aca="false">IF(O211&lt;0,(P211-P210),IF(O211&gt;0,(P210-P211),""))</f>
        <v/>
      </c>
      <c r="T211" s="6" t="n">
        <f aca="false">SUM(S$32:S211)</f>
        <v>1104.09090909089</v>
      </c>
      <c r="U211" s="28" t="n">
        <f aca="false">IF(M211&gt;=0,D212-B211,C212-B211)</f>
        <v>285</v>
      </c>
      <c r="W211" s="7" t="n">
        <f aca="false">AE211/AD211</f>
        <v>0.00199329789692628</v>
      </c>
      <c r="X211" s="7" t="n">
        <f aca="false">(B211-AF211)/AF211</f>
        <v>0.00617649547339023</v>
      </c>
      <c r="Y211" s="7" t="n">
        <f aca="false">(B211-AG211)/AG211</f>
        <v>0.0113227718923122</v>
      </c>
      <c r="Z211" s="8" t="n">
        <f aca="false">C211-AVERAGE($C207:C211)</f>
        <v>69</v>
      </c>
      <c r="AA211" s="8" t="n">
        <f aca="false">D211-AVERAGE($D207:D211)</f>
        <v>94</v>
      </c>
      <c r="AB211" s="9" t="n">
        <f aca="false">AD211-AF211</f>
        <v>143.916666666664</v>
      </c>
      <c r="AC211" s="9" t="n">
        <f aca="false">AD211-AG211</f>
        <v>319.333333333336</v>
      </c>
      <c r="AD211" s="2" t="n">
        <f aca="false">AVERAGE($B207:$B211)</f>
        <v>34616</v>
      </c>
      <c r="AE211" s="9" t="n">
        <f aca="false">B211-AD211</f>
        <v>69</v>
      </c>
      <c r="AF211" s="2" t="n">
        <f aca="false">AVERAGE($B200:$B211)</f>
        <v>34472.0833333333</v>
      </c>
      <c r="AG211" s="2" t="n">
        <f aca="false">AVERAGE($B191:$B211)</f>
        <v>34296.6666666667</v>
      </c>
      <c r="AH211" s="2" t="n">
        <f aca="false">AVERAGE($B177:$B211)</f>
        <v>33669.4285714286</v>
      </c>
      <c r="AI211" s="2" t="n">
        <f aca="false">AD211-AH211</f>
        <v>946.571428571428</v>
      </c>
      <c r="AJ211" s="2" t="n">
        <f aca="false">AI211+35000</f>
        <v>35946.5714285714</v>
      </c>
      <c r="AM211" s="0" t="n">
        <f aca="false">IF(B211&lt;B210,B210-B211,0)</f>
        <v>125</v>
      </c>
      <c r="AN211" s="0" t="n">
        <f aca="false">IF(B211&gt;B210,B211-B210,0)</f>
        <v>0</v>
      </c>
      <c r="AO211" s="30" t="n">
        <f aca="false">1-1/(1+(SUM(AN198:AN211)/SUM(AM198:AM211)))</f>
        <v>0.597402597402597</v>
      </c>
      <c r="AP211" s="30" t="n">
        <f aca="false">(((B211+B210)/2)-((B203+B202)/2))/((B203+B202)/2)</f>
        <v>0.013194343198717</v>
      </c>
      <c r="AQ211" s="30" t="n">
        <f aca="false">AVERAGE(AP210:AP211)*5</f>
        <v>0.0855499605608951</v>
      </c>
      <c r="AR211" s="30" t="n">
        <f aca="false">(((B211+B210)/2)-((B198+B197)/2))/((B198+B197)/2)</f>
        <v>0.0375485219468498</v>
      </c>
      <c r="AS211" s="30" t="n">
        <f aca="false">AVERAGE(AR210:AR211)*5</f>
        <v>0.170788692634302</v>
      </c>
      <c r="AT211" s="30" t="n">
        <f aca="false">(B211-36000)/36000*3.5</f>
        <v>-0.127847222222222</v>
      </c>
      <c r="AU211" s="30" t="n">
        <f aca="false">AS211-AQ211</f>
        <v>0.0852387320734064</v>
      </c>
      <c r="AV211" s="31" t="str">
        <f aca="false">IF(AND(AU211&gt;0,AU210&lt;0),"B",IF(AND(AU211&lt;0,AU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514.5833333333</v>
      </c>
      <c r="F212" s="2" t="n">
        <f aca="false">AVERAGE(B201:B211)</f>
        <v>34493.1818181818</v>
      </c>
      <c r="G212" s="2" t="n">
        <f aca="false">C212-F212</f>
        <v>476.818181818184</v>
      </c>
      <c r="H212" s="2" t="n">
        <f aca="false">D212-F212</f>
        <v>-198.181818181816</v>
      </c>
      <c r="I212" s="2" t="n">
        <f aca="false">D212-34690</f>
        <v>-395</v>
      </c>
      <c r="J212" s="2" t="str">
        <f aca="false">IF(AND(G211&gt;0,H211&gt;0),IF(H212&lt;=-50,IF(K211&gt;AVERAGE(K205:K211)*1.2,"ss","s"),""),IF(AND(G211&lt;0,H211&lt;0),IF(G212&gt;=50,IF(K211&gt;AVERAGE(K205:K211)*1.2,"BB","B"),""),""))</f>
        <v>s</v>
      </c>
      <c r="K212" s="2" t="n">
        <v>34295</v>
      </c>
      <c r="L212" s="3" t="n">
        <v>21524</v>
      </c>
      <c r="M212" s="28" t="n">
        <f aca="false">B212-B211</f>
        <v>65</v>
      </c>
      <c r="N212" s="29" t="n">
        <f aca="false">M212/B212</f>
        <v>0.0018705035971223</v>
      </c>
      <c r="O212" s="2" t="n">
        <v>-2</v>
      </c>
      <c r="P212" s="2" t="n">
        <f aca="false">IF(O212&gt;0,F212+50,IF((O212&lt;0),F212-50,P211))</f>
        <v>34443.1818181818</v>
      </c>
      <c r="Q212" s="0" t="n">
        <f aca="false">Q211+O212</f>
        <v>-1</v>
      </c>
      <c r="R212" s="0" t="n">
        <f aca="false">IF(Q212=Q211,R211,B212)</f>
        <v>34750</v>
      </c>
      <c r="S212" s="5" t="n">
        <f aca="false">IF(O212&lt;0,(P212-P211),IF(O212&gt;0,(P211-P212),""))</f>
        <v>-376.818181818184</v>
      </c>
      <c r="T212" s="6" t="n">
        <f aca="false">SUM(S$32:S212)</f>
        <v>727.272727272706</v>
      </c>
      <c r="U212" s="28" t="n">
        <f aca="false">IF(M212&gt;=0,D213-B212,C213-B212)</f>
        <v>-10</v>
      </c>
      <c r="W212" s="7" t="n">
        <f aca="false">AE212/AD212</f>
        <v>0.00146978299086429</v>
      </c>
      <c r="X212" s="7" t="n">
        <f aca="false">(B212-AF212)/AF212</f>
        <v>0.00682078831411836</v>
      </c>
      <c r="Y212" s="7" t="n">
        <f aca="false">(B212-AG212)/AG212</f>
        <v>0.0124448514109714</v>
      </c>
      <c r="Z212" s="8" t="n">
        <f aca="false">C212-AVERAGE($C208:C212)</f>
        <v>50</v>
      </c>
      <c r="AA212" s="8" t="n">
        <f aca="false">D212-AVERAGE($D208:D212)</f>
        <v>-149</v>
      </c>
      <c r="AB212" s="9" t="n">
        <f aca="false">AD212-AF212</f>
        <v>184.416666666664</v>
      </c>
      <c r="AC212" s="9" t="n">
        <f aca="false">AD212-AG212</f>
        <v>376.142857142855</v>
      </c>
      <c r="AD212" s="2" t="n">
        <f aca="false">AVERAGE($B208:$B212)</f>
        <v>34699</v>
      </c>
      <c r="AE212" s="9" t="n">
        <f aca="false">B212-AD212</f>
        <v>51</v>
      </c>
      <c r="AF212" s="2" t="n">
        <f aca="false">AVERAGE($B201:$B212)</f>
        <v>34514.5833333333</v>
      </c>
      <c r="AG212" s="2" t="n">
        <f aca="false">AVERAGE($B192:$B212)</f>
        <v>34322.8571428571</v>
      </c>
      <c r="AH212" s="2" t="n">
        <f aca="false">AVERAGE($B178:$B212)</f>
        <v>33729.4285714286</v>
      </c>
      <c r="AI212" s="2" t="n">
        <f aca="false">AD212-AH212</f>
        <v>969.571428571428</v>
      </c>
      <c r="AJ212" s="2" t="n">
        <f aca="false">AI212+35000</f>
        <v>35969.5714285714</v>
      </c>
      <c r="AM212" s="0" t="n">
        <f aca="false">IF(B212&lt;B211,B211-B212,0)</f>
        <v>0</v>
      </c>
      <c r="AN212" s="0" t="n">
        <f aca="false">IF(B212&gt;B211,B212-B211,0)</f>
        <v>65</v>
      </c>
      <c r="AO212" s="30" t="n">
        <f aca="false">1-1/(1+(SUM(AN199:AN212)/SUM(AM199:AM212)))</f>
        <v>0.728932584269663</v>
      </c>
      <c r="AP212" s="30" t="n">
        <f aca="false">(((B212+B211)/2)-((B204+B203)/2))/((B204+B203)/2)</f>
        <v>0.00383114066791962</v>
      </c>
      <c r="AQ212" s="30" t="n">
        <f aca="false">AVERAGE(AP211:AP212)*5</f>
        <v>0.0425637096665916</v>
      </c>
      <c r="AR212" s="30" t="n">
        <f aca="false">(((B212+B211)/2)-((B199+B198)/2))/((B199+B198)/2)</f>
        <v>0.0344134078212291</v>
      </c>
      <c r="AS212" s="30" t="n">
        <f aca="false">AVERAGE(AR211:AR212)*5</f>
        <v>0.179904824420197</v>
      </c>
      <c r="AT212" s="30" t="n">
        <f aca="false">(B212-36000)/36000*3.5</f>
        <v>-0.121527777777778</v>
      </c>
      <c r="AU212" s="30" t="n">
        <f aca="false">AS212-AQ212</f>
        <v>0.137341114753606</v>
      </c>
      <c r="AV212" s="31" t="str">
        <f aca="false">IF(AND(AU212&gt;0,AU211&lt;0),"B",IF(AND(AU212&lt;0,AU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602.5</v>
      </c>
      <c r="F213" s="2" t="n">
        <f aca="false">AVERAGE(B202:B212)</f>
        <v>34563.1818181818</v>
      </c>
      <c r="G213" s="2" t="n">
        <f aca="false">C213-F213</f>
        <v>631.818181818184</v>
      </c>
      <c r="H213" s="2" t="n">
        <f aca="false">D213-F213</f>
        <v>176.818181818184</v>
      </c>
      <c r="I213" s="2" t="n">
        <f aca="false">D213-34690</f>
        <v>50</v>
      </c>
      <c r="J213" s="2" t="str">
        <f aca="false">IF(AND(G212&gt;0,H212&gt;0),IF(H213&lt;=-50,IF(K212&gt;AVERAGE(K206:K212)*1.2,"ss","s"),""),IF(AND(G212&lt;0,H212&lt;0),IF(G213&gt;=50,IF(K212&gt;AVERAGE(K206:K212)*1.2,"BB","B"),""),""))</f>
        <v/>
      </c>
      <c r="K213" s="2" t="n">
        <v>34850</v>
      </c>
      <c r="L213" s="3" t="n">
        <v>17160</v>
      </c>
      <c r="M213" s="28" t="n">
        <f aca="false">B213-B212</f>
        <v>285</v>
      </c>
      <c r="N213" s="29" t="n">
        <f aca="false">M213/B213</f>
        <v>0.00813472242043671</v>
      </c>
      <c r="O213" s="2" t="n">
        <v>2</v>
      </c>
      <c r="P213" s="2" t="n">
        <f aca="false">IF(O213&gt;0,F213+600,IF((O213&lt;0),F213-50,P212))</f>
        <v>35163.1818181818</v>
      </c>
      <c r="Q213" s="0" t="n">
        <f aca="false">Q212+O213</f>
        <v>1</v>
      </c>
      <c r="R213" s="0" t="n">
        <f aca="false">IF(Q213=Q212,R212,B213)</f>
        <v>35035</v>
      </c>
      <c r="S213" s="5" t="n">
        <f aca="false">IF(O213&lt;0,(P213-P212),IF(O213&gt;0,(P212-P213),""))</f>
        <v>-720</v>
      </c>
      <c r="T213" s="6" t="n">
        <f aca="false">SUM(S$32:S213)</f>
        <v>7.27272727270611</v>
      </c>
      <c r="U213" s="28" t="n">
        <f aca="false">IF(M213&gt;=0,D214-B213,C214-B213)</f>
        <v>-565</v>
      </c>
      <c r="W213" s="7" t="n">
        <f aca="false">AE213/AD213</f>
        <v>0.00585685165513479</v>
      </c>
      <c r="X213" s="7" t="n">
        <f aca="false">(B213-AF213)/AF213</f>
        <v>0.0124990968860631</v>
      </c>
      <c r="Y213" s="7" t="n">
        <f aca="false">(B213-AG213)/AG213</f>
        <v>0.0196096094015259</v>
      </c>
      <c r="Z213" s="8" t="n">
        <f aca="false">C213-AVERAGE($C209:C213)</f>
        <v>138</v>
      </c>
      <c r="AA213" s="8" t="n">
        <f aca="false">D213-AVERAGE($D209:D213)</f>
        <v>144</v>
      </c>
      <c r="AB213" s="9" t="n">
        <f aca="false">AD213-AF213</f>
        <v>228.5</v>
      </c>
      <c r="AC213" s="9" t="n">
        <f aca="false">AD213-AG213</f>
        <v>469.809523809527</v>
      </c>
      <c r="AD213" s="2" t="n">
        <f aca="false">AVERAGE($B209:$B213)</f>
        <v>34831</v>
      </c>
      <c r="AE213" s="9" t="n">
        <f aca="false">B213-AD213</f>
        <v>204</v>
      </c>
      <c r="AF213" s="2" t="n">
        <f aca="false">AVERAGE($B202:$B213)</f>
        <v>34602.5</v>
      </c>
      <c r="AG213" s="2" t="n">
        <f aca="false">AVERAGE($B193:$B213)</f>
        <v>34361.1904761905</v>
      </c>
      <c r="AH213" s="2" t="n">
        <f aca="false">AVERAGE($B179:$B213)</f>
        <v>33821.7142857143</v>
      </c>
      <c r="AI213" s="2" t="n">
        <f aca="false">AD213-AH213</f>
        <v>1009.28571428572</v>
      </c>
      <c r="AJ213" s="2" t="n">
        <f aca="false">AI213+35000</f>
        <v>36009.2857142857</v>
      </c>
      <c r="AM213" s="0" t="n">
        <f aca="false">IF(B213&lt;B212,B212-B213,0)</f>
        <v>0</v>
      </c>
      <c r="AN213" s="0" t="n">
        <f aca="false">IF(B213&gt;B212,B213-B212,0)</f>
        <v>285</v>
      </c>
      <c r="AO213" s="30" t="n">
        <f aca="false">1-1/(1+(SUM(AN200:AN213)/SUM(AM200:AM213)))</f>
        <v>0.673986486486486</v>
      </c>
      <c r="AP213" s="30" t="n">
        <f aca="false">(((B213+B212)/2)-((B205+B204)/2))/((B205+B204)/2)</f>
        <v>0.00554755043227666</v>
      </c>
      <c r="AQ213" s="30" t="n">
        <f aca="false">AVERAGE(AP212:AP213)*5</f>
        <v>0.0234467277504907</v>
      </c>
      <c r="AR213" s="30" t="n">
        <f aca="false">(((B213+B212)/2)-((B200+B199)/2))/((B200+B199)/2)</f>
        <v>0.0225657557330207</v>
      </c>
      <c r="AS213" s="30" t="n">
        <f aca="false">AVERAGE(AR212:AR213)*5</f>
        <v>0.142447908885624</v>
      </c>
      <c r="AT213" s="30" t="n">
        <f aca="false">(B213-36000)/36000*3.5</f>
        <v>-0.0938194444444444</v>
      </c>
      <c r="AU213" s="30" t="n">
        <f aca="false">AS213-AQ213</f>
        <v>0.119001181135134</v>
      </c>
      <c r="AV213" s="31" t="str">
        <f aca="false">IF(AND(AU213&gt;0,AU212&lt;0),"B",IF(AND(AU213&lt;0,AU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653.3333333333</v>
      </c>
      <c r="F214" s="2" t="n">
        <f aca="false">AVERAGE(B203:B213)</f>
        <v>34632.7272727273</v>
      </c>
      <c r="G214" s="2" t="n">
        <f aca="false">C214-F214</f>
        <v>432.272727272728</v>
      </c>
      <c r="H214" s="2" t="n">
        <f aca="false">D214-F214</f>
        <v>-162.727272727272</v>
      </c>
      <c r="I214" s="2" t="n">
        <f aca="false">D214-34690</f>
        <v>-220</v>
      </c>
      <c r="J214" s="2" t="str">
        <f aca="false">IF(AND(G213&gt;0,H213&gt;0),IF(H214&lt;=-50,IF(K213&gt;AVERAGE(K207:K213)*1.2,"ss","s"),""),IF(AND(G213&lt;0,H213&lt;0),IF(G214&gt;=50,IF(K213&gt;AVERAGE(K207:K213)*1.2,"BB","B"),""),""))</f>
        <v>s</v>
      </c>
      <c r="K214" s="2" t="n">
        <v>34520</v>
      </c>
      <c r="L214" s="3" t="n">
        <v>20490</v>
      </c>
      <c r="M214" s="28" t="n">
        <f aca="false">B214-B213</f>
        <v>-155</v>
      </c>
      <c r="N214" s="29" t="n">
        <f aca="false">M214/B214</f>
        <v>-0.00444380733944954</v>
      </c>
      <c r="O214" s="2" t="n">
        <v>-2</v>
      </c>
      <c r="P214" s="2" t="n">
        <f aca="false">IF(O214&gt;0,F214+50,IF((O214&lt;0),F214-50,P213))</f>
        <v>34582.7272727273</v>
      </c>
      <c r="Q214" s="0" t="n">
        <f aca="false">Q213+O214</f>
        <v>-1</v>
      </c>
      <c r="R214" s="0" t="n">
        <f aca="false">IF(Q214=Q213,R213,B214)</f>
        <v>34880</v>
      </c>
      <c r="S214" s="5" t="n">
        <f aca="false">IF(O214&lt;0,(P214-P213),IF(O214&gt;0,(P213-P214),""))</f>
        <v>-580.454545454544</v>
      </c>
      <c r="T214" s="6" t="n">
        <f aca="false">SUM(S$32:S214)</f>
        <v>-573.181818181838</v>
      </c>
      <c r="U214" s="28" t="n">
        <f aca="false">IF(M214&gt;=0,D215-B214,C215-B214)</f>
        <v>500</v>
      </c>
      <c r="W214" s="7" t="n">
        <f aca="false">AE214/AD214</f>
        <v>0.00137804317868627</v>
      </c>
      <c r="X214" s="7" t="n">
        <f aca="false">(B214-AF214)/AF214</f>
        <v>0.00654097729896107</v>
      </c>
      <c r="Y214" s="7" t="n">
        <f aca="false">(B214-AG214)/AG214</f>
        <v>0.0145503653173585</v>
      </c>
      <c r="Z214" s="8" t="n">
        <f aca="false">C214-AVERAGE($C210:C214)</f>
        <v>-15</v>
      </c>
      <c r="AA214" s="8" t="n">
        <f aca="false">D214-AVERAGE($D210:D214)</f>
        <v>-82</v>
      </c>
      <c r="AB214" s="9" t="n">
        <f aca="false">AD214-AF214</f>
        <v>178.666666666664</v>
      </c>
      <c r="AC214" s="9" t="n">
        <f aca="false">AD214-AG214</f>
        <v>452.238095238092</v>
      </c>
      <c r="AD214" s="2" t="n">
        <f aca="false">AVERAGE($B210:$B214)</f>
        <v>34832</v>
      </c>
      <c r="AE214" s="9" t="n">
        <f aca="false">B214-AD214</f>
        <v>48</v>
      </c>
      <c r="AF214" s="2" t="n">
        <f aca="false">AVERAGE($B203:$B214)</f>
        <v>34653.3333333333</v>
      </c>
      <c r="AG214" s="2" t="n">
        <f aca="false">AVERAGE($B194:$B214)</f>
        <v>34379.7619047619</v>
      </c>
      <c r="AH214" s="2" t="n">
        <f aca="false">AVERAGE($B180:$B214)</f>
        <v>33915.5714285714</v>
      </c>
      <c r="AI214" s="2" t="n">
        <f aca="false">AD214-AH214</f>
        <v>916.428571428573</v>
      </c>
      <c r="AJ214" s="2" t="n">
        <f aca="false">AI214+35000</f>
        <v>35916.4285714286</v>
      </c>
      <c r="AM214" s="0" t="n">
        <f aca="false">IF(B214&lt;B213,B213-B214,0)</f>
        <v>155</v>
      </c>
      <c r="AN214" s="0" t="n">
        <f aca="false">IF(B214&gt;B213,B214-B213,0)</f>
        <v>0</v>
      </c>
      <c r="AO214" s="30" t="n">
        <f aca="false">1-1/(1+(SUM(AN201:AN214)/SUM(AM201:AM214)))</f>
        <v>0.611111111111111</v>
      </c>
      <c r="AP214" s="30" t="n">
        <f aca="false">(((B214+B213)/2)-((B206+B205)/2))/((B206+B205)/2)</f>
        <v>0.0143634385201306</v>
      </c>
      <c r="AQ214" s="30" t="n">
        <f aca="false">AVERAGE(AP213:AP214)*5</f>
        <v>0.0497774723810181</v>
      </c>
      <c r="AR214" s="30" t="n">
        <f aca="false">(((B214+B213)/2)-((B201+B200)/2))/((B201+B200)/2)</f>
        <v>0.0248460861917326</v>
      </c>
      <c r="AS214" s="30" t="n">
        <f aca="false">AVERAGE(AR213:AR214)*5</f>
        <v>0.118529604811883</v>
      </c>
      <c r="AT214" s="30" t="n">
        <f aca="false">(B214-36000)/36000*3.5</f>
        <v>-0.108888888888889</v>
      </c>
      <c r="AU214" s="30" t="n">
        <f aca="false">AS214-AQ214</f>
        <v>0.0687521324308653</v>
      </c>
      <c r="AV214" s="31" t="str">
        <f aca="false">IF(AND(AU214&gt;0,AU213&lt;0),"B",IF(AND(AU214&lt;0,AU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4704.1666666667</v>
      </c>
      <c r="F215" s="2" t="n">
        <f aca="false">AVERAGE(B204:B214)</f>
        <v>34683.6363636364</v>
      </c>
      <c r="G215" s="2" t="n">
        <f aca="false">C215-F215</f>
        <v>696.36363636364</v>
      </c>
      <c r="H215" s="2" t="n">
        <f aca="false">D215-F215</f>
        <v>96.3636363636397</v>
      </c>
      <c r="I215" s="2" t="n">
        <f aca="false">D215-34690</f>
        <v>90</v>
      </c>
      <c r="J215" s="2" t="str">
        <f aca="false">IF(AND(G214&gt;0,H214&gt;0),IF(H215&lt;=-50,IF(K214&gt;AVERAGE(K208:K214)*1.2,"ss","s"),""),IF(AND(G214&lt;0,H214&lt;0),IF(G215&gt;=50,IF(K214&gt;AVERAGE(K208:K214)*1.2,"BB","B"),""),""))</f>
        <v/>
      </c>
      <c r="K215" s="2" t="n">
        <v>35300</v>
      </c>
      <c r="L215" s="3" t="n">
        <v>16681</v>
      </c>
      <c r="M215" s="28" t="n">
        <f aca="false">B215-B214</f>
        <v>50</v>
      </c>
      <c r="N215" s="29" t="n">
        <f aca="false">M215/B215</f>
        <v>0.00143143429716576</v>
      </c>
      <c r="O215" s="2" t="n">
        <v>2</v>
      </c>
      <c r="P215" s="2" t="n">
        <f aca="false">IF(O215&gt;0,F215+600,IF((O215&lt;0),F215-50,P214))</f>
        <v>35283.6363636364</v>
      </c>
      <c r="Q215" s="0" t="n">
        <f aca="false">Q214+O215</f>
        <v>1</v>
      </c>
      <c r="R215" s="0" t="n">
        <f aca="false">IF(Q215=Q214,R214,B215)</f>
        <v>34930</v>
      </c>
      <c r="S215" s="5" t="n">
        <f aca="false">IF(O215&lt;0,(P215-P214),IF(O215&gt;0,(P214-P215),""))</f>
        <v>-700.909090909088</v>
      </c>
      <c r="T215" s="6" t="n">
        <f aca="false">SUM(S$32:S215)</f>
        <v>-1274.09090909093</v>
      </c>
      <c r="U215" s="28" t="n">
        <f aca="false">IF(M215&gt;=0,D216-B215,C216-B215)</f>
        <v>-410</v>
      </c>
      <c r="W215" s="7" t="n">
        <f aca="false">AE215/AD215</f>
        <v>0.00212302042689924</v>
      </c>
      <c r="X215" s="7" t="n">
        <f aca="false">(B215-AF215)/AF215</f>
        <v>0.00650738383959666</v>
      </c>
      <c r="Y215" s="7" t="n">
        <f aca="false">(B215-AG215)/AG215</f>
        <v>0.0154913198770663</v>
      </c>
      <c r="Z215" s="8" t="n">
        <f aca="false">C215-AVERAGE($C211:C215)</f>
        <v>268</v>
      </c>
      <c r="AA215" s="8" t="n">
        <f aca="false">D215-AVERAGE($D211:D215)</f>
        <v>222</v>
      </c>
      <c r="AB215" s="9" t="n">
        <f aca="false">AD215-AF215</f>
        <v>151.833333333336</v>
      </c>
      <c r="AC215" s="9" t="n">
        <f aca="false">AD215-AG215</f>
        <v>458.857142857145</v>
      </c>
      <c r="AD215" s="2" t="n">
        <f aca="false">AVERAGE($B211:$B215)</f>
        <v>34856</v>
      </c>
      <c r="AE215" s="9" t="n">
        <f aca="false">B215-AD215</f>
        <v>74</v>
      </c>
      <c r="AF215" s="2" t="n">
        <f aca="false">AVERAGE($B204:$B215)</f>
        <v>34704.1666666667</v>
      </c>
      <c r="AG215" s="2" t="n">
        <f aca="false">AVERAGE($B195:$B215)</f>
        <v>34397.1428571429</v>
      </c>
      <c r="AH215" s="2" t="n">
        <f aca="false">AVERAGE($B181:$B215)</f>
        <v>33989.2857142857</v>
      </c>
      <c r="AI215" s="2" t="n">
        <f aca="false">AD215-AH215</f>
        <v>866.714285714283</v>
      </c>
      <c r="AJ215" s="2" t="n">
        <f aca="false">AI215+35000</f>
        <v>35866.7142857143</v>
      </c>
      <c r="AM215" s="0" t="n">
        <f aca="false">IF(B215&lt;B214,B214-B215,0)</f>
        <v>0</v>
      </c>
      <c r="AN215" s="0" t="n">
        <f aca="false">IF(B215&gt;B214,B215-B214,0)</f>
        <v>50</v>
      </c>
      <c r="AO215" s="30" t="n">
        <f aca="false">1-1/(1+(SUM(AN202:AN215)/SUM(AM202:AM215)))</f>
        <v>0.677902621722847</v>
      </c>
      <c r="AP215" s="30" t="n">
        <f aca="false">(((B215+B214)/2)-((B207+B206)/2))/((B207+B206)/2)</f>
        <v>0.0160093145102605</v>
      </c>
      <c r="AQ215" s="30" t="n">
        <f aca="false">AVERAGE(AP214:AP215)*5</f>
        <v>0.0759318825759777</v>
      </c>
      <c r="AR215" s="30" t="n">
        <f aca="false">(((B215+B214)/2)-((B202+B201)/2))/((B202+B201)/2)</f>
        <v>0.0228571428571429</v>
      </c>
      <c r="AS215" s="30" t="n">
        <f aca="false">AVERAGE(AR214:AR215)*5</f>
        <v>0.119258072622189</v>
      </c>
      <c r="AT215" s="30" t="n">
        <f aca="false">(B215-36000)/36000*3.5</f>
        <v>-0.104027777777778</v>
      </c>
      <c r="AU215" s="30" t="n">
        <f aca="false">AS215-AQ215</f>
        <v>0.043326190046211</v>
      </c>
      <c r="AV215" s="31" t="str">
        <f aca="false">IF(AND(AU215&gt;0,AU214&lt;0),"B",IF(AND(AU215&lt;0,AU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677.9166666667</v>
      </c>
      <c r="F216" s="2" t="n">
        <f aca="false">AVERAGE(B205:B215)</f>
        <v>34690.9090909091</v>
      </c>
      <c r="G216" s="2" t="n">
        <f aca="false">C216-F216</f>
        <v>269.090909090912</v>
      </c>
      <c r="H216" s="2" t="n">
        <f aca="false">D216-F216</f>
        <v>-170.909090909088</v>
      </c>
      <c r="I216" s="2" t="n">
        <f aca="false">D216-34690</f>
        <v>-170</v>
      </c>
      <c r="J216" s="2" t="str">
        <f aca="false">IF(AND(G215&gt;0,H215&gt;0),IF(H216&lt;=-50,IF(K215&gt;AVERAGE(K209:K215)*1.2,"ss","s"),""),IF(AND(G215&lt;0,H215&lt;0),IF(G216&gt;=50,IF(K215&gt;AVERAGE(K209:K215)*1.2,"BB","B"),""),""))</f>
        <v>s</v>
      </c>
      <c r="K216" s="2" t="n">
        <v>34880</v>
      </c>
      <c r="L216" s="3" t="n">
        <v>14803</v>
      </c>
      <c r="M216" s="28" t="n">
        <f aca="false">B216-B215</f>
        <v>-395</v>
      </c>
      <c r="N216" s="29" t="n">
        <f aca="false">M216/B216</f>
        <v>-0.0114376719270306</v>
      </c>
      <c r="O216" s="2" t="n">
        <v>-2</v>
      </c>
      <c r="P216" s="2" t="n">
        <f aca="false">IF(O216&gt;0,F216+50,IF((O216&lt;0),F216-50,P215))</f>
        <v>34640.9090909091</v>
      </c>
      <c r="Q216" s="0" t="n">
        <f aca="false">Q215+O216</f>
        <v>-1</v>
      </c>
      <c r="R216" s="0" t="n">
        <f aca="false">IF(Q216=Q215,R215,B216)</f>
        <v>34535</v>
      </c>
      <c r="S216" s="5" t="n">
        <f aca="false">IF(O216&lt;0,(P216-P215),IF(O216&gt;0,(P215-P216),""))</f>
        <v>-642.727272727272</v>
      </c>
      <c r="T216" s="6" t="n">
        <f aca="false">SUM(S$32:S216)</f>
        <v>-1916.8181818182</v>
      </c>
      <c r="U216" s="28" t="n">
        <f aca="false">IF(M216&gt;=0,D217-B216,C217-B216)</f>
        <v>205</v>
      </c>
      <c r="W216" s="7" t="n">
        <f aca="false">AE216/AD216</f>
        <v>-0.0083558261069316</v>
      </c>
      <c r="X216" s="7" t="n">
        <f aca="false">(B216-AF216)/AF216</f>
        <v>-0.00412125872613448</v>
      </c>
      <c r="Y216" s="7" t="n">
        <f aca="false">(B216-AG216)/AG216</f>
        <v>0.0037507352686758</v>
      </c>
      <c r="Z216" s="8" t="n">
        <f aca="false">C216-AVERAGE($C212:C216)</f>
        <v>-154</v>
      </c>
      <c r="AA216" s="8" t="n">
        <f aca="false">D216-AVERAGE($D212:D216)</f>
        <v>-41</v>
      </c>
      <c r="AB216" s="9" t="n">
        <f aca="false">AD216-AF216</f>
        <v>148.083333333336</v>
      </c>
      <c r="AC216" s="9" t="n">
        <f aca="false">AD216-AG216</f>
        <v>420.047619047618</v>
      </c>
      <c r="AD216" s="2" t="n">
        <f aca="false">AVERAGE($B212:$B216)</f>
        <v>34826</v>
      </c>
      <c r="AE216" s="9" t="n">
        <f aca="false">B216-AD216</f>
        <v>-291</v>
      </c>
      <c r="AF216" s="2" t="n">
        <f aca="false">AVERAGE($B205:$B216)</f>
        <v>34677.9166666667</v>
      </c>
      <c r="AG216" s="2" t="n">
        <f aca="false">AVERAGE($B196:$B216)</f>
        <v>34405.9523809524</v>
      </c>
      <c r="AH216" s="2" t="n">
        <f aca="false">AVERAGE($B182:$B216)</f>
        <v>34069.7142857143</v>
      </c>
      <c r="AI216" s="2" t="n">
        <f aca="false">AD216-AH216</f>
        <v>756.285714285717</v>
      </c>
      <c r="AJ216" s="2" t="n">
        <f aca="false">AI216+35000</f>
        <v>35756.2857142857</v>
      </c>
      <c r="AM216" s="0" t="n">
        <f aca="false">IF(B216&lt;B215,B215-B216,0)</f>
        <v>395</v>
      </c>
      <c r="AN216" s="0" t="n">
        <f aca="false">IF(B216&gt;B215,B216-B215,0)</f>
        <v>0</v>
      </c>
      <c r="AO216" s="30" t="n">
        <f aca="false">1-1/(1+(SUM(AN203:AN216)/SUM(AM203:AM216)))</f>
        <v>0.547747747747748</v>
      </c>
      <c r="AP216" s="30" t="n">
        <f aca="false">(((B216+B215)/2)-((B208+B207)/2))/((B208+B207)/2)</f>
        <v>0.0109882113229515</v>
      </c>
      <c r="AQ216" s="30" t="n">
        <f aca="false">AVERAGE(AP215:AP216)*5</f>
        <v>0.0674938145830301</v>
      </c>
      <c r="AR216" s="30" t="n">
        <f aca="false">(((B216+B215)/2)-((B203+B202)/2))/((B203+B202)/2)</f>
        <v>0.0127569616562181</v>
      </c>
      <c r="AS216" s="30" t="n">
        <f aca="false">AVERAGE(AR215:AR216)*5</f>
        <v>0.0890352612834024</v>
      </c>
      <c r="AT216" s="30" t="n">
        <f aca="false">(B216-36000)/36000*3.5</f>
        <v>-0.142430555555556</v>
      </c>
      <c r="AU216" s="30" t="n">
        <f aca="false">AS216-AQ216</f>
        <v>0.0215414467003723</v>
      </c>
      <c r="AV216" s="31" t="str">
        <f aca="false">IF(AND(AU216&gt;0,AU215&lt;0),"B",IF(AND(AU216&lt;0,AU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651.25</v>
      </c>
      <c r="F217" s="2" t="n">
        <f aca="false">AVERAGE(B206:B216)</f>
        <v>34689.5454545455</v>
      </c>
      <c r="G217" s="2" t="n">
        <f aca="false">C217-F217</f>
        <v>50.4545454545441</v>
      </c>
      <c r="H217" s="2" t="n">
        <f aca="false">D217-F217</f>
        <v>-799.545454545456</v>
      </c>
      <c r="I217" s="2" t="n">
        <f aca="false">D217-34690</f>
        <v>-800</v>
      </c>
      <c r="J217" s="2" t="str">
        <f aca="false">IF(AND(G216&gt;0,H216&gt;0),IF(H217&lt;=-50,IF(K216&gt;AVERAGE(K210:K216)*1.2,"ss","s"),""),IF(AND(G216&lt;0,H216&lt;0),IF(G217&gt;=50,IF(K216&gt;AVERAGE(K210:K216)*1.2,"BB","B"),""),""))</f>
        <v/>
      </c>
      <c r="K217" s="2" t="n">
        <v>34585</v>
      </c>
      <c r="L217" s="3" t="n">
        <v>25549</v>
      </c>
      <c r="M217" s="28" t="n">
        <f aca="false">B217-B216</f>
        <v>-305</v>
      </c>
      <c r="N217" s="29" t="n">
        <f aca="false">M217/B217</f>
        <v>-0.00891031259129419</v>
      </c>
      <c r="O217" s="2"/>
      <c r="P217" s="2" t="n">
        <f aca="false">IF(O217&gt;0,F217+50,IF((O217&lt;0),F217-50,P216))</f>
        <v>34640.9090909091</v>
      </c>
      <c r="Q217" s="0" t="n">
        <f aca="false">Q216+O217</f>
        <v>-1</v>
      </c>
      <c r="R217" s="0" t="n">
        <f aca="false">IF(Q217=Q216,R216,B217)</f>
        <v>34535</v>
      </c>
      <c r="S217" s="5" t="str">
        <f aca="false">IF(O217&lt;0,(P217-P216),IF(O217&gt;0,(P216-P217),""))</f>
        <v/>
      </c>
      <c r="T217" s="6" t="n">
        <f aca="false">SUM(S$32:S217)</f>
        <v>-1916.8181818182</v>
      </c>
      <c r="U217" s="28" t="n">
        <f aca="false">IF(M217&gt;=0,D218-B217,C218-B217)</f>
        <v>120</v>
      </c>
      <c r="W217" s="7" t="n">
        <f aca="false">AE217/AD217</f>
        <v>-0.0141696906860204</v>
      </c>
      <c r="X217" s="7" t="n">
        <f aca="false">(B217-AF217)/AF217</f>
        <v>-0.0121568485985354</v>
      </c>
      <c r="Y217" s="7" t="n">
        <f aca="false">(B217-AG217)/AG217</f>
        <v>-0.00578138614956914</v>
      </c>
      <c r="Z217" s="8" t="n">
        <f aca="false">C217-AVERAGE($C213:C217)</f>
        <v>-328</v>
      </c>
      <c r="AA217" s="8" t="n">
        <f aca="false">D217-AVERAGE($D213:D217)</f>
        <v>-590</v>
      </c>
      <c r="AB217" s="9" t="n">
        <f aca="false">AD217-AF217</f>
        <v>70.75</v>
      </c>
      <c r="AC217" s="9" t="n">
        <f aca="false">AD217-AG217</f>
        <v>292.952380952382</v>
      </c>
      <c r="AD217" s="2" t="n">
        <f aca="false">AVERAGE($B213:$B217)</f>
        <v>34722</v>
      </c>
      <c r="AE217" s="9" t="n">
        <f aca="false">B217-AD217</f>
        <v>-492</v>
      </c>
      <c r="AF217" s="2" t="n">
        <f aca="false">AVERAGE($B206:$B217)</f>
        <v>34651.25</v>
      </c>
      <c r="AG217" s="2" t="n">
        <f aca="false">AVERAGE($B197:$B217)</f>
        <v>34429.0476190476</v>
      </c>
      <c r="AH217" s="2" t="n">
        <f aca="false">AVERAGE($B183:$B217)</f>
        <v>34137.7142857143</v>
      </c>
      <c r="AI217" s="2" t="n">
        <f aca="false">AD217-AH217</f>
        <v>584.285714285717</v>
      </c>
      <c r="AJ217" s="2" t="n">
        <f aca="false">AI217+35000</f>
        <v>35584.2857142857</v>
      </c>
      <c r="AM217" s="0" t="n">
        <f aca="false">IF(B217&lt;B216,B216-B217,0)</f>
        <v>305</v>
      </c>
      <c r="AN217" s="0" t="n">
        <f aca="false">IF(B217&gt;B216,B217-B216,0)</f>
        <v>0</v>
      </c>
      <c r="AO217" s="30" t="n">
        <f aca="false">1-1/(1+(SUM(AN204:AN217)/SUM(AM204:AM217)))</f>
        <v>0.485148514851485</v>
      </c>
      <c r="AP217" s="30" t="n">
        <f aca="false">(((B217+B216)/2)-((B209+B208)/2))/((B209+B208)/2)</f>
        <v>-0.00700361010830325</v>
      </c>
      <c r="AQ217" s="30" t="n">
        <f aca="false">AVERAGE(AP216:AP217)*5</f>
        <v>0.00996150303662072</v>
      </c>
      <c r="AR217" s="30" t="n">
        <f aca="false">(((B217+B216)/2)-((B204+B203)/2))/((B204+B203)/2)</f>
        <v>-0.00585513951134885</v>
      </c>
      <c r="AS217" s="30" t="n">
        <f aca="false">AVERAGE(AR216:AR217)*5</f>
        <v>0.0172545553621731</v>
      </c>
      <c r="AT217" s="30" t="n">
        <f aca="false">(B217-36000)/36000*3.5</f>
        <v>-0.172083333333333</v>
      </c>
      <c r="AU217" s="30" t="n">
        <f aca="false">AS217-AQ217</f>
        <v>0.00729305232555243</v>
      </c>
      <c r="AV217" s="31" t="str">
        <f aca="false">IF(AND(AU217&gt;0,AU216&lt;0),"B",IF(AND(AU217&lt;0,AU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607.9166666667</v>
      </c>
      <c r="F218" s="2" t="n">
        <f aca="false">AVERAGE(B207:B217)</f>
        <v>34676.3636363636</v>
      </c>
      <c r="G218" s="2" t="n">
        <f aca="false">C218-F218</f>
        <v>-326.36363636364</v>
      </c>
      <c r="H218" s="2" t="n">
        <f aca="false">D218-F218</f>
        <v>-921.36363636364</v>
      </c>
      <c r="I218" s="2" t="n">
        <f aca="false">D218-34690</f>
        <v>-935</v>
      </c>
      <c r="J218" s="2" t="str">
        <f aca="false">IF(AND(G217&gt;0,H217&gt;0),IF(H218&lt;=-50,IF(K217&gt;AVERAGE(K211:K217)*1.2,"ss","s"),""),IF(AND(G217&lt;0,H217&lt;0),IF(G218&gt;=50,IF(K217&gt;AVERAGE(K211:K217)*1.2,"BB","B"),""),""))</f>
        <v/>
      </c>
      <c r="K218" s="2" t="n">
        <v>34100</v>
      </c>
      <c r="L218" s="3" t="n">
        <v>19649</v>
      </c>
      <c r="M218" s="28" t="n">
        <f aca="false">B218-B217</f>
        <v>-375</v>
      </c>
      <c r="N218" s="29" t="n">
        <f aca="false">M218/B218</f>
        <v>-0.0110766504209127</v>
      </c>
      <c r="O218" s="2"/>
      <c r="P218" s="2" t="n">
        <f aca="false">IF(O218&gt;0,F218+50,IF((O218&lt;0),F218-50,P217))</f>
        <v>34640.9090909091</v>
      </c>
      <c r="Q218" s="0" t="n">
        <f aca="false">Q217+O218</f>
        <v>-1</v>
      </c>
      <c r="R218" s="0" t="n">
        <f aca="false">IF(Q218=Q217,R217,B218)</f>
        <v>34535</v>
      </c>
      <c r="S218" s="5" t="str">
        <f aca="false">IF(O218&lt;0,(P218-P217),IF(O218&gt;0,(P217-P218),""))</f>
        <v/>
      </c>
      <c r="T218" s="6" t="n">
        <f aca="false">SUM(S$32:S218)</f>
        <v>-1916.8181818182</v>
      </c>
      <c r="U218" s="28" t="n">
        <f aca="false">IF(M218&gt;=0,D219-B218,C219-B218)</f>
        <v>290</v>
      </c>
      <c r="W218" s="7" t="n">
        <f aca="false">AE218/AD218</f>
        <v>-0.0182972800556748</v>
      </c>
      <c r="X218" s="7" t="n">
        <f aca="false">(B218-AF218)/AF218</f>
        <v>-0.0217556194993919</v>
      </c>
      <c r="Y218" s="7" t="n">
        <f aca="false">(B218-AG218)/AG218</f>
        <v>-0.0166665514069751</v>
      </c>
      <c r="Z218" s="8" t="n">
        <f aca="false">C218-AVERAGE($C214:C218)</f>
        <v>-549</v>
      </c>
      <c r="AA218" s="8" t="n">
        <f aca="false">D218-AVERAGE($D214:D218)</f>
        <v>-528</v>
      </c>
      <c r="AB218" s="9" t="n">
        <f aca="false">AD218-AF218</f>
        <v>-121.916666666664</v>
      </c>
      <c r="AC218" s="9" t="n">
        <f aca="false">AD218-AG218</f>
        <v>57.1904761904734</v>
      </c>
      <c r="AD218" s="2" t="n">
        <f aca="false">AVERAGE($B214:$B218)</f>
        <v>34486</v>
      </c>
      <c r="AE218" s="9" t="n">
        <f aca="false">B218-AD218</f>
        <v>-631</v>
      </c>
      <c r="AF218" s="2" t="n">
        <f aca="false">AVERAGE($B207:$B218)</f>
        <v>34607.9166666667</v>
      </c>
      <c r="AG218" s="2" t="n">
        <f aca="false">AVERAGE($B198:$B218)</f>
        <v>34428.8095238095</v>
      </c>
      <c r="AH218" s="2" t="n">
        <f aca="false">AVERAGE($B184:$B218)</f>
        <v>34170.2857142857</v>
      </c>
      <c r="AI218" s="2" t="n">
        <f aca="false">AD218-AH218</f>
        <v>315.714285714283</v>
      </c>
      <c r="AJ218" s="2" t="n">
        <f aca="false">AI218+35000</f>
        <v>35315.7142857143</v>
      </c>
      <c r="AM218" s="0" t="n">
        <f aca="false">IF(B218&lt;B217,B217-B218,0)</f>
        <v>375</v>
      </c>
      <c r="AN218" s="0" t="n">
        <f aca="false">IF(B218&gt;B217,B218-B217,0)</f>
        <v>0</v>
      </c>
      <c r="AO218" s="30" t="n">
        <f aca="false">1-1/(1+(SUM(AN205:AN218)/SUM(AM205:AM218)))</f>
        <v>0.326956521739131</v>
      </c>
      <c r="AP218" s="30" t="n">
        <f aca="false">(((B218+B217)/2)-((B210+B209)/2))/((B210+B209)/2)</f>
        <v>-0.0229604649494152</v>
      </c>
      <c r="AQ218" s="30" t="n">
        <f aca="false">AVERAGE(AP217:AP218)*5</f>
        <v>-0.0749101876442962</v>
      </c>
      <c r="AR218" s="30" t="n">
        <f aca="false">(((B218+B217)/2)-((B205+B204)/2))/((B205+B204)/2)</f>
        <v>-0.0189481268011527</v>
      </c>
      <c r="AS218" s="30" t="n">
        <f aca="false">AVERAGE(AR217:AR218)*5</f>
        <v>-0.062008165781254</v>
      </c>
      <c r="AT218" s="30" t="n">
        <f aca="false">(B218-36000)/36000*3.5</f>
        <v>-0.208541666666667</v>
      </c>
      <c r="AU218" s="30" t="n">
        <f aca="false">AS218-AQ218</f>
        <v>0.0129020218630422</v>
      </c>
      <c r="AV218" s="31" t="str">
        <f aca="false">IF(AND(AU218&gt;0,AU217&lt;0),"B",IF(AND(AU218&lt;0,AU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566.6666666667</v>
      </c>
      <c r="F219" s="2" t="n">
        <f aca="false">AVERAGE(B208:B218)</f>
        <v>34632.7272727273</v>
      </c>
      <c r="G219" s="2" t="n">
        <f aca="false">C219-F219</f>
        <v>-487.727272727272</v>
      </c>
      <c r="H219" s="2" t="n">
        <f aca="false">D219-F219</f>
        <v>-972.727272727272</v>
      </c>
      <c r="J219" s="2" t="str">
        <f aca="false">IF(AND(G218&gt;0,H218&gt;0),IF(H219&lt;=-50,IF(K218&gt;AVERAGE(K212:K218)*1.2,"ss","s"),""),IF(AND(G218&lt;0,H218&lt;0),IF(G219&gt;=50,IF(K218&gt;AVERAGE(K212:K218)*1.2,"BB","B"),""),""))</f>
        <v/>
      </c>
      <c r="K219" s="2" t="n">
        <v>34045</v>
      </c>
      <c r="L219" s="3" t="n">
        <v>16345</v>
      </c>
      <c r="M219" s="28" t="n">
        <f aca="false">B219-B218</f>
        <v>-15</v>
      </c>
      <c r="N219" s="29" t="n">
        <f aca="false">M219/B219</f>
        <v>-0.000443262411347518</v>
      </c>
      <c r="O219" s="2"/>
      <c r="P219" s="2" t="n">
        <f aca="false">IF(O219&gt;0,F219+50,IF((O219&lt;0),F219-50,P218))</f>
        <v>34640.9090909091</v>
      </c>
      <c r="Q219" s="0" t="n">
        <f aca="false">Q218+O219</f>
        <v>-1</v>
      </c>
      <c r="R219" s="0" t="n">
        <f aca="false">IF(Q219=Q218,R218,B219)</f>
        <v>34535</v>
      </c>
      <c r="S219" s="5" t="str">
        <f aca="false">IF(O219&lt;0,(P219-P218),IF(O219&gt;0,(P218-P219),""))</f>
        <v/>
      </c>
      <c r="T219" s="6" t="n">
        <f aca="false">SUM(S$32:S219)</f>
        <v>-1916.8181818182</v>
      </c>
      <c r="U219" s="28" t="n">
        <f aca="false">IF(M219&gt;=0,D220-B219,C220-B219)</f>
        <v>400</v>
      </c>
      <c r="W219" s="7" t="n">
        <f aca="false">AE219/AD219</f>
        <v>-0.0127778750218799</v>
      </c>
      <c r="X219" s="7" t="n">
        <f aca="false">(B219-AF219)/AF219</f>
        <v>-0.0210221793635486</v>
      </c>
      <c r="Y219" s="7" t="n">
        <f aca="false">(B219-AG219)/AG219</f>
        <v>-0.0180800718504957</v>
      </c>
      <c r="Z219" s="8" t="n">
        <f aca="false">C219-AVERAGE($C215:C219)</f>
        <v>-570</v>
      </c>
      <c r="AA219" s="8" t="n">
        <f aca="false">D219-AVERAGE($D215:D219)</f>
        <v>-461</v>
      </c>
      <c r="AB219" s="9" t="n">
        <f aca="false">AD219-AF219</f>
        <v>-288.666666666664</v>
      </c>
      <c r="AC219" s="9" t="n">
        <f aca="false">AD219-AG219</f>
        <v>-185.095238095237</v>
      </c>
      <c r="AD219" s="2" t="n">
        <f aca="false">AVERAGE($B215:$B219)</f>
        <v>34278</v>
      </c>
      <c r="AE219" s="9" t="n">
        <f aca="false">B219-AD219</f>
        <v>-438</v>
      </c>
      <c r="AF219" s="2" t="n">
        <f aca="false">AVERAGE($B208:$B219)</f>
        <v>34566.6666666667</v>
      </c>
      <c r="AG219" s="2" t="n">
        <f aca="false">AVERAGE($B199:$B219)</f>
        <v>34463.0952380952</v>
      </c>
      <c r="AH219" s="2" t="n">
        <f aca="false">AVERAGE($B185:$B219)</f>
        <v>34191.4285714286</v>
      </c>
      <c r="AI219" s="2" t="n">
        <f aca="false">AD219-AH219</f>
        <v>86.5714285714275</v>
      </c>
      <c r="AJ219" s="2" t="n">
        <f aca="false">AI219+35000</f>
        <v>35086.5714285714</v>
      </c>
      <c r="AM219" s="0" t="n">
        <f aca="false">IF(B219&lt;B218,B218-B219,0)</f>
        <v>15</v>
      </c>
      <c r="AN219" s="0" t="n">
        <f aca="false">IF(B219&gt;B218,B219-B218,0)</f>
        <v>0</v>
      </c>
      <c r="AO219" s="30" t="n">
        <f aca="false">1-1/(1+(SUM(AN206:AN219)/SUM(AM206:AM219)))</f>
        <v>0.362934362934363</v>
      </c>
      <c r="AP219" s="30" t="n">
        <f aca="false">(((B219+B218)/2)-((B211+B210)/2))/((B211+B210)/2)</f>
        <v>-0.0259011439671919</v>
      </c>
      <c r="AQ219" s="30" t="n">
        <f aca="false">AVERAGE(AP218:AP219)*5</f>
        <v>-0.122154022291518</v>
      </c>
      <c r="AR219" s="30" t="n">
        <f aca="false">(((B219+B218)/2)-((B206+B205)/2))/((B206+B205)/2)</f>
        <v>-0.0178454842219804</v>
      </c>
      <c r="AS219" s="30" t="n">
        <f aca="false">AVERAGE(AR218:AR219)*5</f>
        <v>-0.0919840275578329</v>
      </c>
      <c r="AT219" s="30" t="n">
        <f aca="false">(B219-36000)/36000*3.5</f>
        <v>-0.21</v>
      </c>
      <c r="AU219" s="30" t="n">
        <f aca="false">AS219-AQ219</f>
        <v>0.0301699947336849</v>
      </c>
      <c r="AV219" s="31" t="str">
        <f aca="false">IF(AND(AU219&gt;0,AU218&lt;0),"B",IF(AND(AU219&lt;0,AU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4547.9166666667</v>
      </c>
      <c r="F220" s="2" t="n">
        <f aca="false">AVERAGE(B209:B219)</f>
        <v>34584.0909090909</v>
      </c>
      <c r="G220" s="2" t="n">
        <f aca="false">C220-F220</f>
        <v>-344.090909090912</v>
      </c>
      <c r="H220" s="2" t="n">
        <f aca="false">D220-F220</f>
        <v>-734.090909090912</v>
      </c>
      <c r="J220" s="2" t="str">
        <f aca="false">IF(AND(G219&gt;0,H219&gt;0),IF(H220&lt;=-50,IF(K219&gt;AVERAGE(K213:K219)*1.2,"ss","s"),""),IF(AND(G219&lt;0,H219&lt;0),IF(G220&gt;=50,IF(K219&gt;AVERAGE(K213:K219)*1.2,"BB","B"),""),""))</f>
        <v/>
      </c>
      <c r="K220" s="2" t="n">
        <v>33990</v>
      </c>
      <c r="L220" s="3" t="n">
        <v>12739</v>
      </c>
      <c r="M220" s="28" t="n">
        <f aca="false">B220-B219</f>
        <v>310</v>
      </c>
      <c r="N220" s="29" t="n">
        <f aca="false">M220/B220</f>
        <v>0.00907759882869693</v>
      </c>
      <c r="O220" s="2"/>
      <c r="P220" s="2" t="n">
        <f aca="false">IF(O220&gt;0,F220+50,IF((O220&lt;0),F220-50,P219))</f>
        <v>34640.9090909091</v>
      </c>
      <c r="Q220" s="0" t="n">
        <f aca="false">Q219+O220</f>
        <v>-1</v>
      </c>
      <c r="R220" s="0" t="n">
        <f aca="false">IF(Q220=Q219,R219,B220)</f>
        <v>34535</v>
      </c>
      <c r="S220" s="5" t="str">
        <f aca="false">IF(O220&lt;0,(P220-P219),IF(O220&gt;0,(P219-P220),""))</f>
        <v/>
      </c>
      <c r="T220" s="6" t="n">
        <f aca="false">SUM(S$32:S220)</f>
        <v>-1916.8181818182</v>
      </c>
      <c r="U220" s="28" t="n">
        <f aca="false">IF(M220&gt;=0,D221-B220,C221-B220)</f>
        <v>-205</v>
      </c>
      <c r="W220" s="7" t="n">
        <f aca="false">AE220/AD220</f>
        <v>0.00082058495984995</v>
      </c>
      <c r="X220" s="7" t="n">
        <f aca="false">(B220-AF220)/AF220</f>
        <v>-0.0115178194536573</v>
      </c>
      <c r="Y220" s="7" t="n">
        <f aca="false">(B220-AG220)/AG220</f>
        <v>-0.00928343487090223</v>
      </c>
      <c r="Z220" s="8" t="n">
        <f aca="false">C220-AVERAGE($C216:C220)</f>
        <v>-247</v>
      </c>
      <c r="AA220" s="8" t="n">
        <f aca="false">D220-AVERAGE($D216:D220)</f>
        <v>-85</v>
      </c>
      <c r="AB220" s="9" t="n">
        <f aca="false">AD220-AF220</f>
        <v>-425.916666666664</v>
      </c>
      <c r="AC220" s="9" t="n">
        <f aca="false">AD220-AG220</f>
        <v>-348</v>
      </c>
      <c r="AD220" s="2" t="n">
        <f aca="false">AVERAGE($B216:$B220)</f>
        <v>34122</v>
      </c>
      <c r="AE220" s="9" t="n">
        <f aca="false">B220-AD220</f>
        <v>28</v>
      </c>
      <c r="AF220" s="2" t="n">
        <f aca="false">AVERAGE($B209:$B220)</f>
        <v>34547.9166666667</v>
      </c>
      <c r="AG220" s="2" t="n">
        <f aca="false">AVERAGE($B200:$B220)</f>
        <v>34470</v>
      </c>
      <c r="AH220" s="2" t="n">
        <f aca="false">AVERAGE($B186:$B220)</f>
        <v>34213</v>
      </c>
      <c r="AI220" s="2" t="n">
        <f aca="false">AD220-AH220</f>
        <v>-91</v>
      </c>
      <c r="AJ220" s="2" t="n">
        <f aca="false">AI220+35000</f>
        <v>34909</v>
      </c>
      <c r="AM220" s="0" t="n">
        <f aca="false">IF(B220&lt;B219,B219-B220,0)</f>
        <v>0</v>
      </c>
      <c r="AN220" s="0" t="n">
        <f aca="false">IF(B220&gt;B219,B220-B219,0)</f>
        <v>310</v>
      </c>
      <c r="AO220" s="30" t="n">
        <f aca="false">1-1/(1+(SUM(AN207:AN220)/SUM(AM207:AM220)))</f>
        <v>0.458715596330275</v>
      </c>
      <c r="AP220" s="30" t="n">
        <f aca="false">(((B220+B219)/2)-((B212+B211)/2))/((B212+B211)/2)</f>
        <v>-0.0208108302729171</v>
      </c>
      <c r="AQ220" s="30" t="n">
        <f aca="false">AVERAGE(AP219:AP220)*5</f>
        <v>-0.116779935600273</v>
      </c>
      <c r="AR220" s="30" t="n">
        <f aca="false">(((B220+B219)/2)-((B207+B206)/2))/((B207+B206)/2)</f>
        <v>-0.0104788240430796</v>
      </c>
      <c r="AS220" s="30" t="n">
        <f aca="false">AVERAGE(AR219:AR220)*5</f>
        <v>-0.0708107706626501</v>
      </c>
      <c r="AT220" s="30" t="n">
        <f aca="false">(B220-36000)/36000*3.5</f>
        <v>-0.179861111111111</v>
      </c>
      <c r="AU220" s="30" t="n">
        <f aca="false">AS220-AQ220</f>
        <v>0.0459691649376224</v>
      </c>
      <c r="AV220" s="31" t="str">
        <f aca="false">IF(AND(AU220&gt;0,AU219&lt;0),"B",IF(AND(AU220&lt;0,AU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490.8333333333</v>
      </c>
      <c r="F221" s="2" t="n">
        <f aca="false">AVERAGE(B210:B220)</f>
        <v>34518.1818181818</v>
      </c>
      <c r="G221" s="2" t="n">
        <f aca="false">C221-F221</f>
        <v>-243.181818181816</v>
      </c>
      <c r="H221" s="2" t="n">
        <f aca="false">D221-F221</f>
        <v>-573.181818181816</v>
      </c>
      <c r="J221" s="2" t="str">
        <f aca="false">IF(AND(G220&gt;0,H220&gt;0),IF(H221&lt;=-50,IF(K220&gt;AVERAGE(K214:K220)*1.2,"ss","s"),""),IF(AND(G220&lt;0,H220&lt;0),IF(G221&gt;=50,IF(K220&gt;AVERAGE(K214:K220)*1.2,"BB","B"),""),""))</f>
        <v/>
      </c>
      <c r="K221" s="2" t="n">
        <v>34155</v>
      </c>
      <c r="L221" s="3" t="n">
        <v>13115</v>
      </c>
      <c r="M221" s="28" t="n">
        <f aca="false">B221-B220</f>
        <v>40</v>
      </c>
      <c r="N221" s="29" t="n">
        <f aca="false">M221/B221</f>
        <v>0.00116993272886809</v>
      </c>
      <c r="O221" s="2"/>
      <c r="P221" s="2" t="n">
        <f aca="false">IF(O221&gt;0,F221+50,IF((O221&lt;0),F221-50,P220))</f>
        <v>34640.9090909091</v>
      </c>
      <c r="Q221" s="0" t="n">
        <f aca="false">Q220+O221</f>
        <v>-1</v>
      </c>
      <c r="R221" s="0" t="n">
        <f aca="false">IF(Q221=Q220,R220,B221)</f>
        <v>34535</v>
      </c>
      <c r="S221" s="5" t="str">
        <f aca="false">IF(O221&lt;0,(P221-P220),IF(O221&gt;0,(P220-P221),""))</f>
        <v/>
      </c>
      <c r="T221" s="6" t="n">
        <f aca="false">SUM(S$32:S221)</f>
        <v>-1916.8181818182</v>
      </c>
      <c r="U221" s="28" t="n">
        <f aca="false">IF(M221&gt;=0,D222-B221,C222-B221)</f>
        <v>-295</v>
      </c>
      <c r="W221" s="7" t="n">
        <f aca="false">AE221/AD221</f>
        <v>0.00402314039879012</v>
      </c>
      <c r="X221" s="7" t="n">
        <f aca="false">(B221-AF221)/AF221</f>
        <v>-0.00872212423590816</v>
      </c>
      <c r="Y221" s="7" t="n">
        <f aca="false">(B221-AG221)/AG221</f>
        <v>-0.00805448868503214</v>
      </c>
      <c r="Z221" s="8" t="n">
        <f aca="false">C221-AVERAGE($C217:C221)</f>
        <v>-75</v>
      </c>
      <c r="AA221" s="8" t="n">
        <f aca="false">D221-AVERAGE($D217:D221)</f>
        <v>125</v>
      </c>
      <c r="AB221" s="9" t="n">
        <f aca="false">AD221-AF221</f>
        <v>-437.833333333336</v>
      </c>
      <c r="AC221" s="9" t="n">
        <f aca="false">AD221-AG221</f>
        <v>-414.619047619046</v>
      </c>
      <c r="AD221" s="2" t="n">
        <f aca="false">AVERAGE($B217:$B221)</f>
        <v>34053</v>
      </c>
      <c r="AE221" s="9" t="n">
        <f aca="false">B221-AD221</f>
        <v>137</v>
      </c>
      <c r="AF221" s="2" t="n">
        <f aca="false">AVERAGE($B210:$B221)</f>
        <v>34490.8333333333</v>
      </c>
      <c r="AG221" s="2" t="n">
        <f aca="false">AVERAGE($B201:$B221)</f>
        <v>34467.619047619</v>
      </c>
      <c r="AH221" s="2" t="n">
        <f aca="false">AVERAGE($B187:$B221)</f>
        <v>34235</v>
      </c>
      <c r="AI221" s="2" t="n">
        <f aca="false">AD221-AH221</f>
        <v>-182</v>
      </c>
      <c r="AJ221" s="2" t="n">
        <f aca="false">AI221+35000</f>
        <v>34818</v>
      </c>
      <c r="AM221" s="0" t="n">
        <f aca="false">IF(B221&lt;B220,B220-B221,0)</f>
        <v>0</v>
      </c>
      <c r="AN221" s="0" t="n">
        <f aca="false">IF(B221&gt;B220,B221-B220,0)</f>
        <v>40</v>
      </c>
      <c r="AO221" s="30" t="n">
        <f aca="false">1-1/(1+(SUM(AN208:AN221)/SUM(AM208:AM221)))</f>
        <v>0.473394495412844</v>
      </c>
      <c r="AP221" s="30" t="n">
        <f aca="false">(((B221+B220)/2)-((B213+B212)/2))/((B213+B212)/2)</f>
        <v>-0.0207064555420219</v>
      </c>
      <c r="AQ221" s="30" t="n">
        <f aca="false">AVERAGE(AP220:AP221)*5</f>
        <v>-0.103793214537348</v>
      </c>
      <c r="AR221" s="30" t="n">
        <f aca="false">(((B221+B220)/2)-((B208+B207)/2))/((B208+B207)/2)</f>
        <v>-0.00538495124436036</v>
      </c>
      <c r="AS221" s="30" t="n">
        <f aca="false">AVERAGE(AR220:AR221)*5</f>
        <v>-0.0396594382185999</v>
      </c>
      <c r="AT221" s="30" t="n">
        <f aca="false">(B221-36000)/36000*3.5</f>
        <v>-0.175972222222222</v>
      </c>
      <c r="AU221" s="30" t="n">
        <f aca="false">AS221-AQ221</f>
        <v>0.0641337763187477</v>
      </c>
      <c r="AV221" s="31" t="str">
        <f aca="false">IF(AND(AU221&gt;0,AU220&lt;0),"B",IF(AND(AU221&lt;0,AU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433.75</v>
      </c>
      <c r="F222" s="2" t="n">
        <f aca="false">AVERAGE(B211:B221)</f>
        <v>34461.8181818182</v>
      </c>
      <c r="G222" s="2" t="n">
        <f aca="false">C222-F222</f>
        <v>-236.818181818184</v>
      </c>
      <c r="H222" s="2" t="n">
        <f aca="false">D222-F222</f>
        <v>-566.818181818184</v>
      </c>
      <c r="J222" s="2" t="str">
        <f aca="false">IF(AND(G221&gt;0,H221&gt;0),IF(H222&lt;=-50,IF(K221&gt;AVERAGE(K215:K221)*1.2,"ss","s"),""),IF(AND(G221&lt;0,H221&lt;0),IF(G222&gt;=50,IF(K221&gt;AVERAGE(K215:K221)*1.2,"BB","B"),""),""))</f>
        <v/>
      </c>
      <c r="K222" s="2" t="n">
        <v>34030</v>
      </c>
      <c r="L222" s="3" t="n">
        <v>12201</v>
      </c>
      <c r="M222" s="28" t="n">
        <f aca="false">B222-B221</f>
        <v>-65</v>
      </c>
      <c r="N222" s="29" t="n">
        <f aca="false">M222/B222</f>
        <v>-0.0019047619047619</v>
      </c>
      <c r="O222" s="2"/>
      <c r="P222" s="2" t="n">
        <f aca="false">IF(O222&gt;0,F222+50,IF((O222&lt;0),F222-50,P221))</f>
        <v>34640.9090909091</v>
      </c>
      <c r="Q222" s="0" t="n">
        <f aca="false">Q221+O222</f>
        <v>-1</v>
      </c>
      <c r="R222" s="0" t="n">
        <f aca="false">IF(Q222=Q221,R221,B222)</f>
        <v>34535</v>
      </c>
      <c r="S222" s="5" t="str">
        <f aca="false">IF(O222&lt;0,(P222-P221),IF(O222&gt;0,(P221-P222),""))</f>
        <v/>
      </c>
      <c r="T222" s="6" t="n">
        <f aca="false">SUM(S$32:S222)</f>
        <v>-1916.8181818182</v>
      </c>
      <c r="U222" s="28" t="n">
        <f aca="false">IF(M222&gt;=0,D223-B222,C223-B222)</f>
        <v>185</v>
      </c>
      <c r="W222" s="7" t="n">
        <f aca="false">AE222/AD222</f>
        <v>0.0027327221438646</v>
      </c>
      <c r="X222" s="7" t="n">
        <f aca="false">(B222-AF222)/AF222</f>
        <v>-0.00896649362907032</v>
      </c>
      <c r="Y222" s="7" t="n">
        <f aca="false">(B222-AG222)/AG222</f>
        <v>-0.0101386116732162</v>
      </c>
      <c r="Z222" s="8" t="n">
        <f aca="false">C222-AVERAGE($C218:C222)</f>
        <v>-22</v>
      </c>
      <c r="AA222" s="8" t="n">
        <f aca="false">D222-AVERAGE($D218:D222)</f>
        <v>74</v>
      </c>
      <c r="AB222" s="9" t="n">
        <f aca="false">AD222-AF222</f>
        <v>-401.75</v>
      </c>
      <c r="AC222" s="9" t="n">
        <f aca="false">AD222-AG222</f>
        <v>-442.523809523809</v>
      </c>
      <c r="AD222" s="2" t="n">
        <f aca="false">AVERAGE($B218:$B222)</f>
        <v>34032</v>
      </c>
      <c r="AE222" s="9" t="n">
        <f aca="false">B222-AD222</f>
        <v>93</v>
      </c>
      <c r="AF222" s="2" t="n">
        <f aca="false">AVERAGE($B211:$B222)</f>
        <v>34433.75</v>
      </c>
      <c r="AG222" s="2" t="n">
        <f aca="false">AVERAGE($B202:$B222)</f>
        <v>34474.5238095238</v>
      </c>
      <c r="AH222" s="2" t="n">
        <f aca="false">AVERAGE($B188:$B222)</f>
        <v>34256.5714285714</v>
      </c>
      <c r="AI222" s="2" t="n">
        <f aca="false">AD222-AH222</f>
        <v>-224.571428571428</v>
      </c>
      <c r="AJ222" s="2" t="n">
        <f aca="false">AI222+35000</f>
        <v>34775.4285714286</v>
      </c>
      <c r="AM222" s="0" t="n">
        <f aca="false">IF(B222&lt;B221,B221-B222,0)</f>
        <v>65</v>
      </c>
      <c r="AN222" s="0" t="n">
        <f aca="false">IF(B222&gt;B221,B222-B221,0)</f>
        <v>0</v>
      </c>
      <c r="AO222" s="30" t="n">
        <f aca="false">1-1/(1+(SUM(AN209:AN222)/SUM(AM209:AM222)))</f>
        <v>0.454545454545455</v>
      </c>
      <c r="AP222" s="30" t="n">
        <f aca="false">(((B222+B221)/2)-((B214+B213)/2))/((B214+B213)/2)</f>
        <v>-0.0228849317027819</v>
      </c>
      <c r="AQ222" s="30" t="n">
        <f aca="false">AVERAGE(AP221:AP222)*5</f>
        <v>-0.10897846811201</v>
      </c>
      <c r="AR222" s="30" t="n">
        <f aca="false">(((B222+B221)/2)-((B209+B208)/2))/((B209+B208)/2)</f>
        <v>-0.0135018050541516</v>
      </c>
      <c r="AS222" s="30" t="n">
        <f aca="false">AVERAGE(AR221:AR222)*5</f>
        <v>-0.04721689074628</v>
      </c>
      <c r="AT222" s="30" t="n">
        <f aca="false">(B222-36000)/36000*3.5</f>
        <v>-0.182291666666667</v>
      </c>
      <c r="AU222" s="30" t="n">
        <f aca="false">AS222-AQ222</f>
        <v>0.0617615773657297</v>
      </c>
      <c r="AV222" s="31" t="str">
        <f aca="false">IF(AND(AU222&gt;0,AU221&lt;0),"B",IF(AND(AU222&lt;0,AU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398.3333333333</v>
      </c>
      <c r="F223" s="2" t="n">
        <f aca="false">AVERAGE(B212:B222)</f>
        <v>34410.9090909091</v>
      </c>
      <c r="G223" s="2" t="n">
        <f aca="false">C223-F223</f>
        <v>-100.909090909088</v>
      </c>
      <c r="H223" s="2" t="n">
        <f aca="false">D223-F223</f>
        <v>-360.909090909088</v>
      </c>
      <c r="J223" s="2" t="str">
        <f aca="false">IF(AND(G222&gt;0,H222&gt;0),IF(H223&lt;=-50,IF(K222&gt;AVERAGE(K216:K222)*1.2,"ss","s"),""),IF(AND(G222&lt;0,H222&lt;0),IF(G223&gt;=50,IF(K222&gt;AVERAGE(K216:K222)*1.2,"BB","B"),""),""))</f>
        <v/>
      </c>
      <c r="K223" s="2" t="n">
        <v>34250</v>
      </c>
      <c r="L223" s="3" t="n">
        <v>12221</v>
      </c>
      <c r="M223" s="28" t="n">
        <f aca="false">B223-B222</f>
        <v>135</v>
      </c>
      <c r="N223" s="29" t="n">
        <f aca="false">M223/B223</f>
        <v>0.00394045534150613</v>
      </c>
      <c r="O223" s="2"/>
      <c r="P223" s="2" t="n">
        <f aca="false">IF(O223&gt;0,F223+50,IF((O223&lt;0),F223-50,P222))</f>
        <v>34640.9090909091</v>
      </c>
      <c r="Q223" s="0" t="n">
        <f aca="false">Q222+O223</f>
        <v>-1</v>
      </c>
      <c r="R223" s="0" t="n">
        <f aca="false">IF(Q223=Q222,R222,B223)</f>
        <v>34535</v>
      </c>
      <c r="S223" s="5" t="str">
        <f aca="false">IF(O223&lt;0,(P223-P222),IF(O223&gt;0,(P222-P223),""))</f>
        <v/>
      </c>
      <c r="T223" s="6" t="n">
        <f aca="false">SUM(S$32:S223)</f>
        <v>-1916.8181818182</v>
      </c>
      <c r="U223" s="28" t="n">
        <f aca="false">IF(M223&gt;=0,D224-B223,C224-B223)</f>
        <v>-315</v>
      </c>
      <c r="W223" s="7" t="n">
        <f aca="false">AE223/AD223</f>
        <v>0.00430920763345352</v>
      </c>
      <c r="X223" s="7" t="n">
        <f aca="false">(B223-AF223)/AF223</f>
        <v>-0.00402151267018758</v>
      </c>
      <c r="Y223" s="7" t="n">
        <f aca="false">(B223-AG223)/AG223</f>
        <v>-0.00620894945127803</v>
      </c>
      <c r="Z223" s="8" t="n">
        <f aca="false">C223-AVERAGE($C219:C223)</f>
        <v>71</v>
      </c>
      <c r="AA223" s="8" t="n">
        <f aca="false">D223-AVERAGE($D219:D223)</f>
        <v>170</v>
      </c>
      <c r="AB223" s="9" t="n">
        <f aca="false">AD223-AF223</f>
        <v>-285.333333333336</v>
      </c>
      <c r="AC223" s="9" t="n">
        <f aca="false">AD223-AG223</f>
        <v>-361.047619047618</v>
      </c>
      <c r="AD223" s="2" t="n">
        <f aca="false">AVERAGE($B219:$B223)</f>
        <v>34113</v>
      </c>
      <c r="AE223" s="9" t="n">
        <f aca="false">B223-AD223</f>
        <v>147</v>
      </c>
      <c r="AF223" s="2" t="n">
        <f aca="false">AVERAGE($B212:$B223)</f>
        <v>34398.3333333333</v>
      </c>
      <c r="AG223" s="2" t="n">
        <f aca="false">AVERAGE($B203:$B223)</f>
        <v>34474.0476190476</v>
      </c>
      <c r="AH223" s="2" t="n">
        <f aca="false">AVERAGE($B189:$B223)</f>
        <v>34290.5714285714</v>
      </c>
      <c r="AI223" s="2" t="n">
        <f aca="false">AD223-AH223</f>
        <v>-177.571428571428</v>
      </c>
      <c r="AJ223" s="2" t="n">
        <f aca="false">AI223+35000</f>
        <v>34822.4285714286</v>
      </c>
      <c r="AM223" s="0" t="n">
        <f aca="false">IF(B223&lt;B222,B222-B223,0)</f>
        <v>0</v>
      </c>
      <c r="AN223" s="0" t="n">
        <f aca="false">IF(B223&gt;B222,B223-B222,0)</f>
        <v>135</v>
      </c>
      <c r="AO223" s="30" t="n">
        <f aca="false">1-1/(1+(SUM(AN210:AN223)/SUM(AM210:AM223)))</f>
        <v>0.371069182389937</v>
      </c>
      <c r="AP223" s="30" t="n">
        <f aca="false">(((B223+B222)/2)-((B215+B214)/2))/((B215+B214)/2)</f>
        <v>-0.0204125483455092</v>
      </c>
      <c r="AQ223" s="30" t="n">
        <f aca="false">AVERAGE(AP222:AP223)*5</f>
        <v>-0.108243700120728</v>
      </c>
      <c r="AR223" s="30" t="n">
        <f aca="false">(((B223+B222)/2)-((B210+B209)/2))/((B210+B209)/2)</f>
        <v>-0.0186553777713999</v>
      </c>
      <c r="AS223" s="30" t="n">
        <f aca="false">AVERAGE(AR222:AR223)*5</f>
        <v>-0.0803929570638787</v>
      </c>
      <c r="AT223" s="30" t="n">
        <f aca="false">(B223-36000)/36000*3.5</f>
        <v>-0.169166666666667</v>
      </c>
      <c r="AU223" s="30" t="n">
        <f aca="false">AS223-AQ223</f>
        <v>0.0278507430568492</v>
      </c>
      <c r="AV223" s="31" t="str">
        <f aca="false">IF(AND(AU223&gt;0,AU222&lt;0),"B",IF(AND(AU223&lt;0,AU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341.25</v>
      </c>
      <c r="F224" s="2" t="n">
        <f aca="false">AVERAGE(B213:B223)</f>
        <v>34366.3636363636</v>
      </c>
      <c r="G224" s="2" t="n">
        <f aca="false">C224-F224</f>
        <v>118.63636363636</v>
      </c>
      <c r="H224" s="2" t="n">
        <f aca="false">D224-F224</f>
        <v>-421.36363636364</v>
      </c>
      <c r="I224" s="2" t="n">
        <f aca="false">D224-34410</f>
        <v>-465</v>
      </c>
      <c r="J224" s="2" t="str">
        <f aca="false">IF(AND(G223&gt;0,H223&gt;0),IF(H224&lt;=-50,IF(K223&gt;AVERAGE(K217:K223)*1.2,"ss","s"),""),IF(AND(G223&lt;0,H223&lt;0),IF(G224&gt;=50,IF(K223&gt;AVERAGE(K217:K223)*1.2,"BB","B"),""),""))</f>
        <v>B</v>
      </c>
      <c r="K224" s="2" t="n">
        <v>34150</v>
      </c>
      <c r="L224" s="3" t="n">
        <v>15887</v>
      </c>
      <c r="M224" s="28" t="n">
        <f aca="false">B224-B223</f>
        <v>-195</v>
      </c>
      <c r="N224" s="29" t="n">
        <f aca="false">M224/B224</f>
        <v>-0.00572435050638485</v>
      </c>
      <c r="O224" s="2" t="n">
        <v>2</v>
      </c>
      <c r="P224" s="2" t="n">
        <f aca="false">IF(O224&gt;0,F224+50,IF((O224&lt;0),F224-50,P223))</f>
        <v>34416.3636363636</v>
      </c>
      <c r="Q224" s="0" t="n">
        <f aca="false">Q223+O224</f>
        <v>1</v>
      </c>
      <c r="R224" s="0" t="n">
        <f aca="false">IF(Q224=Q223,R223,B224)</f>
        <v>34065</v>
      </c>
      <c r="S224" s="5" t="n">
        <f aca="false">IF(O224&lt;0,(P224-P223),IF(O224&gt;0,(P223-P224),""))</f>
        <v>224.545454545449</v>
      </c>
      <c r="T224" s="6" t="n">
        <f aca="false">SUM(S$32:S224)</f>
        <v>-1692.27272727275</v>
      </c>
      <c r="U224" s="28" t="n">
        <f aca="false">IF(M224&gt;=0,D225-B224,C225-B224)</f>
        <v>105</v>
      </c>
      <c r="W224" s="7" t="n">
        <f aca="false">AE224/AD224</f>
        <v>-0.00272264184085719</v>
      </c>
      <c r="X224" s="7" t="n">
        <f aca="false">(B224-AF224)/AF224</f>
        <v>-0.00804426163869981</v>
      </c>
      <c r="Y224" s="7" t="n">
        <f aca="false">(B224-AG224)/AG224</f>
        <v>-0.0115172032610198</v>
      </c>
      <c r="Z224" s="8" t="n">
        <f aca="false">C224-AVERAGE($C220:C224)</f>
        <v>178</v>
      </c>
      <c r="AA224" s="8" t="n">
        <f aca="false">D224-AVERAGE($D220:D224)</f>
        <v>8</v>
      </c>
      <c r="AB224" s="9" t="n">
        <f aca="false">AD224-AF224</f>
        <v>-183.25</v>
      </c>
      <c r="AC224" s="9" t="n">
        <f aca="false">AD224-AG224</f>
        <v>-303.904761904763</v>
      </c>
      <c r="AD224" s="2" t="n">
        <f aca="false">AVERAGE($B220:$B224)</f>
        <v>34158</v>
      </c>
      <c r="AE224" s="9" t="n">
        <f aca="false">B224-AD224</f>
        <v>-93</v>
      </c>
      <c r="AF224" s="2" t="n">
        <f aca="false">AVERAGE($B213:$B224)</f>
        <v>34341.25</v>
      </c>
      <c r="AG224" s="2" t="n">
        <f aca="false">AVERAGE($B204:$B224)</f>
        <v>34461.9047619048</v>
      </c>
      <c r="AH224" s="2" t="n">
        <f aca="false">AVERAGE($B190:$B224)</f>
        <v>34313</v>
      </c>
      <c r="AI224" s="2" t="n">
        <f aca="false">AD224-AH224</f>
        <v>-155</v>
      </c>
      <c r="AJ224" s="2" t="n">
        <f aca="false">AI224+35000</f>
        <v>34845</v>
      </c>
      <c r="AM224" s="0" t="n">
        <f aca="false">IF(B224&lt;B223,B223-B224,0)</f>
        <v>195</v>
      </c>
      <c r="AN224" s="0" t="n">
        <f aca="false">IF(B224&gt;B223,B224-B223,0)</f>
        <v>0</v>
      </c>
      <c r="AO224" s="30" t="n">
        <f aca="false">1-1/(1+(SUM(AN211:AN224)/SUM(AM211:AM224)))</f>
        <v>0.351888667992048</v>
      </c>
      <c r="AP224" s="30" t="n">
        <f aca="false">(((B224+B223)/2)-((B216+B215)/2))/((B216+B215)/2)</f>
        <v>-0.0164111423018786</v>
      </c>
      <c r="AQ224" s="30" t="n">
        <f aca="false">AVERAGE(AP223:AP224)*5</f>
        <v>-0.0920592266184697</v>
      </c>
      <c r="AR224" s="30" t="n">
        <f aca="false">(((B224+B223)/2)-((B211+B210)/2))/((B211+B210)/2)</f>
        <v>-0.0168357435786747</v>
      </c>
      <c r="AS224" s="30" t="n">
        <f aca="false">AVERAGE(AR223:AR224)*5</f>
        <v>-0.0887278033751865</v>
      </c>
      <c r="AT224" s="30" t="n">
        <f aca="false">(B224-36000)/36000*3.5</f>
        <v>-0.188125</v>
      </c>
      <c r="AU224" s="30" t="n">
        <f aca="false">AS224-AQ224</f>
        <v>0.00333142324328323</v>
      </c>
      <c r="AV224" s="31" t="str">
        <f aca="false">IF(AND(AU224&gt;0,AU223&lt;0),"B",IF(AND(AU224&lt;0,AU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251.25</v>
      </c>
      <c r="F225" s="2" t="n">
        <f aca="false">AVERAGE(B214:B224)</f>
        <v>34278.1818181818</v>
      </c>
      <c r="G225" s="2" t="n">
        <f aca="false">C225-F225</f>
        <v>-108.181818181816</v>
      </c>
      <c r="H225" s="2" t="n">
        <f aca="false">D225-F225</f>
        <v>-328.181818181816</v>
      </c>
      <c r="I225" s="2" t="n">
        <f aca="false">D225-34410</f>
        <v>-460</v>
      </c>
      <c r="J225" s="2" t="str">
        <f aca="false">IF(AND(G224&gt;0,H224&gt;0),IF(H225&lt;=-50,IF(K224&gt;AVERAGE(K218:K224)*1.2,"ss","s"),""),IF(AND(G224&lt;0,H224&lt;0),IF(G225&gt;=50,IF(K224&gt;AVERAGE(K218:K224)*1.2,"BB","B"),""),""))</f>
        <v/>
      </c>
      <c r="K225" s="2" t="n">
        <v>34050</v>
      </c>
      <c r="L225" s="3" t="n">
        <v>8229</v>
      </c>
      <c r="M225" s="28" t="n">
        <f aca="false">B225-B224</f>
        <v>-110</v>
      </c>
      <c r="N225" s="29" t="n">
        <f aca="false">M225/B225</f>
        <v>-0.00323958179944044</v>
      </c>
      <c r="O225" s="2"/>
      <c r="P225" s="2" t="n">
        <f aca="false">IF(O225&gt;0,F225+50,IF((O225&lt;0),F225-50,P224))</f>
        <v>34416.3636363636</v>
      </c>
      <c r="Q225" s="0" t="n">
        <f aca="false">Q224+O225</f>
        <v>1</v>
      </c>
      <c r="R225" s="0" t="n">
        <f aca="false">IF(Q225=Q224,R224,B225)</f>
        <v>34065</v>
      </c>
      <c r="S225" s="5" t="str">
        <f aca="false">IF(O225&lt;0,(P225-P224),IF(O225&gt;0,(P224-P225),""))</f>
        <v/>
      </c>
      <c r="T225" s="6" t="n">
        <f aca="false">SUM(S$32:S225)</f>
        <v>-1692.27272727275</v>
      </c>
      <c r="U225" s="28" t="n">
        <f aca="false">IF(M225&gt;=0,D226-B225,C226-B225)</f>
        <v>-15</v>
      </c>
      <c r="W225" s="7" t="n">
        <f aca="false">AE225/AD225</f>
        <v>-0.00480670594097131</v>
      </c>
      <c r="X225" s="7" t="n">
        <f aca="false">(B225-AF225)/AF225</f>
        <v>-0.00864931936790628</v>
      </c>
      <c r="Y225" s="7" t="n">
        <f aca="false">(B225-AG225)/AG225</f>
        <v>-0.0134891153215598</v>
      </c>
      <c r="Z225" s="8" t="n">
        <f aca="false">C225-AVERAGE($C221:C225)</f>
        <v>-123</v>
      </c>
      <c r="AA225" s="8" t="n">
        <f aca="false">D225-AVERAGE($D221:D225)</f>
        <v>-7</v>
      </c>
      <c r="AB225" s="9" t="n">
        <f aca="false">AD225-AF225</f>
        <v>-132.25</v>
      </c>
      <c r="AC225" s="9" t="n">
        <f aca="false">AD225-AG225</f>
        <v>-300.285714285717</v>
      </c>
      <c r="AD225" s="2" t="n">
        <f aca="false">AVERAGE($B221:$B225)</f>
        <v>34119</v>
      </c>
      <c r="AE225" s="9" t="n">
        <f aca="false">B225-AD225</f>
        <v>-164</v>
      </c>
      <c r="AF225" s="2" t="n">
        <f aca="false">AVERAGE($B214:$B225)</f>
        <v>34251.25</v>
      </c>
      <c r="AG225" s="2" t="n">
        <f aca="false">AVERAGE($B205:$B225)</f>
        <v>34419.2857142857</v>
      </c>
      <c r="AH225" s="2" t="n">
        <f aca="false">AVERAGE($B191:$B225)</f>
        <v>34315.1428571429</v>
      </c>
      <c r="AI225" s="2" t="n">
        <f aca="false">AD225-AH225</f>
        <v>-196.142857142855</v>
      </c>
      <c r="AJ225" s="2" t="n">
        <f aca="false">AI225+35000</f>
        <v>34803.8571428571</v>
      </c>
      <c r="AM225" s="0" t="n">
        <f aca="false">IF(B225&lt;B224,B224-B225,0)</f>
        <v>110</v>
      </c>
      <c r="AN225" s="0" t="n">
        <f aca="false">IF(B225&gt;B224,B225-B224,0)</f>
        <v>0</v>
      </c>
      <c r="AO225" s="30" t="n">
        <f aca="false">1-1/(1+(SUM(AN212:AN225)/SUM(AM212:AM225)))</f>
        <v>0.354</v>
      </c>
      <c r="AP225" s="30" t="n">
        <f aca="false">(((B225+B224)/2)-((B217+B216)/2))/((B217+B216)/2)</f>
        <v>-0.0108339998545772</v>
      </c>
      <c r="AQ225" s="30" t="n">
        <f aca="false">AVERAGE(AP224:AP225)*5</f>
        <v>-0.0681128553911396</v>
      </c>
      <c r="AR225" s="30" t="n">
        <f aca="false">(((B225+B224)/2)-((B212+B211)/2))/((B212+B211)/2)</f>
        <v>-0.0203787715129258</v>
      </c>
      <c r="AS225" s="30" t="n">
        <f aca="false">AVERAGE(AR224:AR225)*5</f>
        <v>-0.0930362877290012</v>
      </c>
      <c r="AT225" s="30" t="n">
        <f aca="false">(B225-36000)/36000*3.5</f>
        <v>-0.198819444444444</v>
      </c>
      <c r="AU225" s="30" t="n">
        <f aca="false">AS225-AQ225</f>
        <v>-0.0249234323378616</v>
      </c>
      <c r="AV225" s="31" t="str">
        <f aca="false">IF(AND(AU225&gt;0,AU224&lt;0),"B",IF(AND(AU225&lt;0,AU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4117.9166666667</v>
      </c>
      <c r="F226" s="2" t="n">
        <f aca="false">AVERAGE(B215:B225)</f>
        <v>34194.0909090909</v>
      </c>
      <c r="G226" s="2" t="n">
        <f aca="false">C226-F226</f>
        <v>-254.090909090912</v>
      </c>
      <c r="H226" s="2" t="n">
        <f aca="false">D226-F226</f>
        <v>-984.090909090912</v>
      </c>
      <c r="J226" s="2" t="str">
        <f aca="false">IF(AND(G225&gt;0,H225&gt;0),IF(H226&lt;=-50,IF(K225&gt;AVERAGE(K219:K225)*1.2,"ss","s"),""),IF(AND(G225&lt;0,H225&lt;0),IF(G226&gt;=50,IF(K225&gt;AVERAGE(K219:K225)*1.2,"BB","B"),""),""))</f>
        <v/>
      </c>
      <c r="K226" s="2" t="n">
        <v>33940</v>
      </c>
      <c r="L226" s="3" t="n">
        <v>17501</v>
      </c>
      <c r="M226" s="28" t="n">
        <f aca="false">B226-B225</f>
        <v>-675</v>
      </c>
      <c r="N226" s="29" t="n">
        <f aca="false">M226/B226</f>
        <v>-0.0202824519230769</v>
      </c>
      <c r="O226" s="2" t="n">
        <v>-2</v>
      </c>
      <c r="P226" s="2" t="n">
        <f aca="false">IF(O226&gt;0,F226+50,IF((O226&lt;0),F226-600,P225))</f>
        <v>33594.0909090909</v>
      </c>
      <c r="Q226" s="0" t="n">
        <f aca="false">Q225+O226</f>
        <v>-1</v>
      </c>
      <c r="R226" s="0" t="n">
        <f aca="false">IF(Q226=Q225,R225,B226)</f>
        <v>33280</v>
      </c>
      <c r="S226" s="5" t="n">
        <f aca="false">IF(O226&lt;0,(P226-P225),IF(O226&gt;0,(P225-P226),""))</f>
        <v>-822.272727272728</v>
      </c>
      <c r="T226" s="6" t="n">
        <f aca="false">SUM(S$32:S226)</f>
        <v>-2514.54545454548</v>
      </c>
      <c r="U226" s="28" t="n">
        <f aca="false">IF(M226&gt;=0,D227-B226,C227-B226)</f>
        <v>10</v>
      </c>
      <c r="W226" s="7" t="n">
        <f aca="false">AE226/AD226</f>
        <v>-0.0193594012434806</v>
      </c>
      <c r="X226" s="7" t="n">
        <f aca="false">(B226-AF226)/AF226</f>
        <v>-0.0245594323608074</v>
      </c>
      <c r="Y226" s="7" t="n">
        <f aca="false">(B226-AG226)/AG226</f>
        <v>-0.0313983382649491</v>
      </c>
      <c r="Z226" s="8" t="n">
        <f aca="false">C226-AVERAGE($C222:C226)</f>
        <v>-286</v>
      </c>
      <c r="AA226" s="8" t="n">
        <f aca="false">D226-AVERAGE($D222:D226)</f>
        <v>-600</v>
      </c>
      <c r="AB226" s="9" t="n">
        <f aca="false">AD226-AF226</f>
        <v>-180.916666666664</v>
      </c>
      <c r="AC226" s="9" t="n">
        <f aca="false">AD226-AG226</f>
        <v>-421.809523809527</v>
      </c>
      <c r="AD226" s="2" t="n">
        <f aca="false">AVERAGE($B222:$B226)</f>
        <v>33937</v>
      </c>
      <c r="AE226" s="9" t="n">
        <f aca="false">B226-AD226</f>
        <v>-657</v>
      </c>
      <c r="AF226" s="2" t="n">
        <f aca="false">AVERAGE($B215:$B226)</f>
        <v>34117.9166666667</v>
      </c>
      <c r="AG226" s="2" t="n">
        <f aca="false">AVERAGE($B206:$B226)</f>
        <v>34358.8095238095</v>
      </c>
      <c r="AH226" s="2" t="n">
        <f aca="false">AVERAGE($B192:$B226)</f>
        <v>34288.8571428571</v>
      </c>
      <c r="AI226" s="2" t="n">
        <f aca="false">AD226-AH226</f>
        <v>-351.857142857145</v>
      </c>
      <c r="AJ226" s="2" t="n">
        <f aca="false">AI226+35000</f>
        <v>34648.1428571429</v>
      </c>
      <c r="AM226" s="0" t="n">
        <f aca="false">IF(B226&lt;B225,B225-B226,0)</f>
        <v>675</v>
      </c>
      <c r="AN226" s="0" t="n">
        <f aca="false">IF(B226&gt;B225,B226-B225,0)</f>
        <v>0</v>
      </c>
      <c r="AO226" s="30" t="n">
        <f aca="false">1-1/(1+(SUM(AN213:AN226)/SUM(AM213:AM226)))</f>
        <v>0.263665594855305</v>
      </c>
      <c r="AP226" s="30" t="n">
        <f aca="false">(((B226+B225)/2)-((B218+B217)/2))/((B218+B217)/2)</f>
        <v>-0.0124843945068664</v>
      </c>
      <c r="AQ226" s="30" t="n">
        <f aca="false">AVERAGE(AP225:AP226)*5</f>
        <v>-0.058295985903609</v>
      </c>
      <c r="AR226" s="30" t="n">
        <f aca="false">(((B226+B225)/2)-((B213+B212)/2))/((B213+B212)/2)</f>
        <v>-0.0365408038976858</v>
      </c>
      <c r="AS226" s="30" t="n">
        <f aca="false">AVERAGE(AR225:AR226)*5</f>
        <v>-0.142298938526529</v>
      </c>
      <c r="AT226" s="30" t="n">
        <f aca="false">(B226-36000)/36000*3.5</f>
        <v>-0.264444444444444</v>
      </c>
      <c r="AU226" s="30" t="n">
        <f aca="false">AS226-AQ226</f>
        <v>-0.0840029526229198</v>
      </c>
      <c r="AV226" s="31" t="str">
        <f aca="false">IF(AND(AU226&gt;0,AU225&lt;0),"B",IF(AND(AU226&lt;0,AU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969.5833333333</v>
      </c>
      <c r="F227" s="2" t="n">
        <f aca="false">AVERAGE(B216:B226)</f>
        <v>34044.0909090909</v>
      </c>
      <c r="G227" s="2" t="n">
        <f aca="false">C227-F227</f>
        <v>-754.090909090912</v>
      </c>
      <c r="H227" s="2" t="n">
        <f aca="false">D227-F227</f>
        <v>-1184.09090909091</v>
      </c>
      <c r="J227" s="2" t="str">
        <f aca="false">IF(AND(G226&gt;0,H226&gt;0),IF(H227&lt;=-50,IF(K226&gt;AVERAGE(K220:K226)*1.2,"ss","s"),""),IF(AND(G226&lt;0,H226&lt;0),IF(G227&gt;=50,IF(K226&gt;AVERAGE(K220:K226)*1.2,"BB","B"),""),""))</f>
        <v/>
      </c>
      <c r="K227" s="2" t="n">
        <v>33070</v>
      </c>
      <c r="L227" s="3" t="n">
        <v>16886</v>
      </c>
      <c r="M227" s="28" t="n">
        <f aca="false">B227-B226</f>
        <v>-130</v>
      </c>
      <c r="N227" s="29" t="n">
        <f aca="false">M227/B227</f>
        <v>-0.00392156862745098</v>
      </c>
      <c r="O227" s="2"/>
      <c r="P227" s="2" t="n">
        <f aca="false">IF(O227&gt;0,F227+50,IF((O227&lt;0),F227-50,P226))</f>
        <v>33594.0909090909</v>
      </c>
      <c r="Q227" s="0" t="n">
        <f aca="false">Q226+O227</f>
        <v>-1</v>
      </c>
      <c r="R227" s="0" t="n">
        <f aca="false">IF(Q227=Q226,R226,B227)</f>
        <v>33280</v>
      </c>
      <c r="S227" s="5" t="str">
        <f aca="false">IF(O227&lt;0,(P227-P226),IF(O227&gt;0,(P226-P227),""))</f>
        <v/>
      </c>
      <c r="T227" s="6" t="n">
        <f aca="false">SUM(S$32:S227)</f>
        <v>-2514.54545454548</v>
      </c>
      <c r="U227" s="28" t="n">
        <f aca="false">IF(M227&gt;=0,D228-B227,C228-B227)</f>
        <v>190</v>
      </c>
      <c r="W227" s="7" t="n">
        <f aca="false">AE227/AD227</f>
        <v>-0.0175448995317409</v>
      </c>
      <c r="X227" s="7" t="n">
        <f aca="false">(B227-AF227)/AF227</f>
        <v>-0.024126976339127</v>
      </c>
      <c r="Y227" s="7" t="n">
        <f aca="false">(B227-AG227)/AG227</f>
        <v>-0.0335411142424789</v>
      </c>
      <c r="Z227" s="8" t="n">
        <f aca="false">C227-AVERAGE($C223:C227)</f>
        <v>-749</v>
      </c>
      <c r="AA227" s="8" t="n">
        <f aca="false">D227-AVERAGE($D223:D227)</f>
        <v>-743</v>
      </c>
      <c r="AB227" s="9" t="n">
        <f aca="false">AD227-AF227</f>
        <v>-227.583333333336</v>
      </c>
      <c r="AC227" s="9" t="n">
        <f aca="false">AD227-AG227</f>
        <v>-558.476190476191</v>
      </c>
      <c r="AD227" s="2" t="n">
        <f aca="false">AVERAGE($B223:$B227)</f>
        <v>33742</v>
      </c>
      <c r="AE227" s="9" t="n">
        <f aca="false">B227-AD227</f>
        <v>-592</v>
      </c>
      <c r="AF227" s="2" t="n">
        <f aca="false">AVERAGE($B216:$B227)</f>
        <v>33969.5833333333</v>
      </c>
      <c r="AG227" s="2" t="n">
        <f aca="false">AVERAGE($B207:$B227)</f>
        <v>34300.4761904762</v>
      </c>
      <c r="AH227" s="2" t="n">
        <f aca="false">AVERAGE($B193:$B227)</f>
        <v>34258</v>
      </c>
      <c r="AI227" s="2" t="n">
        <f aca="false">AD227-AH227</f>
        <v>-516</v>
      </c>
      <c r="AJ227" s="2" t="n">
        <f aca="false">AI227+35000</f>
        <v>34484</v>
      </c>
      <c r="AM227" s="0" t="n">
        <f aca="false">IF(B227&lt;B226,B226-B227,0)</f>
        <v>130</v>
      </c>
      <c r="AN227" s="0" t="n">
        <f aca="false">IF(B227&gt;B226,B227-B226,0)</f>
        <v>0</v>
      </c>
      <c r="AO227" s="30" t="n">
        <f aca="false">1-1/(1+(SUM(AN214:AN227)/SUM(AM214:AM227)))</f>
        <v>0.181049069373943</v>
      </c>
      <c r="AP227" s="30" t="n">
        <f aca="false">(((B227+B226)/2)-((B219+B218)/2))/((B219+B218)/2)</f>
        <v>-0.0186867567767191</v>
      </c>
      <c r="AQ227" s="30" t="n">
        <f aca="false">AVERAGE(AP226:AP227)*5</f>
        <v>-0.0779278782089638</v>
      </c>
      <c r="AR227" s="30" t="n">
        <f aca="false">(((B227+B226)/2)-((B214+B213)/2))/((B214+B213)/2)</f>
        <v>-0.0498462418651219</v>
      </c>
      <c r="AS227" s="30" t="n">
        <f aca="false">AVERAGE(AR226:AR227)*5</f>
        <v>-0.215967614407019</v>
      </c>
      <c r="AT227" s="30" t="n">
        <f aca="false">(B227-36000)/36000*3.5</f>
        <v>-0.277083333333333</v>
      </c>
      <c r="AU227" s="30" t="n">
        <f aca="false">AS227-AQ227</f>
        <v>-0.138039736198055</v>
      </c>
      <c r="AV227" s="31" t="str">
        <f aca="false">IF(AND(AU227&gt;0,AU226&lt;0),"B",IF(AND(AU227&lt;0,AU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820.4166666667</v>
      </c>
      <c r="F228" s="2" t="n">
        <f aca="false">AVERAGE(B217:B227)</f>
        <v>33918.1818181818</v>
      </c>
      <c r="G228" s="2" t="n">
        <f aca="false">C228-F228</f>
        <v>-578.181818181816</v>
      </c>
      <c r="H228" s="2" t="n">
        <f aca="false">D228-F228</f>
        <v>-1173.18181818182</v>
      </c>
      <c r="J228" s="2" t="str">
        <f aca="false">IF(AND(G227&gt;0,H227&gt;0),IF(H228&lt;=-50,IF(K227&gt;AVERAGE(K221:K227)*1.2,"ss","s"),""),IF(AND(G227&lt;0,H227&lt;0),IF(G228&gt;=50,IF(K227&gt;AVERAGE(K221:K227)*1.2,"BB","B"),""),""))</f>
        <v/>
      </c>
      <c r="K228" s="2" t="n">
        <v>33065</v>
      </c>
      <c r="L228" s="3" t="n">
        <v>18586</v>
      </c>
      <c r="M228" s="28" t="n">
        <f aca="false">B228-B227</f>
        <v>-405</v>
      </c>
      <c r="N228" s="29" t="n">
        <f aca="false">M228/B228</f>
        <v>-0.0123683005038937</v>
      </c>
      <c r="O228" s="2"/>
      <c r="P228" s="2" t="n">
        <f aca="false">IF(O228&gt;0,F228+50,IF((O228&lt;0),F228-50,P227))</f>
        <v>33594.0909090909</v>
      </c>
      <c r="Q228" s="0" t="n">
        <f aca="false">Q227+O228</f>
        <v>-1</v>
      </c>
      <c r="R228" s="0" t="n">
        <f aca="false">IF(Q228=Q227,R227,B228)</f>
        <v>33280</v>
      </c>
      <c r="S228" s="5" t="str">
        <f aca="false">IF(O228&lt;0,(P228-P227),IF(O228&gt;0,(P227-P228),""))</f>
        <v/>
      </c>
      <c r="T228" s="6" t="n">
        <f aca="false">SUM(S$32:S228)</f>
        <v>-2514.54545454548</v>
      </c>
      <c r="U228" s="28" t="n">
        <f aca="false">IF(M228&gt;=0,D229-B228,C229-B228)</f>
        <v>55</v>
      </c>
      <c r="W228" s="7" t="n">
        <f aca="false">AE228/AD228</f>
        <v>-0.0207542091569724</v>
      </c>
      <c r="X228" s="7" t="n">
        <f aca="false">(B228-AF228)/AF228</f>
        <v>-0.0317978538604639</v>
      </c>
      <c r="Y228" s="7" t="n">
        <f aca="false">(B228-AG228)/AG228</f>
        <v>-0.0432365872662512</v>
      </c>
      <c r="Z228" s="8" t="n">
        <f aca="false">C228-AVERAGE($C224:C228)</f>
        <v>-505</v>
      </c>
      <c r="AA228" s="8" t="n">
        <f aca="false">D228-AVERAGE($D224:D228)</f>
        <v>-597</v>
      </c>
      <c r="AB228" s="9" t="n">
        <f aca="false">AD228-AF228</f>
        <v>-381.416666666664</v>
      </c>
      <c r="AC228" s="9" t="n">
        <f aca="false">AD228-AG228</f>
        <v>-785.761904761908</v>
      </c>
      <c r="AD228" s="2" t="n">
        <f aca="false">AVERAGE($B224:$B228)</f>
        <v>33439</v>
      </c>
      <c r="AE228" s="9" t="n">
        <f aca="false">B228-AD228</f>
        <v>-694</v>
      </c>
      <c r="AF228" s="2" t="n">
        <f aca="false">AVERAGE($B217:$B228)</f>
        <v>33820.4166666667</v>
      </c>
      <c r="AG228" s="2" t="n">
        <f aca="false">AVERAGE($B208:$B228)</f>
        <v>34224.7619047619</v>
      </c>
      <c r="AH228" s="2" t="n">
        <f aca="false">AVERAGE($B194:$B228)</f>
        <v>34208.1428571429</v>
      </c>
      <c r="AI228" s="2" t="n">
        <f aca="false">AD228-AH228</f>
        <v>-769.142857142855</v>
      </c>
      <c r="AJ228" s="2" t="n">
        <f aca="false">AI228+35000</f>
        <v>34230.8571428571</v>
      </c>
      <c r="AM228" s="0" t="n">
        <f aca="false">IF(B228&lt;B227,B227-B228,0)</f>
        <v>405</v>
      </c>
      <c r="AN228" s="0" t="n">
        <f aca="false">IF(B228&gt;B227,B228-B227,0)</f>
        <v>0</v>
      </c>
      <c r="AO228" s="30" t="n">
        <f aca="false">1-1/(1+(SUM(AN215:AN228)/SUM(AM215:AM228)))</f>
        <v>0.166926677067083</v>
      </c>
      <c r="AP228" s="30" t="n">
        <f aca="false">(((B228+B227)/2)-((B220+B219)/2))/((B220+B219)/2)</f>
        <v>-0.0308133549051331</v>
      </c>
      <c r="AQ228" s="30" t="n">
        <f aca="false">AVERAGE(AP227:AP228)*5</f>
        <v>-0.123750279204631</v>
      </c>
      <c r="AR228" s="30" t="n">
        <f aca="false">(((B228+B227)/2)-((B215+B214)/2))/((B215+B214)/2)</f>
        <v>-0.0560807907176622</v>
      </c>
      <c r="AS228" s="30" t="n">
        <f aca="false">AVERAGE(AR227:AR228)*5</f>
        <v>-0.26481758145696</v>
      </c>
      <c r="AT228" s="30" t="n">
        <f aca="false">(B228-36000)/36000*3.5</f>
        <v>-0.316458333333333</v>
      </c>
      <c r="AU228" s="30" t="n">
        <f aca="false">AS228-AQ228</f>
        <v>-0.14106730225233</v>
      </c>
      <c r="AV228" s="31" t="str">
        <f aca="false">IF(AND(AU228&gt;0,AU227&lt;0),"B",IF(AND(AU228&lt;0,AU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3644.5833333333</v>
      </c>
      <c r="F229" s="2" t="n">
        <f aca="false">AVERAGE(B218:B228)</f>
        <v>33783.1818181818</v>
      </c>
      <c r="G229" s="2" t="n">
        <f aca="false">C229-F229</f>
        <v>-983.181818181816</v>
      </c>
      <c r="H229" s="2" t="n">
        <f aca="false">D229-F229</f>
        <v>-1958.18181818182</v>
      </c>
      <c r="J229" s="2" t="str">
        <f aca="false">IF(AND(G228&gt;0,H228&gt;0),IF(H229&lt;=-50,IF(K228&gt;AVERAGE(K222:K228)*1.2,"ss","s"),""),IF(AND(G228&lt;0,H228&lt;0),IF(G229&gt;=50,IF(K228&gt;AVERAGE(K222:K228)*1.2,"BB","B"),""),""))</f>
        <v/>
      </c>
      <c r="K229" s="2" t="n">
        <v>32700</v>
      </c>
      <c r="L229" s="3" t="n">
        <v>23373</v>
      </c>
      <c r="M229" s="28" t="n">
        <f aca="false">B229-B228</f>
        <v>-625</v>
      </c>
      <c r="N229" s="29" t="n">
        <f aca="false">M229/B229</f>
        <v>-0.0194582814445828</v>
      </c>
      <c r="O229" s="2"/>
      <c r="P229" s="2" t="n">
        <f aca="false">IF(O229&gt;0,F229+50,IF((O229&lt;0),F229-50,P228))</f>
        <v>33594.0909090909</v>
      </c>
      <c r="Q229" s="0" t="n">
        <f aca="false">Q228+O229</f>
        <v>-1</v>
      </c>
      <c r="R229" s="0" t="n">
        <f aca="false">IF(Q229=Q228,R228,B229)</f>
        <v>33280</v>
      </c>
      <c r="S229" s="5" t="str">
        <f aca="false">IF(O229&lt;0,(P229-P228),IF(O229&gt;0,(P228-P229),""))</f>
        <v/>
      </c>
      <c r="T229" s="6" t="n">
        <f aca="false">SUM(S$32:S229)</f>
        <v>-2514.54545454548</v>
      </c>
      <c r="U229" s="28" t="n">
        <f aca="false">IF(M229&gt;=0,D230-B229,C230-B229)</f>
        <v>-115</v>
      </c>
      <c r="W229" s="7" t="n">
        <f aca="false">AE229/AD229</f>
        <v>-0.0281391830559758</v>
      </c>
      <c r="X229" s="7" t="n">
        <f aca="false">(B229-AF229)/AF229</f>
        <v>-0.0453143770047185</v>
      </c>
      <c r="Y229" s="7" t="n">
        <f aca="false">(B229-AG229)/AG229</f>
        <v>-0.0585443810932844</v>
      </c>
      <c r="Z229" s="8" t="n">
        <f aca="false">C229-AVERAGE($C225:C229)</f>
        <v>-708</v>
      </c>
      <c r="AA229" s="8" t="n">
        <f aca="false">D229-AVERAGE($D225:D229)</f>
        <v>-1093</v>
      </c>
      <c r="AB229" s="9" t="n">
        <f aca="false">AD229-AF229</f>
        <v>-594.583333333336</v>
      </c>
      <c r="AC229" s="9" t="n">
        <f aca="false">AD229-AG229</f>
        <v>-1067.38095238095</v>
      </c>
      <c r="AD229" s="2" t="n">
        <f aca="false">AVERAGE($B225:$B229)</f>
        <v>33050</v>
      </c>
      <c r="AE229" s="9" t="n">
        <f aca="false">B229-AD229</f>
        <v>-930</v>
      </c>
      <c r="AF229" s="2" t="n">
        <f aca="false">AVERAGE($B218:$B229)</f>
        <v>33644.5833333333</v>
      </c>
      <c r="AG229" s="2" t="n">
        <f aca="false">AVERAGE($B209:$B229)</f>
        <v>34117.380952381</v>
      </c>
      <c r="AH229" s="2" t="n">
        <f aca="false">AVERAGE($B195:$B229)</f>
        <v>34138.2857142857</v>
      </c>
      <c r="AI229" s="2" t="n">
        <f aca="false">AD229-AH229</f>
        <v>-1088.28571428572</v>
      </c>
      <c r="AJ229" s="2" t="n">
        <f aca="false">AI229+35000</f>
        <v>33911.7142857143</v>
      </c>
      <c r="AM229" s="0" t="n">
        <f aca="false">IF(B229&lt;B228,B228-B229,0)</f>
        <v>625</v>
      </c>
      <c r="AN229" s="0" t="n">
        <f aca="false">IF(B229&gt;B228,B229-B228,0)</f>
        <v>0</v>
      </c>
      <c r="AO229" s="30" t="n">
        <f aca="false">1-1/(1+(SUM(AN216:AN229)/SUM(AM216:AM229)))</f>
        <v>0.128306878306878</v>
      </c>
      <c r="AP229" s="30" t="n">
        <f aca="false">(((B229+B228)/2)-((B221+B220)/2))/((B221+B220)/2)</f>
        <v>-0.0508486976880304</v>
      </c>
      <c r="AQ229" s="30" t="n">
        <f aca="false">AVERAGE(AP228:AP229)*5</f>
        <v>-0.204155131482909</v>
      </c>
      <c r="AR229" s="30" t="n">
        <f aca="false">(((B229+B228)/2)-((B216+B215)/2))/((B216+B215)/2)</f>
        <v>-0.0662203987619665</v>
      </c>
      <c r="AS229" s="30" t="n">
        <f aca="false">AVERAGE(AR228:AR229)*5</f>
        <v>-0.305752973699072</v>
      </c>
      <c r="AT229" s="30" t="n">
        <f aca="false">(B229-36000)/36000*3.5</f>
        <v>-0.377222222222222</v>
      </c>
      <c r="AU229" s="30" t="n">
        <f aca="false">AS229-AQ229</f>
        <v>-0.101597842216163</v>
      </c>
      <c r="AV229" s="31" t="str">
        <f aca="false">IF(AND(AU229&gt;0,AU228&lt;0),"B",IF(AND(AU229&lt;0,AU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3462.5</v>
      </c>
      <c r="F230" s="2" t="n">
        <f aca="false">AVERAGE(B219:B229)</f>
        <v>33625.4545454545</v>
      </c>
      <c r="G230" s="2" t="n">
        <f aca="false">C230-F230</f>
        <v>-1620.45454545454</v>
      </c>
      <c r="H230" s="2" t="n">
        <f aca="false">D230-F230</f>
        <v>-2075.45454545454</v>
      </c>
      <c r="J230" s="2" t="str">
        <f aca="false">IF(AND(G229&gt;0,H229&gt;0),IF(H230&lt;=-50,IF(K229&gt;AVERAGE(K223:K229)*1.2,"ss","s"),""),IF(AND(G229&lt;0,H229&lt;0),IF(G230&gt;=50,IF(K229&gt;AVERAGE(K223:K229)*1.2,"BB","B"),""),""))</f>
        <v/>
      </c>
      <c r="K230" s="2" t="n">
        <v>31700</v>
      </c>
      <c r="L230" s="3" t="n">
        <v>19072</v>
      </c>
      <c r="M230" s="28" t="n">
        <f aca="false">B230-B229</f>
        <v>-450</v>
      </c>
      <c r="N230" s="29" t="n">
        <f aca="false">M230/B230</f>
        <v>-0.0142090306283549</v>
      </c>
      <c r="O230" s="2"/>
      <c r="P230" s="2" t="n">
        <f aca="false">IF(O230&gt;0,F230+50,IF((O230&lt;0),F230-50,P229))</f>
        <v>33594.0909090909</v>
      </c>
      <c r="Q230" s="0" t="n">
        <f aca="false">Q229+O230</f>
        <v>-1</v>
      </c>
      <c r="R230" s="0" t="n">
        <f aca="false">IF(Q230=Q229,R229,B230)</f>
        <v>33280</v>
      </c>
      <c r="S230" s="5" t="str">
        <f aca="false">IF(O230&lt;0,(P230-P229),IF(O230&gt;0,(P229-P230),""))</f>
        <v/>
      </c>
      <c r="T230" s="6" t="n">
        <f aca="false">SUM(S$32:S230)</f>
        <v>-2514.54545454548</v>
      </c>
      <c r="U230" s="28" t="n">
        <f aca="false">IF(M230&gt;=0,D231-B230,C231-B230)</f>
        <v>715</v>
      </c>
      <c r="W230" s="7" t="n">
        <f aca="false">AE230/AD230</f>
        <v>-0.0283189641947657</v>
      </c>
      <c r="X230" s="7" t="n">
        <f aca="false">(B230-AF230)/AF230</f>
        <v>-0.0535674262233844</v>
      </c>
      <c r="Y230" s="7" t="n">
        <f aca="false">(B230-AG230)/AG230</f>
        <v>-0.0675630204974344</v>
      </c>
      <c r="Z230" s="8" t="n">
        <f aca="false">C230-AVERAGE($C226:C230)</f>
        <v>-1070</v>
      </c>
      <c r="AA230" s="8" t="n">
        <f aca="false">D230-AVERAGE($D226:D230)</f>
        <v>-888</v>
      </c>
      <c r="AB230" s="9" t="n">
        <f aca="false">AD230-AF230</f>
        <v>-869.5</v>
      </c>
      <c r="AC230" s="9" t="n">
        <f aca="false">AD230-AG230</f>
        <v>-1371.76190476191</v>
      </c>
      <c r="AD230" s="2" t="n">
        <f aca="false">AVERAGE($B226:$B230)</f>
        <v>32593</v>
      </c>
      <c r="AE230" s="9" t="n">
        <f aca="false">B230-AD230</f>
        <v>-923</v>
      </c>
      <c r="AF230" s="2" t="n">
        <f aca="false">AVERAGE($B219:$B230)</f>
        <v>33462.5</v>
      </c>
      <c r="AG230" s="2" t="n">
        <f aca="false">AVERAGE($B210:$B230)</f>
        <v>33964.7619047619</v>
      </c>
      <c r="AH230" s="2" t="n">
        <f aca="false">AVERAGE($B196:$B230)</f>
        <v>34061.7142857143</v>
      </c>
      <c r="AI230" s="2" t="n">
        <f aca="false">AD230-AH230</f>
        <v>-1468.71428571428</v>
      </c>
      <c r="AJ230" s="2" t="n">
        <f aca="false">AI230+35000</f>
        <v>33531.2857142857</v>
      </c>
      <c r="AM230" s="0" t="n">
        <f aca="false">IF(B230&lt;B229,B229-B230,0)</f>
        <v>450</v>
      </c>
      <c r="AN230" s="0" t="n">
        <f aca="false">IF(B230&gt;B229,B230-B229,0)</f>
        <v>0</v>
      </c>
      <c r="AO230" s="30" t="n">
        <f aca="false">1-1/(1+(SUM(AN217:AN230)/SUM(AM217:AM230)))</f>
        <v>0.126466753585398</v>
      </c>
      <c r="AP230" s="30" t="n">
        <f aca="false">(((B230+B229)/2)-((B222+B221)/2))/((B222+B221)/2)</f>
        <v>-0.0662372831735344</v>
      </c>
      <c r="AQ230" s="30" t="n">
        <f aca="false">AVERAGE(AP229:AP230)*5</f>
        <v>-0.292714952153912</v>
      </c>
      <c r="AR230" s="30" t="n">
        <f aca="false">(((B230+B229)/2)-((B217+B216)/2))/((B217+B216)/2)</f>
        <v>-0.0723478513778812</v>
      </c>
      <c r="AS230" s="30" t="n">
        <f aca="false">AVERAGE(AR229:AR230)*5</f>
        <v>-0.346420625349619</v>
      </c>
      <c r="AT230" s="30" t="n">
        <f aca="false">(B230-36000)/36000*3.5</f>
        <v>-0.420972222222222</v>
      </c>
      <c r="AU230" s="30" t="n">
        <f aca="false">AS230-AQ230</f>
        <v>-0.0537056731957071</v>
      </c>
      <c r="AV230" s="31" t="str">
        <f aca="false">IF(AND(AU230&gt;0,AU229&lt;0),"B",IF(AND(AU230&lt;0,AU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3334.1666666667</v>
      </c>
      <c r="F231" s="2" t="n">
        <f aca="false">AVERAGE(B220:B230)</f>
        <v>33428.1818181818</v>
      </c>
      <c r="G231" s="2" t="n">
        <f aca="false">C231-F231</f>
        <v>-1043.18181818182</v>
      </c>
      <c r="H231" s="2" t="n">
        <f aca="false">D231-F231</f>
        <v>-1868.18181818182</v>
      </c>
      <c r="J231" s="2" t="str">
        <f aca="false">IF(AND(G230&gt;0,H230&gt;0),IF(H231&lt;=-50,IF(K230&gt;AVERAGE(K224:K230)*1.2,"ss","s"),""),IF(AND(G230&lt;0,H230&lt;0),IF(G231&gt;=50,IF(K230&gt;AVERAGE(K224:K230)*1.2,"BB","B"),""),""))</f>
        <v/>
      </c>
      <c r="K231" s="2" t="n">
        <v>31880</v>
      </c>
      <c r="L231" s="3" t="n">
        <v>19426</v>
      </c>
      <c r="M231" s="28" t="n">
        <f aca="false">B231-B230</f>
        <v>630</v>
      </c>
      <c r="N231" s="29" t="n">
        <f aca="false">M231/B231</f>
        <v>0.0195046439628483</v>
      </c>
      <c r="O231" s="2"/>
      <c r="P231" s="2" t="n">
        <f aca="false">IF(O231&gt;0,F231+50,IF((O231&lt;0),F231-50,P230))</f>
        <v>33594.0909090909</v>
      </c>
      <c r="Q231" s="0" t="n">
        <f aca="false">Q230+O231</f>
        <v>-1</v>
      </c>
      <c r="R231" s="0" t="n">
        <f aca="false">IF(Q231=Q230,R230,B231)</f>
        <v>33280</v>
      </c>
      <c r="S231" s="5" t="str">
        <f aca="false">IF(O231&lt;0,(P231-P230),IF(O231&gt;0,(P230-P231),""))</f>
        <v/>
      </c>
      <c r="T231" s="6" t="n">
        <f aca="false">SUM(S$32:S231)</f>
        <v>-2514.54545454548</v>
      </c>
      <c r="U231" s="28" t="n">
        <f aca="false">IF(M231&gt;=0,D232-B231,C232-B231)</f>
        <v>-380</v>
      </c>
      <c r="W231" s="7" t="n">
        <f aca="false">AE231/AD231</f>
        <v>-0.00299410439238201</v>
      </c>
      <c r="X231" s="7" t="n">
        <f aca="false">(B231-AF231)/AF231</f>
        <v>-0.0310242243943901</v>
      </c>
      <c r="Y231" s="7" t="n">
        <f aca="false">(B231-AG231)/AG231</f>
        <v>-0.045655997186071</v>
      </c>
      <c r="Z231" s="8" t="n">
        <f aca="false">C231-AVERAGE($C227:C231)</f>
        <v>-379</v>
      </c>
      <c r="AA231" s="8" t="n">
        <f aca="false">D231-AVERAGE($D227:D231)</f>
        <v>-548</v>
      </c>
      <c r="AB231" s="9" t="n">
        <f aca="false">AD231-AF231</f>
        <v>-937.166666666664</v>
      </c>
      <c r="AC231" s="9" t="n">
        <f aca="false">AD231-AG231</f>
        <v>-1448.23809523809</v>
      </c>
      <c r="AD231" s="2" t="n">
        <f aca="false">AVERAGE($B227:$B231)</f>
        <v>32397</v>
      </c>
      <c r="AE231" s="9" t="n">
        <f aca="false">B231-AD231</f>
        <v>-97</v>
      </c>
      <c r="AF231" s="2" t="n">
        <f aca="false">AVERAGE($B220:$B231)</f>
        <v>33334.1666666667</v>
      </c>
      <c r="AG231" s="2" t="n">
        <f aca="false">AVERAGE($B211:$B231)</f>
        <v>33845.2380952381</v>
      </c>
      <c r="AH231" s="2" t="n">
        <f aca="false">AVERAGE($B197:$B231)</f>
        <v>34020.4285714286</v>
      </c>
      <c r="AI231" s="2" t="n">
        <f aca="false">AD231-AH231</f>
        <v>-1623.42857142857</v>
      </c>
      <c r="AJ231" s="2" t="n">
        <f aca="false">AI231+35000</f>
        <v>33376.5714285714</v>
      </c>
      <c r="AM231" s="0" t="n">
        <f aca="false">IF(B231&lt;B230,B230-B231,0)</f>
        <v>0</v>
      </c>
      <c r="AN231" s="0" t="n">
        <f aca="false">IF(B231&gt;B230,B231-B230,0)</f>
        <v>630</v>
      </c>
      <c r="AO231" s="30" t="n">
        <f aca="false">1-1/(1+(SUM(AN218:AN231)/SUM(AM218:AM231)))</f>
        <v>0.268028846153846</v>
      </c>
      <c r="AP231" s="30" t="n">
        <f aca="false">(((B231+B230)/2)-((B223+B222)/2))/((B223+B222)/2)</f>
        <v>-0.0645609417269869</v>
      </c>
      <c r="AQ231" s="30" t="n">
        <f aca="false">AVERAGE(AP230:AP231)*5</f>
        <v>-0.326995562251303</v>
      </c>
      <c r="AR231" s="30" t="n">
        <f aca="false">(((B231+B230)/2)-((B218+B217)/2))/((B218+B217)/2)</f>
        <v>-0.0604391569361827</v>
      </c>
      <c r="AS231" s="30" t="n">
        <f aca="false">AVERAGE(AR230:AR231)*5</f>
        <v>-0.33196752078516</v>
      </c>
      <c r="AT231" s="30" t="n">
        <f aca="false">(B231-36000)/36000*3.5</f>
        <v>-0.359722222222222</v>
      </c>
      <c r="AU231" s="30" t="n">
        <f aca="false">AS231-AQ231</f>
        <v>-0.00497195853385651</v>
      </c>
      <c r="AV231" s="31" t="str">
        <f aca="false">IF(AND(AU231&gt;0,AU230&lt;0),"B",IF(AND(AU231&lt;0,AU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3157.0833333333</v>
      </c>
      <c r="F232" s="2" t="n">
        <f aca="false">AVERAGE(B221:B231)</f>
        <v>33260</v>
      </c>
      <c r="G232" s="2" t="n">
        <f aca="false">C232-F232</f>
        <v>-880</v>
      </c>
      <c r="H232" s="2" t="n">
        <f aca="false">D232-F232</f>
        <v>-1340</v>
      </c>
      <c r="J232" s="2" t="str">
        <f aca="false">IF(AND(G231&gt;0,H231&gt;0),IF(H232&lt;=-50,IF(K231&gt;AVERAGE(K225:K231)*1.2,"ss","s"),""),IF(AND(G231&lt;0,H231&lt;0),IF(G232&gt;=50,IF(K231&gt;AVERAGE(K225:K231)*1.2,"BB","B"),""),""))</f>
        <v/>
      </c>
      <c r="K232" s="2" t="n">
        <v>32220</v>
      </c>
      <c r="L232" s="3" t="n">
        <v>19867</v>
      </c>
      <c r="M232" s="28" t="n">
        <f aca="false">B232-B231</f>
        <v>-275</v>
      </c>
      <c r="N232" s="29" t="n">
        <f aca="false">M232/B232</f>
        <v>-0.00858704137392662</v>
      </c>
      <c r="O232" s="2"/>
      <c r="P232" s="2" t="n">
        <f aca="false">IF(O232&gt;0,F232+50,IF((O232&lt;0),F232-50,P231))</f>
        <v>33594.0909090909</v>
      </c>
      <c r="Q232" s="0" t="n">
        <f aca="false">Q231+O232</f>
        <v>-1</v>
      </c>
      <c r="R232" s="0" t="n">
        <f aca="false">IF(Q232=Q231,R231,B232)</f>
        <v>33280</v>
      </c>
      <c r="S232" s="5" t="str">
        <f aca="false">IF(O232&lt;0,(P232-P231),IF(O232&gt;0,(P231-P232),""))</f>
        <v/>
      </c>
      <c r="T232" s="6" t="n">
        <f aca="false">SUM(S$32:S232)</f>
        <v>-2514.54545454548</v>
      </c>
      <c r="U232" s="28" t="n">
        <f aca="false">IF(M232&gt;=0,D233-B232,C233-B232)</f>
        <v>220</v>
      </c>
      <c r="W232" s="7" t="n">
        <f aca="false">AE232/AD232</f>
        <v>-0.00456919060052219</v>
      </c>
      <c r="X232" s="7" t="n">
        <f aca="false">(B232-AF232)/AF232</f>
        <v>-0.0341430312778819</v>
      </c>
      <c r="Y232" s="7" t="n">
        <f aca="false">(B232-AG232)/AG232</f>
        <v>-0.0502266661017667</v>
      </c>
      <c r="Z232" s="8" t="n">
        <f aca="false">C232-AVERAGE($C228:C232)</f>
        <v>-202</v>
      </c>
      <c r="AA232" s="8" t="n">
        <f aca="false">D232-AVERAGE($D228:D232)</f>
        <v>0</v>
      </c>
      <c r="AB232" s="9" t="n">
        <f aca="false">AD232-AF232</f>
        <v>-985.083333333336</v>
      </c>
      <c r="AC232" s="9" t="n">
        <f aca="false">AD232-AG232</f>
        <v>-1546.57142857143</v>
      </c>
      <c r="AD232" s="2" t="n">
        <f aca="false">AVERAGE($B228:$B232)</f>
        <v>32172</v>
      </c>
      <c r="AE232" s="9" t="n">
        <f aca="false">B232-AD232</f>
        <v>-147</v>
      </c>
      <c r="AF232" s="2" t="n">
        <f aca="false">AVERAGE($B221:$B232)</f>
        <v>33157.0833333333</v>
      </c>
      <c r="AG232" s="2" t="n">
        <f aca="false">AVERAGE($B212:$B232)</f>
        <v>33718.5714285714</v>
      </c>
      <c r="AH232" s="2" t="n">
        <f aca="false">AVERAGE($B198:$B232)</f>
        <v>33968</v>
      </c>
      <c r="AI232" s="2" t="n">
        <f aca="false">AD232-AH232</f>
        <v>-1796</v>
      </c>
      <c r="AJ232" s="2" t="n">
        <f aca="false">AI232+35000</f>
        <v>33204</v>
      </c>
      <c r="AM232" s="0" t="n">
        <f aca="false">IF(B232&lt;B231,B231-B232,0)</f>
        <v>275</v>
      </c>
      <c r="AN232" s="0" t="n">
        <f aca="false">IF(B232&gt;B231,B232-B231,0)</f>
        <v>0</v>
      </c>
      <c r="AO232" s="30" t="n">
        <f aca="false">1-1/(1+(SUM(AN219:AN232)/SUM(AM219:AM232)))</f>
        <v>0.274630541871921</v>
      </c>
      <c r="AP232" s="30" t="n">
        <f aca="false">(((B232+B231)/2)-((B224+B223)/2))/((B224+B223)/2)</f>
        <v>-0.0585437248444932</v>
      </c>
      <c r="AQ232" s="30" t="n">
        <f aca="false">AVERAGE(AP231:AP232)*5</f>
        <v>-0.3077616664287</v>
      </c>
      <c r="AR232" s="30" t="n">
        <f aca="false">(((B232+B231)/2)-((B219+B218)/2))/((B219+B218)/2)</f>
        <v>-0.0497821109387695</v>
      </c>
      <c r="AS232" s="30" t="n">
        <f aca="false">AVERAGE(AR231:AR232)*5</f>
        <v>-0.275553169687381</v>
      </c>
      <c r="AT232" s="30" t="n">
        <f aca="false">(B232-36000)/36000*3.5</f>
        <v>-0.386458333333333</v>
      </c>
      <c r="AU232" s="30" t="n">
        <f aca="false">AS232-AQ232</f>
        <v>0.0322084967413198</v>
      </c>
      <c r="AV232" s="31" t="str">
        <f aca="false">IF(AND(AU232&gt;0,AU231&lt;0),"B",IF(AND(AU232&lt;0,AU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980</v>
      </c>
      <c r="F233" s="2" t="n">
        <f aca="false">AVERAGE(B222:B232)</f>
        <v>33063.1818181818</v>
      </c>
      <c r="G233" s="2" t="n">
        <f aca="false">C233-F233</f>
        <v>-818.181818181816</v>
      </c>
      <c r="H233" s="2" t="n">
        <f aca="false">D233-F233</f>
        <v>-1363.18181818182</v>
      </c>
      <c r="J233" s="2" t="str">
        <f aca="false">IF(AND(G232&gt;0,H232&gt;0),IF(H233&lt;=-50,IF(K232&gt;AVERAGE(K226:K232)*1.2,"ss","s"),""),IF(AND(G232&lt;0,H232&lt;0),IF(G233&gt;=50,IF(K232&gt;AVERAGE(K226:K232)*1.2,"BB","B"),""),""))</f>
        <v/>
      </c>
      <c r="K233" s="2" t="n">
        <v>32180</v>
      </c>
      <c r="L233" s="3" t="n">
        <v>22135</v>
      </c>
      <c r="M233" s="28" t="n">
        <f aca="false">B233-B232</f>
        <v>40</v>
      </c>
      <c r="N233" s="29" t="n">
        <f aca="false">M233/B233</f>
        <v>0.00124746608451583</v>
      </c>
      <c r="O233" s="2"/>
      <c r="P233" s="2" t="n">
        <f aca="false">IF(O233&gt;0,F233+50,IF((O233&lt;0),F233-50,P232))</f>
        <v>33594.0909090909</v>
      </c>
      <c r="Q233" s="0" t="n">
        <f aca="false">Q232+O233</f>
        <v>-1</v>
      </c>
      <c r="R233" s="0" t="n">
        <f aca="false">IF(Q233=Q232,R232,B233)</f>
        <v>33280</v>
      </c>
      <c r="S233" s="5" t="str">
        <f aca="false">IF(O233&lt;0,(P233-P232),IF(O233&gt;0,(P232-P233),""))</f>
        <v/>
      </c>
      <c r="T233" s="6" t="n">
        <f aca="false">SUM(S$32:S233)</f>
        <v>-2514.54545454548</v>
      </c>
      <c r="U233" s="28" t="n">
        <f aca="false">IF(M233&gt;=0,D234-B233,C234-B233)</f>
        <v>105</v>
      </c>
      <c r="W233" s="7" t="n">
        <f aca="false">AE233/AD233</f>
        <v>0.000905231614433762</v>
      </c>
      <c r="X233" s="7" t="n">
        <f aca="false">(B233-AF233)/AF233</f>
        <v>-0.0277440873256519</v>
      </c>
      <c r="Y233" s="7" t="n">
        <f aca="false">(B233-AG233)/AG233</f>
        <v>-0.045420715759032</v>
      </c>
      <c r="Z233" s="8" t="n">
        <f aca="false">C233-AVERAGE($C229:C233)</f>
        <v>-118</v>
      </c>
      <c r="AA233" s="8" t="n">
        <f aca="false">D233-AVERAGE($D229:D233)</f>
        <v>-11</v>
      </c>
      <c r="AB233" s="9" t="n">
        <f aca="false">AD233-AF233</f>
        <v>-944</v>
      </c>
      <c r="AC233" s="9" t="n">
        <f aca="false">AD233-AG233</f>
        <v>-1554.71428571428</v>
      </c>
      <c r="AD233" s="2" t="n">
        <f aca="false">AVERAGE($B229:$B233)</f>
        <v>32036</v>
      </c>
      <c r="AE233" s="9" t="n">
        <f aca="false">B233-AD233</f>
        <v>29</v>
      </c>
      <c r="AF233" s="2" t="n">
        <f aca="false">AVERAGE($B222:$B233)</f>
        <v>32980</v>
      </c>
      <c r="AG233" s="2" t="n">
        <f aca="false">AVERAGE($B213:$B233)</f>
        <v>33590.7142857143</v>
      </c>
      <c r="AH233" s="2" t="n">
        <f aca="false">AVERAGE($B199:$B233)</f>
        <v>33937.8571428571</v>
      </c>
      <c r="AI233" s="2" t="n">
        <f aca="false">AD233-AH233</f>
        <v>-1901.85714285715</v>
      </c>
      <c r="AJ233" s="2" t="n">
        <f aca="false">AI233+35000</f>
        <v>33098.1428571429</v>
      </c>
      <c r="AM233" s="0" t="n">
        <f aca="false">IF(B233&lt;B232,B232-B233,0)</f>
        <v>0</v>
      </c>
      <c r="AN233" s="0" t="n">
        <f aca="false">IF(B233&gt;B232,B233-B232,0)</f>
        <v>40</v>
      </c>
      <c r="AO233" s="30" t="n">
        <f aca="false">1-1/(1+(SUM(AN220:AN233)/SUM(AM220:AM233)))</f>
        <v>0.282741738066096</v>
      </c>
      <c r="AP233" s="30" t="n">
        <f aca="false">(((B233+B232)/2)-((B225+B224)/2))/((B225+B224)/2)</f>
        <v>-0.0577771243751838</v>
      </c>
      <c r="AQ233" s="30" t="n">
        <f aca="false">AVERAGE(AP232:AP233)*5</f>
        <v>-0.290802123049193</v>
      </c>
      <c r="AR233" s="30" t="n">
        <f aca="false">(((B233+B232)/2)-((B220+B219)/2))/((B220+B219)/2)</f>
        <v>-0.0573613766730402</v>
      </c>
      <c r="AS233" s="30" t="n">
        <f aca="false">AVERAGE(AR232:AR233)*5</f>
        <v>-0.267858719029524</v>
      </c>
      <c r="AT233" s="30" t="n">
        <f aca="false">(B233-36000)/36000*3.5</f>
        <v>-0.382569444444444</v>
      </c>
      <c r="AU233" s="30" t="n">
        <f aca="false">AS233-AQ233</f>
        <v>0.0229434040196684</v>
      </c>
      <c r="AV233" s="31" t="str">
        <f aca="false">IF(AND(AU233&gt;0,AU232&lt;0),"B",IF(AND(AU233&lt;0,AU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854.5833333333</v>
      </c>
      <c r="F234" s="2" t="n">
        <f aca="false">AVERAGE(B223:B233)</f>
        <v>32875.9090909091</v>
      </c>
      <c r="G234" s="2" t="n">
        <f aca="false">C234-F234</f>
        <v>-205.909090909088</v>
      </c>
      <c r="H234" s="2" t="n">
        <f aca="false">D234-F234</f>
        <v>-705.909090909088</v>
      </c>
      <c r="J234" s="2" t="str">
        <f aca="false">IF(AND(G233&gt;0,H233&gt;0),IF(H234&lt;=-50,IF(K233&gt;AVERAGE(K227:K233)*1.2,"ss","s"),""),IF(AND(G233&lt;0,H233&lt;0),IF(G234&gt;=50,IF(K233&gt;AVERAGE(K227:K233)*1.2,"BB","B"),""),""))</f>
        <v/>
      </c>
      <c r="K234" s="2" t="n">
        <v>32180</v>
      </c>
      <c r="L234" s="3" t="n">
        <v>14417</v>
      </c>
      <c r="M234" s="28" t="n">
        <f aca="false">B234-B233</f>
        <v>555</v>
      </c>
      <c r="N234" s="29" t="n">
        <f aca="false">M234/B234</f>
        <v>0.0170141017780503</v>
      </c>
      <c r="O234" s="2"/>
      <c r="P234" s="2" t="n">
        <f aca="false">IF(O234&gt;0,F234+50,IF((O234&lt;0),F234-50,P233))</f>
        <v>33594.0909090909</v>
      </c>
      <c r="Q234" s="0" t="n">
        <f aca="false">Q233+O234</f>
        <v>-1</v>
      </c>
      <c r="R234" s="0" t="n">
        <f aca="false">IF(Q234=Q233,R233,B234)</f>
        <v>33280</v>
      </c>
      <c r="S234" s="5" t="str">
        <f aca="false">IF(O234&lt;0,(P234-P233),IF(O234&gt;0,(P233-P234),""))</f>
        <v/>
      </c>
      <c r="T234" s="6" t="n">
        <f aca="false">SUM(S$32:S234)</f>
        <v>-2514.54545454548</v>
      </c>
      <c r="U234" s="28" t="n">
        <f aca="false">IF(M234&gt;=0,D235-B234,C235-B234)</f>
        <v>-545</v>
      </c>
      <c r="W234" s="7" t="n">
        <f aca="false">AE234/AD234</f>
        <v>0.0150609907891461</v>
      </c>
      <c r="X234" s="7" t="n">
        <f aca="false">(B234-AF234)/AF234</f>
        <v>-0.00714004895308881</v>
      </c>
      <c r="Y234" s="7" t="n">
        <f aca="false">(B234-AG234)/AG234</f>
        <v>-0.0255622412836597</v>
      </c>
      <c r="Z234" s="8" t="n">
        <f aca="false">C234-AVERAGE($C230:C234)</f>
        <v>333</v>
      </c>
      <c r="AA234" s="8" t="n">
        <f aca="false">D234-AVERAGE($D230:D234)</f>
        <v>390</v>
      </c>
      <c r="AB234" s="9" t="n">
        <f aca="false">AD234-AF234</f>
        <v>-718.583333333336</v>
      </c>
      <c r="AC234" s="9" t="n">
        <f aca="false">AD234-AG234</f>
        <v>-1339.71428571428</v>
      </c>
      <c r="AD234" s="2" t="n">
        <f aca="false">AVERAGE($B230:$B234)</f>
        <v>32136</v>
      </c>
      <c r="AE234" s="9" t="n">
        <f aca="false">B234-AD234</f>
        <v>484</v>
      </c>
      <c r="AF234" s="2" t="n">
        <f aca="false">AVERAGE($B223:$B234)</f>
        <v>32854.5833333333</v>
      </c>
      <c r="AG234" s="2" t="n">
        <f aca="false">AVERAGE($B214:$B234)</f>
        <v>33475.7142857143</v>
      </c>
      <c r="AH234" s="2" t="n">
        <f aca="false">AVERAGE($B200:$B234)</f>
        <v>33898.2857142857</v>
      </c>
      <c r="AI234" s="2" t="n">
        <f aca="false">AD234-AH234</f>
        <v>-1762.28571428572</v>
      </c>
      <c r="AJ234" s="2" t="n">
        <f aca="false">AI234+35000</f>
        <v>33237.7142857143</v>
      </c>
      <c r="AM234" s="0" t="n">
        <f aca="false">IF(B234&lt;B233,B233-B234,0)</f>
        <v>0</v>
      </c>
      <c r="AN234" s="0" t="n">
        <f aca="false">IF(B234&gt;B233,B234-B233,0)</f>
        <v>555</v>
      </c>
      <c r="AO234" s="30" t="n">
        <f aca="false">1-1/(1+(SUM(AN221:AN234)/SUM(AM221:AM234)))</f>
        <v>0.323325635103926</v>
      </c>
      <c r="AP234" s="30" t="n">
        <f aca="false">(((B234+B233)/2)-((B226+B225)/2))/((B226+B225)/2)</f>
        <v>-0.0379266750948167</v>
      </c>
      <c r="AQ234" s="30" t="n">
        <f aca="false">AVERAGE(AP233:AP234)*5</f>
        <v>-0.239259498675001</v>
      </c>
      <c r="AR234" s="30" t="n">
        <f aca="false">(((B234+B233)/2)-((B221+B220)/2))/((B221+B220)/2)</f>
        <v>-0.0534825870646766</v>
      </c>
      <c r="AS234" s="30" t="n">
        <f aca="false">AVERAGE(AR233:AR234)*5</f>
        <v>-0.277109909344292</v>
      </c>
      <c r="AT234" s="30" t="n">
        <f aca="false">(B234-36000)/36000*3.5</f>
        <v>-0.328611111111111</v>
      </c>
      <c r="AU234" s="30" t="n">
        <f aca="false">AS234-AQ234</f>
        <v>-0.0378504106692908</v>
      </c>
      <c r="AV234" s="31" t="str">
        <f aca="false">IF(AND(AU234&gt;0,AU233&lt;0),"B",IF(AND(AU234&lt;0,AU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87.9166666667</v>
      </c>
      <c r="F235" s="2" t="n">
        <f aca="false">AVERAGE(B224:B234)</f>
        <v>32726.8181818182</v>
      </c>
      <c r="G235" s="2" t="n">
        <f aca="false">C235-F235</f>
        <v>38.1818181818198</v>
      </c>
      <c r="H235" s="2" t="n">
        <f aca="false">D235-F235</f>
        <v>-651.81818181818</v>
      </c>
      <c r="J235" s="2" t="str">
        <f aca="false">IF(AND(G234&gt;0,H234&gt;0),IF(H235&lt;=-50,IF(K234&gt;AVERAGE(K228:K234)*1.2,"ss","s"),""),IF(AND(G234&lt;0,H234&lt;0),IF(G235&gt;=50,IF(K234&gt;AVERAGE(K228:K234)*1.2,"BB","B"),""),""))</f>
        <v/>
      </c>
      <c r="K235" s="2" t="n">
        <v>32650</v>
      </c>
      <c r="L235" s="3" t="n">
        <v>17314</v>
      </c>
      <c r="M235" s="28" t="n">
        <f aca="false">B235-B234</f>
        <v>-360</v>
      </c>
      <c r="N235" s="29" t="n">
        <f aca="false">M235/B235</f>
        <v>-0.0111593304401736</v>
      </c>
      <c r="O235" s="2"/>
      <c r="P235" s="2" t="n">
        <f aca="false">IF(O235&gt;0,F235+50,IF((O235&lt;0),F235-50,P234))</f>
        <v>33594.0909090909</v>
      </c>
      <c r="Q235" s="0" t="n">
        <f aca="false">Q234+O235</f>
        <v>-1</v>
      </c>
      <c r="R235" s="0" t="n">
        <f aca="false">IF(Q235=Q234,R234,B235)</f>
        <v>33280</v>
      </c>
      <c r="S235" s="5" t="str">
        <f aca="false">IF(O235&lt;0,(P235-P234),IF(O235&gt;0,(P234-P235),""))</f>
        <v/>
      </c>
      <c r="T235" s="6" t="n">
        <f aca="false">SUM(S$32:S235)</f>
        <v>-2514.54545454548</v>
      </c>
      <c r="U235" s="28" t="n">
        <f aca="false">IF(M235&gt;=0,D236-B235,C236-B235)</f>
        <v>135</v>
      </c>
      <c r="W235" s="7" t="n">
        <f aca="false">AE235/AD235</f>
        <v>0.000186023438953308</v>
      </c>
      <c r="X235" s="7" t="n">
        <f aca="false">(B235-AF235)/AF235</f>
        <v>-0.0130909739837606</v>
      </c>
      <c r="Y235" s="7" t="n">
        <f aca="false">(B235-AG235)/AG235</f>
        <v>-0.0327112811799478</v>
      </c>
      <c r="Z235" s="8" t="n">
        <f aca="false">C235-AVERAGE($C231:C235)</f>
        <v>276</v>
      </c>
      <c r="AA235" s="8" t="n">
        <f aca="false">D235-AVERAGE($D231:D235)</f>
        <v>190</v>
      </c>
      <c r="AB235" s="9" t="n">
        <f aca="false">AD235-AF235</f>
        <v>-433.916666666668</v>
      </c>
      <c r="AC235" s="9" t="n">
        <f aca="false">AD235-AG235</f>
        <v>-1096.95238095238</v>
      </c>
      <c r="AD235" s="2" t="n">
        <f aca="false">AVERAGE($B231:$B235)</f>
        <v>32254</v>
      </c>
      <c r="AE235" s="9" t="n">
        <f aca="false">B235-AD235</f>
        <v>6</v>
      </c>
      <c r="AF235" s="2" t="n">
        <f aca="false">AVERAGE($B224:$B235)</f>
        <v>32687.9166666667</v>
      </c>
      <c r="AG235" s="2" t="n">
        <f aca="false">AVERAGE($B215:$B235)</f>
        <v>33350.9523809524</v>
      </c>
      <c r="AH235" s="2" t="n">
        <f aca="false">AVERAGE($B201:$B235)</f>
        <v>33841.7142857143</v>
      </c>
      <c r="AI235" s="2" t="n">
        <f aca="false">AD235-AH235</f>
        <v>-1587.71428571428</v>
      </c>
      <c r="AJ235" s="2" t="n">
        <f aca="false">AI235+35000</f>
        <v>33412.2857142857</v>
      </c>
      <c r="AM235" s="0" t="n">
        <f aca="false">IF(B235&lt;B234,B234-B235,0)</f>
        <v>360</v>
      </c>
      <c r="AN235" s="0" t="n">
        <f aca="false">IF(B235&gt;B234,B235-B234,0)</f>
        <v>0</v>
      </c>
      <c r="AO235" s="30" t="n">
        <f aca="false">1-1/(1+(SUM(AN222:AN235)/SUM(AM222:AM235)))</f>
        <v>0.29247311827957</v>
      </c>
      <c r="AP235" s="30" t="n">
        <f aca="false">(((B235+B234)/2)-((B227+B226)/2))/((B227+B226)/2)</f>
        <v>-0.0233328315520096</v>
      </c>
      <c r="AQ235" s="30" t="n">
        <f aca="false">AVERAGE(AP234:AP235)*5</f>
        <v>-0.153148766617066</v>
      </c>
      <c r="AR235" s="30" t="n">
        <f aca="false">(((B235+B234)/2)-((B222+B221)/2))/((B222+B221)/2)</f>
        <v>-0.0502817829173681</v>
      </c>
      <c r="AS235" s="30" t="n">
        <f aca="false">AVERAGE(AR234:AR235)*5</f>
        <v>-0.259410924955112</v>
      </c>
      <c r="AT235" s="30" t="n">
        <f aca="false">(B235-36000)/36000*3.5</f>
        <v>-0.363611111111111</v>
      </c>
      <c r="AU235" s="30" t="n">
        <f aca="false">AS235-AQ235</f>
        <v>-0.106262158338046</v>
      </c>
      <c r="AV235" s="31" t="str">
        <f aca="false">IF(AND(AU235&gt;0,AU234&lt;0),"B",IF(AND(AU235&lt;0,AU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538.3333333333</v>
      </c>
      <c r="F236" s="2" t="n">
        <f aca="false">AVERAGE(B225:B235)</f>
        <v>32562.7272727273</v>
      </c>
      <c r="G236" s="2" t="n">
        <f aca="false">C236-F236</f>
        <v>-167.727272727272</v>
      </c>
      <c r="H236" s="2" t="n">
        <f aca="false">D236-F236</f>
        <v>-502.727272727272</v>
      </c>
      <c r="J236" s="2" t="str">
        <f aca="false">IF(AND(G235&gt;0,H235&gt;0),IF(H236&lt;=-50,IF(K235&gt;AVERAGE(K229:K235)*1.2,"ss","s"),""),IF(AND(G235&lt;0,H235&lt;0),IF(G236&gt;=50,IF(K235&gt;AVERAGE(K229:K235)*1.2,"BB","B"),""),""))</f>
        <v/>
      </c>
      <c r="K236" s="2" t="n">
        <v>32105</v>
      </c>
      <c r="L236" s="3" t="n">
        <v>15941</v>
      </c>
      <c r="M236" s="28" t="n">
        <f aca="false">B236-B235</f>
        <v>10</v>
      </c>
      <c r="N236" s="29" t="n">
        <f aca="false">M236/B236</f>
        <v>0.000309885342423303</v>
      </c>
      <c r="O236" s="2"/>
      <c r="P236" s="2" t="n">
        <f aca="false">IF(O236&gt;0,F236+50,IF((O236&lt;0),F236-50,P235))</f>
        <v>33594.0909090909</v>
      </c>
      <c r="Q236" s="0" t="n">
        <f aca="false">Q235+O236</f>
        <v>-1</v>
      </c>
      <c r="R236" s="0" t="n">
        <f aca="false">IF(Q236=Q235,R235,B236)</f>
        <v>33280</v>
      </c>
      <c r="S236" s="5" t="str">
        <f aca="false">IF(O236&lt;0,(P236-P235),IF(O236&gt;0,(P235-P236),""))</f>
        <v/>
      </c>
      <c r="T236" s="6" t="n">
        <f aca="false">SUM(S$32:S236)</f>
        <v>-2514.54545454548</v>
      </c>
      <c r="U236" s="28" t="n">
        <f aca="false">IF(M236&gt;=0,D237-B236,C237-B236)</f>
        <v>-460</v>
      </c>
      <c r="W236" s="7" t="n">
        <f aca="false">AE236/AD236</f>
        <v>0.000682212850409328</v>
      </c>
      <c r="X236" s="7" t="n">
        <f aca="false">(B236-AF236)/AF236</f>
        <v>-0.00824668339906773</v>
      </c>
      <c r="Y236" s="7" t="n">
        <f aca="false">(B236-AG236)/AG236</f>
        <v>-0.0287225351507074</v>
      </c>
      <c r="Z236" s="8" t="n">
        <f aca="false">C236-AVERAGE($C232:C236)</f>
        <v>-96</v>
      </c>
      <c r="AA236" s="8" t="n">
        <f aca="false">D236-AVERAGE($D232:D236)</f>
        <v>75</v>
      </c>
      <c r="AB236" s="9" t="n">
        <f aca="false">AD236-AF236</f>
        <v>-290.333333333332</v>
      </c>
      <c r="AC236" s="9" t="n">
        <f aca="false">AD236-AG236</f>
        <v>-976.285714285717</v>
      </c>
      <c r="AD236" s="2" t="n">
        <f aca="false">AVERAGE($B232:$B236)</f>
        <v>32248</v>
      </c>
      <c r="AE236" s="9" t="n">
        <f aca="false">B236-AD236</f>
        <v>22</v>
      </c>
      <c r="AF236" s="2" t="n">
        <f aca="false">AVERAGE($B225:$B236)</f>
        <v>32538.3333333333</v>
      </c>
      <c r="AG236" s="2" t="n">
        <f aca="false">AVERAGE($B216:$B236)</f>
        <v>33224.2857142857</v>
      </c>
      <c r="AH236" s="2" t="n">
        <f aca="false">AVERAGE($B202:$B236)</f>
        <v>33792.8571428571</v>
      </c>
      <c r="AI236" s="2" t="n">
        <f aca="false">AD236-AH236</f>
        <v>-1544.85714285715</v>
      </c>
      <c r="AJ236" s="2" t="n">
        <f aca="false">AI236+35000</f>
        <v>33455.1428571429</v>
      </c>
      <c r="AM236" s="0" t="n">
        <f aca="false">IF(B236&lt;B235,B235-B236,0)</f>
        <v>0</v>
      </c>
      <c r="AN236" s="0" t="n">
        <f aca="false">IF(B236&gt;B235,B236-B235,0)</f>
        <v>10</v>
      </c>
      <c r="AO236" s="30" t="n">
        <f aca="false">1-1/(1+(SUM(AN223:AN236)/SUM(AM223:AM236)))</f>
        <v>0.298150163220892</v>
      </c>
      <c r="AP236" s="30" t="n">
        <f aca="false">(((B236+B235)/2)-((B228+B227)/2))/((B228+B227)/2)</f>
        <v>-0.0207147735033007</v>
      </c>
      <c r="AQ236" s="30" t="n">
        <f aca="false">AVERAGE(AP235:AP236)*5</f>
        <v>-0.110119012638276</v>
      </c>
      <c r="AR236" s="30" t="n">
        <f aca="false">(((B236+B235)/2)-((B223+B222)/2))/((B223+B222)/2)</f>
        <v>-0.0563720114060101</v>
      </c>
      <c r="AS236" s="30" t="n">
        <f aca="false">AVERAGE(AR235:AR236)*5</f>
        <v>-0.266634485808445</v>
      </c>
      <c r="AT236" s="30" t="n">
        <f aca="false">(B236-36000)/36000*3.5</f>
        <v>-0.362638888888889</v>
      </c>
      <c r="AU236" s="30" t="n">
        <f aca="false">AS236-AQ236</f>
        <v>-0.15651547317017</v>
      </c>
      <c r="AV236" s="31" t="str">
        <f aca="false">IF(AND(AU236&gt;0,AU235&lt;0),"B",IF(AND(AU236&lt;0,AU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394.5833333333</v>
      </c>
      <c r="F237" s="2" t="n">
        <f aca="false">AVERAGE(B226:B236)</f>
        <v>32409.5454545455</v>
      </c>
      <c r="G237" s="2" t="n">
        <f aca="false">C237-F237</f>
        <v>-29.5454545454559</v>
      </c>
      <c r="H237" s="2" t="n">
        <f aca="false">D237-F237</f>
        <v>-599.545454545456</v>
      </c>
      <c r="J237" s="2" t="str">
        <f aca="false">IF(AND(G236&gt;0,H236&gt;0),IF(H237&lt;=-50,IF(K236&gt;AVERAGE(K230:K236)*1.2,"ss","s"),""),IF(AND(G236&lt;0,H236&lt;0),IF(G237&gt;=50,IF(K236&gt;AVERAGE(K230:K236)*1.2,"BB","B"),""),""))</f>
        <v/>
      </c>
      <c r="K237" s="2" t="n">
        <v>32130</v>
      </c>
      <c r="L237" s="3" t="n">
        <v>19908</v>
      </c>
      <c r="M237" s="28" t="n">
        <f aca="false">B237-B236</f>
        <v>-40</v>
      </c>
      <c r="N237" s="29" t="n">
        <f aca="false">M237/B237</f>
        <v>-0.00124107973937325</v>
      </c>
      <c r="O237" s="2"/>
      <c r="P237" s="2" t="n">
        <f aca="false">IF(O237&gt;0,F237+50,IF((O237&lt;0),F237-50,P236))</f>
        <v>33594.0909090909</v>
      </c>
      <c r="Q237" s="0" t="n">
        <f aca="false">Q236+O237</f>
        <v>-1</v>
      </c>
      <c r="R237" s="0" t="n">
        <f aca="false">IF(Q237=Q236,R236,B237)</f>
        <v>33280</v>
      </c>
      <c r="S237" s="5" t="str">
        <f aca="false">IF(O237&lt;0,(P237-P236),IF(O237&gt;0,(P236-P237),""))</f>
        <v/>
      </c>
      <c r="T237" s="6" t="n">
        <f aca="false">SUM(S$32:S237)</f>
        <v>-2514.54545454548</v>
      </c>
      <c r="U237" s="28" t="n">
        <f aca="false">IF(M237&gt;=0,D238-B237,C238-B237)</f>
        <v>820</v>
      </c>
      <c r="W237" s="7" t="n">
        <f aca="false">AE237/AD237</f>
        <v>-0.00182724766948496</v>
      </c>
      <c r="X237" s="7" t="n">
        <f aca="false">(B237-AF237)/AF237</f>
        <v>-0.00508058188740398</v>
      </c>
      <c r="Y237" s="7" t="n">
        <f aca="false">(B237-AG237)/AG237</f>
        <v>-0.0267110532711154</v>
      </c>
      <c r="Z237" s="8" t="n">
        <f aca="false">C237-AVERAGE($C233:C237)</f>
        <v>-111</v>
      </c>
      <c r="AA237" s="8" t="n">
        <f aca="false">D237-AVERAGE($D233:D237)</f>
        <v>-153</v>
      </c>
      <c r="AB237" s="9" t="n">
        <f aca="false">AD237-AF237</f>
        <v>-105.583333333332</v>
      </c>
      <c r="AC237" s="9" t="n">
        <f aca="false">AD237-AG237</f>
        <v>-825.523809523809</v>
      </c>
      <c r="AD237" s="2" t="n">
        <f aca="false">AVERAGE($B233:$B237)</f>
        <v>32289</v>
      </c>
      <c r="AE237" s="9" t="n">
        <f aca="false">B237-AD237</f>
        <v>-59</v>
      </c>
      <c r="AF237" s="2" t="n">
        <f aca="false">AVERAGE($B226:$B237)</f>
        <v>32394.5833333333</v>
      </c>
      <c r="AG237" s="2" t="n">
        <f aca="false">AVERAGE($B217:$B237)</f>
        <v>33114.5238095238</v>
      </c>
      <c r="AH237" s="2" t="n">
        <f aca="false">AVERAGE($B203:$B237)</f>
        <v>33734.5714285714</v>
      </c>
      <c r="AI237" s="2" t="n">
        <f aca="false">AD237-AH237</f>
        <v>-1445.57142857143</v>
      </c>
      <c r="AJ237" s="2" t="n">
        <f aca="false">AI237+35000</f>
        <v>33554.4285714286</v>
      </c>
      <c r="AM237" s="0" t="n">
        <f aca="false">IF(B237&lt;B236,B236-B237,0)</f>
        <v>40</v>
      </c>
      <c r="AN237" s="0" t="n">
        <f aca="false">IF(B237&gt;B236,B237-B236,0)</f>
        <v>0</v>
      </c>
      <c r="AO237" s="30" t="n">
        <f aca="false">1-1/(1+(SUM(AN224:AN237)/SUM(AM224:AM237)))</f>
        <v>0.274444444444445</v>
      </c>
      <c r="AP237" s="30" t="n">
        <f aca="false">(((B237+B236)/2)-((B229+B228)/2))/((B229+B228)/2)</f>
        <v>-0.00562707161026748</v>
      </c>
      <c r="AQ237" s="30" t="n">
        <f aca="false">AVERAGE(AP236:AP237)*5</f>
        <v>-0.0658546127839205</v>
      </c>
      <c r="AR237" s="30" t="n">
        <f aca="false">(((B237+B236)/2)-((B224+B223)/2))/((B224+B223)/2)</f>
        <v>-0.0559824368825467</v>
      </c>
      <c r="AS237" s="30" t="n">
        <f aca="false">AVERAGE(AR236:AR237)*5</f>
        <v>-0.280886120721392</v>
      </c>
      <c r="AT237" s="30" t="n">
        <f aca="false">(B237-36000)/36000*3.5</f>
        <v>-0.366527777777778</v>
      </c>
      <c r="AU237" s="30" t="n">
        <f aca="false">AS237-AQ237</f>
        <v>-0.215031507937471</v>
      </c>
      <c r="AV237" s="31" t="str">
        <f aca="false">IF(AND(AU237&gt;0,AU236&lt;0),"B",IF(AND(AU237&lt;0,AU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71.25</v>
      </c>
      <c r="F238" s="2" t="n">
        <f aca="false">AVERAGE(B227:B237)</f>
        <v>32314.0909090909</v>
      </c>
      <c r="G238" s="2" t="n">
        <f aca="false">C238-F238</f>
        <v>735.909090909092</v>
      </c>
      <c r="H238" s="2" t="n">
        <f aca="false">D238-F238</f>
        <v>-169.090909090908</v>
      </c>
      <c r="J238" s="2" t="str">
        <f aca="false">IF(AND(G237&gt;0,H237&gt;0),IF(H238&lt;=-50,IF(K237&gt;AVERAGE(K231:K237)*1.2,"ss","s"),""),IF(AND(G237&lt;0,H237&lt;0),IF(G238&gt;=50,IF(K237&gt;AVERAGE(K231:K237)*1.2,"BB","B"),""),""))</f>
        <v>B</v>
      </c>
      <c r="K238" s="2" t="n">
        <v>32335</v>
      </c>
      <c r="L238" s="3" t="n">
        <v>20037</v>
      </c>
      <c r="M238" s="28" t="n">
        <f aca="false">B238-B237</f>
        <v>770</v>
      </c>
      <c r="N238" s="29" t="n">
        <f aca="false">M238/B238</f>
        <v>0.0233333333333333</v>
      </c>
      <c r="O238" s="2" t="n">
        <v>2</v>
      </c>
      <c r="P238" s="2" t="n">
        <f aca="false">IF(O238&gt;0,F238+50,IF((O238&lt;0),F238-50,P237))</f>
        <v>32364.0909090909</v>
      </c>
      <c r="Q238" s="0" t="n">
        <f aca="false">Q237+O238</f>
        <v>1</v>
      </c>
      <c r="R238" s="0" t="n">
        <f aca="false">IF(Q238=Q237,R237,B238)</f>
        <v>33000</v>
      </c>
      <c r="S238" s="5" t="n">
        <f aca="false">IF(O238&lt;0,(P238-P237),IF(O238&gt;0,(P237-P238),""))</f>
        <v>1230</v>
      </c>
      <c r="T238" s="6" t="n">
        <f aca="false">SUM(S$32:S238)</f>
        <v>-1284.54545454547</v>
      </c>
      <c r="U238" s="28" t="n">
        <f aca="false">IF(M238&gt;=0,D239-B238,C239-B238)</f>
        <v>70</v>
      </c>
      <c r="W238" s="7" t="n">
        <f aca="false">AE238/AD238</f>
        <v>0.0161349919940879</v>
      </c>
      <c r="X238" s="7" t="n">
        <f aca="false">(B238-AF238)/AF238</f>
        <v>0.0194230992006796</v>
      </c>
      <c r="Y238" s="7" t="n">
        <f aca="false">(B238-AG238)/AG238</f>
        <v>-0.00169265675081934</v>
      </c>
      <c r="Z238" s="8" t="n">
        <f aca="false">C238-AVERAGE($C234:C238)</f>
        <v>398</v>
      </c>
      <c r="AA238" s="8" t="n">
        <f aca="false">D238-AVERAGE($D234:D238)</f>
        <v>93</v>
      </c>
      <c r="AB238" s="9" t="n">
        <f aca="false">AD238-AF238</f>
        <v>104.75</v>
      </c>
      <c r="AC238" s="9" t="n">
        <f aca="false">AD238-AG238</f>
        <v>-579.952380952382</v>
      </c>
      <c r="AD238" s="2" t="n">
        <f aca="false">AVERAGE($B234:$B238)</f>
        <v>32476</v>
      </c>
      <c r="AE238" s="9" t="n">
        <f aca="false">B238-AD238</f>
        <v>524</v>
      </c>
      <c r="AF238" s="2" t="n">
        <f aca="false">AVERAGE($B227:$B238)</f>
        <v>32371.25</v>
      </c>
      <c r="AG238" s="2" t="n">
        <f aca="false">AVERAGE($B218:$B238)</f>
        <v>33055.9523809524</v>
      </c>
      <c r="AH238" s="2" t="n">
        <f aca="false">AVERAGE($B204:$B238)</f>
        <v>33696.8571428571</v>
      </c>
      <c r="AI238" s="2" t="n">
        <f aca="false">AD238-AH238</f>
        <v>-1220.85714285715</v>
      </c>
      <c r="AJ238" s="2" t="n">
        <f aca="false">AI238+35000</f>
        <v>33779.1428571429</v>
      </c>
      <c r="AM238" s="0" t="n">
        <f aca="false">IF(B238&lt;B237,B237-B238,0)</f>
        <v>0</v>
      </c>
      <c r="AN238" s="0" t="n">
        <f aca="false">IF(B238&gt;B237,B238-B237,0)</f>
        <v>770</v>
      </c>
      <c r="AO238" s="30" t="n">
        <f aca="false">1-1/(1+(SUM(AN225:AN238)/SUM(AM225:AM238)))</f>
        <v>0.395073891625616</v>
      </c>
      <c r="AP238" s="30" t="n">
        <f aca="false">(((B238+B237)/2)-((B230+B229)/2))/((B230+B229)/2)</f>
        <v>0.0225740711710299</v>
      </c>
      <c r="AQ238" s="30" t="n">
        <f aca="false">AVERAGE(AP237:AP238)*5</f>
        <v>0.0423674989019062</v>
      </c>
      <c r="AR238" s="30" t="n">
        <f aca="false">(((B238+B237)/2)-((B225+B224)/2))/((B225+B224)/2)</f>
        <v>-0.0410173478388709</v>
      </c>
      <c r="AS238" s="30" t="n">
        <f aca="false">AVERAGE(AR237:AR238)*5</f>
        <v>-0.242499461803544</v>
      </c>
      <c r="AT238" s="30" t="n">
        <f aca="false">(B238-36000)/36000*3.5</f>
        <v>-0.291666666666667</v>
      </c>
      <c r="AU238" s="30" t="n">
        <f aca="false">AS238-AQ238</f>
        <v>-0.28486696070545</v>
      </c>
      <c r="AV238" s="31" t="str">
        <f aca="false">IF(AND(AU238&gt;0,AU237&lt;0),"B",IF(AND(AU238&lt;0,AU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2377.5</v>
      </c>
      <c r="F239" s="2" t="n">
        <f aca="false">AVERAGE(B228:B238)</f>
        <v>32300.4545454545</v>
      </c>
      <c r="G239" s="2" t="n">
        <f aca="false">C239-F239</f>
        <v>1234.54545454546</v>
      </c>
      <c r="H239" s="2" t="n">
        <f aca="false">D239-F239</f>
        <v>769.545454545456</v>
      </c>
      <c r="J239" s="2" t="str">
        <f aca="false">IF(AND(G238&gt;0,H238&gt;0),IF(H239&lt;=-50,IF(K238&gt;AVERAGE(K232:K238)*1.2,"ss","s"),""),IF(AND(G238&lt;0,H238&lt;0),IF(G239&gt;=50,IF(K238&gt;AVERAGE(K232:K238)*1.2,"BB","B"),""),""))</f>
        <v/>
      </c>
      <c r="K239" s="2" t="n">
        <v>33085</v>
      </c>
      <c r="L239" s="3" t="n">
        <v>18024</v>
      </c>
      <c r="M239" s="28" t="n">
        <f aca="false">B239-B238</f>
        <v>225</v>
      </c>
      <c r="N239" s="29" t="n">
        <f aca="false">M239/B239</f>
        <v>0.00677200902934537</v>
      </c>
      <c r="O239" s="2"/>
      <c r="P239" s="2" t="n">
        <f aca="false">IF(O239&gt;0,F239+50,IF((O239&lt;0),F239-50,P238))</f>
        <v>32364.0909090909</v>
      </c>
      <c r="Q239" s="0" t="n">
        <f aca="false">Q238+O239</f>
        <v>1</v>
      </c>
      <c r="R239" s="0" t="n">
        <f aca="false">IF(Q239=Q238,R238,B239)</f>
        <v>33000</v>
      </c>
      <c r="S239" s="5" t="str">
        <f aca="false">IF(O239&lt;0,(P239-P238),IF(O239&gt;0,(P238-P239),""))</f>
        <v/>
      </c>
      <c r="T239" s="6" t="n">
        <f aca="false">SUM(S$32:S239)</f>
        <v>-1284.54545454547</v>
      </c>
      <c r="U239" s="28" t="n">
        <f aca="false">IF(M239&gt;=0,D240-B239,C240-B239)</f>
        <v>-365</v>
      </c>
      <c r="W239" s="7" t="n">
        <f aca="false">AE239/AD239</f>
        <v>0.0192655765868025</v>
      </c>
      <c r="X239" s="7" t="n">
        <f aca="false">(B239-AF239)/AF239</f>
        <v>0.0261755848969192</v>
      </c>
      <c r="Y239" s="7" t="n">
        <f aca="false">(B239-AG239)/AG239</f>
        <v>0.00602700617840225</v>
      </c>
      <c r="Z239" s="8" t="n">
        <f aca="false">C239-AVERAGE($C235:C239)</f>
        <v>710</v>
      </c>
      <c r="AA239" s="8" t="n">
        <f aca="false">D239-AVERAGE($D235:D239)</f>
        <v>838</v>
      </c>
      <c r="AB239" s="9" t="n">
        <f aca="false">AD239-AF239</f>
        <v>219.5</v>
      </c>
      <c r="AC239" s="9" t="n">
        <f aca="false">AD239-AG239</f>
        <v>-428.952380952382</v>
      </c>
      <c r="AD239" s="2" t="n">
        <f aca="false">AVERAGE($B235:$B239)</f>
        <v>32597</v>
      </c>
      <c r="AE239" s="9" t="n">
        <f aca="false">B239-AD239</f>
        <v>628</v>
      </c>
      <c r="AF239" s="2" t="n">
        <f aca="false">AVERAGE($B228:$B239)</f>
        <v>32377.5</v>
      </c>
      <c r="AG239" s="2" t="n">
        <f aca="false">AVERAGE($B219:$B239)</f>
        <v>33025.9523809524</v>
      </c>
      <c r="AH239" s="2" t="n">
        <f aca="false">AVERAGE($B205:$B239)</f>
        <v>33650.4285714286</v>
      </c>
      <c r="AI239" s="2" t="n">
        <f aca="false">AD239-AH239</f>
        <v>-1053.42857142857</v>
      </c>
      <c r="AJ239" s="2" t="n">
        <f aca="false">AI239+35000</f>
        <v>33946.5714285714</v>
      </c>
      <c r="AM239" s="0" t="n">
        <f aca="false">IF(B239&lt;B238,B238-B239,0)</f>
        <v>0</v>
      </c>
      <c r="AN239" s="0" t="n">
        <f aca="false">IF(B239&gt;B238,B239-B238,0)</f>
        <v>225</v>
      </c>
      <c r="AO239" s="30" t="n">
        <f aca="false">1-1/(1+(SUM(AN226:AN239)/SUM(AM226:AM239)))</f>
        <v>0.429672447013488</v>
      </c>
      <c r="AP239" s="30" t="n">
        <f aca="false">(((B239+B238)/2)-((B231+B230)/2))/((B231+B230)/2)</f>
        <v>0.0352508988588401</v>
      </c>
      <c r="AQ239" s="30" t="n">
        <f aca="false">AVERAGE(AP238:AP239)*5</f>
        <v>0.144562425074675</v>
      </c>
      <c r="AR239" s="30" t="n">
        <f aca="false">(((B239+B238)/2)-((B226+B225)/2))/((B226+B225)/2)</f>
        <v>-0.0150219379787313</v>
      </c>
      <c r="AS239" s="30" t="n">
        <f aca="false">AVERAGE(AR238:AR239)*5</f>
        <v>-0.140098214544006</v>
      </c>
      <c r="AT239" s="30" t="n">
        <f aca="false">(B239-36000)/36000*3.5</f>
        <v>-0.269791666666667</v>
      </c>
      <c r="AU239" s="30" t="n">
        <f aca="false">AS239-AQ239</f>
        <v>-0.284660639618681</v>
      </c>
      <c r="AV239" s="31" t="str">
        <f aca="false">IF(AND(AU239&gt;0,AU238&lt;0),"B",IF(AND(AU239&lt;0,AU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2389.5833333333</v>
      </c>
      <c r="F240" s="2" t="n">
        <f aca="false">AVERAGE(B229:B239)</f>
        <v>32344.0909090909</v>
      </c>
      <c r="G240" s="2" t="n">
        <f aca="false">C240-F240</f>
        <v>850.909090909092</v>
      </c>
      <c r="H240" s="2" t="n">
        <f aca="false">D240-F240</f>
        <v>515.909090909092</v>
      </c>
      <c r="J240" s="2" t="str">
        <f aca="false">IF(AND(G239&gt;0,H239&gt;0),IF(H240&lt;=-50,IF(K239&gt;AVERAGE(K233:K239)*1.2,"ss","s"),""),IF(AND(G239&lt;0,H239&lt;0),IF(G240&gt;=50,IF(K239&gt;AVERAGE(K233:K239)*1.2,"BB","B"),""),""))</f>
        <v/>
      </c>
      <c r="K240" s="2" t="n">
        <v>33015</v>
      </c>
      <c r="L240" s="3" t="n">
        <v>15867</v>
      </c>
      <c r="M240" s="28" t="n">
        <f aca="false">B240-B239</f>
        <v>-335</v>
      </c>
      <c r="N240" s="29" t="n">
        <f aca="false">M240/B240</f>
        <v>-0.0101854667072058</v>
      </c>
      <c r="O240" s="2"/>
      <c r="P240" s="2" t="n">
        <f aca="false">IF(O240&gt;0,F240+50,IF((O240&lt;0),F240-50,P239))</f>
        <v>32364.0909090909</v>
      </c>
      <c r="Q240" s="0" t="n">
        <f aca="false">Q239+O240</f>
        <v>1</v>
      </c>
      <c r="R240" s="0" t="n">
        <f aca="false">IF(Q240=Q239,R239,B240)</f>
        <v>33000</v>
      </c>
      <c r="S240" s="5" t="str">
        <f aca="false">IF(O240&lt;0,(P240-P239),IF(O240&gt;0,(P239-P240),""))</f>
        <v/>
      </c>
      <c r="T240" s="6" t="n">
        <f aca="false">SUM(S$32:S240)</f>
        <v>-1284.54545454547</v>
      </c>
      <c r="U240" s="28" t="n">
        <f aca="false">IF(M240&gt;=0,D241-B240,C241-B240)</f>
        <v>150</v>
      </c>
      <c r="W240" s="7" t="n">
        <f aca="false">AE240/AD240</f>
        <v>0.00510344406075238</v>
      </c>
      <c r="X240" s="7" t="n">
        <f aca="false">(B240-AF240)/AF240</f>
        <v>0.0154499260307455</v>
      </c>
      <c r="Y240" s="7" t="n">
        <f aca="false">(B240-AG240)/AG240</f>
        <v>-0.00275052519870911</v>
      </c>
      <c r="Z240" s="8" t="n">
        <f aca="false">C240-AVERAGE($C236:C240)</f>
        <v>284</v>
      </c>
      <c r="AA240" s="8" t="n">
        <f aca="false">D240-AVERAGE($D236:D240)</f>
        <v>471</v>
      </c>
      <c r="AB240" s="9" t="n">
        <f aca="false">AD240-AF240</f>
        <v>333.416666666668</v>
      </c>
      <c r="AC240" s="9" t="n">
        <f aca="false">AD240-AG240</f>
        <v>-257.714285714283</v>
      </c>
      <c r="AD240" s="2" t="n">
        <f aca="false">AVERAGE($B236:$B240)</f>
        <v>32723</v>
      </c>
      <c r="AE240" s="9" t="n">
        <f aca="false">B240-AD240</f>
        <v>167</v>
      </c>
      <c r="AF240" s="2" t="n">
        <f aca="false">AVERAGE($B229:$B240)</f>
        <v>32389.5833333333</v>
      </c>
      <c r="AG240" s="2" t="n">
        <f aca="false">AVERAGE($B220:$B240)</f>
        <v>32980.7142857143</v>
      </c>
      <c r="AH240" s="2" t="n">
        <f aca="false">AVERAGE($B206:$B240)</f>
        <v>33603</v>
      </c>
      <c r="AI240" s="2" t="n">
        <f aca="false">AD240-AH240</f>
        <v>-880</v>
      </c>
      <c r="AJ240" s="2" t="n">
        <f aca="false">AI240+35000</f>
        <v>34120</v>
      </c>
      <c r="AM240" s="0" t="n">
        <f aca="false">IF(B240&lt;B239,B239-B240,0)</f>
        <v>335</v>
      </c>
      <c r="AN240" s="0" t="n">
        <f aca="false">IF(B240&gt;B239,B240-B239,0)</f>
        <v>0</v>
      </c>
      <c r="AO240" s="30" t="n">
        <f aca="false">1-1/(1+(SUM(AN227:AN240)/SUM(AM227:AM240)))</f>
        <v>0.45979381443299</v>
      </c>
      <c r="AP240" s="30" t="n">
        <f aca="false">(((B240+B239)/2)-((B232+B231)/2))/((B232+B231)/2)</f>
        <v>0.0278274387874077</v>
      </c>
      <c r="AQ240" s="30" t="n">
        <f aca="false">AVERAGE(AP239:AP240)*5</f>
        <v>0.157695844115619</v>
      </c>
      <c r="AR240" s="30" t="n">
        <f aca="false">(((B240+B239)/2)-((B227+B226)/2))/((B227+B226)/2)</f>
        <v>-0.0047418335089568</v>
      </c>
      <c r="AS240" s="30" t="n">
        <f aca="false">AVERAGE(AR239:AR240)*5</f>
        <v>-0.0494094287192203</v>
      </c>
      <c r="AT240" s="30" t="n">
        <f aca="false">(B240-36000)/36000*3.5</f>
        <v>-0.302361111111111</v>
      </c>
      <c r="AU240" s="30" t="n">
        <f aca="false">AS240-AQ240</f>
        <v>-0.20710527283484</v>
      </c>
      <c r="AV240" s="31" t="str">
        <f aca="false">IF(AND(AU240&gt;0,AU239&lt;0),"B",IF(AND(AU240&lt;0,AU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453.3333333333</v>
      </c>
      <c r="F241" s="2" t="n">
        <f aca="false">AVERAGE(B230:B240)</f>
        <v>32414.0909090909</v>
      </c>
      <c r="G241" s="2" t="n">
        <f aca="false">C241-F241</f>
        <v>625.909090909092</v>
      </c>
      <c r="H241" s="2" t="n">
        <f aca="false">D241-F241</f>
        <v>355.909090909092</v>
      </c>
      <c r="J241" s="2" t="str">
        <f aca="false">IF(AND(G240&gt;0,H240&gt;0),IF(H241&lt;=-50,IF(K240&gt;AVERAGE(K234:K240)*1.2,"ss","s"),""),IF(AND(G240&lt;0,H240&lt;0),IF(G241&gt;=50,IF(K240&gt;AVERAGE(K234:K240)*1.2,"BB","B"),""),""))</f>
        <v/>
      </c>
      <c r="K241" s="2" t="n">
        <v>32810</v>
      </c>
      <c r="L241" s="3" t="n">
        <v>13289</v>
      </c>
      <c r="M241" s="28" t="n">
        <f aca="false">B241-B240</f>
        <v>-5</v>
      </c>
      <c r="N241" s="29" t="n">
        <f aca="false">M241/B241</f>
        <v>-0.000152045005321575</v>
      </c>
      <c r="O241" s="2"/>
      <c r="P241" s="2" t="n">
        <f aca="false">IF(O241&gt;0,F241+50,IF((O241&lt;0),F241-50,P240))</f>
        <v>32364.0909090909</v>
      </c>
      <c r="Q241" s="0" t="n">
        <f aca="false">Q240+O241</f>
        <v>1</v>
      </c>
      <c r="R241" s="0" t="n">
        <f aca="false">IF(Q241=Q240,R240,B241)</f>
        <v>33000</v>
      </c>
      <c r="S241" s="5" t="str">
        <f aca="false">IF(O241&lt;0,(P241-P240),IF(O241&gt;0,(P240-P241),""))</f>
        <v/>
      </c>
      <c r="T241" s="6" t="n">
        <f aca="false">SUM(S$32:S241)</f>
        <v>-1284.54545454547</v>
      </c>
      <c r="U241" s="28" t="n">
        <f aca="false">IF(M241&gt;=0,D242-B241,C242-B241)</f>
        <v>615</v>
      </c>
      <c r="W241" s="7" t="n">
        <f aca="false">AE241/AD241</f>
        <v>0.00118735919137795</v>
      </c>
      <c r="X241" s="7" t="n">
        <f aca="false">(B241-AF241)/AF241</f>
        <v>0.0133011503697617</v>
      </c>
      <c r="Y241" s="7" t="n">
        <f aca="false">(B241-AG241)/AG241</f>
        <v>-0.00107763296833641</v>
      </c>
      <c r="Z241" s="8" t="n">
        <f aca="false">C241-AVERAGE($C237:C241)</f>
        <v>0</v>
      </c>
      <c r="AA241" s="8" t="n">
        <f aca="false">D241-AVERAGE($D237:D241)</f>
        <v>239</v>
      </c>
      <c r="AB241" s="9" t="n">
        <f aca="false">AD241-AF241</f>
        <v>392.666666666668</v>
      </c>
      <c r="AC241" s="9" t="n">
        <f aca="false">AD241-AG241</f>
        <v>-74.4761904761908</v>
      </c>
      <c r="AD241" s="2" t="n">
        <f aca="false">AVERAGE($B237:$B241)</f>
        <v>32846</v>
      </c>
      <c r="AE241" s="9" t="n">
        <f aca="false">B241-AD241</f>
        <v>39</v>
      </c>
      <c r="AF241" s="2" t="n">
        <f aca="false">AVERAGE($B230:$B241)</f>
        <v>32453.3333333333</v>
      </c>
      <c r="AG241" s="2" t="n">
        <f aca="false">AVERAGE($B221:$B241)</f>
        <v>32920.4761904762</v>
      </c>
      <c r="AH241" s="2" t="n">
        <f aca="false">AVERAGE($B207:$B241)</f>
        <v>33560.4285714286</v>
      </c>
      <c r="AI241" s="2" t="n">
        <f aca="false">AD241-AH241</f>
        <v>-714.428571428573</v>
      </c>
      <c r="AJ241" s="2" t="n">
        <f aca="false">AI241+35000</f>
        <v>34285.5714285714</v>
      </c>
      <c r="AM241" s="0" t="n">
        <f aca="false">IF(B241&lt;B240,B240-B241,0)</f>
        <v>5</v>
      </c>
      <c r="AN241" s="0" t="n">
        <f aca="false">IF(B241&gt;B240,B241-B240,0)</f>
        <v>0</v>
      </c>
      <c r="AO241" s="30" t="n">
        <f aca="false">1-1/(1+(SUM(AN228:AN241)/SUM(AM228:AM241)))</f>
        <v>0.471957671957672</v>
      </c>
      <c r="AP241" s="30" t="n">
        <f aca="false">(((B241+B240)/2)-((B233+B232)/2))/((B233+B232)/2)</f>
        <v>0.0262911530660009</v>
      </c>
      <c r="AQ241" s="30" t="n">
        <f aca="false">AVERAGE(AP240:AP241)*5</f>
        <v>0.135296479633522</v>
      </c>
      <c r="AR241" s="30" t="n">
        <f aca="false">(((B241+B240)/2)-((B228+B227)/2))/((B228+B227)/2)</f>
        <v>-0.00182107898930116</v>
      </c>
      <c r="AS241" s="30" t="n">
        <f aca="false">AVERAGE(AR240:AR241)*5</f>
        <v>-0.0164072812456449</v>
      </c>
      <c r="AT241" s="30" t="n">
        <f aca="false">(B241-36000)/36000*3.5</f>
        <v>-0.302847222222222</v>
      </c>
      <c r="AU241" s="30" t="n">
        <f aca="false">AS241-AQ241</f>
        <v>-0.151703760879166</v>
      </c>
      <c r="AV241" s="31" t="str">
        <f aca="false">IF(AND(AU241&gt;0,AU240&lt;0),"B",IF(AND(AU241&lt;0,AU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588.75</v>
      </c>
      <c r="F242" s="2" t="n">
        <f aca="false">AVERAGE(B231:B241)</f>
        <v>32524.5454545455</v>
      </c>
      <c r="G242" s="2" t="n">
        <f aca="false">C242-F242</f>
        <v>975.454545454544</v>
      </c>
      <c r="H242" s="2" t="n">
        <f aca="false">D242-F242</f>
        <v>455.454545454544</v>
      </c>
      <c r="J242" s="2" t="str">
        <f aca="false">IF(AND(G241&gt;0,H241&gt;0),IF(H242&lt;=-50,IF(K241&gt;AVERAGE(K235:K241)*1.2,"ss","s"),""),IF(AND(G241&lt;0,H241&lt;0),IF(G242&gt;=50,IF(K241&gt;AVERAGE(K235:K241)*1.2,"BB","B"),""),""))</f>
        <v/>
      </c>
      <c r="K242" s="2" t="n">
        <v>32980</v>
      </c>
      <c r="L242" s="3" t="n">
        <v>17135</v>
      </c>
      <c r="M242" s="28" t="n">
        <f aca="false">B242-B241</f>
        <v>410</v>
      </c>
      <c r="N242" s="29" t="n">
        <f aca="false">M242/B242</f>
        <v>0.0123141612854783</v>
      </c>
      <c r="O242" s="2"/>
      <c r="P242" s="2" t="n">
        <f aca="false">IF(O242&gt;0,F242+50,IF((O242&lt;0),F242-50,P241))</f>
        <v>32364.0909090909</v>
      </c>
      <c r="Q242" s="0" t="n">
        <f aca="false">Q241+O242</f>
        <v>1</v>
      </c>
      <c r="R242" s="0" t="n">
        <f aca="false">IF(Q242=Q241,R241,B242)</f>
        <v>33000</v>
      </c>
      <c r="S242" s="5" t="str">
        <f aca="false">IF(O242&lt;0,(P242-P241),IF(O242&gt;0,(P241-P242),""))</f>
        <v/>
      </c>
      <c r="T242" s="6" t="n">
        <f aca="false">SUM(S$32:S242)</f>
        <v>-1284.54545454547</v>
      </c>
      <c r="U242" s="28" t="n">
        <f aca="false">IF(M242&gt;=0,D243-B242,C243-B242)</f>
        <v>-220</v>
      </c>
      <c r="W242" s="7" t="n">
        <f aca="false">AE242/AD242</f>
        <v>0.00713875192837049</v>
      </c>
      <c r="X242" s="7" t="n">
        <f aca="false">(B242-AF242)/AF242</f>
        <v>0.021671589122013</v>
      </c>
      <c r="Y242" s="7" t="n">
        <f aca="false">(B242-AG242)/AG242</f>
        <v>0.0126876534358773</v>
      </c>
      <c r="Z242" s="8" t="n">
        <f aca="false">C242-AVERAGE($C238:C242)</f>
        <v>236</v>
      </c>
      <c r="AA242" s="8" t="n">
        <f aca="false">D242-AVERAGE($D238:D242)</f>
        <v>215</v>
      </c>
      <c r="AB242" s="9" t="n">
        <f aca="false">AD242-AF242</f>
        <v>470.25</v>
      </c>
      <c r="AC242" s="9" t="n">
        <f aca="false">AD242-AG242</f>
        <v>181.142857142855</v>
      </c>
      <c r="AD242" s="2" t="n">
        <f aca="false">AVERAGE($B238:$B242)</f>
        <v>33059</v>
      </c>
      <c r="AE242" s="9" t="n">
        <f aca="false">B242-AD242</f>
        <v>236</v>
      </c>
      <c r="AF242" s="2" t="n">
        <f aca="false">AVERAGE($B231:$B242)</f>
        <v>32588.75</v>
      </c>
      <c r="AG242" s="2" t="n">
        <f aca="false">AVERAGE($B222:$B242)</f>
        <v>32877.8571428571</v>
      </c>
      <c r="AH242" s="2" t="n">
        <f aca="false">AVERAGE($B208:$B242)</f>
        <v>33530.7142857143</v>
      </c>
      <c r="AI242" s="2" t="n">
        <f aca="false">AD242-AH242</f>
        <v>-471.714285714283</v>
      </c>
      <c r="AJ242" s="2" t="n">
        <f aca="false">AI242+35000</f>
        <v>34528.2857142857</v>
      </c>
      <c r="AM242" s="0" t="n">
        <f aca="false">IF(B242&lt;B241,B241-B242,0)</f>
        <v>0</v>
      </c>
      <c r="AN242" s="0" t="n">
        <f aca="false">IF(B242&gt;B241,B242-B241,0)</f>
        <v>410</v>
      </c>
      <c r="AO242" s="30" t="n">
        <f aca="false">1-1/(1+(SUM(AN229:AN242)/SUM(AM229:AM242)))</f>
        <v>0.558139534883721</v>
      </c>
      <c r="AP242" s="30" t="n">
        <f aca="false">(((B242+B241)/2)-((B234+B233)/2))/((B234+B233)/2)</f>
        <v>0.0231120043286697</v>
      </c>
      <c r="AQ242" s="30" t="n">
        <f aca="false">AVERAGE(AP241:AP242)*5</f>
        <v>0.123507893486677</v>
      </c>
      <c r="AR242" s="30" t="n">
        <f aca="false">(((B242+B241)/2)-((B229+B228)/2))/((B229+B228)/2)</f>
        <v>0.0202728744315116</v>
      </c>
      <c r="AS242" s="30" t="n">
        <f aca="false">AVERAGE(AR241:AR242)*5</f>
        <v>0.0461294886055261</v>
      </c>
      <c r="AT242" s="30" t="n">
        <f aca="false">(B242-36000)/36000*3.5</f>
        <v>-0.262986111111111</v>
      </c>
      <c r="AU242" s="30" t="n">
        <f aca="false">AS242-AQ242</f>
        <v>-0.0773784048811505</v>
      </c>
      <c r="AV242" s="31" t="str">
        <f aca="false">IF(AND(AU242&gt;0,AU241&lt;0),"B",IF(AND(AU242&lt;0,AU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2659.1666666667</v>
      </c>
      <c r="F243" s="2" t="n">
        <f aca="false">AVERAGE(B232:B242)</f>
        <v>32615</v>
      </c>
      <c r="G243" s="2" t="n">
        <f aca="false">C243-F243</f>
        <v>890</v>
      </c>
      <c r="H243" s="2" t="n">
        <f aca="false">D243-F243</f>
        <v>460</v>
      </c>
      <c r="J243" s="2" t="str">
        <f aca="false">IF(AND(G242&gt;0,H242&gt;0),IF(H243&lt;=-50,IF(K242&gt;AVERAGE(K236:K242)*1.2,"ss","s"),""),IF(AND(G242&lt;0,H242&lt;0),IF(G243&gt;=50,IF(K242&gt;AVERAGE(K236:K242)*1.2,"BB","B"),""),""))</f>
        <v/>
      </c>
      <c r="K243" s="2" t="n">
        <v>33275</v>
      </c>
      <c r="L243" s="3" t="n">
        <v>15536</v>
      </c>
      <c r="M243" s="28" t="n">
        <f aca="false">B243-B242</f>
        <v>-150</v>
      </c>
      <c r="N243" s="29" t="n">
        <f aca="false">M243/B243</f>
        <v>-0.00452556946749133</v>
      </c>
      <c r="O243" s="2"/>
      <c r="P243" s="2" t="n">
        <f aca="false">IF(O243&gt;0,F243+50,IF((O243&lt;0),F243-50,P242))</f>
        <v>32364.0909090909</v>
      </c>
      <c r="Q243" s="0" t="n">
        <f aca="false">Q242+O243</f>
        <v>1</v>
      </c>
      <c r="R243" s="0" t="n">
        <f aca="false">IF(Q243=Q242,R242,B243)</f>
        <v>33000</v>
      </c>
      <c r="S243" s="5" t="str">
        <f aca="false">IF(O243&lt;0,(P243-P242),IF(O243&gt;0,(P242-P243),""))</f>
        <v/>
      </c>
      <c r="T243" s="6" t="n">
        <f aca="false">SUM(S$32:S243)</f>
        <v>-1284.54545454547</v>
      </c>
      <c r="U243" s="28" t="n">
        <f aca="false">IF(M243&gt;=0,D244-B243,C244-B243)</f>
        <v>90</v>
      </c>
      <c r="W243" s="7" t="n">
        <f aca="false">AE243/AD243</f>
        <v>0.00172267891682785</v>
      </c>
      <c r="X243" s="7" t="n">
        <f aca="false">(B243-AF243)/AF243</f>
        <v>0.0148758643566125</v>
      </c>
      <c r="Y243" s="7" t="n">
        <f aca="false">(B243-AG243)/AG243</f>
        <v>0.0095582742891125</v>
      </c>
      <c r="Z243" s="8" t="n">
        <f aca="false">C243-AVERAGE($C239:C243)</f>
        <v>150</v>
      </c>
      <c r="AA243" s="8" t="n">
        <f aca="false">D243-AVERAGE($D239:D243)</f>
        <v>124</v>
      </c>
      <c r="AB243" s="9" t="n">
        <f aca="false">AD243-AF243</f>
        <v>428.833333333332</v>
      </c>
      <c r="AC243" s="9" t="n">
        <f aca="false">AD243-AG243</f>
        <v>256.809523809527</v>
      </c>
      <c r="AD243" s="2" t="n">
        <f aca="false">AVERAGE($B239:$B243)</f>
        <v>33088</v>
      </c>
      <c r="AE243" s="9" t="n">
        <f aca="false">B243-AD243</f>
        <v>57</v>
      </c>
      <c r="AF243" s="2" t="n">
        <f aca="false">AVERAGE($B232:$B243)</f>
        <v>32659.1666666667</v>
      </c>
      <c r="AG243" s="2" t="n">
        <f aca="false">AVERAGE($B223:$B243)</f>
        <v>32831.1904761905</v>
      </c>
      <c r="AH243" s="2" t="n">
        <f aca="false">AVERAGE($B209:$B243)</f>
        <v>33495.5714285714</v>
      </c>
      <c r="AI243" s="2" t="n">
        <f aca="false">AD243-AH243</f>
        <v>-407.571428571428</v>
      </c>
      <c r="AJ243" s="2" t="n">
        <f aca="false">AI243+35000</f>
        <v>34592.4285714286</v>
      </c>
      <c r="AM243" s="0" t="n">
        <f aca="false">IF(B243&lt;B242,B242-B243,0)</f>
        <v>150</v>
      </c>
      <c r="AN243" s="0" t="n">
        <f aca="false">IF(B243&gt;B242,B243-B242,0)</f>
        <v>0</v>
      </c>
      <c r="AO243" s="30" t="n">
        <f aca="false">1-1/(1+(SUM(AN230:AN243)/SUM(AM230:AM243)))</f>
        <v>0.620446533490012</v>
      </c>
      <c r="AP243" s="30" t="n">
        <f aca="false">(((B243+B242)/2)-((B235+B234)/2))/((B235+B234)/2)</f>
        <v>0.0240443896424168</v>
      </c>
      <c r="AQ243" s="30" t="n">
        <f aca="false">AVERAGE(AP242:AP243)*5</f>
        <v>0.117890984927716</v>
      </c>
      <c r="AR243" s="30" t="n">
        <f aca="false">(((B243+B242)/2)-((B230+B229)/2))/((B230+B229)/2)</f>
        <v>0.0415425615300204</v>
      </c>
      <c r="AS243" s="30" t="n">
        <f aca="false">AVERAGE(AR242:AR243)*5</f>
        <v>0.15453858990383</v>
      </c>
      <c r="AT243" s="30" t="n">
        <f aca="false">(B243-36000)/36000*3.5</f>
        <v>-0.277569444444445</v>
      </c>
      <c r="AU243" s="30" t="n">
        <f aca="false">AS243-AQ243</f>
        <v>0.0366476049761138</v>
      </c>
      <c r="AV243" s="31" t="str">
        <f aca="false">IF(AND(AU243&gt;0,AU242&lt;0),"B",IF(AND(AU243&lt;0,AU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2760</v>
      </c>
      <c r="F244" s="2" t="n">
        <f aca="false">AVERAGE(B233:B243)</f>
        <v>32716.8181818182</v>
      </c>
      <c r="G244" s="2" t="n">
        <f aca="false">C244-F244</f>
        <v>518.18181818182</v>
      </c>
      <c r="H244" s="2" t="n">
        <f aca="false">D244-F244</f>
        <v>123.18181818182</v>
      </c>
      <c r="J244" s="2" t="str">
        <f aca="false">IF(AND(G243&gt;0,H243&gt;0),IF(H244&lt;=-50,IF(K243&gt;AVERAGE(K237:K243)*1.2,"ss","s"),""),IF(AND(G243&lt;0,H243&lt;0),IF(G244&gt;=50,IF(K243&gt;AVERAGE(K237:K243)*1.2,"BB","B"),""),""))</f>
        <v/>
      </c>
      <c r="K244" s="2" t="n">
        <v>33025</v>
      </c>
      <c r="L244" s="3" t="n">
        <v>13624</v>
      </c>
      <c r="M244" s="28" t="n">
        <f aca="false">B244-B243</f>
        <v>90</v>
      </c>
      <c r="N244" s="29" t="n">
        <f aca="false">M244/B244</f>
        <v>0.0027079885662705</v>
      </c>
      <c r="O244" s="2"/>
      <c r="P244" s="2" t="n">
        <f aca="false">IF(O244&gt;0,F244+50,IF((O244&lt;0),F244-50,P243))</f>
        <v>32364.0909090909</v>
      </c>
      <c r="Q244" s="0" t="n">
        <f aca="false">Q243+O244</f>
        <v>1</v>
      </c>
      <c r="R244" s="0" t="n">
        <f aca="false">IF(Q244=Q243,R243,B244)</f>
        <v>33000</v>
      </c>
      <c r="S244" s="5" t="str">
        <f aca="false">IF(O244&lt;0,(P244-P243),IF(O244&gt;0,(P243-P244),""))</f>
        <v/>
      </c>
      <c r="T244" s="6" t="n">
        <f aca="false">SUM(S$32:S244)</f>
        <v>-1284.54545454547</v>
      </c>
      <c r="U244" s="28" t="n">
        <f aca="false">IF(M244&gt;=0,D245-B244,C245-B244)</f>
        <v>70</v>
      </c>
      <c r="W244" s="7" t="n">
        <f aca="false">AE244/AD244</f>
        <v>0.00438198851616803</v>
      </c>
      <c r="X244" s="7" t="n">
        <f aca="false">(B244-AF244)/AF244</f>
        <v>0.0144993894993895</v>
      </c>
      <c r="Y244" s="7" t="n">
        <f aca="false">(B244-AG244)/AG244</f>
        <v>0.0138067777406562</v>
      </c>
      <c r="Z244" s="8" t="n">
        <f aca="false">C244-AVERAGE($C240:C244)</f>
        <v>-60</v>
      </c>
      <c r="AA244" s="8" t="n">
        <f aca="false">D244-AVERAGE($D240:D244)</f>
        <v>-65</v>
      </c>
      <c r="AB244" s="9" t="n">
        <f aca="false">AD244-AF244</f>
        <v>330</v>
      </c>
      <c r="AC244" s="9" t="n">
        <f aca="false">AD244-AG244</f>
        <v>307.619047619046</v>
      </c>
      <c r="AD244" s="2" t="n">
        <f aca="false">AVERAGE($B240:$B244)</f>
        <v>33090</v>
      </c>
      <c r="AE244" s="9" t="n">
        <f aca="false">B244-AD244</f>
        <v>145</v>
      </c>
      <c r="AF244" s="2" t="n">
        <f aca="false">AVERAGE($B233:$B244)</f>
        <v>32760</v>
      </c>
      <c r="AG244" s="2" t="n">
        <f aca="false">AVERAGE($B224:$B244)</f>
        <v>32782.380952381</v>
      </c>
      <c r="AH244" s="2" t="n">
        <f aca="false">AVERAGE($B210:$B244)</f>
        <v>33448.7142857143</v>
      </c>
      <c r="AI244" s="2" t="n">
        <f aca="false">AD244-AH244</f>
        <v>-358.714285714283</v>
      </c>
      <c r="AJ244" s="2" t="n">
        <f aca="false">AI244+35000</f>
        <v>34641.2857142857</v>
      </c>
      <c r="AM244" s="0" t="n">
        <f aca="false">IF(B244&lt;B243,B243-B244,0)</f>
        <v>0</v>
      </c>
      <c r="AN244" s="0" t="n">
        <f aca="false">IF(B244&gt;B243,B244-B243,0)</f>
        <v>90</v>
      </c>
      <c r="AO244" s="30" t="n">
        <f aca="false">1-1/(1+(SUM(AN231:AN244)/SUM(AM231:AM244)))</f>
        <v>0.700898587933248</v>
      </c>
      <c r="AP244" s="30" t="n">
        <f aca="false">(((B244+B243)/2)-((B236+B235)/2))/((B236+B235)/2)</f>
        <v>0.028668836200217</v>
      </c>
      <c r="AQ244" s="30" t="n">
        <f aca="false">AVERAGE(AP243:AP244)*5</f>
        <v>0.131783064606584</v>
      </c>
      <c r="AR244" s="30" t="n">
        <f aca="false">(((B244+B243)/2)-((B231+B230)/2))/((B231+B230)/2)</f>
        <v>0.0376739096451462</v>
      </c>
      <c r="AS244" s="30" t="n">
        <f aca="false">AVERAGE(AR243:AR244)*5</f>
        <v>0.198041177937916</v>
      </c>
      <c r="AT244" s="30" t="n">
        <f aca="false">(B244-36000)/36000*3.5</f>
        <v>-0.268819444444444</v>
      </c>
      <c r="AU244" s="30" t="n">
        <f aca="false">AS244-AQ244</f>
        <v>0.0662581133313321</v>
      </c>
      <c r="AV244" s="31" t="str">
        <f aca="false">IF(AND(AU244&gt;0,AU243&lt;0),"B",IF(AND(AU244&lt;0,AU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2885.4166666667</v>
      </c>
      <c r="F245" s="2" t="n">
        <f aca="false">AVERAGE(B234:B244)</f>
        <v>32823.1818181818</v>
      </c>
      <c r="G245" s="2" t="n">
        <f aca="false">C245-F245</f>
        <v>916.818181818184</v>
      </c>
      <c r="H245" s="2" t="n">
        <f aca="false">D245-F245</f>
        <v>481.818181818184</v>
      </c>
      <c r="J245" s="2" t="str">
        <f aca="false">IF(AND(G244&gt;0,H244&gt;0),IF(H245&lt;=-50,IF(K244&gt;AVERAGE(K238:K244)*1.2,"ss","s"),""),IF(AND(G244&lt;0,H244&lt;0),IF(G245&gt;=50,IF(K244&gt;AVERAGE(K238:K244)*1.2,"BB","B"),""),""))</f>
        <v/>
      </c>
      <c r="K245" s="2" t="n">
        <v>33305</v>
      </c>
      <c r="L245" s="3" t="n">
        <v>16387</v>
      </c>
      <c r="M245" s="28" t="n">
        <f aca="false">B245-B244</f>
        <v>335</v>
      </c>
      <c r="N245" s="29" t="n">
        <f aca="false">M245/B245</f>
        <v>0.00997914804885314</v>
      </c>
      <c r="O245" s="2"/>
      <c r="P245" s="2" t="n">
        <f aca="false">IF(O245&gt;0,F245+50,IF((O245&lt;0),F245-50,P244))</f>
        <v>32364.0909090909</v>
      </c>
      <c r="Q245" s="0" t="n">
        <f aca="false">Q244+O245</f>
        <v>1</v>
      </c>
      <c r="R245" s="0" t="n">
        <f aca="false">IF(Q245=Q244,R244,B245)</f>
        <v>33000</v>
      </c>
      <c r="S245" s="5" t="str">
        <f aca="false">IF(O245&lt;0,(P245-P244),IF(O245&gt;0,(P244-P245),""))</f>
        <v/>
      </c>
      <c r="T245" s="6" t="n">
        <f aca="false">SUM(S$32:S245)</f>
        <v>-1284.54545454547</v>
      </c>
      <c r="U245" s="28" t="n">
        <f aca="false">IF(M245&gt;=0,D246-B245,C246-B245)</f>
        <v>-150</v>
      </c>
      <c r="W245" s="7" t="n">
        <f aca="false">AE245/AD245</f>
        <v>0.0103533377475471</v>
      </c>
      <c r="X245" s="7" t="n">
        <f aca="false">(B245-AF245)/AF245</f>
        <v>0.0208172315489389</v>
      </c>
      <c r="Y245" s="7" t="n">
        <f aca="false">(B245-AG245)/AG245</f>
        <v>0.0247625139002958</v>
      </c>
      <c r="Z245" s="8" t="n">
        <f aca="false">C245-AVERAGE($C241:C245)</f>
        <v>336</v>
      </c>
      <c r="AA245" s="8" t="n">
        <f aca="false">D245-AVERAGE($D241:D245)</f>
        <v>311</v>
      </c>
      <c r="AB245" s="9" t="n">
        <f aca="false">AD245-AF245</f>
        <v>340.583333333336</v>
      </c>
      <c r="AC245" s="9" t="n">
        <f aca="false">AD245-AG245</f>
        <v>467.190476190477</v>
      </c>
      <c r="AD245" s="2" t="n">
        <f aca="false">AVERAGE($B241:$B245)</f>
        <v>33226</v>
      </c>
      <c r="AE245" s="9" t="n">
        <f aca="false">B245-AD245</f>
        <v>344</v>
      </c>
      <c r="AF245" s="2" t="n">
        <f aca="false">AVERAGE($B234:$B245)</f>
        <v>32885.4166666667</v>
      </c>
      <c r="AG245" s="2" t="n">
        <f aca="false">AVERAGE($B225:$B245)</f>
        <v>32758.8095238095</v>
      </c>
      <c r="AH245" s="2" t="n">
        <f aca="false">AVERAGE($B211:$B245)</f>
        <v>33413.2857142857</v>
      </c>
      <c r="AI245" s="2" t="n">
        <f aca="false">AD245-AH245</f>
        <v>-187.285714285717</v>
      </c>
      <c r="AJ245" s="2" t="n">
        <f aca="false">AI245+35000</f>
        <v>34812.7142857143</v>
      </c>
      <c r="AM245" s="0" t="n">
        <f aca="false">IF(B245&lt;B244,B244-B245,0)</f>
        <v>0</v>
      </c>
      <c r="AN245" s="0" t="n">
        <f aca="false">IF(B245&gt;B244,B245-B244,0)</f>
        <v>335</v>
      </c>
      <c r="AO245" s="30" t="n">
        <f aca="false">1-1/(1+(SUM(AN232:AN245)/SUM(AM232:AM245)))</f>
        <v>0.676388888888889</v>
      </c>
      <c r="AP245" s="30" t="n">
        <f aca="false">(((B245+B244)/2)-((B237+B236)/2))/((B237+B236)/2)</f>
        <v>0.0357364341085271</v>
      </c>
      <c r="AQ245" s="30" t="n">
        <f aca="false">AVERAGE(AP244:AP245)*5</f>
        <v>0.16101317577186</v>
      </c>
      <c r="AR245" s="30" t="n">
        <f aca="false">(((B245+B244)/2)-((B232+B231)/2))/((B232+B231)/2)</f>
        <v>0.0385542168674699</v>
      </c>
      <c r="AS245" s="30" t="n">
        <f aca="false">AVERAGE(AR244:AR245)*5</f>
        <v>0.19057031628154</v>
      </c>
      <c r="AT245" s="30" t="n">
        <f aca="false">(B245-36000)/36000*3.5</f>
        <v>-0.23625</v>
      </c>
      <c r="AU245" s="30" t="n">
        <f aca="false">AS245-AQ245</f>
        <v>0.0295571405096799</v>
      </c>
      <c r="AV245" s="31" t="str">
        <f aca="false">IF(AND(AU245&gt;0,AU244&lt;0),"B",IF(AND(AU245&lt;0,AU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2987.0833333333</v>
      </c>
      <c r="F246" s="2" t="n">
        <f aca="false">AVERAGE(B235:B245)</f>
        <v>32909.5454545455</v>
      </c>
      <c r="G246" s="2" t="n">
        <f aca="false">C246-F246</f>
        <v>990.454545454544</v>
      </c>
      <c r="H246" s="2" t="n">
        <f aca="false">D246-F246</f>
        <v>510.454545454544</v>
      </c>
      <c r="J246" s="2" t="str">
        <f aca="false">IF(AND(G245&gt;0,H245&gt;0),IF(H246&lt;=-50,IF(K245&gt;AVERAGE(K239:K245)*1.2,"ss","s"),""),IF(AND(G245&lt;0,H245&lt;0),IF(G246&gt;=50,IF(K245&gt;AVERAGE(K239:K245)*1.2,"BB","B"),""),""))</f>
        <v/>
      </c>
      <c r="K246" s="2" t="n">
        <v>33545</v>
      </c>
      <c r="L246" s="3" t="n">
        <v>21520</v>
      </c>
      <c r="M246" s="28" t="n">
        <f aca="false">B246-B245</f>
        <v>270</v>
      </c>
      <c r="N246" s="29" t="n">
        <f aca="false">M246/B246</f>
        <v>0.00797872340425532</v>
      </c>
      <c r="O246" s="2"/>
      <c r="P246" s="2" t="n">
        <f aca="false">IF(O246&gt;0,F246+50,IF((O246&lt;0),F246-50,P245))</f>
        <v>32364.0909090909</v>
      </c>
      <c r="Q246" s="0" t="n">
        <f aca="false">Q245+O246</f>
        <v>1</v>
      </c>
      <c r="R246" s="0" t="n">
        <f aca="false">IF(Q246=Q245,R245,B246)</f>
        <v>33000</v>
      </c>
      <c r="S246" s="5" t="str">
        <f aca="false">IF(O246&lt;0,(P246-P245),IF(O246&gt;0,(P245-P246),""))</f>
        <v/>
      </c>
      <c r="T246" s="6" t="n">
        <f aca="false">SUM(S$32:S246)</f>
        <v>-1284.54545454547</v>
      </c>
      <c r="U246" s="28" t="n">
        <f aca="false">IF(M246&gt;=0,D247-B246,C247-B246)</f>
        <v>-40</v>
      </c>
      <c r="W246" s="7" t="n">
        <f aca="false">AE246/AD246</f>
        <v>0.0126582278481013</v>
      </c>
      <c r="X246" s="7" t="n">
        <f aca="false">(B246-AF246)/AF246</f>
        <v>0.0258560800313253</v>
      </c>
      <c r="Y246" s="7" t="n">
        <f aca="false">(B246-AG246)/AG246</f>
        <v>0.0331772847547324</v>
      </c>
      <c r="Z246" s="8" t="n">
        <f aca="false">C246-AVERAGE($C242:C246)</f>
        <v>324</v>
      </c>
      <c r="AA246" s="8" t="n">
        <f aca="false">D246-AVERAGE($D242:D246)</f>
        <v>296</v>
      </c>
      <c r="AB246" s="9" t="n">
        <f aca="false">AD246-AF246</f>
        <v>429.916666666664</v>
      </c>
      <c r="AC246" s="9" t="n">
        <f aca="false">AD246-AG246</f>
        <v>663.666666666668</v>
      </c>
      <c r="AD246" s="2" t="n">
        <f aca="false">AVERAGE($B242:$B246)</f>
        <v>33417</v>
      </c>
      <c r="AE246" s="9" t="n">
        <f aca="false">B246-AD246</f>
        <v>423</v>
      </c>
      <c r="AF246" s="2" t="n">
        <f aca="false">AVERAGE($B235:$B246)</f>
        <v>32987.0833333333</v>
      </c>
      <c r="AG246" s="2" t="n">
        <f aca="false">AVERAGE($B226:$B246)</f>
        <v>32753.3333333333</v>
      </c>
      <c r="AH246" s="2" t="n">
        <f aca="false">AVERAGE($B212:$B246)</f>
        <v>33389.1428571429</v>
      </c>
      <c r="AI246" s="2" t="n">
        <f aca="false">AD246-AH246</f>
        <v>27.8571428571449</v>
      </c>
      <c r="AJ246" s="2" t="n">
        <f aca="false">AI246+35000</f>
        <v>35027.8571428571</v>
      </c>
      <c r="AM246" s="0" t="n">
        <f aca="false">IF(B246&lt;B245,B245-B246,0)</f>
        <v>0</v>
      </c>
      <c r="AN246" s="0" t="n">
        <f aca="false">IF(B246&gt;B245,B246-B245,0)</f>
        <v>270</v>
      </c>
      <c r="AO246" s="30" t="n">
        <f aca="false">1-1/(1+(SUM(AN233:AN246)/SUM(AM233:AM246)))</f>
        <v>0.752433936022253</v>
      </c>
      <c r="AP246" s="30" t="n">
        <f aca="false">(((B246+B245)/2)-((B238+B237)/2))/((B238+B237)/2)</f>
        <v>0.0334202054269508</v>
      </c>
      <c r="AQ246" s="30" t="n">
        <f aca="false">AVERAGE(AP245:AP246)*5</f>
        <v>0.172891598838695</v>
      </c>
      <c r="AR246" s="30" t="n">
        <f aca="false">(((B246+B245)/2)-((B233+B232)/2))/((B233+B232)/2)</f>
        <v>0.0518021532220315</v>
      </c>
      <c r="AS246" s="30" t="n">
        <f aca="false">AVERAGE(AR245:AR246)*5</f>
        <v>0.225890925223753</v>
      </c>
      <c r="AT246" s="30" t="n">
        <f aca="false">(B246-36000)/36000*3.5</f>
        <v>-0.21</v>
      </c>
      <c r="AU246" s="30" t="n">
        <f aca="false">AS246-AQ246</f>
        <v>0.0529993263850587</v>
      </c>
      <c r="AV246" s="31" t="str">
        <f aca="false">IF(AND(AU246&gt;0,AU245&lt;0),"B",IF(AND(AU246&lt;0,AU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140.4166666667</v>
      </c>
      <c r="F247" s="2" t="n">
        <f aca="false">AVERAGE(B236:B246)</f>
        <v>33053.1818181818</v>
      </c>
      <c r="G247" s="2" t="n">
        <f aca="false">C247-F247</f>
        <v>1126.81818181818</v>
      </c>
      <c r="H247" s="2" t="n">
        <f aca="false">D247-F247</f>
        <v>746.818181818184</v>
      </c>
      <c r="J247" s="2" t="str">
        <f aca="false">IF(AND(G246&gt;0,H246&gt;0),IF(H247&lt;=-50,IF(K246&gt;AVERAGE(K240:K246)*1.2,"ss","s"),""),IF(AND(G246&lt;0,H246&lt;0),IF(G247&gt;=50,IF(K246&gt;AVERAGE(K240:K246)*1.2,"BB","B"),""),""))</f>
        <v/>
      </c>
      <c r="K247" s="2" t="n">
        <v>33845</v>
      </c>
      <c r="L247" s="3" t="n">
        <v>15056</v>
      </c>
      <c r="M247" s="28" t="n">
        <f aca="false">B247-B246</f>
        <v>260</v>
      </c>
      <c r="N247" s="29" t="n">
        <f aca="false">M247/B247</f>
        <v>0.00762463343108504</v>
      </c>
      <c r="O247" s="2"/>
      <c r="P247" s="2" t="n">
        <f aca="false">IF(O247&gt;0,F247+50,IF((O247&lt;0),F247-50,P246))</f>
        <v>32364.0909090909</v>
      </c>
      <c r="Q247" s="0" t="n">
        <f aca="false">Q246+O247</f>
        <v>1</v>
      </c>
      <c r="R247" s="0" t="n">
        <f aca="false">IF(Q247=Q246,R246,B247)</f>
        <v>33000</v>
      </c>
      <c r="S247" s="5" t="str">
        <f aca="false">IF(O247&lt;0,(P247-P246),IF(O247&gt;0,(P246-P247),""))</f>
        <v/>
      </c>
      <c r="T247" s="6" t="n">
        <f aca="false">SUM(S$32:S247)</f>
        <v>-1284.54545454547</v>
      </c>
      <c r="U247" s="28" t="n">
        <f aca="false">IF(M247&gt;=0,D248-B247,C248-B247)</f>
        <v>-330</v>
      </c>
      <c r="W247" s="7" t="n">
        <f aca="false">AE247/AD247</f>
        <v>0.0155458931443207</v>
      </c>
      <c r="X247" s="7" t="n">
        <f aca="false">(B247-AF247)/AF247</f>
        <v>0.0289550775110955</v>
      </c>
      <c r="Y247" s="7" t="n">
        <f aca="false">(B247-AG247)/AG247</f>
        <v>0.0398756970260223</v>
      </c>
      <c r="Z247" s="8" t="n">
        <f aca="false">C247-AVERAGE($C243:C247)</f>
        <v>468</v>
      </c>
      <c r="AA247" s="8" t="n">
        <f aca="false">D247-AVERAGE($D243:D247)</f>
        <v>512</v>
      </c>
      <c r="AB247" s="9" t="n">
        <f aca="false">AD247-AF247</f>
        <v>437.583333333336</v>
      </c>
      <c r="AC247" s="9" t="n">
        <f aca="false">AD247-AG247</f>
        <v>785.619047619046</v>
      </c>
      <c r="AD247" s="2" t="n">
        <f aca="false">AVERAGE($B243:$B247)</f>
        <v>33578</v>
      </c>
      <c r="AE247" s="9" t="n">
        <f aca="false">B247-AD247</f>
        <v>522</v>
      </c>
      <c r="AF247" s="2" t="n">
        <f aca="false">AVERAGE($B236:$B247)</f>
        <v>33140.4166666667</v>
      </c>
      <c r="AG247" s="2" t="n">
        <f aca="false">AVERAGE($B227:$B247)</f>
        <v>32792.380952381</v>
      </c>
      <c r="AH247" s="2" t="n">
        <f aca="false">AVERAGE($B213:$B247)</f>
        <v>33370.5714285714</v>
      </c>
      <c r="AI247" s="2" t="n">
        <f aca="false">AD247-AH247</f>
        <v>207.428571428572</v>
      </c>
      <c r="AJ247" s="2" t="n">
        <f aca="false">AI247+35000</f>
        <v>35207.4285714286</v>
      </c>
      <c r="AM247" s="0" t="n">
        <f aca="false">IF(B247&lt;B246,B246-B247,0)</f>
        <v>0</v>
      </c>
      <c r="AN247" s="0" t="n">
        <f aca="false">IF(B247&gt;B246,B247-B246,0)</f>
        <v>260</v>
      </c>
      <c r="AO247" s="30" t="n">
        <f aca="false">1-1/(1+(SUM(AN234:AN247)/SUM(AM234:AM247)))</f>
        <v>0.766710353866317</v>
      </c>
      <c r="AP247" s="30" t="n">
        <f aca="false">(((B247+B246)/2)-((B239+B238)/2))/((B239+B238)/2)</f>
        <v>0.0258965647414119</v>
      </c>
      <c r="AQ247" s="30" t="n">
        <f aca="false">AVERAGE(AP246:AP247)*5</f>
        <v>0.148291925420907</v>
      </c>
      <c r="AR247" s="30" t="n">
        <f aca="false">(((B247+B246)/2)-((B234+B233)/2))/((B234+B233)/2)</f>
        <v>0.0503207853443611</v>
      </c>
      <c r="AS247" s="30" t="n">
        <f aca="false">AVERAGE(AR246:AR247)*5</f>
        <v>0.255307346415982</v>
      </c>
      <c r="AT247" s="30" t="n">
        <f aca="false">(B247-36000)/36000*3.5</f>
        <v>-0.184722222222222</v>
      </c>
      <c r="AU247" s="30" t="n">
        <f aca="false">AS247-AQ247</f>
        <v>0.107015420995075</v>
      </c>
      <c r="AV247" s="31" t="str">
        <f aca="false">IF(AND(AU247&gt;0,AU246&lt;0),"B",IF(AND(AU247&lt;0,AU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3292.0833333333</v>
      </c>
      <c r="F248" s="2" t="n">
        <f aca="false">AVERAGE(B237:B247)</f>
        <v>33219.5454545455</v>
      </c>
      <c r="G248" s="2" t="n">
        <f aca="false">C248-F248</f>
        <v>1010.45454545454</v>
      </c>
      <c r="H248" s="2" t="n">
        <f aca="false">D248-F248</f>
        <v>550.454545454544</v>
      </c>
      <c r="J248" s="2" t="str">
        <f aca="false">IF(AND(G247&gt;0,H247&gt;0),IF(H248&lt;=-50,IF(K247&gt;AVERAGE(K241:K247)*1.2,"ss","s"),""),IF(AND(G247&lt;0,H247&lt;0),IF(G248&gt;=50,IF(K247&gt;AVERAGE(K241:K247)*1.2,"BB","B"),""),""))</f>
        <v/>
      </c>
      <c r="K248" s="2" t="n">
        <v>34040</v>
      </c>
      <c r="L248" s="3" t="n">
        <v>19750</v>
      </c>
      <c r="M248" s="28" t="n">
        <f aca="false">B248-B247</f>
        <v>-10</v>
      </c>
      <c r="N248" s="29" t="n">
        <f aca="false">M248/B248</f>
        <v>-0.000293341155764154</v>
      </c>
      <c r="O248" s="2"/>
      <c r="P248" s="2" t="n">
        <f aca="false">IF(O248&gt;0,F248+50,IF((O248&lt;0),F248-50,P247))</f>
        <v>32364.0909090909</v>
      </c>
      <c r="Q248" s="0" t="n">
        <f aca="false">Q247+O248</f>
        <v>1</v>
      </c>
      <c r="R248" s="0" t="n">
        <f aca="false">IF(Q248=Q247,R247,B248)</f>
        <v>33000</v>
      </c>
      <c r="S248" s="5" t="str">
        <f aca="false">IF(O248&lt;0,(P248-P247),IF(O248&gt;0,(P247-P248),""))</f>
        <v/>
      </c>
      <c r="T248" s="6" t="n">
        <f aca="false">SUM(S$32:S248)</f>
        <v>-1284.54545454547</v>
      </c>
      <c r="U248" s="28" t="n">
        <f aca="false">IF(M248&gt;=0,D249-B248,C249-B248)</f>
        <v>265</v>
      </c>
      <c r="W248" s="7" t="n">
        <f aca="false">AE248/AD248</f>
        <v>0.00956555216631623</v>
      </c>
      <c r="X248" s="7" t="n">
        <f aca="false">(B248-AF248)/AF248</f>
        <v>0.0239671593597076</v>
      </c>
      <c r="Y248" s="7" t="n">
        <f aca="false">(B248-AG248)/AG248</f>
        <v>0.0381536587488037</v>
      </c>
      <c r="Z248" s="8" t="n">
        <f aca="false">C248-AVERAGE($C244:C248)</f>
        <v>373</v>
      </c>
      <c r="AA248" s="8" t="n">
        <f aca="false">D248-AVERAGE($D244:D248)</f>
        <v>343</v>
      </c>
      <c r="AB248" s="9" t="n">
        <f aca="false">AD248-AF248</f>
        <v>474.916666666664</v>
      </c>
      <c r="AC248" s="9" t="n">
        <f aca="false">AD248-AG248</f>
        <v>929.857142857145</v>
      </c>
      <c r="AD248" s="2" t="n">
        <f aca="false">AVERAGE($B244:$B248)</f>
        <v>33767</v>
      </c>
      <c r="AE248" s="9" t="n">
        <f aca="false">B248-AD248</f>
        <v>323</v>
      </c>
      <c r="AF248" s="2" t="n">
        <f aca="false">AVERAGE($B237:$B248)</f>
        <v>33292.0833333333</v>
      </c>
      <c r="AG248" s="2" t="n">
        <f aca="false">AVERAGE($B228:$B248)</f>
        <v>32837.1428571429</v>
      </c>
      <c r="AH248" s="2" t="n">
        <f aca="false">AVERAGE($B214:$B248)</f>
        <v>33343.5714285714</v>
      </c>
      <c r="AI248" s="2" t="n">
        <f aca="false">AD248-AH248</f>
        <v>423.428571428572</v>
      </c>
      <c r="AJ248" s="2" t="n">
        <f aca="false">AI248+35000</f>
        <v>35423.4285714286</v>
      </c>
      <c r="AM248" s="0" t="n">
        <f aca="false">IF(B248&lt;B247,B247-B248,0)</f>
        <v>10</v>
      </c>
      <c r="AN248" s="0" t="n">
        <f aca="false">IF(B248&gt;B247,B248-B247,0)</f>
        <v>0</v>
      </c>
      <c r="AO248" s="30" t="n">
        <f aca="false">1-1/(1+(SUM(AN235:AN248)/SUM(AM235:AM248)))</f>
        <v>0.724770642201835</v>
      </c>
      <c r="AP248" s="30" t="n">
        <f aca="false">(((B248+B247)/2)-((B240+B239)/2))/((B240+B239)/2)</f>
        <v>0.0313847084625274</v>
      </c>
      <c r="AQ248" s="30" t="n">
        <f aca="false">AVERAGE(AP247:AP248)*5</f>
        <v>0.143203183009848</v>
      </c>
      <c r="AR248" s="30" t="n">
        <f aca="false">(((B248+B247)/2)-((B235+B234)/2))/((B235+B234)/2)</f>
        <v>0.0510172626387176</v>
      </c>
      <c r="AS248" s="30" t="n">
        <f aca="false">AVERAGE(AR247:AR248)*5</f>
        <v>0.253345119957697</v>
      </c>
      <c r="AT248" s="30" t="n">
        <f aca="false">(B248-36000)/36000*3.5</f>
        <v>-0.185694444444444</v>
      </c>
      <c r="AU248" s="30" t="n">
        <f aca="false">AS248-AQ248</f>
        <v>0.110141936947849</v>
      </c>
      <c r="AV248" s="31" t="str">
        <f aca="false">IF(AND(AU248&gt;0,AU247&lt;0),"B",IF(AND(AU248&lt;0,AU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3459.1666666667</v>
      </c>
      <c r="F249" s="2" t="n">
        <f aca="false">AVERAGE(B238:B248)</f>
        <v>33388.6363636364</v>
      </c>
      <c r="G249" s="2" t="n">
        <f aca="false">C249-F249</f>
        <v>966.36363636364</v>
      </c>
      <c r="H249" s="2" t="n">
        <f aca="false">D249-F249</f>
        <v>746.36363636364</v>
      </c>
      <c r="J249" s="2" t="str">
        <f aca="false">IF(AND(G248&gt;0,H248&gt;0),IF(H249&lt;=-50,IF(K248&gt;AVERAGE(K242:K248)*1.2,"ss","s"),""),IF(AND(G248&lt;0,H248&lt;0),IF(G249&gt;=50,IF(K248&gt;AVERAGE(K242:K248)*1.2,"BB","B"),""),""))</f>
        <v/>
      </c>
      <c r="K249" s="2" t="n">
        <v>34260</v>
      </c>
      <c r="L249" s="3" t="n">
        <v>14850</v>
      </c>
      <c r="M249" s="28" t="n">
        <f aca="false">B249-B248</f>
        <v>145</v>
      </c>
      <c r="N249" s="29" t="n">
        <f aca="false">M249/B249</f>
        <v>0.00423543157587265</v>
      </c>
      <c r="O249" s="2"/>
      <c r="P249" s="2" t="n">
        <f aca="false">IF(O249&gt;0,F249+50,IF((O249&lt;0),F249-50,P248))</f>
        <v>32364.0909090909</v>
      </c>
      <c r="Q249" s="0" t="n">
        <f aca="false">Q248+O249</f>
        <v>1</v>
      </c>
      <c r="R249" s="0" t="n">
        <f aca="false">IF(Q249=Q248,R248,B249)</f>
        <v>33000</v>
      </c>
      <c r="S249" s="5" t="str">
        <f aca="false">IF(O249&lt;0,(P249-P248),IF(O249&gt;0,(P248-P249),""))</f>
        <v/>
      </c>
      <c r="T249" s="6" t="n">
        <f aca="false">SUM(S$32:S249)</f>
        <v>-1284.54545454547</v>
      </c>
      <c r="U249" s="28" t="n">
        <f aca="false">IF(M249&gt;=0,D250-B249,C250-B249)</f>
        <v>-115</v>
      </c>
      <c r="W249" s="7" t="n">
        <f aca="false">AE249/AD249</f>
        <v>0.00789001089292549</v>
      </c>
      <c r="X249" s="7" t="n">
        <f aca="false">(B249-AF249)/AF249</f>
        <v>0.0231874673109014</v>
      </c>
      <c r="Y249" s="7" t="n">
        <f aca="false">(B249-AG249)/AG249</f>
        <v>0.0403215303804246</v>
      </c>
      <c r="Z249" s="8" t="n">
        <f aca="false">C249-AVERAGE($C245:C249)</f>
        <v>274</v>
      </c>
      <c r="AA249" s="8" t="n">
        <f aca="false">D249-AVERAGE($D245:D249)</f>
        <v>449</v>
      </c>
      <c r="AB249" s="9" t="n">
        <f aca="false">AD249-AF249</f>
        <v>507.833333333336</v>
      </c>
      <c r="AC249" s="9" t="n">
        <f aca="false">AD249-AG249</f>
        <v>1058.90476190476</v>
      </c>
      <c r="AD249" s="2" t="n">
        <f aca="false">AVERAGE($B245:$B249)</f>
        <v>33967</v>
      </c>
      <c r="AE249" s="9" t="n">
        <f aca="false">B249-AD249</f>
        <v>268</v>
      </c>
      <c r="AF249" s="2" t="n">
        <f aca="false">AVERAGE($B238:$B249)</f>
        <v>33459.1666666667</v>
      </c>
      <c r="AG249" s="2" t="n">
        <f aca="false">AVERAGE($B229:$B249)</f>
        <v>32908.0952380952</v>
      </c>
      <c r="AH249" s="2" t="n">
        <f aca="false">AVERAGE($B215:$B249)</f>
        <v>33325.1428571429</v>
      </c>
      <c r="AI249" s="2" t="n">
        <f aca="false">AD249-AH249</f>
        <v>641.857142857145</v>
      </c>
      <c r="AJ249" s="2" t="n">
        <f aca="false">AI249+35000</f>
        <v>35641.8571428571</v>
      </c>
      <c r="AM249" s="0" t="n">
        <f aca="false">IF(B249&lt;B248,B248-B249,0)</f>
        <v>0</v>
      </c>
      <c r="AN249" s="0" t="n">
        <f aca="false">IF(B249&gt;B248,B249-B248,0)</f>
        <v>145</v>
      </c>
      <c r="AO249" s="30" t="n">
        <f aca="false">1-1/(1+(SUM(AN236:AN249)/SUM(AM236:AM249)))</f>
        <v>0.823240589198036</v>
      </c>
      <c r="AP249" s="30" t="n">
        <f aca="false">(((B249+B248)/2)-((B241+B240)/2))/((B241+B240)/2)</f>
        <v>0.0387685290763968</v>
      </c>
      <c r="AQ249" s="30" t="n">
        <f aca="false">AVERAGE(AP248:AP249)*5</f>
        <v>0.175383093847311</v>
      </c>
      <c r="AR249" s="30" t="n">
        <f aca="false">(((B249+B248)/2)-((B236+B235)/2))/((B236+B235)/2)</f>
        <v>0.0588098558809856</v>
      </c>
      <c r="AS249" s="30" t="n">
        <f aca="false">AVERAGE(AR248:AR249)*5</f>
        <v>0.274567796299258</v>
      </c>
      <c r="AT249" s="30" t="n">
        <f aca="false">(B249-36000)/36000*3.5</f>
        <v>-0.171597222222222</v>
      </c>
      <c r="AU249" s="30" t="n">
        <f aca="false">AS249-AQ249</f>
        <v>0.0991847024519476</v>
      </c>
      <c r="AV249" s="31" t="str">
        <f aca="false">IF(AND(AU249&gt;0,AU248&lt;0),"B",IF(AND(AU249&lt;0,AU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3582.9166666667</v>
      </c>
      <c r="F250" s="2" t="n">
        <f aca="false">AVERAGE(B239:B249)</f>
        <v>33500.9090909091</v>
      </c>
      <c r="G250" s="2" t="n">
        <f aca="false">C250-F250</f>
        <v>999.090909090912</v>
      </c>
      <c r="H250" s="2" t="n">
        <f aca="false">D250-F250</f>
        <v>619.090909090912</v>
      </c>
      <c r="J250" s="2" t="str">
        <f aca="false">IF(AND(G249&gt;0,H249&gt;0),IF(H250&lt;=-50,IF(K249&gt;AVERAGE(K243:K249)*1.2,"ss","s"),""),IF(AND(G249&lt;0,H249&lt;0),IF(G250&gt;=50,IF(K249&gt;AVERAGE(K243:K249)*1.2,"BB","B"),""),""))</f>
        <v/>
      </c>
      <c r="K250" s="2" t="n">
        <v>34250</v>
      </c>
      <c r="L250" s="3" t="n">
        <v>14456</v>
      </c>
      <c r="M250" s="28" t="n">
        <f aca="false">B250-B249</f>
        <v>250</v>
      </c>
      <c r="N250" s="29" t="n">
        <f aca="false">M250/B250</f>
        <v>0.00724952878062926</v>
      </c>
      <c r="O250" s="2"/>
      <c r="P250" s="2" t="n">
        <f aca="false">IF(O250&gt;0,F250+50,IF((O250&lt;0),F250-50,P249))</f>
        <v>32364.0909090909</v>
      </c>
      <c r="Q250" s="0" t="n">
        <f aca="false">Q249+O250</f>
        <v>1</v>
      </c>
      <c r="R250" s="0" t="n">
        <f aca="false">IF(Q250=Q249,R249,B250)</f>
        <v>33000</v>
      </c>
      <c r="S250" s="5" t="str">
        <f aca="false">IF(O250&lt;0,(P250-P249),IF(O250&gt;0,(P249-P250),""))</f>
        <v/>
      </c>
      <c r="T250" s="6" t="n">
        <f aca="false">SUM(S$32:S250)</f>
        <v>-1284.54545454547</v>
      </c>
      <c r="U250" s="28" t="n">
        <f aca="false">IF(M250&gt;=0,D251-B250,C251-B250)</f>
        <v>-350</v>
      </c>
      <c r="W250" s="7" t="n">
        <f aca="false">AE250/AD250</f>
        <v>0.00980966325036603</v>
      </c>
      <c r="X250" s="7" t="n">
        <f aca="false">(B250-AF250)/AF250</f>
        <v>0.0268613754513084</v>
      </c>
      <c r="Y250" s="7" t="n">
        <f aca="false">(B250-AG250)/AG250</f>
        <v>0.0443444591057562</v>
      </c>
      <c r="Z250" s="8" t="n">
        <f aca="false">C250-AVERAGE($C246:C250)</f>
        <v>267</v>
      </c>
      <c r="AA250" s="8" t="n">
        <f aca="false">D250-AVERAGE($D246:D250)</f>
        <v>271</v>
      </c>
      <c r="AB250" s="9" t="n">
        <f aca="false">AD250-AF250</f>
        <v>567.083333333336</v>
      </c>
      <c r="AC250" s="9" t="n">
        <f aca="false">AD250-AG250</f>
        <v>1129.28571428572</v>
      </c>
      <c r="AD250" s="2" t="n">
        <f aca="false">AVERAGE($B246:$B250)</f>
        <v>34150</v>
      </c>
      <c r="AE250" s="9" t="n">
        <f aca="false">B250-AD250</f>
        <v>335</v>
      </c>
      <c r="AF250" s="2" t="n">
        <f aca="false">AVERAGE($B239:$B250)</f>
        <v>33582.9166666667</v>
      </c>
      <c r="AG250" s="2" t="n">
        <f aca="false">AVERAGE($B230:$B250)</f>
        <v>33020.7142857143</v>
      </c>
      <c r="AH250" s="2" t="n">
        <f aca="false">AVERAGE($B216:$B250)</f>
        <v>33312.4285714286</v>
      </c>
      <c r="AI250" s="2" t="n">
        <f aca="false">AD250-AH250</f>
        <v>837.571428571428</v>
      </c>
      <c r="AJ250" s="2" t="n">
        <f aca="false">AI250+35000</f>
        <v>35837.5714285714</v>
      </c>
      <c r="AM250" s="0" t="n">
        <f aca="false">IF(B250&lt;B249,B249-B250,0)</f>
        <v>0</v>
      </c>
      <c r="AN250" s="0" t="n">
        <f aca="false">IF(B250&gt;B249,B250-B249,0)</f>
        <v>250</v>
      </c>
      <c r="AO250" s="30" t="n">
        <f aca="false">1-1/(1+(SUM(AN237:AN250)/SUM(AM237:AM250)))</f>
        <v>0.836115326251897</v>
      </c>
      <c r="AP250" s="30" t="n">
        <f aca="false">(((B250+B249)/2)-((B242+B241)/2))/((B242+B241)/2)</f>
        <v>0.0383801752795407</v>
      </c>
      <c r="AQ250" s="30" t="n">
        <f aca="false">AVERAGE(AP249:AP250)*5</f>
        <v>0.192871760889844</v>
      </c>
      <c r="AR250" s="30" t="n">
        <f aca="false">(((B250+B249)/2)-((B237+B236)/2))/((B237+B236)/2)</f>
        <v>0.0654263565891473</v>
      </c>
      <c r="AS250" s="30" t="n">
        <f aca="false">AVERAGE(AR249:AR250)*5</f>
        <v>0.310590531175332</v>
      </c>
      <c r="AT250" s="30" t="n">
        <f aca="false">(B250-36000)/36000*3.5</f>
        <v>-0.147291666666667</v>
      </c>
      <c r="AU250" s="30" t="n">
        <f aca="false">AS250-AQ250</f>
        <v>0.117718770285489</v>
      </c>
      <c r="AV250" s="31" t="str">
        <f aca="false">IF(AND(AU250&gt;0,AU249&lt;0),"B",IF(AND(AU250&lt;0,AU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3662.5</v>
      </c>
      <c r="F251" s="2" t="n">
        <f aca="false">AVERAGE(B240:B250)</f>
        <v>33615.4545454545</v>
      </c>
      <c r="G251" s="2" t="n">
        <f aca="false">C251-F251</f>
        <v>1074.54545454546</v>
      </c>
      <c r="H251" s="2" t="n">
        <f aca="false">D251-F251</f>
        <v>519.545454545456</v>
      </c>
      <c r="J251" s="2" t="str">
        <f aca="false">IF(AND(G250&gt;0,H250&gt;0),IF(H251&lt;=-50,IF(K250&gt;AVERAGE(K244:K250)*1.2,"ss","s"),""),IF(AND(G250&lt;0,H250&lt;0),IF(G251&gt;=50,IF(K250&gt;AVERAGE(K244:K250)*1.2,"BB","B"),""),""))</f>
        <v/>
      </c>
      <c r="K251" s="2" t="n">
        <v>34665</v>
      </c>
      <c r="L251" s="3" t="n">
        <v>18634</v>
      </c>
      <c r="M251" s="28" t="n">
        <f aca="false">B251-B250</f>
        <v>-305</v>
      </c>
      <c r="N251" s="29" t="n">
        <f aca="false">M251/B251</f>
        <v>-0.00892334698654184</v>
      </c>
      <c r="O251" s="2"/>
      <c r="P251" s="2" t="n">
        <f aca="false">IF(O251&gt;0,F251+50,IF((O251&lt;0),F251-50,P250))</f>
        <v>32364.0909090909</v>
      </c>
      <c r="Q251" s="0" t="n">
        <f aca="false">Q250+O251</f>
        <v>1</v>
      </c>
      <c r="R251" s="0" t="n">
        <f aca="false">IF(Q251=Q250,R250,B251)</f>
        <v>33000</v>
      </c>
      <c r="S251" s="5" t="str">
        <f aca="false">IF(O251&lt;0,(P251-P250),IF(O251&gt;0,(P250-P251),""))</f>
        <v/>
      </c>
      <c r="T251" s="6" t="n">
        <f aca="false">SUM(S$32:S251)</f>
        <v>-1284.54545454547</v>
      </c>
      <c r="U251" s="28" t="n">
        <f aca="false">IF(M251&gt;=0,D252-B251,C252-B251)</f>
        <v>565</v>
      </c>
      <c r="W251" s="7" t="n">
        <f aca="false">AE251/AD251</f>
        <v>-0.00111052662341458</v>
      </c>
      <c r="X251" s="7" t="n">
        <f aca="false">(B251-AF251)/AF251</f>
        <v>0.0153731897512068</v>
      </c>
      <c r="Y251" s="7" t="n">
        <f aca="false">(B251-AG251)/AG251</f>
        <v>0.0313746057518914</v>
      </c>
      <c r="Z251" s="8" t="n">
        <f aca="false">C251-AVERAGE($C247:C251)</f>
        <v>299</v>
      </c>
      <c r="AA251" s="8" t="n">
        <f aca="false">D251-AVERAGE($D247:D251)</f>
        <v>143</v>
      </c>
      <c r="AB251" s="9" t="n">
        <f aca="false">AD251-AF251</f>
        <v>555.5</v>
      </c>
      <c r="AC251" s="9" t="n">
        <f aca="false">AD251-AG251</f>
        <v>1077.76190476191</v>
      </c>
      <c r="AD251" s="2" t="n">
        <f aca="false">AVERAGE($B247:$B251)</f>
        <v>34218</v>
      </c>
      <c r="AE251" s="9" t="n">
        <f aca="false">B251-AD251</f>
        <v>-38</v>
      </c>
      <c r="AF251" s="2" t="n">
        <f aca="false">AVERAGE($B240:$B251)</f>
        <v>33662.5</v>
      </c>
      <c r="AG251" s="2" t="n">
        <f aca="false">AVERAGE($B231:$B251)</f>
        <v>33140.2380952381</v>
      </c>
      <c r="AH251" s="2" t="n">
        <f aca="false">AVERAGE($B217:$B251)</f>
        <v>33302.2857142857</v>
      </c>
      <c r="AI251" s="2" t="n">
        <f aca="false">AD251-AH251</f>
        <v>915.714285714283</v>
      </c>
      <c r="AJ251" s="2" t="n">
        <f aca="false">AI251+35000</f>
        <v>35915.7142857143</v>
      </c>
      <c r="AM251" s="0" t="n">
        <f aca="false">IF(B251&lt;B250,B250-B251,0)</f>
        <v>305</v>
      </c>
      <c r="AN251" s="0" t="n">
        <f aca="false">IF(B251&gt;B250,B251-B250,0)</f>
        <v>0</v>
      </c>
      <c r="AO251" s="30" t="n">
        <f aca="false">1-1/(1+(SUM(AN238:AN251)/SUM(AM238:AM251)))</f>
        <v>0.773876404494382</v>
      </c>
      <c r="AP251" s="30" t="n">
        <f aca="false">(((B251+B250)/2)-((B243+B242)/2))/((B243+B242)/2)</f>
        <v>0.0334888621312462</v>
      </c>
      <c r="AQ251" s="30" t="n">
        <f aca="false">AVERAGE(AP250:AP251)*5</f>
        <v>0.179672593526967</v>
      </c>
      <c r="AR251" s="30" t="n">
        <f aca="false">(((B251+B250)/2)-((B238+B237)/2))/((B238+B237)/2)</f>
        <v>0.0526598191016404</v>
      </c>
      <c r="AS251" s="30" t="n">
        <f aca="false">AVERAGE(AR250:AR251)*5</f>
        <v>0.295215439226969</v>
      </c>
      <c r="AT251" s="30" t="n">
        <f aca="false">(B251-36000)/36000*3.5</f>
        <v>-0.176944444444444</v>
      </c>
      <c r="AU251" s="30" t="n">
        <f aca="false">AS251-AQ251</f>
        <v>0.115542845700002</v>
      </c>
      <c r="AV251" s="31" t="str">
        <f aca="false">IF(AND(AU251&gt;0,AU250&lt;0),"B",IF(AND(AU251&lt;0,AU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3809.1666666667</v>
      </c>
      <c r="F252" s="2" t="n">
        <f aca="false">AVERAGE(B241:B251)</f>
        <v>33732.7272727273</v>
      </c>
      <c r="G252" s="2" t="n">
        <f aca="false">C252-F252</f>
        <v>1012.27272727273</v>
      </c>
      <c r="H252" s="2" t="n">
        <f aca="false">D252-F252</f>
        <v>357.272727272728</v>
      </c>
      <c r="J252" s="2" t="str">
        <f aca="false">IF(AND(G251&gt;0,H251&gt;0),IF(H252&lt;=-50,IF(K251&gt;AVERAGE(K245:K251)*1.2,"ss","s"),""),IF(AND(G251&lt;0,H251&lt;0),IF(G252&gt;=50,IF(K251&gt;AVERAGE(K245:K251)*1.2,"BB","B"),""),""))</f>
        <v/>
      </c>
      <c r="K252" s="2" t="n">
        <v>34090</v>
      </c>
      <c r="L252" s="3" t="n">
        <v>17035</v>
      </c>
      <c r="M252" s="28" t="n">
        <f aca="false">B252-B251</f>
        <v>470</v>
      </c>
      <c r="N252" s="29" t="n">
        <f aca="false">M252/B252</f>
        <v>0.0135642135642136</v>
      </c>
      <c r="O252" s="2"/>
      <c r="P252" s="2" t="n">
        <f aca="false">IF(O252&gt;0,F252+50,IF((O252&lt;0),F252-50,P251))</f>
        <v>32364.0909090909</v>
      </c>
      <c r="Q252" s="0" t="n">
        <f aca="false">Q251+O252</f>
        <v>1</v>
      </c>
      <c r="R252" s="0" t="n">
        <f aca="false">IF(Q252=Q251,R251,B252)</f>
        <v>33000</v>
      </c>
      <c r="S252" s="5" t="str">
        <f aca="false">IF(O252&lt;0,(P252-P251),IF(O252&gt;0,(P251-P252),""))</f>
        <v/>
      </c>
      <c r="T252" s="6" t="n">
        <f aca="false">SUM(S$32:S252)</f>
        <v>-1284.54545454547</v>
      </c>
      <c r="U252" s="28" t="n">
        <f aca="false">IF(M252&gt;=0,D253-B252,C253-B252)</f>
        <v>-30</v>
      </c>
      <c r="W252" s="7" t="n">
        <f aca="false">AE252/AD252</f>
        <v>0.00938009787928222</v>
      </c>
      <c r="X252" s="7" t="n">
        <f aca="false">(B252-AF252)/AF252</f>
        <v>0.0248699810209264</v>
      </c>
      <c r="Y252" s="7" t="n">
        <f aca="false">(B252-AG252)/AG252</f>
        <v>0.0420381071037313</v>
      </c>
      <c r="Z252" s="8" t="n">
        <f aca="false">C252-AVERAGE($C248:C252)</f>
        <v>241</v>
      </c>
      <c r="AA252" s="8" t="n">
        <f aca="false">D252-AVERAGE($D248:D252)</f>
        <v>40</v>
      </c>
      <c r="AB252" s="9" t="n">
        <f aca="false">AD252-AF252</f>
        <v>518.833333333336</v>
      </c>
      <c r="AC252" s="9" t="n">
        <f aca="false">AD252-AG252</f>
        <v>1075.85714285715</v>
      </c>
      <c r="AD252" s="2" t="n">
        <f aca="false">AVERAGE($B248:$B252)</f>
        <v>34328</v>
      </c>
      <c r="AE252" s="9" t="n">
        <f aca="false">B252-AD252</f>
        <v>322</v>
      </c>
      <c r="AF252" s="2" t="n">
        <f aca="false">AVERAGE($B241:$B252)</f>
        <v>33809.1666666667</v>
      </c>
      <c r="AG252" s="2" t="n">
        <f aca="false">AVERAGE($B232:$B252)</f>
        <v>33252.1428571429</v>
      </c>
      <c r="AH252" s="2" t="n">
        <f aca="false">AVERAGE($B218:$B252)</f>
        <v>33314.2857142857</v>
      </c>
      <c r="AI252" s="2" t="n">
        <f aca="false">AD252-AH252</f>
        <v>1013.71428571428</v>
      </c>
      <c r="AJ252" s="2" t="n">
        <f aca="false">AI252+35000</f>
        <v>36013.7142857143</v>
      </c>
      <c r="AM252" s="0" t="n">
        <f aca="false">IF(B252&lt;B251,B251-B252,0)</f>
        <v>0</v>
      </c>
      <c r="AN252" s="0" t="n">
        <f aca="false">IF(B252&gt;B251,B252-B251,0)</f>
        <v>470</v>
      </c>
      <c r="AO252" s="30" t="n">
        <f aca="false">1-1/(1+(SUM(AN239:AN252)/SUM(AM239:AM252)))</f>
        <v>0.753067484662577</v>
      </c>
      <c r="AP252" s="30" t="n">
        <f aca="false">(((B252+B251)/2)-((B244+B243)/2))/((B244+B243)/2)</f>
        <v>0.0369087074420006</v>
      </c>
      <c r="AQ252" s="30" t="n">
        <f aca="false">AVERAGE(AP251:AP252)*5</f>
        <v>0.175993923933117</v>
      </c>
      <c r="AR252" s="30" t="n">
        <f aca="false">(((B252+B251)/2)-((B239+B238)/2))/((B239+B238)/2)</f>
        <v>0.0393355983389958</v>
      </c>
      <c r="AS252" s="30" t="n">
        <f aca="false">AVERAGE(AR251:AR252)*5</f>
        <v>0.229988543601591</v>
      </c>
      <c r="AT252" s="30" t="n">
        <f aca="false">(B252-36000)/36000*3.5</f>
        <v>-0.13125</v>
      </c>
      <c r="AU252" s="30" t="n">
        <f aca="false">AS252-AQ252</f>
        <v>0.0539946196684734</v>
      </c>
      <c r="AV252" s="31" t="str">
        <f aca="false">IF(AND(AU252&gt;0,AU251&lt;0),"B",IF(AND(AU252&lt;0,AU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3979.5833333333</v>
      </c>
      <c r="F253" s="2" t="n">
        <f aca="false">AVERAGE(B242:B252)</f>
        <v>33893.1818181818</v>
      </c>
      <c r="G253" s="2" t="n">
        <f aca="false">C253-F253</f>
        <v>1181.81818181818</v>
      </c>
      <c r="H253" s="2" t="n">
        <f aca="false">D253-F253</f>
        <v>726.818181818184</v>
      </c>
      <c r="J253" s="2" t="str">
        <f aca="false">IF(AND(G252&gt;0,H252&gt;0),IF(H253&lt;=-50,IF(K252&gt;AVERAGE(K246:K252)*1.2,"ss","s"),""),IF(AND(G252&lt;0,H252&lt;0),IF(G253&gt;=50,IF(K252&gt;AVERAGE(K246:K252)*1.2,"BB","B"),""),""))</f>
        <v/>
      </c>
      <c r="K253" s="2" t="n">
        <v>34780</v>
      </c>
      <c r="L253" s="3" t="n">
        <v>21100</v>
      </c>
      <c r="M253" s="28" t="n">
        <f aca="false">B253-B252</f>
        <v>280</v>
      </c>
      <c r="N253" s="29" t="n">
        <f aca="false">M253/B253</f>
        <v>0.00801603206412826</v>
      </c>
      <c r="O253" s="2"/>
      <c r="P253" s="2" t="n">
        <f aca="false">IF(O253&gt;0,F253+50,IF((O253&lt;0),F253-50,P252))</f>
        <v>32364.0909090909</v>
      </c>
      <c r="Q253" s="0" t="n">
        <f aca="false">Q252+O253</f>
        <v>1</v>
      </c>
      <c r="R253" s="0" t="n">
        <f aca="false">IF(Q253=Q252,R252,B253)</f>
        <v>33000</v>
      </c>
      <c r="S253" s="5" t="str">
        <f aca="false">IF(O253&lt;0,(P253-P252),IF(O253&gt;0,(P252-P253),""))</f>
        <v/>
      </c>
      <c r="T253" s="6" t="n">
        <f aca="false">SUM(S$32:S253)</f>
        <v>-1284.54545454547</v>
      </c>
      <c r="U253" s="28" t="n">
        <f aca="false">IF(M253&gt;=0,D254-B253,C254-B253)</f>
        <v>-150</v>
      </c>
      <c r="W253" s="7" t="n">
        <f aca="false">AE253/AD253</f>
        <v>0.0125811688311688</v>
      </c>
      <c r="X253" s="7" t="n">
        <f aca="false">(B253-AF253)/AF253</f>
        <v>0.0279702272197765</v>
      </c>
      <c r="Y253" s="7" t="n">
        <f aca="false">(B253-AG253)/AG253</f>
        <v>0.0461066742726754</v>
      </c>
      <c r="Z253" s="8" t="n">
        <f aca="false">C253-AVERAGE($C249:C253)</f>
        <v>402</v>
      </c>
      <c r="AA253" s="8" t="n">
        <f aca="false">D253-AVERAGE($D249:D253)</f>
        <v>400</v>
      </c>
      <c r="AB253" s="9" t="n">
        <f aca="false">AD253-AF253</f>
        <v>516.416666666664</v>
      </c>
      <c r="AC253" s="9" t="n">
        <f aca="false">AD253-AG253</f>
        <v>1105.52380952381</v>
      </c>
      <c r="AD253" s="2" t="n">
        <f aca="false">AVERAGE($B249:$B253)</f>
        <v>34496</v>
      </c>
      <c r="AE253" s="9" t="n">
        <f aca="false">B253-AD253</f>
        <v>434</v>
      </c>
      <c r="AF253" s="2" t="n">
        <f aca="false">AVERAGE($B242:$B253)</f>
        <v>33979.5833333333</v>
      </c>
      <c r="AG253" s="2" t="n">
        <f aca="false">AVERAGE($B233:$B253)</f>
        <v>33390.4761904762</v>
      </c>
      <c r="AH253" s="2" t="n">
        <f aca="false">AVERAGE($B219:$B253)</f>
        <v>33345</v>
      </c>
      <c r="AI253" s="2" t="n">
        <f aca="false">AD253-AH253</f>
        <v>1151</v>
      </c>
      <c r="AJ253" s="2" t="n">
        <f aca="false">AI253+35000</f>
        <v>36151</v>
      </c>
      <c r="AM253" s="0" t="n">
        <f aca="false">IF(B253&lt;B252,B252-B253,0)</f>
        <v>0</v>
      </c>
      <c r="AN253" s="0" t="n">
        <f aca="false">IF(B253&gt;B252,B253-B252,0)</f>
        <v>280</v>
      </c>
      <c r="AO253" s="30" t="n">
        <f aca="false">1-1/(1+(SUM(AN240:AN253)/SUM(AM240:AM253)))</f>
        <v>0.757164404223228</v>
      </c>
      <c r="AP253" s="30" t="n">
        <f aca="false">(((B253+B252)/2)-((B245+B244)/2))/((B245+B244)/2)</f>
        <v>0.0415388069755258</v>
      </c>
      <c r="AQ253" s="30" t="n">
        <f aca="false">AVERAGE(AP252:AP253)*5</f>
        <v>0.196118786043816</v>
      </c>
      <c r="AR253" s="30" t="n">
        <f aca="false">(((B253+B252)/2)-((B240+B239)/2))/((B240+B239)/2)</f>
        <v>0.0524086818422446</v>
      </c>
      <c r="AS253" s="30" t="n">
        <f aca="false">AVERAGE(AR252:AR253)*5</f>
        <v>0.229360700453101</v>
      </c>
      <c r="AT253" s="30" t="n">
        <f aca="false">(B253-36000)/36000*3.5</f>
        <v>-0.104027777777778</v>
      </c>
      <c r="AU253" s="30" t="n">
        <f aca="false">AS253-AQ253</f>
        <v>0.0332419144092851</v>
      </c>
      <c r="AV253" s="31" t="str">
        <f aca="false">IF(AND(AU253&gt;0,AU252&lt;0),"B",IF(AND(AU253&lt;0,AU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4113.75</v>
      </c>
      <c r="F254" s="2" t="n">
        <f aca="false">AVERAGE(B243:B253)</f>
        <v>34041.8181818182</v>
      </c>
      <c r="G254" s="2" t="n">
        <f aca="false">C254-F254</f>
        <v>1328.18181818182</v>
      </c>
      <c r="H254" s="2" t="n">
        <f aca="false">D254-F254</f>
        <v>738.181818181816</v>
      </c>
      <c r="J254" s="2" t="str">
        <f aca="false">IF(AND(G253&gt;0,H253&gt;0),IF(H254&lt;=-50,IF(K253&gt;AVERAGE(K247:K253)*1.2,"ss","s"),""),IF(AND(G253&lt;0,H253&lt;0),IF(G254&gt;=50,IF(K253&gt;AVERAGE(K247:K253)*1.2,"BB","B"),""),""))</f>
        <v/>
      </c>
      <c r="K254" s="2" t="n">
        <v>35000</v>
      </c>
      <c r="L254" s="3" t="n">
        <v>18785</v>
      </c>
      <c r="M254" s="28" t="n">
        <f aca="false">B254-B253</f>
        <v>-25</v>
      </c>
      <c r="N254" s="29" t="n">
        <f aca="false">M254/B254</f>
        <v>-0.000716229766509096</v>
      </c>
      <c r="O254" s="2"/>
      <c r="P254" s="2" t="n">
        <f aca="false">IF(O254&gt;0,F254+50,IF((O254&lt;0),F254-50,P253))</f>
        <v>32364.0909090909</v>
      </c>
      <c r="Q254" s="0" t="n">
        <f aca="false">Q253+O254</f>
        <v>1</v>
      </c>
      <c r="R254" s="0" t="n">
        <f aca="false">IF(Q254=Q253,R253,B254)</f>
        <v>33000</v>
      </c>
      <c r="S254" s="5" t="str">
        <f aca="false">IF(O254&lt;0,(P254-P253),IF(O254&gt;0,(P253-P254),""))</f>
        <v/>
      </c>
      <c r="T254" s="6" t="n">
        <f aca="false">SUM(S$32:S254)</f>
        <v>-1284.54545454547</v>
      </c>
      <c r="U254" s="28" t="n">
        <f aca="false">IF(M254&gt;=0,D255-B254,C255-B254)</f>
        <v>195</v>
      </c>
      <c r="W254" s="7" t="n">
        <f aca="false">AE254/AD254</f>
        <v>0.00794109153912792</v>
      </c>
      <c r="X254" s="7" t="n">
        <f aca="false">(B254-AF254)/AF254</f>
        <v>0.023194459711993</v>
      </c>
      <c r="Y254" s="7" t="n">
        <f aca="false">(B254-AG254)/AG254</f>
        <v>0.0411411283449805</v>
      </c>
      <c r="Z254" s="8" t="n">
        <f aca="false">C254-AVERAGE($C250:C254)</f>
        <v>494</v>
      </c>
      <c r="AA254" s="8" t="n">
        <f aca="false">D254-AVERAGE($D250:D254)</f>
        <v>431</v>
      </c>
      <c r="AB254" s="9" t="n">
        <f aca="false">AD254-AF254</f>
        <v>516.25</v>
      </c>
      <c r="AC254" s="9" t="n">
        <f aca="false">AD254-AG254</f>
        <v>1104.28571428572</v>
      </c>
      <c r="AD254" s="2" t="n">
        <f aca="false">AVERAGE($B250:$B254)</f>
        <v>34630</v>
      </c>
      <c r="AE254" s="9" t="n">
        <f aca="false">B254-AD254</f>
        <v>275</v>
      </c>
      <c r="AF254" s="2" t="n">
        <f aca="false">AVERAGE($B243:$B254)</f>
        <v>34113.75</v>
      </c>
      <c r="AG254" s="2" t="n">
        <f aca="false">AVERAGE($B234:$B254)</f>
        <v>33525.7142857143</v>
      </c>
      <c r="AH254" s="2" t="n">
        <f aca="false">AVERAGE($B220:$B254)</f>
        <v>33375.4285714286</v>
      </c>
      <c r="AI254" s="2" t="n">
        <f aca="false">AD254-AH254</f>
        <v>1254.57142857143</v>
      </c>
      <c r="AJ254" s="2" t="n">
        <f aca="false">AI254+35000</f>
        <v>36254.5714285714</v>
      </c>
      <c r="AM254" s="0" t="n">
        <f aca="false">IF(B254&lt;B253,B253-B254,0)</f>
        <v>25</v>
      </c>
      <c r="AN254" s="0" t="n">
        <f aca="false">IF(B254&gt;B253,B254-B253,0)</f>
        <v>0</v>
      </c>
      <c r="AO254" s="30" t="n">
        <f aca="false">1-1/(1+(SUM(AN241:AN254)/SUM(AM241:AM254)))</f>
        <v>0.835274542429285</v>
      </c>
      <c r="AP254" s="30" t="n">
        <f aca="false">(((B254+B253)/2)-((B246+B245)/2))/((B246+B245)/2)</f>
        <v>0.035973891114078</v>
      </c>
      <c r="AQ254" s="30" t="n">
        <f aca="false">AVERAGE(AP253:AP254)*5</f>
        <v>0.19378174522401</v>
      </c>
      <c r="AR254" s="30" t="n">
        <f aca="false">(((B254+B253)/2)-((B241+B240)/2))/((B241+B240)/2)</f>
        <v>0.0617255796275181</v>
      </c>
      <c r="AS254" s="30" t="n">
        <f aca="false">AVERAGE(AR253:AR254)*5</f>
        <v>0.285335653674407</v>
      </c>
      <c r="AT254" s="30" t="n">
        <f aca="false">(B254-36000)/36000*3.5</f>
        <v>-0.106458333333333</v>
      </c>
      <c r="AU254" s="30" t="n">
        <f aca="false">AS254-AQ254</f>
        <v>0.0915539084503971</v>
      </c>
      <c r="AV254" s="31" t="str">
        <f aca="false">IF(AND(AU254&gt;0,AU253&lt;0),"B",IF(AND(AU254&lt;0,AU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255.8333333333</v>
      </c>
      <c r="F255" s="2" t="n">
        <f aca="false">AVERAGE(B244:B254)</f>
        <v>34201.8181818182</v>
      </c>
      <c r="G255" s="2" t="n">
        <f aca="false">C255-F255</f>
        <v>898.181818181816</v>
      </c>
      <c r="H255" s="2" t="n">
        <f aca="false">D255-F255</f>
        <v>508.181818181816</v>
      </c>
      <c r="J255" s="2" t="str">
        <f aca="false">IF(AND(G254&gt;0,H254&gt;0),IF(H255&lt;=-50,IF(K254&gt;AVERAGE(K248:K254)*1.2,"ss","s"),""),IF(AND(G254&lt;0,H254&lt;0),IF(G255&gt;=50,IF(K254&gt;AVERAGE(K248:K254)*1.2,"BB","B"),""),""))</f>
        <v/>
      </c>
      <c r="K255" s="2" t="n">
        <v>34950</v>
      </c>
      <c r="L255" s="3" t="n">
        <v>16016</v>
      </c>
      <c r="M255" s="28" t="n">
        <f aca="false">B255-B254</f>
        <v>-55</v>
      </c>
      <c r="N255" s="29" t="n">
        <f aca="false">M255/B255</f>
        <v>-0.00157819225251076</v>
      </c>
      <c r="O255" s="2"/>
      <c r="P255" s="2" t="n">
        <f aca="false">IF(O255&gt;0,F255+50,IF((O255&lt;0),F255-50,P254))</f>
        <v>32364.0909090909</v>
      </c>
      <c r="Q255" s="0" t="n">
        <f aca="false">Q254+O255</f>
        <v>1</v>
      </c>
      <c r="R255" s="0" t="n">
        <f aca="false">IF(Q255=Q254,R254,B255)</f>
        <v>33000</v>
      </c>
      <c r="S255" s="5" t="str">
        <f aca="false">IF(O255&lt;0,(P255-P254),IF(O255&gt;0,(P254-P255),""))</f>
        <v/>
      </c>
      <c r="T255" s="6" t="n">
        <f aca="false">SUM(S$32:S255)</f>
        <v>-1284.54545454547</v>
      </c>
      <c r="U255" s="28" t="n">
        <f aca="false">IF(M255&gt;=0,D256-B255,C256-B255)</f>
        <v>300</v>
      </c>
      <c r="W255" s="7" t="n">
        <f aca="false">AE255/AD255</f>
        <v>0.00423594501916261</v>
      </c>
      <c r="X255" s="7" t="n">
        <f aca="false">(B255-AF255)/AF255</f>
        <v>0.0173449777410173</v>
      </c>
      <c r="Y255" s="7" t="n">
        <f aca="false">(B255-AG255)/AG255</f>
        <v>0.0362184433715151</v>
      </c>
      <c r="Z255" s="8" t="n">
        <f aca="false">C255-AVERAGE($C251:C255)</f>
        <v>104</v>
      </c>
      <c r="AA255" s="8" t="n">
        <f aca="false">D255-AVERAGE($D251:D255)</f>
        <v>243</v>
      </c>
      <c r="AB255" s="9" t="n">
        <f aca="false">AD255-AF255</f>
        <v>447.166666666664</v>
      </c>
      <c r="AC255" s="9" t="n">
        <f aca="false">AD255-AG255</f>
        <v>1071.09523809524</v>
      </c>
      <c r="AD255" s="2" t="n">
        <f aca="false">AVERAGE($B251:$B255)</f>
        <v>34703</v>
      </c>
      <c r="AE255" s="9" t="n">
        <f aca="false">B255-AD255</f>
        <v>147</v>
      </c>
      <c r="AF255" s="2" t="n">
        <f aca="false">AVERAGE($B244:$B255)</f>
        <v>34255.8333333333</v>
      </c>
      <c r="AG255" s="2" t="n">
        <f aca="false">AVERAGE($B235:$B255)</f>
        <v>33631.9047619048</v>
      </c>
      <c r="AH255" s="2" t="n">
        <f aca="false">AVERAGE($B221:$B255)</f>
        <v>33395.4285714286</v>
      </c>
      <c r="AI255" s="2" t="n">
        <f aca="false">AD255-AH255</f>
        <v>1307.57142857143</v>
      </c>
      <c r="AJ255" s="2" t="n">
        <f aca="false">AI255+35000</f>
        <v>36307.5714285714</v>
      </c>
      <c r="AM255" s="0" t="n">
        <f aca="false">IF(B255&lt;B254,B254-B255,0)</f>
        <v>55</v>
      </c>
      <c r="AN255" s="0" t="n">
        <f aca="false">IF(B255&gt;B254,B255-B254,0)</f>
        <v>0</v>
      </c>
      <c r="AO255" s="30" t="n">
        <f aca="false">1-1/(1+(SUM(AN242:AN255)/SUM(AM242:AM255)))</f>
        <v>0.821603927986907</v>
      </c>
      <c r="AP255" s="30" t="n">
        <f aca="false">(((B255+B254)/2)-((B247+B246)/2))/((B247+B246)/2)</f>
        <v>0.02671474830733</v>
      </c>
      <c r="AQ255" s="30" t="n">
        <f aca="false">AVERAGE(AP254:AP255)*5</f>
        <v>0.15672159855352</v>
      </c>
      <c r="AR255" s="30" t="n">
        <f aca="false">(((B255+B254)/2)-((B242+B241)/2))/((B242+B241)/2)</f>
        <v>0.0540193411906921</v>
      </c>
      <c r="AS255" s="30" t="n">
        <f aca="false">AVERAGE(AR254:AR255)*5</f>
        <v>0.289362302045525</v>
      </c>
      <c r="AT255" s="30" t="n">
        <f aca="false">(B255-36000)/36000*3.5</f>
        <v>-0.111805555555556</v>
      </c>
      <c r="AU255" s="30" t="n">
        <f aca="false">AS255-AQ255</f>
        <v>0.132640703492005</v>
      </c>
      <c r="AV255" s="31" t="str">
        <f aca="false">IF(AND(AU255&gt;0,AU254&lt;0),"B",IF(AND(AU255&lt;0,AU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415.4166666667</v>
      </c>
      <c r="F256" s="2" t="n">
        <f aca="false">AVERAGE(B245:B255)</f>
        <v>34348.6363636364</v>
      </c>
      <c r="G256" s="2" t="n">
        <f aca="false">C256-F256</f>
        <v>801.36363636364</v>
      </c>
      <c r="H256" s="2" t="n">
        <f aca="false">D256-F256</f>
        <v>296.36363636364</v>
      </c>
      <c r="J256" s="2" t="str">
        <f aca="false">IF(AND(G255&gt;0,H255&gt;0),IF(H256&lt;=-50,IF(K255&gt;AVERAGE(K249:K255)*1.2,"ss","s"),""),IF(AND(G255&lt;0,H255&lt;0),IF(G256&gt;=50,IF(K255&gt;AVERAGE(K249:K255)*1.2,"BB","B"),""),""))</f>
        <v/>
      </c>
      <c r="K256" s="2" t="n">
        <v>34795</v>
      </c>
      <c r="L256" s="3" t="n">
        <v>15080</v>
      </c>
      <c r="M256" s="28" t="n">
        <f aca="false">B256-B255</f>
        <v>300</v>
      </c>
      <c r="N256" s="29" t="n">
        <f aca="false">M256/B256</f>
        <v>0.0085348506401138</v>
      </c>
      <c r="O256" s="2"/>
      <c r="P256" s="2" t="n">
        <f aca="false">IF(O256&gt;0,F256+50,IF((O256&lt;0),F256-50,P255))</f>
        <v>32364.0909090909</v>
      </c>
      <c r="Q256" s="0" t="n">
        <f aca="false">Q255+O256</f>
        <v>1</v>
      </c>
      <c r="R256" s="0" t="n">
        <f aca="false">IF(Q256=Q255,R255,B256)</f>
        <v>33000</v>
      </c>
      <c r="S256" s="5" t="str">
        <f aca="false">IF(O256&lt;0,(P256-P255),IF(O256&gt;0,(P255-P256),""))</f>
        <v/>
      </c>
      <c r="T256" s="6" t="n">
        <f aca="false">SUM(S$32:S256)</f>
        <v>-1284.54545454547</v>
      </c>
      <c r="U256" s="28" t="n">
        <f aca="false">IF(M256&gt;=0,D257-B256,C257-B256)</f>
        <v>-20</v>
      </c>
      <c r="W256" s="7" t="n">
        <f aca="false">AE256/AD256</f>
        <v>0.00724990686878528</v>
      </c>
      <c r="X256" s="7" t="n">
        <f aca="false">(B256-AF256)/AF256</f>
        <v>0.021344600893495</v>
      </c>
      <c r="Y256" s="7" t="n">
        <f aca="false">(B256-AG256)/AG256</f>
        <v>0.0408793502171583</v>
      </c>
      <c r="Z256" s="8" t="n">
        <f aca="false">C256-AVERAGE($C252:C256)</f>
        <v>62</v>
      </c>
      <c r="AA256" s="8" t="n">
        <f aca="false">D256-AVERAGE($D252:D256)</f>
        <v>76</v>
      </c>
      <c r="AB256" s="9" t="n">
        <f aca="false">AD256-AF256</f>
        <v>481.583333333336</v>
      </c>
      <c r="AC256" s="9" t="n">
        <f aca="false">AD256-AG256</f>
        <v>1127.47619047619</v>
      </c>
      <c r="AD256" s="2" t="n">
        <f aca="false">AVERAGE($B252:$B256)</f>
        <v>34897</v>
      </c>
      <c r="AE256" s="9" t="n">
        <f aca="false">B256-AD256</f>
        <v>253</v>
      </c>
      <c r="AF256" s="2" t="n">
        <f aca="false">AVERAGE($B245:$B256)</f>
        <v>34415.4166666667</v>
      </c>
      <c r="AG256" s="2" t="n">
        <f aca="false">AVERAGE($B236:$B256)</f>
        <v>33769.5238095238</v>
      </c>
      <c r="AH256" s="2" t="n">
        <f aca="false">AVERAGE($B222:$B256)</f>
        <v>33422.8571428571</v>
      </c>
      <c r="AI256" s="2" t="n">
        <f aca="false">AD256-AH256</f>
        <v>1474.14285714286</v>
      </c>
      <c r="AJ256" s="2" t="n">
        <f aca="false">AI256+35000</f>
        <v>36474.1428571429</v>
      </c>
      <c r="AM256" s="0" t="n">
        <f aca="false">IF(B256&lt;B255,B255-B256,0)</f>
        <v>0</v>
      </c>
      <c r="AN256" s="0" t="n">
        <f aca="false">IF(B256&gt;B255,B256-B255,0)</f>
        <v>300</v>
      </c>
      <c r="AO256" s="30" t="n">
        <f aca="false">1-1/(1+(SUM(AN243:AN256)/SUM(AM243:AM256)))</f>
        <v>0.814940577249576</v>
      </c>
      <c r="AP256" s="30" t="n">
        <f aca="false">(((B256+B255)/2)-((B248+B247)/2))/((B248+B247)/2)</f>
        <v>0.0265434814488928</v>
      </c>
      <c r="AQ256" s="30" t="n">
        <f aca="false">AVERAGE(AP255:AP256)*5</f>
        <v>0.133145574390557</v>
      </c>
      <c r="AR256" s="30" t="n">
        <f aca="false">(((B256+B255)/2)-((B243+B242)/2))/((B243+B242)/2)</f>
        <v>0.053582179409994</v>
      </c>
      <c r="AS256" s="30" t="n">
        <f aca="false">AVERAGE(AR255:AR256)*5</f>
        <v>0.269003801501715</v>
      </c>
      <c r="AT256" s="30" t="n">
        <f aca="false">(B256-36000)/36000*3.5</f>
        <v>-0.0826388888888889</v>
      </c>
      <c r="AU256" s="30" t="n">
        <f aca="false">AS256-AQ256</f>
        <v>0.135858227111158</v>
      </c>
      <c r="AV256" s="31" t="str">
        <f aca="false">IF(AND(AU256&gt;0,AU255&lt;0),"B",IF(AND(AU256&lt;0,AU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4599.5833333333</v>
      </c>
      <c r="F257" s="2" t="n">
        <f aca="false">AVERAGE(B246:B256)</f>
        <v>34492.2727272727</v>
      </c>
      <c r="G257" s="2" t="n">
        <f aca="false">C257-F257</f>
        <v>1427.72727272727</v>
      </c>
      <c r="H257" s="2" t="n">
        <f aca="false">D257-F257</f>
        <v>637.727272727272</v>
      </c>
      <c r="J257" s="2" t="str">
        <f aca="false">IF(AND(G256&gt;0,H256&gt;0),IF(H257&lt;=-50,IF(K256&gt;AVERAGE(K250:K256)*1.2,"ss","s"),""),IF(AND(G256&lt;0,H256&lt;0),IF(G257&gt;=50,IF(K256&gt;AVERAGE(K250:K256)*1.2,"BB","B"),""),""))</f>
        <v/>
      </c>
      <c r="K257" s="2" t="n">
        <v>35205</v>
      </c>
      <c r="L257" s="3" t="n">
        <v>17655</v>
      </c>
      <c r="M257" s="28" t="n">
        <f aca="false">B257-B256</f>
        <v>630</v>
      </c>
      <c r="N257" s="29" t="n">
        <f aca="false">M257/B257</f>
        <v>0.0176076020122974</v>
      </c>
      <c r="O257" s="2"/>
      <c r="P257" s="2" t="n">
        <f aca="false">IF(O257&gt;0,F257+50,IF((O257&lt;0),F257-50,P256))</f>
        <v>32364.0909090909</v>
      </c>
      <c r="Q257" s="0" t="n">
        <f aca="false">Q256+O257</f>
        <v>1</v>
      </c>
      <c r="R257" s="0" t="n">
        <f aca="false">IF(Q257=Q256,R256,B257)</f>
        <v>33000</v>
      </c>
      <c r="S257" s="5" t="str">
        <f aca="false">IF(O257&lt;0,(P257-P256),IF(O257&gt;0,(P256-P257),""))</f>
        <v/>
      </c>
      <c r="T257" s="6" t="n">
        <f aca="false">SUM(S$32:S257)</f>
        <v>-1284.54545454547</v>
      </c>
      <c r="U257" s="28" t="n">
        <f aca="false">IF(M257&gt;=0,D258-B257,C258-B257)</f>
        <v>-170</v>
      </c>
      <c r="W257" s="7" t="n">
        <f aca="false">AE257/AD257</f>
        <v>0.0187056914272699</v>
      </c>
      <c r="X257" s="7" t="n">
        <f aca="false">(B257-AF257)/AF257</f>
        <v>0.0341164994761497</v>
      </c>
      <c r="Y257" s="7" t="n">
        <f aca="false">(B257-AG257)/AG257</f>
        <v>0.0543168647480602</v>
      </c>
      <c r="Z257" s="8" t="n">
        <f aca="false">C257-AVERAGE($C253:C257)</f>
        <v>597</v>
      </c>
      <c r="AA257" s="8" t="n">
        <f aca="false">D257-AVERAGE($D253:D257)</f>
        <v>353</v>
      </c>
      <c r="AB257" s="9" t="n">
        <f aca="false">AD257-AF257</f>
        <v>523.416666666664</v>
      </c>
      <c r="AC257" s="9" t="n">
        <f aca="false">AD257-AG257</f>
        <v>1186.33333333334</v>
      </c>
      <c r="AD257" s="2" t="n">
        <f aca="false">AVERAGE($B253:$B257)</f>
        <v>35123</v>
      </c>
      <c r="AE257" s="9" t="n">
        <f aca="false">B257-AD257</f>
        <v>657</v>
      </c>
      <c r="AF257" s="2" t="n">
        <f aca="false">AVERAGE($B246:$B257)</f>
        <v>34599.5833333333</v>
      </c>
      <c r="AG257" s="2" t="n">
        <f aca="false">AVERAGE($B237:$B257)</f>
        <v>33936.6666666667</v>
      </c>
      <c r="AH257" s="2" t="n">
        <f aca="false">AVERAGE($B223:$B257)</f>
        <v>33470.1428571429</v>
      </c>
      <c r="AI257" s="2" t="n">
        <f aca="false">AD257-AH257</f>
        <v>1652.85714285715</v>
      </c>
      <c r="AJ257" s="2" t="n">
        <f aca="false">AI257+35000</f>
        <v>36652.8571428571</v>
      </c>
      <c r="AM257" s="0" t="n">
        <f aca="false">IF(B257&lt;B256,B256-B257,0)</f>
        <v>0</v>
      </c>
      <c r="AN257" s="0" t="n">
        <f aca="false">IF(B257&gt;B256,B257-B256,0)</f>
        <v>630</v>
      </c>
      <c r="AO257" s="30" t="n">
        <f aca="false">1-1/(1+(SUM(AN244:AN257)/SUM(AM244:AM257)))</f>
        <v>0.884671532846715</v>
      </c>
      <c r="AP257" s="30" t="n">
        <f aca="false">(((B257+B256)/2)-((B249+B248)/2))/((B249+B248)/2)</f>
        <v>0.0381266008049762</v>
      </c>
      <c r="AQ257" s="30" t="n">
        <f aca="false">AVERAGE(AP256:AP257)*5</f>
        <v>0.161675205634673</v>
      </c>
      <c r="AR257" s="30" t="n">
        <f aca="false">(((B257+B256)/2)-((B244+B243)/2))/((B244+B243)/2)</f>
        <v>0.0685447423922868</v>
      </c>
      <c r="AS257" s="30" t="n">
        <f aca="false">AVERAGE(AR256:AR257)*5</f>
        <v>0.305317304505702</v>
      </c>
      <c r="AT257" s="30" t="n">
        <f aca="false">(B257-36000)/36000*3.5</f>
        <v>-0.0213888888888889</v>
      </c>
      <c r="AU257" s="30" t="n">
        <f aca="false">AS257-AQ257</f>
        <v>0.14364209887103</v>
      </c>
      <c r="AV257" s="31" t="str">
        <f aca="false">IF(AND(AU257&gt;0,AU256&lt;0),"B",IF(AND(AU257&lt;0,AU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4764.1666666667</v>
      </c>
      <c r="F258" s="2" t="n">
        <f aca="false">AVERAGE(B247:B257)</f>
        <v>34668.6363636364</v>
      </c>
      <c r="G258" s="2" t="n">
        <f aca="false">C258-F258</f>
        <v>1451.36363636364</v>
      </c>
      <c r="H258" s="2" t="n">
        <f aca="false">D258-F258</f>
        <v>941.36363636364</v>
      </c>
      <c r="J258" s="2" t="str">
        <f aca="false">IF(AND(G257&gt;0,H257&gt;0),IF(H258&lt;=-50,IF(K257&gt;AVERAGE(K251:K257)*1.2,"ss","s"),""),IF(AND(G257&lt;0,H257&lt;0),IF(G258&gt;=50,IF(K257&gt;AVERAGE(K251:K257)*1.2,"BB","B"),""),""))</f>
        <v/>
      </c>
      <c r="K258" s="2" t="n">
        <v>35900</v>
      </c>
      <c r="L258" s="3" t="n">
        <v>17971</v>
      </c>
      <c r="M258" s="28" t="n">
        <f aca="false">B258-B257</f>
        <v>35</v>
      </c>
      <c r="N258" s="29" t="n">
        <f aca="false">M258/B258</f>
        <v>0.000977244171436549</v>
      </c>
      <c r="O258" s="2"/>
      <c r="P258" s="2" t="n">
        <f aca="false">IF(O258&gt;0,F258+50,IF((O258&lt;0),F258-50,P257))</f>
        <v>32364.0909090909</v>
      </c>
      <c r="Q258" s="0" t="n">
        <f aca="false">Q257+O258</f>
        <v>1</v>
      </c>
      <c r="R258" s="0" t="n">
        <f aca="false">IF(Q258=Q257,R257,B258)</f>
        <v>33000</v>
      </c>
      <c r="S258" s="5" t="str">
        <f aca="false">IF(O258&lt;0,(P258-P257),IF(O258&gt;0,(P257-P258),""))</f>
        <v/>
      </c>
      <c r="T258" s="6" t="n">
        <f aca="false">SUM(S$32:S258)</f>
        <v>-1284.54545454547</v>
      </c>
      <c r="U258" s="28" t="n">
        <f aca="false">IF(M258&gt;=0,D259-B258,C259-B258)</f>
        <v>-140</v>
      </c>
      <c r="W258" s="7" t="n">
        <f aca="false">AE258/AD258</f>
        <v>0.0145892351274788</v>
      </c>
      <c r="X258" s="7" t="n">
        <f aca="false">(B258-AF258)/AF258</f>
        <v>0.030227485197881</v>
      </c>
      <c r="Y258" s="7" t="n">
        <f aca="false">(B258-AG258)/AG258</f>
        <v>0.0500659681258769</v>
      </c>
      <c r="Z258" s="8" t="n">
        <f aca="false">C258-AVERAGE($C254:C258)</f>
        <v>588</v>
      </c>
      <c r="AA258" s="8" t="n">
        <f aca="false">D258-AVERAGE($D254:D258)</f>
        <v>635</v>
      </c>
      <c r="AB258" s="9" t="n">
        <f aca="false">AD258-AF258</f>
        <v>535.833333333336</v>
      </c>
      <c r="AC258" s="9" t="n">
        <f aca="false">AD258-AG258</f>
        <v>1192.61904761905</v>
      </c>
      <c r="AD258" s="2" t="n">
        <f aca="false">AVERAGE($B254:$B258)</f>
        <v>35300</v>
      </c>
      <c r="AE258" s="9" t="n">
        <f aca="false">B258-AD258</f>
        <v>515</v>
      </c>
      <c r="AF258" s="2" t="n">
        <f aca="false">AVERAGE($B247:$B258)</f>
        <v>34764.1666666667</v>
      </c>
      <c r="AG258" s="2" t="n">
        <f aca="false">AVERAGE($B238:$B258)</f>
        <v>34107.380952381</v>
      </c>
      <c r="AH258" s="2" t="n">
        <f aca="false">AVERAGE($B224:$B258)</f>
        <v>33514.5714285714</v>
      </c>
      <c r="AI258" s="2" t="n">
        <f aca="false">AD258-AH258</f>
        <v>1785.42857142857</v>
      </c>
      <c r="AJ258" s="2" t="n">
        <f aca="false">AI258+35000</f>
        <v>36785.4285714286</v>
      </c>
      <c r="AM258" s="0" t="n">
        <f aca="false">IF(B258&lt;B257,B257-B258,0)</f>
        <v>0</v>
      </c>
      <c r="AN258" s="0" t="n">
        <f aca="false">IF(B258&gt;B257,B258-B257,0)</f>
        <v>35</v>
      </c>
      <c r="AO258" s="30" t="n">
        <f aca="false">1-1/(1+(SUM(AN245:AN258)/SUM(AM245:AM258)))</f>
        <v>0.882789317507418</v>
      </c>
      <c r="AP258" s="30" t="n">
        <f aca="false">(((B258+B257)/2)-((B250+B249)/2))/((B250+B249)/2)</f>
        <v>0.0418364377182771</v>
      </c>
      <c r="AQ258" s="30" t="n">
        <f aca="false">AVERAGE(AP257:AP258)*5</f>
        <v>0.199907596308133</v>
      </c>
      <c r="AR258" s="30" t="n">
        <f aca="false">(((B258+B257)/2)-((B245+B244)/2))/((B245+B244)/2)</f>
        <v>0.0717012199685652</v>
      </c>
      <c r="AS258" s="30" t="n">
        <f aca="false">AVERAGE(AR257:AR258)*5</f>
        <v>0.35061490590213</v>
      </c>
      <c r="AT258" s="30" t="n">
        <f aca="false">(B258-36000)/36000*3.5</f>
        <v>-0.0179861111111111</v>
      </c>
      <c r="AU258" s="30" t="n">
        <f aca="false">AS258-AQ258</f>
        <v>0.150707309593997</v>
      </c>
      <c r="AV258" s="31" t="str">
        <f aca="false">IF(AND(AU258&gt;0,AU257&lt;0),"B",IF(AND(AU258&lt;0,AU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4945.8333333333</v>
      </c>
      <c r="F259" s="2" t="n">
        <f aca="false">AVERAGE(B248:B258)</f>
        <v>34824.5454545455</v>
      </c>
      <c r="G259" s="2" t="n">
        <f aca="false">C259-F259</f>
        <v>1520.45454545454</v>
      </c>
      <c r="H259" s="2" t="n">
        <f aca="false">D259-F259</f>
        <v>850.454545454544</v>
      </c>
      <c r="J259" s="2" t="str">
        <f aca="false">IF(AND(G258&gt;0,H258&gt;0),IF(H259&lt;=-50,IF(K258&gt;AVERAGE(K252:K258)*1.2,"ss","s"),""),IF(AND(G258&lt;0,H258&lt;0),IF(G259&gt;=50,IF(K258&gt;AVERAGE(K252:K258)*1.2,"BB","B"),""),""))</f>
        <v/>
      </c>
      <c r="K259" s="2" t="n">
        <v>35710</v>
      </c>
      <c r="L259" s="3" t="n">
        <v>19646</v>
      </c>
      <c r="M259" s="28" t="n">
        <f aca="false">B259-B258</f>
        <v>465</v>
      </c>
      <c r="N259" s="29" t="n">
        <f aca="false">M259/B259</f>
        <v>0.0128169790518192</v>
      </c>
      <c r="O259" s="2"/>
      <c r="P259" s="2" t="n">
        <f aca="false">IF(O259&gt;0,F259+50,IF((O259&lt;0),F259-50,P258))</f>
        <v>32364.0909090909</v>
      </c>
      <c r="Q259" s="0" t="n">
        <f aca="false">Q258+O259</f>
        <v>1</v>
      </c>
      <c r="R259" s="0" t="n">
        <f aca="false">IF(Q259=Q258,R258,B259)</f>
        <v>33000</v>
      </c>
      <c r="S259" s="5" t="str">
        <f aca="false">IF(O259&lt;0,(P259-P258),IF(O259&gt;0,(P258-P259),""))</f>
        <v/>
      </c>
      <c r="T259" s="6" t="n">
        <f aca="false">SUM(S$32:S259)</f>
        <v>-1284.54545454547</v>
      </c>
      <c r="U259" s="28" t="n">
        <f aca="false">IF(M259&gt;=0,D260-B259,C260-B259)</f>
        <v>-425</v>
      </c>
      <c r="W259" s="7" t="n">
        <f aca="false">AE259/AD259</f>
        <v>0.0198172874209417</v>
      </c>
      <c r="X259" s="7" t="n">
        <f aca="false">(B259-AF259)/AF259</f>
        <v>0.0381781328246094</v>
      </c>
      <c r="Y259" s="7" t="n">
        <f aca="false">(B259-AG259)/AG259</f>
        <v>0.0588505076195043</v>
      </c>
      <c r="Z259" s="8" t="n">
        <f aca="false">C259-AVERAGE($C255:C259)</f>
        <v>618</v>
      </c>
      <c r="AA259" s="8" t="n">
        <f aca="false">D259-AVERAGE($D255:D259)</f>
        <v>521</v>
      </c>
      <c r="AB259" s="9" t="n">
        <f aca="false">AD259-AF259</f>
        <v>629.166666666664</v>
      </c>
      <c r="AC259" s="9" t="n">
        <f aca="false">AD259-AG259</f>
        <v>1311.42857142857</v>
      </c>
      <c r="AD259" s="2" t="n">
        <f aca="false">AVERAGE($B255:$B259)</f>
        <v>35575</v>
      </c>
      <c r="AE259" s="9" t="n">
        <f aca="false">B259-AD259</f>
        <v>705</v>
      </c>
      <c r="AF259" s="2" t="n">
        <f aca="false">AVERAGE($B248:$B259)</f>
        <v>34945.8333333333</v>
      </c>
      <c r="AG259" s="2" t="n">
        <f aca="false">AVERAGE($B239:$B259)</f>
        <v>34263.5714285714</v>
      </c>
      <c r="AH259" s="2" t="n">
        <f aca="false">AVERAGE($B225:$B259)</f>
        <v>33577.8571428571</v>
      </c>
      <c r="AI259" s="2" t="n">
        <f aca="false">AD259-AH259</f>
        <v>1997.14285714286</v>
      </c>
      <c r="AJ259" s="2" t="n">
        <f aca="false">AI259+35000</f>
        <v>36997.1428571429</v>
      </c>
      <c r="AM259" s="0" t="n">
        <f aca="false">IF(B259&lt;B258,B258-B259,0)</f>
        <v>0</v>
      </c>
      <c r="AN259" s="0" t="n">
        <f aca="false">IF(B259&gt;B258,B259-B258,0)</f>
        <v>465</v>
      </c>
      <c r="AO259" s="30" t="n">
        <f aca="false">1-1/(1+(SUM(AN246:AN259)/SUM(AM246:AM259)))</f>
        <v>0.887142857142857</v>
      </c>
      <c r="AP259" s="30" t="n">
        <f aca="false">(((B259+B258)/2)-((B251+B250)/2))/((B251+B250)/2)</f>
        <v>0.049952668754096</v>
      </c>
      <c r="AQ259" s="30" t="n">
        <f aca="false">AVERAGE(AP258:AP259)*5</f>
        <v>0.229472766180933</v>
      </c>
      <c r="AR259" s="30" t="n">
        <f aca="false">(((B259+B258)/2)-((B246+B245)/2))/((B246+B245)/2)</f>
        <v>0.0695000741729714</v>
      </c>
      <c r="AS259" s="30" t="n">
        <f aca="false">AVERAGE(AR258:AR259)*5</f>
        <v>0.353003235353842</v>
      </c>
      <c r="AT259" s="30" t="n">
        <f aca="false">(B259-36000)/36000*3.5</f>
        <v>0.0272222222222222</v>
      </c>
      <c r="AU259" s="30" t="n">
        <f aca="false">AS259-AQ259</f>
        <v>0.123530469172909</v>
      </c>
      <c r="AV259" s="31" t="str">
        <f aca="false">IF(AND(AU259&gt;0,AU258&lt;0),"B",IF(AND(AU259&lt;0,AU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5107.5</v>
      </c>
      <c r="F260" s="2" t="n">
        <f aca="false">AVERAGE(B249:B259)</f>
        <v>35023.6363636364</v>
      </c>
      <c r="G260" s="2" t="n">
        <f aca="false">C260-F260</f>
        <v>1216.36363636364</v>
      </c>
      <c r="H260" s="2" t="n">
        <f aca="false">D260-F260</f>
        <v>831.36363636364</v>
      </c>
      <c r="J260" s="2" t="str">
        <f aca="false">IF(AND(G259&gt;0,H259&gt;0),IF(H260&lt;=-50,IF(K259&gt;AVERAGE(K253:K259)*1.2,"ss","s"),""),IF(AND(G259&lt;0,H259&lt;0),IF(G260&gt;=50,IF(K259&gt;AVERAGE(K253:K259)*1.2,"BB","B"),""),""))</f>
        <v/>
      </c>
      <c r="K260" s="2" t="n">
        <v>36200</v>
      </c>
      <c r="L260" s="3" t="n">
        <v>15806</v>
      </c>
      <c r="M260" s="28" t="n">
        <f aca="false">B260-B259</f>
        <v>-250</v>
      </c>
      <c r="N260" s="29" t="n">
        <f aca="false">M260/B260</f>
        <v>-0.00693866222592284</v>
      </c>
      <c r="O260" s="2"/>
      <c r="P260" s="2" t="n">
        <f aca="false">IF(O260&gt;0,F260+50,IF((O260&lt;0),F260-50,P259))</f>
        <v>32364.0909090909</v>
      </c>
      <c r="Q260" s="0" t="n">
        <f aca="false">Q259+O260</f>
        <v>1</v>
      </c>
      <c r="R260" s="0" t="n">
        <f aca="false">IF(Q260=Q259,R259,B260)</f>
        <v>33000</v>
      </c>
      <c r="S260" s="5" t="str">
        <f aca="false">IF(O260&lt;0,(P260-P259),IF(O260&gt;0,(P259-P260),""))</f>
        <v/>
      </c>
      <c r="T260" s="6" t="n">
        <f aca="false">SUM(S$32:S260)</f>
        <v>-1284.54545454547</v>
      </c>
      <c r="U260" s="28" t="n">
        <f aca="false">IF(M260&gt;=0,D261-B260,C261-B260)</f>
        <v>505</v>
      </c>
      <c r="W260" s="7" t="n">
        <f aca="false">AE260/AD260</f>
        <v>0.00611543939013152</v>
      </c>
      <c r="X260" s="7" t="n">
        <f aca="false">(B260-AF260)/AF260</f>
        <v>0.0262764366588336</v>
      </c>
      <c r="Y260" s="7" t="n">
        <f aca="false">(B260-AG260)/AG260</f>
        <v>0.0474707201594818</v>
      </c>
      <c r="Z260" s="8" t="n">
        <f aca="false">C260-AVERAGE($C256:C260)</f>
        <v>285</v>
      </c>
      <c r="AA260" s="8" t="n">
        <f aca="false">D260-AVERAGE($D256:D260)</f>
        <v>472</v>
      </c>
      <c r="AB260" s="9" t="n">
        <f aca="false">AD260-AF260</f>
        <v>703.5</v>
      </c>
      <c r="AC260" s="9" t="n">
        <f aca="false">AD260-AG260</f>
        <v>1413.85714285715</v>
      </c>
      <c r="AD260" s="2" t="n">
        <f aca="false">AVERAGE($B256:$B260)</f>
        <v>35811</v>
      </c>
      <c r="AE260" s="9" t="n">
        <f aca="false">B260-AD260</f>
        <v>219</v>
      </c>
      <c r="AF260" s="2" t="n">
        <f aca="false">AVERAGE($B249:$B260)</f>
        <v>35107.5</v>
      </c>
      <c r="AG260" s="2" t="n">
        <f aca="false">AVERAGE($B240:$B260)</f>
        <v>34397.1428571429</v>
      </c>
      <c r="AH260" s="2" t="n">
        <f aca="false">AVERAGE($B226:$B260)</f>
        <v>33637.1428571429</v>
      </c>
      <c r="AI260" s="2" t="n">
        <f aca="false">AD260-AH260</f>
        <v>2173.85714285715</v>
      </c>
      <c r="AJ260" s="2" t="n">
        <f aca="false">AI260+35000</f>
        <v>37173.8571428571</v>
      </c>
      <c r="AM260" s="0" t="n">
        <f aca="false">IF(B260&lt;B259,B259-B260,0)</f>
        <v>250</v>
      </c>
      <c r="AN260" s="0" t="n">
        <f aca="false">IF(B260&gt;B259,B260-B259,0)</f>
        <v>0</v>
      </c>
      <c r="AO260" s="30" t="n">
        <f aca="false">1-1/(1+(SUM(AN247:AN260)/SUM(AM247:AM260)))</f>
        <v>0.814655172413793</v>
      </c>
      <c r="AP260" s="30" t="n">
        <f aca="false">(((B260+B259)/2)-((B252+B251)/2))/((B252+B251)/2)</f>
        <v>0.0505593491210228</v>
      </c>
      <c r="AQ260" s="30" t="n">
        <f aca="false">AVERAGE(AP259:AP260)*5</f>
        <v>0.251280044687797</v>
      </c>
      <c r="AR260" s="30" t="n">
        <f aca="false">(((B260+B259)/2)-((B247+B246)/2))/((B247+B246)/2)</f>
        <v>0.0643214601118634</v>
      </c>
      <c r="AS260" s="30" t="n">
        <f aca="false">AVERAGE(AR259:AR260)*5</f>
        <v>0.334553835712087</v>
      </c>
      <c r="AT260" s="30" t="n">
        <f aca="false">(B260-36000)/36000*3.5</f>
        <v>0.00291666666666667</v>
      </c>
      <c r="AU260" s="30" t="n">
        <f aca="false">AS260-AQ260</f>
        <v>0.08327379102429</v>
      </c>
      <c r="AV260" s="31" t="str">
        <f aca="false">IF(AND(AU260&gt;0,AU259&lt;0),"B",IF(AND(AU260&lt;0,AU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295.8333333333</v>
      </c>
      <c r="F261" s="2" t="n">
        <f aca="false">AVERAGE(B250:B260)</f>
        <v>35186.8181818182</v>
      </c>
      <c r="G261" s="2" t="n">
        <f aca="false">C261-F261</f>
        <v>1348.18181818182</v>
      </c>
      <c r="H261" s="2" t="n">
        <f aca="false">D261-F261</f>
        <v>663.181818181816</v>
      </c>
      <c r="J261" s="2" t="str">
        <f aca="false">IF(AND(G260&gt;0,H260&gt;0),IF(H261&lt;=-50,IF(K260&gt;AVERAGE(K254:K260)*1.2,"ss","s"),""),IF(AND(G260&lt;0,H260&lt;0),IF(G261&gt;=50,IF(K260&gt;AVERAGE(K254:K260)*1.2,"BB","B"),""),""))</f>
        <v/>
      </c>
      <c r="K261" s="2" t="n">
        <v>35900</v>
      </c>
      <c r="L261" s="3" t="n">
        <v>16893</v>
      </c>
      <c r="M261" s="28" t="n">
        <f aca="false">B261-B260</f>
        <v>465</v>
      </c>
      <c r="N261" s="29" t="n">
        <f aca="false">M261/B261</f>
        <v>0.0127414714344431</v>
      </c>
      <c r="O261" s="2"/>
      <c r="P261" s="2" t="n">
        <f aca="false">IF(O261&gt;0,F261+50,IF((O261&lt;0),F261-50,P260))</f>
        <v>32364.0909090909</v>
      </c>
      <c r="Q261" s="0" t="n">
        <f aca="false">Q260+O261</f>
        <v>1</v>
      </c>
      <c r="R261" s="0" t="n">
        <f aca="false">IF(Q261=Q260,R260,B261)</f>
        <v>33000</v>
      </c>
      <c r="S261" s="5" t="str">
        <f aca="false">IF(O261&lt;0,(P261-P260),IF(O261&gt;0,(P260-P261),""))</f>
        <v/>
      </c>
      <c r="T261" s="6" t="n">
        <f aca="false">SUM(S$32:S261)</f>
        <v>-1284.54545454547</v>
      </c>
      <c r="U261" s="28" t="n">
        <f aca="false">IF(M261&gt;=0,D262-B261,C262-B261)</f>
        <v>-135</v>
      </c>
      <c r="W261" s="7" t="n">
        <f aca="false">AE261/AD261</f>
        <v>0.0115022172949002</v>
      </c>
      <c r="X261" s="7" t="n">
        <f aca="false">(B261-AF261)/AF261</f>
        <v>0.0339747373391571</v>
      </c>
      <c r="Y261" s="7" t="n">
        <f aca="false">(B261-AG261)/AG261</f>
        <v>0.0557204746916088</v>
      </c>
      <c r="Z261" s="8" t="n">
        <f aca="false">C261-AVERAGE($C257:C261)</f>
        <v>303</v>
      </c>
      <c r="AA261" s="8" t="n">
        <f aca="false">D261-AVERAGE($D257:D261)</f>
        <v>226</v>
      </c>
      <c r="AB261" s="9" t="n">
        <f aca="false">AD261-AF261</f>
        <v>784.166666666664</v>
      </c>
      <c r="AC261" s="9" t="n">
        <f aca="false">AD261-AG261</f>
        <v>1511.19047619047</v>
      </c>
      <c r="AD261" s="2" t="n">
        <f aca="false">AVERAGE($B257:$B261)</f>
        <v>36080</v>
      </c>
      <c r="AE261" s="9" t="n">
        <f aca="false">B261-AD261</f>
        <v>415</v>
      </c>
      <c r="AF261" s="2" t="n">
        <f aca="false">AVERAGE($B250:$B261)</f>
        <v>35295.8333333333</v>
      </c>
      <c r="AG261" s="2" t="n">
        <f aca="false">AVERAGE($B241:$B261)</f>
        <v>34568.8095238095</v>
      </c>
      <c r="AH261" s="2" t="n">
        <f aca="false">AVERAGE($B227:$B261)</f>
        <v>33729</v>
      </c>
      <c r="AI261" s="2" t="n">
        <f aca="false">AD261-AH261</f>
        <v>2351</v>
      </c>
      <c r="AJ261" s="2" t="n">
        <f aca="false">AI261+35000</f>
        <v>37351</v>
      </c>
      <c r="AM261" s="0" t="n">
        <f aca="false">IF(B261&lt;B260,B260-B261,0)</f>
        <v>0</v>
      </c>
      <c r="AN261" s="0" t="n">
        <f aca="false">IF(B261&gt;B260,B261-B260,0)</f>
        <v>465</v>
      </c>
      <c r="AO261" s="30" t="n">
        <f aca="false">1-1/(1+(SUM(AN248:AN261)/SUM(AM248:AM261)))</f>
        <v>0.824966078697422</v>
      </c>
      <c r="AP261" s="30" t="n">
        <f aca="false">(((B261+B260)/2)-((B253+B252)/2))/((B253+B252)/2)</f>
        <v>0.042325380856568</v>
      </c>
      <c r="AQ261" s="30" t="n">
        <f aca="false">AVERAGE(AP260:AP261)*5</f>
        <v>0.232211824943977</v>
      </c>
      <c r="AR261" s="30" t="n">
        <f aca="false">(((B261+B260)/2)-((B248+B247)/2))/((B248+B247)/2)</f>
        <v>0.0635723713154422</v>
      </c>
      <c r="AS261" s="30" t="n">
        <f aca="false">AVERAGE(AR260:AR261)*5</f>
        <v>0.319734578568264</v>
      </c>
      <c r="AT261" s="30" t="n">
        <f aca="false">(B261-36000)/36000*3.5</f>
        <v>0.048125</v>
      </c>
      <c r="AU261" s="30" t="n">
        <f aca="false">AS261-AQ261</f>
        <v>0.0875227536242869</v>
      </c>
      <c r="AV261" s="31" t="str">
        <f aca="false">IF(AND(AU261&gt;0,AU260&lt;0),"B",IF(AND(AU261&lt;0,AU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5456.25</v>
      </c>
      <c r="F262" s="2" t="n">
        <f aca="false">AVERAGE(B251:B261)</f>
        <v>35369.5454545455</v>
      </c>
      <c r="G262" s="2" t="n">
        <f aca="false">C262-F262</f>
        <v>1280.45454545454</v>
      </c>
      <c r="H262" s="2" t="n">
        <f aca="false">D262-F262</f>
        <v>990.454545454544</v>
      </c>
      <c r="J262" s="2" t="str">
        <f aca="false">IF(AND(G261&gt;0,H261&gt;0),IF(H262&lt;=-50,IF(K261&gt;AVERAGE(K255:K261)*1.2,"ss","s"),""),IF(AND(G261&lt;0,H261&lt;0),IF(G262&gt;=50,IF(K261&gt;AVERAGE(K255:K261)*1.2,"BB","B"),""),""))</f>
        <v/>
      </c>
      <c r="K262" s="2" t="n">
        <v>36600</v>
      </c>
      <c r="L262" s="3" t="n">
        <v>14954</v>
      </c>
      <c r="M262" s="28" t="n">
        <f aca="false">B262-B261</f>
        <v>-85</v>
      </c>
      <c r="N262" s="29" t="n">
        <f aca="false">M262/B262</f>
        <v>-0.00233452348255974</v>
      </c>
      <c r="O262" s="2"/>
      <c r="P262" s="2" t="n">
        <f aca="false">IF(O262&gt;0,F262+50,IF((O262&lt;0),F262-50,P261))</f>
        <v>32364.0909090909</v>
      </c>
      <c r="Q262" s="0" t="n">
        <f aca="false">Q261+O262</f>
        <v>1</v>
      </c>
      <c r="R262" s="0" t="n">
        <f aca="false">IF(Q262=Q261,R261,B262)</f>
        <v>33000</v>
      </c>
      <c r="S262" s="5" t="str">
        <f aca="false">IF(O262&lt;0,(P262-P261),IF(O262&gt;0,(P261-P262),""))</f>
        <v/>
      </c>
      <c r="T262" s="6" t="n">
        <f aca="false">SUM(S$32:S262)</f>
        <v>-1284.54545454547</v>
      </c>
      <c r="U262" s="28" t="n">
        <f aca="false">IF(M262&gt;=0,D263-B262,C263-B262)</f>
        <v>860</v>
      </c>
      <c r="W262" s="7" t="n">
        <f aca="false">AE262/AD262</f>
        <v>0.00563442523338673</v>
      </c>
      <c r="X262" s="7" t="n">
        <f aca="false">(B262-AF262)/AF262</f>
        <v>0.0268993477877666</v>
      </c>
      <c r="Y262" s="7" t="n">
        <f aca="false">(B262-AG262)/AG262</f>
        <v>0.0481719604644469</v>
      </c>
      <c r="Z262" s="8" t="n">
        <f aca="false">C262-AVERAGE($C258:C262)</f>
        <v>272</v>
      </c>
      <c r="AA262" s="8" t="n">
        <f aca="false">D262-AVERAGE($D258:D262)</f>
        <v>490</v>
      </c>
      <c r="AB262" s="9" t="n">
        <f aca="false">AD262-AF262</f>
        <v>749.75</v>
      </c>
      <c r="AC262" s="9" t="n">
        <f aca="false">AD262-AG262</f>
        <v>1469.33333333334</v>
      </c>
      <c r="AD262" s="2" t="n">
        <f aca="false">AVERAGE($B258:$B262)</f>
        <v>36206</v>
      </c>
      <c r="AE262" s="9" t="n">
        <f aca="false">B262-AD262</f>
        <v>204</v>
      </c>
      <c r="AF262" s="2" t="n">
        <f aca="false">AVERAGE($B251:$B262)</f>
        <v>35456.25</v>
      </c>
      <c r="AG262" s="2" t="n">
        <f aca="false">AVERAGE($B242:$B262)</f>
        <v>34736.6666666667</v>
      </c>
      <c r="AH262" s="2" t="n">
        <f aca="false">AVERAGE($B228:$B262)</f>
        <v>33822.1428571429</v>
      </c>
      <c r="AI262" s="2" t="n">
        <f aca="false">AD262-AH262</f>
        <v>2383.85714285715</v>
      </c>
      <c r="AJ262" s="2" t="n">
        <f aca="false">AI262+35000</f>
        <v>37383.8571428571</v>
      </c>
      <c r="AM262" s="0" t="n">
        <f aca="false">IF(B262&lt;B261,B261-B262,0)</f>
        <v>85</v>
      </c>
      <c r="AN262" s="0" t="n">
        <f aca="false">IF(B262&gt;B261,B262-B261,0)</f>
        <v>0</v>
      </c>
      <c r="AO262" s="30" t="n">
        <f aca="false">1-1/(1+(SUM(AN249:AN262)/SUM(AM249:AM262)))</f>
        <v>0.808510638297872</v>
      </c>
      <c r="AP262" s="30" t="n">
        <f aca="false">(((B262+B261)/2)-((B254+B253)/2))/((B254+B253)/2)</f>
        <v>0.0439607646595547</v>
      </c>
      <c r="AQ262" s="30" t="n">
        <f aca="false">AVERAGE(AP261:AP262)*5</f>
        <v>0.215715363790307</v>
      </c>
      <c r="AR262" s="30" t="n">
        <f aca="false">(((B262+B261)/2)-((B249+B248)/2))/((B249+B248)/2)</f>
        <v>0.0670325649469448</v>
      </c>
      <c r="AS262" s="30" t="n">
        <f aca="false">AVERAGE(AR261:AR262)*5</f>
        <v>0.326512340655967</v>
      </c>
      <c r="AT262" s="30" t="n">
        <f aca="false">(B262-36000)/36000*3.5</f>
        <v>0.0398611111111111</v>
      </c>
      <c r="AU262" s="30" t="n">
        <f aca="false">AS262-AQ262</f>
        <v>0.110796976865661</v>
      </c>
      <c r="AV262" s="31" t="str">
        <f aca="false">IF(AND(AU262&gt;0,AU261&lt;0),"B",IF(AND(AU262&lt;0,AU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5709.1666666667</v>
      </c>
      <c r="F263" s="2" t="n">
        <f aca="false">AVERAGE(B252:B262)</f>
        <v>35572.2727272727</v>
      </c>
      <c r="G263" s="2" t="n">
        <f aca="false">C263-F263</f>
        <v>1697.72727272727</v>
      </c>
      <c r="H263" s="2" t="n">
        <f aca="false">D263-F263</f>
        <v>907.727272727272</v>
      </c>
      <c r="J263" s="2" t="str">
        <f aca="false">IF(AND(G262&gt;0,H262&gt;0),IF(H263&lt;=-50,IF(K262&gt;AVERAGE(K256:K262)*1.2,"ss","s"),""),IF(AND(G262&lt;0,H262&lt;0),IF(G263&gt;=50,IF(K262&gt;AVERAGE(K256:K262)*1.2,"BB","B"),""),""))</f>
        <v/>
      </c>
      <c r="K263" s="2" t="n">
        <v>36540</v>
      </c>
      <c r="L263" s="3" t="n">
        <v>19951</v>
      </c>
      <c r="M263" s="28" t="n">
        <f aca="false">B263-B262</f>
        <v>805</v>
      </c>
      <c r="N263" s="29" t="n">
        <f aca="false">M263/B263</f>
        <v>0.0216310627435174</v>
      </c>
      <c r="O263" s="2"/>
      <c r="P263" s="2" t="n">
        <f aca="false">IF(O263&gt;0,F263+50,IF((O263&lt;0),F263-50,P262))</f>
        <v>32364.0909090909</v>
      </c>
      <c r="Q263" s="0" t="n">
        <f aca="false">Q262+O263</f>
        <v>1</v>
      </c>
      <c r="R263" s="0" t="n">
        <f aca="false">IF(Q263=Q262,R262,B263)</f>
        <v>33000</v>
      </c>
      <c r="S263" s="5" t="str">
        <f aca="false">IF(O263&lt;0,(P263-P262),IF(O263&gt;0,(P262-P263),""))</f>
        <v/>
      </c>
      <c r="T263" s="6" t="n">
        <f aca="false">SUM(S$32:S263)</f>
        <v>-1284.54545454547</v>
      </c>
      <c r="U263" s="28" t="n">
        <f aca="false">IF(M263&gt;=0,D264-B263,C264-B263)</f>
        <v>-205</v>
      </c>
      <c r="W263" s="7" t="n">
        <f aca="false">AE263/AD263</f>
        <v>0.019980266403552</v>
      </c>
      <c r="X263" s="7" t="n">
        <f aca="false">(B263-AF263)/AF263</f>
        <v>0.042169377610791</v>
      </c>
      <c r="Y263" s="7" t="n">
        <f aca="false">(B263-AG263)/AG263</f>
        <v>0.0656199293690941</v>
      </c>
      <c r="Z263" s="8" t="n">
        <f aca="false">C263-AVERAGE($C259:C263)</f>
        <v>662</v>
      </c>
      <c r="AA263" s="8" t="n">
        <f aca="false">D263-AVERAGE($D259:D263)</f>
        <v>436</v>
      </c>
      <c r="AB263" s="9" t="n">
        <f aca="false">AD263-AF263</f>
        <v>776.833333333336</v>
      </c>
      <c r="AC263" s="9" t="n">
        <f aca="false">AD263-AG263</f>
        <v>1562.66666666666</v>
      </c>
      <c r="AD263" s="2" t="n">
        <f aca="false">AVERAGE($B259:$B263)</f>
        <v>36486</v>
      </c>
      <c r="AE263" s="9" t="n">
        <f aca="false">B263-AD263</f>
        <v>729</v>
      </c>
      <c r="AF263" s="2" t="n">
        <f aca="false">AVERAGE($B252:$B263)</f>
        <v>35709.1666666667</v>
      </c>
      <c r="AG263" s="2" t="n">
        <f aca="false">AVERAGE($B243:$B263)</f>
        <v>34923.3333333333</v>
      </c>
      <c r="AH263" s="2" t="n">
        <f aca="false">AVERAGE($B229:$B263)</f>
        <v>33949.8571428571</v>
      </c>
      <c r="AI263" s="2" t="n">
        <f aca="false">AD263-AH263</f>
        <v>2536.14285714286</v>
      </c>
      <c r="AJ263" s="2" t="n">
        <f aca="false">AI263+35000</f>
        <v>37536.1428571429</v>
      </c>
      <c r="AM263" s="0" t="n">
        <f aca="false">IF(B263&lt;B262,B262-B263,0)</f>
        <v>0</v>
      </c>
      <c r="AN263" s="0" t="n">
        <f aca="false">IF(B263&gt;B262,B263-B262,0)</f>
        <v>805</v>
      </c>
      <c r="AO263" s="30" t="n">
        <f aca="false">1-1/(1+(SUM(AN250:AN263)/SUM(AM250:AM263)))</f>
        <v>0.83710407239819</v>
      </c>
      <c r="AP263" s="30" t="n">
        <f aca="false">(((B263+B262)/2)-((B255+B254)/2))/((B255+B254)/2)</f>
        <v>0.0554798939144147</v>
      </c>
      <c r="AQ263" s="30" t="n">
        <f aca="false">AVERAGE(AP262:AP263)*5</f>
        <v>0.248601646434924</v>
      </c>
      <c r="AR263" s="30" t="n">
        <f aca="false">(((B263+B262)/2)-((B250+B249)/2))/((B250+B249)/2)</f>
        <v>0.0713766006984866</v>
      </c>
      <c r="AS263" s="30" t="n">
        <f aca="false">AVERAGE(AR262:AR263)*5</f>
        <v>0.346022914113578</v>
      </c>
      <c r="AT263" s="30" t="n">
        <f aca="false">(B263-36000)/36000*3.5</f>
        <v>0.118125</v>
      </c>
      <c r="AU263" s="30" t="n">
        <f aca="false">AS263-AQ263</f>
        <v>0.0974212676786549</v>
      </c>
      <c r="AV263" s="31" t="str">
        <f aca="false">IF(AND(AU263&gt;0,AU262&lt;0),"B",IF(AND(AU263&lt;0,AU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5933.3333333333</v>
      </c>
      <c r="F264" s="2" t="n">
        <f aca="false">AVERAGE(B253:B263)</f>
        <v>35805.4545454545</v>
      </c>
      <c r="G264" s="2" t="n">
        <f aca="false">C264-F264</f>
        <v>1724.54545454546</v>
      </c>
      <c r="H264" s="2" t="n">
        <f aca="false">D264-F264</f>
        <v>1204.54545454546</v>
      </c>
      <c r="J264" s="2" t="str">
        <f aca="false">IF(AND(G263&gt;0,H263&gt;0),IF(H264&lt;=-50,IF(K263&gt;AVERAGE(K257:K263)*1.2,"ss","s"),""),IF(AND(G263&lt;0,H263&lt;0),IF(G264&gt;=50,IF(K263&gt;AVERAGE(K257:K263)*1.2,"BB","B"),""),""))</f>
        <v/>
      </c>
      <c r="K264" s="2" t="n">
        <v>37200</v>
      </c>
      <c r="L264" s="3" t="n">
        <v>18746</v>
      </c>
      <c r="M264" s="28" t="n">
        <f aca="false">B264-B263</f>
        <v>125</v>
      </c>
      <c r="N264" s="29" t="n">
        <f aca="false">M264/B264</f>
        <v>0.0033476164970541</v>
      </c>
      <c r="O264" s="2"/>
      <c r="P264" s="2" t="n">
        <f aca="false">IF(O264&gt;0,F264+50,IF((O264&lt;0),F264-50,P263))</f>
        <v>32364.0909090909</v>
      </c>
      <c r="Q264" s="0" t="n">
        <f aca="false">Q263+O264</f>
        <v>1</v>
      </c>
      <c r="R264" s="0" t="n">
        <f aca="false">IF(Q264=Q263,R263,B264)</f>
        <v>33000</v>
      </c>
      <c r="S264" s="5" t="str">
        <f aca="false">IF(O264&lt;0,(P264-P263),IF(O264&gt;0,(P263-P264),""))</f>
        <v/>
      </c>
      <c r="T264" s="6" t="n">
        <f aca="false">SUM(S$32:S264)</f>
        <v>-1284.54545454547</v>
      </c>
      <c r="U264" s="28" t="n">
        <f aca="false">IF(M264&gt;=0,D265-B264,C265-B264)</f>
        <v>-185</v>
      </c>
      <c r="W264" s="7" t="n">
        <f aca="false">AE264/AD264</f>
        <v>0.0174941413701019</v>
      </c>
      <c r="X264" s="7" t="n">
        <f aca="false">(B264-AF264)/AF264</f>
        <v>0.0391465677179962</v>
      </c>
      <c r="Y264" s="7" t="n">
        <f aca="false">(B264-AG264)/AG264</f>
        <v>0.0631181490946807</v>
      </c>
      <c r="Z264" s="8" t="n">
        <f aca="false">C264-AVERAGE($C260:C264)</f>
        <v>685</v>
      </c>
      <c r="AA264" s="8" t="n">
        <f aca="false">D264-AVERAGE($D260:D264)</f>
        <v>699</v>
      </c>
      <c r="AB264" s="9" t="n">
        <f aca="false">AD264-AF264</f>
        <v>764.666666666664</v>
      </c>
      <c r="AC264" s="9" t="n">
        <f aca="false">AD264-AG264</f>
        <v>1574.90476190476</v>
      </c>
      <c r="AD264" s="2" t="n">
        <f aca="false">AVERAGE($B260:$B264)</f>
        <v>36698</v>
      </c>
      <c r="AE264" s="9" t="n">
        <f aca="false">B264-AD264</f>
        <v>642</v>
      </c>
      <c r="AF264" s="2" t="n">
        <f aca="false">AVERAGE($B253:$B264)</f>
        <v>35933.3333333333</v>
      </c>
      <c r="AG264" s="2" t="n">
        <f aca="false">AVERAGE($B244:$B264)</f>
        <v>35123.0952380952</v>
      </c>
      <c r="AH264" s="2" t="n">
        <f aca="false">AVERAGE($B230:$B264)</f>
        <v>34099</v>
      </c>
      <c r="AI264" s="2" t="n">
        <f aca="false">AD264-AH264</f>
        <v>2599</v>
      </c>
      <c r="AJ264" s="2" t="n">
        <f aca="false">AI264+35000</f>
        <v>37599</v>
      </c>
      <c r="AM264" s="0" t="n">
        <f aca="false">IF(B264&lt;B263,B263-B264,0)</f>
        <v>0</v>
      </c>
      <c r="AN264" s="0" t="n">
        <f aca="false">IF(B264&gt;B263,B264-B263,0)</f>
        <v>125</v>
      </c>
      <c r="AO264" s="30" t="n">
        <f aca="false">1-1/(1+(SUM(AN251:AN264)/SUM(AM251:AM264)))</f>
        <v>0.832363213038417</v>
      </c>
      <c r="AP264" s="30" t="n">
        <f aca="false">(((B264+B263)/2)-((B256+B255)/2))/((B256+B255)/2)</f>
        <v>0.0650714285714286</v>
      </c>
      <c r="AQ264" s="30" t="n">
        <f aca="false">AVERAGE(AP263:AP264)*5</f>
        <v>0.301378306214608</v>
      </c>
      <c r="AR264" s="30" t="n">
        <f aca="false">(((B264+B263)/2)-((B251+B250)/2))/((B251+B250)/2)</f>
        <v>0.0857787810383747</v>
      </c>
      <c r="AS264" s="30" t="n">
        <f aca="false">AVERAGE(AR263:AR264)*5</f>
        <v>0.392888454342153</v>
      </c>
      <c r="AT264" s="30" t="n">
        <f aca="false">(B264-36000)/36000*3.5</f>
        <v>0.130277777777778</v>
      </c>
      <c r="AU264" s="30" t="n">
        <f aca="false">AS264-AQ264</f>
        <v>0.0915101481275451</v>
      </c>
      <c r="AV264" s="31" t="str">
        <f aca="false">IF(AND(AU264&gt;0,AU263&lt;0),"B",IF(AND(AU264&lt;0,AU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6182.5</v>
      </c>
      <c r="F265" s="2" t="n">
        <f aca="false">AVERAGE(B254:B264)</f>
        <v>36024.5454545455</v>
      </c>
      <c r="G265" s="2" t="n">
        <f aca="false">C265-F265</f>
        <v>2050.45454545454</v>
      </c>
      <c r="H265" s="2" t="n">
        <f aca="false">D265-F265</f>
        <v>1130.45454545454</v>
      </c>
      <c r="J265" s="2" t="str">
        <f aca="false">IF(AND(G264&gt;0,H264&gt;0),IF(H265&lt;=-50,IF(K264&gt;AVERAGE(K258:K264)*1.2,"ss","s"),""),IF(AND(G264&lt;0,H264&lt;0),IF(G265&gt;=50,IF(K264&gt;AVERAGE(K258:K264)*1.2,"BB","B"),""),""))</f>
        <v/>
      </c>
      <c r="K265" s="2" t="n">
        <v>37250</v>
      </c>
      <c r="L265" s="3" t="n">
        <v>21545</v>
      </c>
      <c r="M265" s="28" t="n">
        <f aca="false">B265-B264</f>
        <v>580</v>
      </c>
      <c r="N265" s="29" t="n">
        <f aca="false">M265/B265</f>
        <v>0.015295358649789</v>
      </c>
      <c r="O265" s="2"/>
      <c r="P265" s="2" t="n">
        <f aca="false">IF(O265&gt;0,F265+50,IF((O265&lt;0),F265-50,P264))</f>
        <v>32364.0909090909</v>
      </c>
      <c r="Q265" s="0" t="n">
        <f aca="false">Q264+O265</f>
        <v>1</v>
      </c>
      <c r="R265" s="0" t="n">
        <f aca="false">IF(Q265=Q264,R264,B265)</f>
        <v>33000</v>
      </c>
      <c r="S265" s="5" t="str">
        <f aca="false">IF(O265&lt;0,(P265-P264),IF(O265&gt;0,(P264-P265),""))</f>
        <v/>
      </c>
      <c r="T265" s="6" t="n">
        <f aca="false">SUM(S$32:S265)</f>
        <v>-1284.54545454547</v>
      </c>
      <c r="U265" s="28" t="n">
        <f aca="false">IF(M265&gt;=0,D266-B265,C266-B265)</f>
        <v>-290</v>
      </c>
      <c r="W265" s="7" t="n">
        <f aca="false">AE265/AD265</f>
        <v>0.0227640522170676</v>
      </c>
      <c r="X265" s="7" t="n">
        <f aca="false">(B265-AF265)/AF265</f>
        <v>0.0480204518759069</v>
      </c>
      <c r="Y265" s="7" t="n">
        <f aca="false">(B265-AG265)/AG265</f>
        <v>0.0728171689546931</v>
      </c>
      <c r="Z265" s="8" t="n">
        <f aca="false">C265-AVERAGE($C261:C265)</f>
        <v>863</v>
      </c>
      <c r="AA265" s="8" t="n">
        <f aca="false">D265-AVERAGE($D261:D265)</f>
        <v>584</v>
      </c>
      <c r="AB265" s="9" t="n">
        <f aca="false">AD265-AF265</f>
        <v>893.5</v>
      </c>
      <c r="AC265" s="9" t="n">
        <f aca="false">AD265-AG265</f>
        <v>1729.80952380953</v>
      </c>
      <c r="AD265" s="2" t="n">
        <f aca="false">AVERAGE($B261:$B265)</f>
        <v>37076</v>
      </c>
      <c r="AE265" s="9" t="n">
        <f aca="false">B265-AD265</f>
        <v>844</v>
      </c>
      <c r="AF265" s="2" t="n">
        <f aca="false">AVERAGE($B254:$B265)</f>
        <v>36182.5</v>
      </c>
      <c r="AG265" s="2" t="n">
        <f aca="false">AVERAGE($B245:$B265)</f>
        <v>35346.1904761905</v>
      </c>
      <c r="AH265" s="2" t="n">
        <f aca="false">AVERAGE($B231:$B265)</f>
        <v>34277.5714285714</v>
      </c>
      <c r="AI265" s="2" t="n">
        <f aca="false">AD265-AH265</f>
        <v>2798.42857142857</v>
      </c>
      <c r="AJ265" s="2" t="n">
        <f aca="false">AI265+35000</f>
        <v>37798.4285714286</v>
      </c>
      <c r="AM265" s="0" t="n">
        <f aca="false">IF(B265&lt;B264,B264-B265,0)</f>
        <v>0</v>
      </c>
      <c r="AN265" s="0" t="n">
        <f aca="false">IF(B265&gt;B264,B265-B264,0)</f>
        <v>580</v>
      </c>
      <c r="AO265" s="30" t="n">
        <f aca="false">1-1/(1+(SUM(AN252:AN265)/SUM(AM252:AM265)))</f>
        <v>0.909190371991247</v>
      </c>
      <c r="AP265" s="30" t="n">
        <f aca="false">(((B265+B264)/2)-((B257+B256)/2))/((B257+B256)/2)</f>
        <v>0.0610461017904977</v>
      </c>
      <c r="AQ265" s="30" t="n">
        <f aca="false">AVERAGE(AP264:AP265)*5</f>
        <v>0.315293825904816</v>
      </c>
      <c r="AR265" s="30" t="n">
        <f aca="false">(((B265+B264)/2)-((B252+B251)/2))/((B252+B251)/2)</f>
        <v>0.0934185674851082</v>
      </c>
      <c r="AS265" s="30" t="n">
        <f aca="false">AVERAGE(AR264:AR265)*5</f>
        <v>0.447993371308707</v>
      </c>
      <c r="AT265" s="30" t="n">
        <f aca="false">(B265-36000)/36000*3.5</f>
        <v>0.186666666666667</v>
      </c>
      <c r="AU265" s="30" t="n">
        <f aca="false">AS265-AQ265</f>
        <v>0.132699545403892</v>
      </c>
      <c r="AV265" s="31" t="str">
        <f aca="false">IF(AND(AU265&gt;0,AU264&lt;0),"B",IF(AND(AU265&lt;0,AU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6497.0833333333</v>
      </c>
      <c r="F266" s="2" t="n">
        <f aca="false">AVERAGE(B255:B265)</f>
        <v>36298.6363636364</v>
      </c>
      <c r="G266" s="2" t="n">
        <f aca="false">C266-F266</f>
        <v>2551.36363636364</v>
      </c>
      <c r="H266" s="2" t="n">
        <f aca="false">D266-F266</f>
        <v>1331.36363636364</v>
      </c>
      <c r="J266" s="2" t="str">
        <f aca="false">IF(AND(G265&gt;0,H265&gt;0),IF(H266&lt;=-50,IF(K265&gt;AVERAGE(K259:K265)*1.2,"ss","s"),""),IF(AND(G265&lt;0,H265&lt;0),IF(G266&gt;=50,IF(K265&gt;AVERAGE(K259:K265)*1.2,"BB","B"),""),""))</f>
        <v/>
      </c>
      <c r="K266" s="2" t="n">
        <v>37810</v>
      </c>
      <c r="L266" s="3" t="n">
        <v>14175</v>
      </c>
      <c r="M266" s="28" t="n">
        <f aca="false">B266-B265</f>
        <v>760</v>
      </c>
      <c r="N266" s="29" t="n">
        <f aca="false">M266/B266</f>
        <v>0.0196483971044467</v>
      </c>
      <c r="O266" s="2"/>
      <c r="P266" s="2" t="n">
        <f aca="false">IF(O266&gt;0,F266+50,IF((O266&lt;0),F266-50,P265))</f>
        <v>32364.0909090909</v>
      </c>
      <c r="Q266" s="0" t="n">
        <f aca="false">Q265+O266</f>
        <v>1</v>
      </c>
      <c r="R266" s="0" t="n">
        <f aca="false">IF(Q266=Q265,R265,B266)</f>
        <v>33000</v>
      </c>
      <c r="S266" s="5" t="str">
        <f aca="false">IF(O266&lt;0,(P266-P265),IF(O266&gt;0,(P265-P266),""))</f>
        <v/>
      </c>
      <c r="T266" s="6" t="n">
        <f aca="false">SUM(S$32:S266)</f>
        <v>-1284.54545454547</v>
      </c>
      <c r="U266" s="28" t="n">
        <f aca="false">IF(M266&gt;=0,D267-B266,C267-B266)</f>
        <v>-55</v>
      </c>
      <c r="W266" s="7" t="n">
        <f aca="false">AE266/AD266</f>
        <v>0.0311092154719697</v>
      </c>
      <c r="X266" s="7" t="n">
        <f aca="false">(B266-AF266)/AF266</f>
        <v>0.0598107154681309</v>
      </c>
      <c r="Y266" s="7" t="n">
        <f aca="false">(B266-AG266)/AG266</f>
        <v>0.0868366828119564</v>
      </c>
      <c r="Z266" s="8" t="n">
        <f aca="false">C266-AVERAGE($C262:C266)</f>
        <v>1175</v>
      </c>
      <c r="AA266" s="8" t="n">
        <f aca="false">D266-AVERAGE($D262:D266)</f>
        <v>703</v>
      </c>
      <c r="AB266" s="9" t="n">
        <f aca="false">AD266-AF266</f>
        <v>1015.91666666666</v>
      </c>
      <c r="AC266" s="9" t="n">
        <f aca="false">AD266-AG266</f>
        <v>1923.47619047619</v>
      </c>
      <c r="AD266" s="2" t="n">
        <f aca="false">AVERAGE($B262:$B266)</f>
        <v>37513</v>
      </c>
      <c r="AE266" s="9" t="n">
        <f aca="false">B266-AD266</f>
        <v>1167</v>
      </c>
      <c r="AF266" s="2" t="n">
        <f aca="false">AVERAGE($B255:$B266)</f>
        <v>36497.0833333333</v>
      </c>
      <c r="AG266" s="2" t="n">
        <f aca="false">AVERAGE($B246:$B266)</f>
        <v>35589.5238095238</v>
      </c>
      <c r="AH266" s="2" t="n">
        <f aca="false">AVERAGE($B232:$B266)</f>
        <v>34459.8571428571</v>
      </c>
      <c r="AI266" s="2" t="n">
        <f aca="false">AD266-AH266</f>
        <v>3053.14285714286</v>
      </c>
      <c r="AJ266" s="2" t="n">
        <f aca="false">AI266+35000</f>
        <v>38053.1428571429</v>
      </c>
      <c r="AM266" s="0" t="n">
        <f aca="false">IF(B266&lt;B265,B265-B266,0)</f>
        <v>0</v>
      </c>
      <c r="AN266" s="0" t="n">
        <f aca="false">IF(B266&gt;B265,B266-B265,0)</f>
        <v>760</v>
      </c>
      <c r="AO266" s="30" t="n">
        <f aca="false">1-1/(1+(SUM(AN253:AN266)/SUM(AM253:AM266)))</f>
        <v>0.914609053497942</v>
      </c>
      <c r="AP266" s="30" t="n">
        <f aca="false">(((B266+B265)/2)-((B258+B257)/2))/((B258+B257)/2)</f>
        <v>0.0699071164187443</v>
      </c>
      <c r="AQ266" s="30" t="n">
        <f aca="false">AVERAGE(AP265:AP266)*5</f>
        <v>0.327383045523105</v>
      </c>
      <c r="AR266" s="30" t="n">
        <f aca="false">(((B266+B265)/2)-((B253+B252)/2))/((B253+B252)/2)</f>
        <v>0.100891060649612</v>
      </c>
      <c r="AS266" s="30" t="n">
        <f aca="false">AVERAGE(AR265:AR266)*5</f>
        <v>0.485774070336801</v>
      </c>
      <c r="AT266" s="30" t="n">
        <f aca="false">(B266-36000)/36000*3.5</f>
        <v>0.260555555555556</v>
      </c>
      <c r="AU266" s="30" t="n">
        <f aca="false">AS266-AQ266</f>
        <v>0.158391024813696</v>
      </c>
      <c r="AV266" s="31" t="str">
        <f aca="false">IF(AND(AU266&gt;0,AU265&lt;0),"B",IF(AND(AU266&lt;0,AU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6814.5833333333</v>
      </c>
      <c r="F267" s="2" t="n">
        <f aca="false">AVERAGE(B256:B266)</f>
        <v>36646.8181818182</v>
      </c>
      <c r="G267" s="2" t="n">
        <f aca="false">C267-F267</f>
        <v>3103.18181818182</v>
      </c>
      <c r="H267" s="2" t="n">
        <f aca="false">D267-F267</f>
        <v>1978.18181818182</v>
      </c>
      <c r="J267" s="2" t="str">
        <f aca="false">IF(AND(G266&gt;0,H266&gt;0),IF(H267&lt;=-50,IF(K266&gt;AVERAGE(K260:K266)*1.2,"ss","s"),""),IF(AND(G266&lt;0,H266&lt;0),IF(G267&gt;=50,IF(K266&gt;AVERAGE(K260:K266)*1.2,"BB","B"),""),""))</f>
        <v/>
      </c>
      <c r="K267" s="2" t="n">
        <v>38985</v>
      </c>
      <c r="L267" s="3" t="n">
        <v>27247</v>
      </c>
      <c r="M267" s="28" t="n">
        <f aca="false">B267-B266</f>
        <v>-20</v>
      </c>
      <c r="N267" s="29" t="n">
        <f aca="false">M267/B267</f>
        <v>-0.000517330574236937</v>
      </c>
      <c r="O267" s="2"/>
      <c r="P267" s="2" t="n">
        <f aca="false">IF(O267&gt;0,F267+50,IF((O267&lt;0),F267-50,P266))</f>
        <v>32364.0909090909</v>
      </c>
      <c r="Q267" s="0" t="n">
        <f aca="false">Q266+O267</f>
        <v>1</v>
      </c>
      <c r="R267" s="0" t="n">
        <f aca="false">IF(Q267=Q266,R266,B267)</f>
        <v>33000</v>
      </c>
      <c r="S267" s="5" t="str">
        <f aca="false">IF(O267&lt;0,(P267-P266),IF(O267&gt;0,(P266-P267),""))</f>
        <v/>
      </c>
      <c r="T267" s="6" t="n">
        <f aca="false">SUM(S$32:S267)</f>
        <v>-1284.54545454547</v>
      </c>
      <c r="U267" s="28" t="n">
        <f aca="false">IF(M267&gt;=0,D268-B267,C268-B267)</f>
        <v>420</v>
      </c>
      <c r="W267" s="7" t="n">
        <f aca="false">AE267/AD267</f>
        <v>0.0183599820878224</v>
      </c>
      <c r="X267" s="7" t="n">
        <f aca="false">(B267-AF267)/AF267</f>
        <v>0.0501273272593514</v>
      </c>
      <c r="Y267" s="7" t="n">
        <f aca="false">(B267-AG267)/AG267</f>
        <v>0.0793140122307897</v>
      </c>
      <c r="Z267" s="8" t="n">
        <f aca="false">C267-AVERAGE($C263:C267)</f>
        <v>1455</v>
      </c>
      <c r="AA267" s="8" t="n">
        <f aca="false">D267-AVERAGE($D263:D267)</f>
        <v>1245</v>
      </c>
      <c r="AB267" s="9" t="n">
        <f aca="false">AD267-AF267</f>
        <v>1148.41666666666</v>
      </c>
      <c r="AC267" s="9" t="n">
        <f aca="false">AD267-AG267</f>
        <v>2143.95238095238</v>
      </c>
      <c r="AD267" s="2" t="n">
        <f aca="false">AVERAGE($B263:$B267)</f>
        <v>37963</v>
      </c>
      <c r="AE267" s="9" t="n">
        <f aca="false">B267-AD267</f>
        <v>697</v>
      </c>
      <c r="AF267" s="2" t="n">
        <f aca="false">AVERAGE($B256:$B267)</f>
        <v>36814.5833333333</v>
      </c>
      <c r="AG267" s="2" t="n">
        <f aca="false">AVERAGE($B247:$B267)</f>
        <v>35819.0476190476</v>
      </c>
      <c r="AH267" s="2" t="n">
        <f aca="false">AVERAGE($B233:$B267)</f>
        <v>34649.4285714286</v>
      </c>
      <c r="AI267" s="2" t="n">
        <f aca="false">AD267-AH267</f>
        <v>3313.57142857143</v>
      </c>
      <c r="AJ267" s="2" t="n">
        <f aca="false">AI267+35000</f>
        <v>38313.5714285714</v>
      </c>
      <c r="AM267" s="0" t="n">
        <f aca="false">IF(B267&lt;B266,B266-B267,0)</f>
        <v>20</v>
      </c>
      <c r="AN267" s="0" t="n">
        <f aca="false">IF(B267&gt;B266,B267-B266,0)</f>
        <v>0</v>
      </c>
      <c r="AO267" s="30" t="n">
        <f aca="false">1-1/(1+(SUM(AN254:AN267)/SUM(AM254:AM267)))</f>
        <v>0.905434782608696</v>
      </c>
      <c r="AP267" s="30" t="n">
        <f aca="false">(((B267+B266)/2)-((B259+B258)/2))/((B259+B258)/2)</f>
        <v>0.0727512310146335</v>
      </c>
      <c r="AQ267" s="30" t="n">
        <f aca="false">AVERAGE(AP266:AP267)*5</f>
        <v>0.356645868583445</v>
      </c>
      <c r="AR267" s="30" t="n">
        <f aca="false">(((B267+B266)/2)-((B254+B253)/2))/((B254+B253)/2)</f>
        <v>0.107467602205198</v>
      </c>
      <c r="AS267" s="30" t="n">
        <f aca="false">AVERAGE(AR266:AR267)*5</f>
        <v>0.520896657137025</v>
      </c>
      <c r="AT267" s="30" t="n">
        <f aca="false">(B267-36000)/36000*3.5</f>
        <v>0.258611111111111</v>
      </c>
      <c r="AU267" s="30" t="n">
        <f aca="false">AS267-AQ267</f>
        <v>0.16425078855358</v>
      </c>
      <c r="AV267" s="31" t="str">
        <f aca="false">IF(AND(AU267&gt;0,AU266&lt;0),"B",IF(AND(AU267&lt;0,AU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7089.5833333333</v>
      </c>
      <c r="F268" s="2" t="n">
        <f aca="false">AVERAGE(B257:B267)</f>
        <v>36965.9090909091</v>
      </c>
      <c r="G268" s="2" t="n">
        <f aca="false">C268-F268</f>
        <v>2114.09090909091</v>
      </c>
      <c r="H268" s="2" t="n">
        <f aca="false">D268-F268</f>
        <v>1144.09090909091</v>
      </c>
      <c r="J268" s="2" t="str">
        <f aca="false">IF(AND(G267&gt;0,H267&gt;0),IF(H268&lt;=-50,IF(K267&gt;AVERAGE(K261:K267)*1.2,"ss","s"),""),IF(AND(G267&lt;0,H267&lt;0),IF(G268&gt;=50,IF(K267&gt;AVERAGE(K261:K267)*1.2,"BB","B"),""),""))</f>
        <v/>
      </c>
      <c r="K268" s="2" t="n">
        <v>38700</v>
      </c>
      <c r="L268" s="3" t="n">
        <v>23828</v>
      </c>
      <c r="M268" s="28" t="n">
        <f aca="false">B268-B267</f>
        <v>-210</v>
      </c>
      <c r="N268" s="29" t="n">
        <f aca="false">M268/B268</f>
        <v>-0.00546163849154747</v>
      </c>
      <c r="O268" s="2"/>
      <c r="P268" s="2" t="n">
        <f aca="false">IF(O268&gt;0,F268+50,IF((O268&lt;0),F268-50,P267))</f>
        <v>32364.0909090909</v>
      </c>
      <c r="Q268" s="0" t="n">
        <f aca="false">Q267+O268</f>
        <v>1</v>
      </c>
      <c r="R268" s="0" t="n">
        <f aca="false">IF(Q268=Q267,R267,B268)</f>
        <v>33000</v>
      </c>
      <c r="S268" s="5" t="str">
        <f aca="false">IF(O268&lt;0,(P268-P267),IF(O268&gt;0,(P267-P268),""))</f>
        <v/>
      </c>
      <c r="T268" s="6" t="n">
        <f aca="false">SUM(S$32:S268)</f>
        <v>-1284.54545454547</v>
      </c>
      <c r="U268" s="28" t="n">
        <f aca="false">IF(M268&gt;=0,D269-B268,C269-B268)</f>
        <v>780</v>
      </c>
      <c r="W268" s="7" t="n">
        <f aca="false">AE268/AD268</f>
        <v>0.00628107825176655</v>
      </c>
      <c r="X268" s="7" t="n">
        <f aca="false">(B268-AF268)/AF268</f>
        <v>0.0366792113688704</v>
      </c>
      <c r="Y268" s="7" t="n">
        <f aca="false">(B268-AG268)/AG268</f>
        <v>0.0672790958958431</v>
      </c>
      <c r="Z268" s="8" t="n">
        <f aca="false">C268-AVERAGE($C264:C268)</f>
        <v>423</v>
      </c>
      <c r="AA268" s="8" t="n">
        <f aca="false">D268-AVERAGE($D264:D268)</f>
        <v>404</v>
      </c>
      <c r="AB268" s="9" t="n">
        <f aca="false">AD268-AF268</f>
        <v>1120.41666666666</v>
      </c>
      <c r="AC268" s="9" t="n">
        <f aca="false">AD268-AG268</f>
        <v>2183.80952380953</v>
      </c>
      <c r="AD268" s="2" t="n">
        <f aca="false">AVERAGE($B264:$B268)</f>
        <v>38210</v>
      </c>
      <c r="AE268" s="9" t="n">
        <f aca="false">B268-AD268</f>
        <v>240</v>
      </c>
      <c r="AF268" s="2" t="n">
        <f aca="false">AVERAGE($B257:$B268)</f>
        <v>37089.5833333333</v>
      </c>
      <c r="AG268" s="2" t="n">
        <f aca="false">AVERAGE($B248:$B268)</f>
        <v>36026.1904761905</v>
      </c>
      <c r="AH268" s="2" t="n">
        <f aca="false">AVERAGE($B234:$B268)</f>
        <v>34831.8571428571</v>
      </c>
      <c r="AI268" s="2" t="n">
        <f aca="false">AD268-AH268</f>
        <v>3378.14285714286</v>
      </c>
      <c r="AJ268" s="2" t="n">
        <f aca="false">AI268+35000</f>
        <v>38378.1428571429</v>
      </c>
      <c r="AM268" s="0" t="n">
        <f aca="false">IF(B268&lt;B267,B267-B268,0)</f>
        <v>210</v>
      </c>
      <c r="AN268" s="0" t="n">
        <f aca="false">IF(B268&gt;B267,B268-B267,0)</f>
        <v>0</v>
      </c>
      <c r="AO268" s="30" t="n">
        <f aca="false">1-1/(1+(SUM(AN255:AN268)/SUM(AM255:AM268)))</f>
        <v>0.87042842215256</v>
      </c>
      <c r="AP268" s="30" t="n">
        <f aca="false">(((B268+B267)/2)-((B260+B259)/2))/((B260+B259)/2)</f>
        <v>0.0663808601853132</v>
      </c>
      <c r="AQ268" s="30" t="n">
        <f aca="false">AVERAGE(AP267:AP268)*5</f>
        <v>0.347830227999867</v>
      </c>
      <c r="AR268" s="30" t="n">
        <f aca="false">(((B268+B267)/2)-((B255+B254)/2))/((B255+B254)/2)</f>
        <v>0.105440470217189</v>
      </c>
      <c r="AS268" s="30" t="n">
        <f aca="false">AVERAGE(AR267:AR268)*5</f>
        <v>0.532270181055967</v>
      </c>
      <c r="AT268" s="30" t="n">
        <f aca="false">(B268-36000)/36000*3.5</f>
        <v>0.238194444444444</v>
      </c>
      <c r="AU268" s="30" t="n">
        <f aca="false">AS268-AQ268</f>
        <v>0.1844399530561</v>
      </c>
      <c r="AV268" s="31" t="str">
        <f aca="false">IF(AND(AU268&gt;0,AU267&lt;0),"B",IF(AND(AU268&lt;0,AU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7373.75</v>
      </c>
      <c r="F269" s="2" t="n">
        <f aca="false">AVERAGE(B258:B268)</f>
        <v>37208.6363636364</v>
      </c>
      <c r="G269" s="2" t="n">
        <f aca="false">C269-F269</f>
        <v>2021.36363636364</v>
      </c>
      <c r="H269" s="2" t="n">
        <f aca="false">D269-F269</f>
        <v>1256.36363636364</v>
      </c>
      <c r="J269" s="2" t="str">
        <f aca="false">IF(AND(G268&gt;0,H268&gt;0),IF(H269&lt;=-50,IF(K268&gt;AVERAGE(K262:K268)*1.2,"ss","s"),""),IF(AND(G268&lt;0,H268&lt;0),IF(G269&gt;=50,IF(K268&gt;AVERAGE(K262:K268)*1.2,"BB","B"),""),""))</f>
        <v/>
      </c>
      <c r="K269" s="2" t="n">
        <v>38645</v>
      </c>
      <c r="L269" s="3" t="n">
        <v>23689</v>
      </c>
      <c r="M269" s="28" t="n">
        <f aca="false">B269-B268</f>
        <v>740</v>
      </c>
      <c r="N269" s="29" t="n">
        <f aca="false">M269/B269</f>
        <v>0.0188823679510079</v>
      </c>
      <c r="O269" s="2"/>
      <c r="P269" s="2" t="n">
        <f aca="false">IF(O269&gt;0,F269+50,IF((O269&lt;0),F269-50,P268))</f>
        <v>32364.0909090909</v>
      </c>
      <c r="Q269" s="0" t="n">
        <f aca="false">Q268+O269</f>
        <v>1</v>
      </c>
      <c r="R269" s="0" t="n">
        <f aca="false">IF(Q269=Q268,R268,B269)</f>
        <v>33000</v>
      </c>
      <c r="S269" s="5" t="str">
        <f aca="false">IF(O269&lt;0,(P269-P268),IF(O269&gt;0,(P268-P269),""))</f>
        <v/>
      </c>
      <c r="T269" s="6" t="n">
        <f aca="false">SUM(S$32:S269)</f>
        <v>-1284.54545454547</v>
      </c>
      <c r="U269" s="28" t="n">
        <f aca="false">IF(M269&gt;=0,D270-B269,C270-B269)</f>
        <v>-170</v>
      </c>
      <c r="W269" s="7" t="n">
        <f aca="false">AE269/AD269</f>
        <v>0.0158113011923276</v>
      </c>
      <c r="X269" s="7" t="n">
        <f aca="false">(B269-AF269)/AF269</f>
        <v>0.0485969430415733</v>
      </c>
      <c r="Y269" s="7" t="n">
        <f aca="false">(B269-AG269)/AG269</f>
        <v>0.080535679117705</v>
      </c>
      <c r="Z269" s="8" t="n">
        <f aca="false">C269-AVERAGE($C265:C269)</f>
        <v>233</v>
      </c>
      <c r="AA269" s="8" t="n">
        <f aca="false">D269-AVERAGE($D265:D269)</f>
        <v>468</v>
      </c>
      <c r="AB269" s="9" t="n">
        <f aca="false">AD269-AF269</f>
        <v>1206.25</v>
      </c>
      <c r="AC269" s="9" t="n">
        <f aca="false">AD269-AG269</f>
        <v>2310.95238095238</v>
      </c>
      <c r="AD269" s="2" t="n">
        <f aca="false">AVERAGE($B265:$B269)</f>
        <v>38580</v>
      </c>
      <c r="AE269" s="9" t="n">
        <f aca="false">B269-AD269</f>
        <v>610</v>
      </c>
      <c r="AF269" s="2" t="n">
        <f aca="false">AVERAGE($B258:$B269)</f>
        <v>37373.75</v>
      </c>
      <c r="AG269" s="2" t="n">
        <f aca="false">AVERAGE($B249:$B269)</f>
        <v>36269.0476190476</v>
      </c>
      <c r="AH269" s="2" t="n">
        <f aca="false">AVERAGE($B235:$B269)</f>
        <v>35019.5714285714</v>
      </c>
      <c r="AI269" s="2" t="n">
        <f aca="false">AD269-AH269</f>
        <v>3560.42857142857</v>
      </c>
      <c r="AJ269" s="2" t="n">
        <f aca="false">AI269+35000</f>
        <v>38560.4285714286</v>
      </c>
      <c r="AM269" s="0" t="n">
        <f aca="false">IF(B269&lt;B268,B268-B269,0)</f>
        <v>0</v>
      </c>
      <c r="AN269" s="0" t="n">
        <f aca="false">IF(B269&gt;B268,B269-B268,0)</f>
        <v>740</v>
      </c>
      <c r="AO269" s="30" t="n">
        <f aca="false">1-1/(1+(SUM(AN256:AN269)/SUM(AM256:AM269)))</f>
        <v>0.896709323583181</v>
      </c>
      <c r="AP269" s="30" t="n">
        <f aca="false">(((B269+B268)/2)-((B261+B260)/2))/((B261+B260)/2)</f>
        <v>0.0705274043433299</v>
      </c>
      <c r="AQ269" s="30" t="n">
        <f aca="false">AVERAGE(AP268:AP269)*5</f>
        <v>0.342270661321608</v>
      </c>
      <c r="AR269" s="30" t="n">
        <f aca="false">(((B269+B268)/2)-((B256+B255)/2))/((B256+B255)/2)</f>
        <v>0.109142857142857</v>
      </c>
      <c r="AS269" s="30" t="n">
        <f aca="false">AVERAGE(AR268:AR269)*5</f>
        <v>0.536458318400115</v>
      </c>
      <c r="AT269" s="30" t="n">
        <f aca="false">(B269-36000)/36000*3.5</f>
        <v>0.310138888888889</v>
      </c>
      <c r="AU269" s="30" t="n">
        <f aca="false">AS269-AQ269</f>
        <v>0.194187657078507</v>
      </c>
      <c r="AV269" s="31" t="str">
        <f aca="false">IF(AND(AU269&gt;0,AU268&lt;0),"B",IF(AND(AU269&lt;0,AU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7695.4166666667</v>
      </c>
      <c r="F270" s="2" t="n">
        <f aca="false">AVERAGE(B259:B269)</f>
        <v>37515.4545454545</v>
      </c>
      <c r="G270" s="2" t="n">
        <f aca="false">C270-F270</f>
        <v>2584.54545454546</v>
      </c>
      <c r="H270" s="2" t="n">
        <f aca="false">D270-F270</f>
        <v>1504.54545454546</v>
      </c>
      <c r="J270" s="2" t="str">
        <f aca="false">IF(AND(G269&gt;0,H269&gt;0),IF(H270&lt;=-50,IF(K269&gt;AVERAGE(K263:K269)*1.2,"ss","s"),""),IF(AND(G269&lt;0,H269&lt;0),IF(G270&gt;=50,IF(K269&gt;AVERAGE(K263:K269)*1.2,"BB","B"),""),""))</f>
        <v/>
      </c>
      <c r="K270" s="2" t="n">
        <v>39100</v>
      </c>
      <c r="L270" s="3" t="n">
        <v>32374</v>
      </c>
      <c r="M270" s="28" t="n">
        <f aca="false">B270-B269</f>
        <v>485</v>
      </c>
      <c r="N270" s="29" t="n">
        <f aca="false">M270/B270</f>
        <v>0.012224322621298</v>
      </c>
      <c r="O270" s="2"/>
      <c r="P270" s="2" t="n">
        <f aca="false">IF(O270&gt;0,F270+50,IF((O270&lt;0),F270-50,P269))</f>
        <v>32364.0909090909</v>
      </c>
      <c r="Q270" s="0" t="n">
        <f aca="false">Q269+O270</f>
        <v>1</v>
      </c>
      <c r="R270" s="0" t="n">
        <f aca="false">IF(Q270=Q269,R269,B270)</f>
        <v>33000</v>
      </c>
      <c r="S270" s="5" t="str">
        <f aca="false">IF(O270&lt;0,(P270-P269),IF(O270&gt;0,(P269-P270),""))</f>
        <v/>
      </c>
      <c r="T270" s="6" t="n">
        <f aca="false">SUM(S$32:S270)</f>
        <v>-1284.54545454547</v>
      </c>
      <c r="U270" s="28" t="n">
        <f aca="false">IF(M270&gt;=0,D271-B270,C271-B270)</f>
        <v>-255</v>
      </c>
      <c r="W270" s="7" t="n">
        <f aca="false">AE270/AD270</f>
        <v>0.0191107343762041</v>
      </c>
      <c r="X270" s="7" t="n">
        <f aca="false">(B270-AF270)/AF270</f>
        <v>0.0525152262100831</v>
      </c>
      <c r="Y270" s="7" t="n">
        <f aca="false">(B270-AG270)/AG270</f>
        <v>0.0861502561629014</v>
      </c>
      <c r="Z270" s="8" t="n">
        <f aca="false">C270-AVERAGE($C266:C270)</f>
        <v>698</v>
      </c>
      <c r="AA270" s="8" t="n">
        <f aca="false">D270-AVERAGE($D266:D270)</f>
        <v>650</v>
      </c>
      <c r="AB270" s="9" t="n">
        <f aca="false">AD270-AF270</f>
        <v>1235.58333333334</v>
      </c>
      <c r="AC270" s="9" t="n">
        <f aca="false">AD270-AG270</f>
        <v>2402.90476190476</v>
      </c>
      <c r="AD270" s="2" t="n">
        <f aca="false">AVERAGE($B266:$B270)</f>
        <v>38931</v>
      </c>
      <c r="AE270" s="9" t="n">
        <f aca="false">B270-AD270</f>
        <v>744</v>
      </c>
      <c r="AF270" s="2" t="n">
        <f aca="false">AVERAGE($B259:$B270)</f>
        <v>37695.4166666667</v>
      </c>
      <c r="AG270" s="2" t="n">
        <f aca="false">AVERAGE($B250:$B270)</f>
        <v>36528.0952380952</v>
      </c>
      <c r="AH270" s="2" t="n">
        <f aca="false">AVERAGE($B236:$B270)</f>
        <v>35231.4285714286</v>
      </c>
      <c r="AI270" s="2" t="n">
        <f aca="false">AD270-AH270</f>
        <v>3699.57142857143</v>
      </c>
      <c r="AJ270" s="2" t="n">
        <f aca="false">AI270+35000</f>
        <v>38699.5714285714</v>
      </c>
      <c r="AM270" s="0" t="n">
        <f aca="false">IF(B270&lt;B269,B269-B270,0)</f>
        <v>0</v>
      </c>
      <c r="AN270" s="0" t="n">
        <f aca="false">IF(B270&gt;B269,B270-B269,0)</f>
        <v>485</v>
      </c>
      <c r="AO270" s="30" t="n">
        <f aca="false">1-1/(1+(SUM(AN257:AN270)/SUM(AM257:AM270)))</f>
        <v>0.900088417329797</v>
      </c>
      <c r="AP270" s="30" t="n">
        <f aca="false">(((B270+B269)/2)-((B262+B261)/2))/((B262+B261)/2)</f>
        <v>0.0817502228928057</v>
      </c>
      <c r="AQ270" s="30" t="n">
        <f aca="false">AVERAGE(AP269:AP270)*5</f>
        <v>0.380694068090339</v>
      </c>
      <c r="AR270" s="30" t="n">
        <f aca="false">(((B270+B269)/2)-((B257+B256)/2))/((B257+B256)/2)</f>
        <v>0.111870858592979</v>
      </c>
      <c r="AS270" s="30" t="n">
        <f aca="false">AVERAGE(AR269:AR270)*5</f>
        <v>0.55253428933959</v>
      </c>
      <c r="AT270" s="30" t="n">
        <f aca="false">(B270-36000)/36000*3.5</f>
        <v>0.357291666666667</v>
      </c>
      <c r="AU270" s="30" t="n">
        <f aca="false">AS270-AQ270</f>
        <v>0.171840221249251</v>
      </c>
      <c r="AV270" s="31" t="str">
        <f aca="false">IF(AND(AU270&gt;0,AU269&lt;0),"B",IF(AND(AU270&lt;0,AU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7957.0833333333</v>
      </c>
      <c r="F271" s="2" t="n">
        <f aca="false">AVERAGE(B260:B270)</f>
        <v>37824.0909090909</v>
      </c>
      <c r="G271" s="2" t="n">
        <f aca="false">C271-F271</f>
        <v>2395.90909090909</v>
      </c>
      <c r="H271" s="2" t="n">
        <f aca="false">D271-F271</f>
        <v>1595.90909090909</v>
      </c>
      <c r="J271" s="2" t="str">
        <f aca="false">IF(AND(G270&gt;0,H270&gt;0),IF(H271&lt;=-50,IF(K270&gt;AVERAGE(K264:K270)*1.2,"ss","s"),""),IF(AND(G270&lt;0,H270&lt;0),IF(G271&gt;=50,IF(K270&gt;AVERAGE(K264:K270)*1.2,"BB","B"),""),""))</f>
        <v/>
      </c>
      <c r="K271" s="2" t="n">
        <v>39950</v>
      </c>
      <c r="L271" s="3" t="n">
        <v>29118</v>
      </c>
      <c r="M271" s="28" t="n">
        <f aca="false">B271-B270</f>
        <v>-255</v>
      </c>
      <c r="N271" s="29" t="n">
        <f aca="false">M271/B271</f>
        <v>-0.00646879756468798</v>
      </c>
      <c r="O271" s="2"/>
      <c r="P271" s="2" t="n">
        <f aca="false">IF(O271&gt;0,F271+50,IF((O271&lt;0),F271-50,P270))</f>
        <v>32364.0909090909</v>
      </c>
      <c r="Q271" s="0" t="n">
        <f aca="false">Q270+O271</f>
        <v>1</v>
      </c>
      <c r="R271" s="0" t="n">
        <f aca="false">IF(Q271=Q270,R270,B271)</f>
        <v>33000</v>
      </c>
      <c r="S271" s="5" t="str">
        <f aca="false">IF(O271&lt;0,(P271-P270),IF(O271&gt;0,(P270-P271),""))</f>
        <v/>
      </c>
      <c r="T271" s="6" t="n">
        <f aca="false">SUM(S$32:S271)</f>
        <v>-1284.54545454547</v>
      </c>
      <c r="U271" s="28" t="n">
        <f aca="false">IF(M271&gt;=0,D272-B271,C272-B271)</f>
        <v>755</v>
      </c>
      <c r="W271" s="7" t="n">
        <f aca="false">AE271/AD271</f>
        <v>0.00872591417385297</v>
      </c>
      <c r="X271" s="7" t="n">
        <f aca="false">(B271-AF271)/AF271</f>
        <v>0.03854133506043</v>
      </c>
      <c r="Y271" s="7" t="n">
        <f aca="false">(B271-AG271)/AG271</f>
        <v>0.0722709756808394</v>
      </c>
      <c r="Z271" s="8" t="n">
        <f aca="false">C271-AVERAGE($C267:C271)</f>
        <v>544</v>
      </c>
      <c r="AA271" s="8" t="n">
        <f aca="false">D271-AVERAGE($D267:D271)</f>
        <v>692</v>
      </c>
      <c r="AB271" s="9" t="n">
        <f aca="false">AD271-AF271</f>
        <v>1121.91666666666</v>
      </c>
      <c r="AC271" s="9" t="n">
        <f aca="false">AD271-AG271</f>
        <v>2315.90476190476</v>
      </c>
      <c r="AD271" s="2" t="n">
        <f aca="false">AVERAGE($B267:$B271)</f>
        <v>39079</v>
      </c>
      <c r="AE271" s="9" t="n">
        <f aca="false">B271-AD271</f>
        <v>341</v>
      </c>
      <c r="AF271" s="2" t="n">
        <f aca="false">AVERAGE($B260:$B271)</f>
        <v>37957.0833333333</v>
      </c>
      <c r="AG271" s="2" t="n">
        <f aca="false">AVERAGE($B251:$B271)</f>
        <v>36763.0952380952</v>
      </c>
      <c r="AH271" s="2" t="n">
        <f aca="false">AVERAGE($B237:$B271)</f>
        <v>35435.7142857143</v>
      </c>
      <c r="AI271" s="2" t="n">
        <f aca="false">AD271-AH271</f>
        <v>3643.28571428572</v>
      </c>
      <c r="AJ271" s="2" t="n">
        <f aca="false">AI271+35000</f>
        <v>38643.2857142857</v>
      </c>
      <c r="AM271" s="0" t="n">
        <f aca="false">IF(B271&lt;B270,B270-B271,0)</f>
        <v>255</v>
      </c>
      <c r="AN271" s="0" t="n">
        <f aca="false">IF(B271&gt;B270,B271-B270,0)</f>
        <v>0</v>
      </c>
      <c r="AO271" s="30" t="n">
        <f aca="false">1-1/(1+(SUM(AN258:AN271)/SUM(AM258:AM271)))</f>
        <v>0.84469696969697</v>
      </c>
      <c r="AP271" s="30" t="n">
        <f aca="false">(((B271+B270)/2)-((B263+B262)/2))/((B263+B262)/2)</f>
        <v>0.074295415959253</v>
      </c>
      <c r="AQ271" s="30" t="n">
        <f aca="false">AVERAGE(AP270:AP271)*5</f>
        <v>0.390114097130147</v>
      </c>
      <c r="AR271" s="30" t="n">
        <f aca="false">(((B271+B270)/2)-((B258+B257)/2))/((B258+B257)/2)</f>
        <v>0.104755918709407</v>
      </c>
      <c r="AS271" s="30" t="n">
        <f aca="false">AVERAGE(AR270:AR271)*5</f>
        <v>0.541566943255965</v>
      </c>
      <c r="AT271" s="30" t="n">
        <f aca="false">(B271-36000)/36000*3.5</f>
        <v>0.3325</v>
      </c>
      <c r="AU271" s="30" t="n">
        <f aca="false">AS271-AQ271</f>
        <v>0.151452846125818</v>
      </c>
      <c r="AV271" s="31" t="str">
        <f aca="false">IF(AND(AU271&gt;0,AU270&lt;0),"B",IF(AND(AU271&lt;0,AU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8279.5833333333</v>
      </c>
      <c r="F272" s="2" t="n">
        <f aca="false">AVERAGE(B261:B271)</f>
        <v>38132.2727272727</v>
      </c>
      <c r="G272" s="2" t="n">
        <f aca="false">C272-F272</f>
        <v>2042.72727272727</v>
      </c>
      <c r="H272" s="2" t="n">
        <f aca="false">D272-F272</f>
        <v>1317.72727272727</v>
      </c>
      <c r="J272" s="2" t="str">
        <f aca="false">IF(AND(G271&gt;0,H271&gt;0),IF(H272&lt;=-50,IF(K271&gt;AVERAGE(K265:K271)*1.2,"ss","s"),""),IF(AND(G271&lt;0,H271&lt;0),IF(G272&gt;=50,IF(K271&gt;AVERAGE(K265:K271)*1.2,"BB","B"),""),""))</f>
        <v/>
      </c>
      <c r="K272" s="2" t="n">
        <v>39580</v>
      </c>
      <c r="L272" s="3" t="n">
        <v>15069</v>
      </c>
      <c r="M272" s="28" t="n">
        <f aca="false">B272-B271</f>
        <v>480</v>
      </c>
      <c r="N272" s="29" t="n">
        <f aca="false">M272/B272</f>
        <v>0.0120300751879699</v>
      </c>
      <c r="O272" s="2"/>
      <c r="P272" s="2" t="n">
        <f aca="false">IF(O272&gt;0,F272+50,IF((O272&lt;0),F272-50,P271))</f>
        <v>32364.0909090909</v>
      </c>
      <c r="Q272" s="0" t="n">
        <f aca="false">Q271+O272</f>
        <v>1</v>
      </c>
      <c r="R272" s="0" t="n">
        <f aca="false">IF(Q272=Q271,R271,B272)</f>
        <v>33000</v>
      </c>
      <c r="S272" s="5" t="str">
        <f aca="false">IF(O272&lt;0,(P272-P271),IF(O272&gt;0,(P271-P272),""))</f>
        <v/>
      </c>
      <c r="T272" s="6" t="n">
        <f aca="false">SUM(S$32:S272)</f>
        <v>-1284.54545454547</v>
      </c>
      <c r="U272" s="28" t="n">
        <f aca="false">IF(M272&gt;=0,D273-B272,C273-B272)</f>
        <v>65</v>
      </c>
      <c r="W272" s="7" t="n">
        <f aca="false">AE272/AD272</f>
        <v>0.0145701426500877</v>
      </c>
      <c r="X272" s="7" t="n">
        <f aca="false">(B272-AF272)/AF272</f>
        <v>0.0423310946871156</v>
      </c>
      <c r="Y272" s="7" t="n">
        <f aca="false">(B272-AG272)/AG272</f>
        <v>0.0773454024133874</v>
      </c>
      <c r="Z272" s="8" t="n">
        <f aca="false">C272-AVERAGE($C268:C272)</f>
        <v>414</v>
      </c>
      <c r="AA272" s="8" t="n">
        <f aca="false">D272-AVERAGE($D268:D272)</f>
        <v>557</v>
      </c>
      <c r="AB272" s="9" t="n">
        <f aca="false">AD272-AF272</f>
        <v>1047.41666666666</v>
      </c>
      <c r="AC272" s="9" t="n">
        <f aca="false">AD272-AG272</f>
        <v>2291.52380952381</v>
      </c>
      <c r="AD272" s="2" t="n">
        <f aca="false">AVERAGE($B268:$B272)</f>
        <v>39327</v>
      </c>
      <c r="AE272" s="9" t="n">
        <f aca="false">B272-AD272</f>
        <v>573</v>
      </c>
      <c r="AF272" s="2" t="n">
        <f aca="false">AVERAGE($B261:$B272)</f>
        <v>38279.5833333333</v>
      </c>
      <c r="AG272" s="2" t="n">
        <f aca="false">AVERAGE($B252:$B272)</f>
        <v>37035.4761904762</v>
      </c>
      <c r="AH272" s="2" t="n">
        <f aca="false">AVERAGE($B238:$B272)</f>
        <v>35654.8571428571</v>
      </c>
      <c r="AI272" s="2" t="n">
        <f aca="false">AD272-AH272</f>
        <v>3672.14285714286</v>
      </c>
      <c r="AJ272" s="2" t="n">
        <f aca="false">AI272+35000</f>
        <v>38672.1428571429</v>
      </c>
      <c r="AM272" s="0" t="n">
        <f aca="false">IF(B272&lt;B271,B271-B272,0)</f>
        <v>0</v>
      </c>
      <c r="AN272" s="0" t="n">
        <f aca="false">IF(B272&gt;B271,B272-B271,0)</f>
        <v>480</v>
      </c>
      <c r="AO272" s="30" t="n">
        <f aca="false">1-1/(1+(SUM(AN259:AN272)/SUM(AM259:AM272)))</f>
        <v>0.856768558951965</v>
      </c>
      <c r="AP272" s="30" t="n">
        <f aca="false">(((B272+B271)/2)-((B264+B263)/2))/((B264+B263)/2)</f>
        <v>0.0639125477835155</v>
      </c>
      <c r="AQ272" s="30" t="n">
        <f aca="false">AVERAGE(AP271:AP272)*5</f>
        <v>0.345519909356921</v>
      </c>
      <c r="AR272" s="30" t="n">
        <f aca="false">(((B272+B271)/2)-((B259+B258)/2))/((B259+B258)/2)</f>
        <v>0.100214994105</v>
      </c>
      <c r="AS272" s="30" t="n">
        <f aca="false">AVERAGE(AR271:AR272)*5</f>
        <v>0.512427282036019</v>
      </c>
      <c r="AT272" s="30" t="n">
        <f aca="false">(B272-36000)/36000*3.5</f>
        <v>0.379166666666667</v>
      </c>
      <c r="AU272" s="30" t="n">
        <f aca="false">AS272-AQ272</f>
        <v>0.166907372679097</v>
      </c>
      <c r="AV272" s="31" t="str">
        <f aca="false">IF(AND(AU272&gt;0,AU271&lt;0),"B",IF(AND(AU272&lt;0,AU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38601.25</v>
      </c>
      <c r="F273" s="2" t="n">
        <f aca="false">AVERAGE(B262:B272)</f>
        <v>38441.8181818182</v>
      </c>
      <c r="G273" s="2" t="n">
        <f aca="false">C273-F273</f>
        <v>2118.18181818182</v>
      </c>
      <c r="H273" s="2" t="n">
        <f aca="false">D273-F273</f>
        <v>1523.18181818182</v>
      </c>
      <c r="J273" s="2" t="str">
        <f aca="false">IF(AND(G272&gt;0,H272&gt;0),IF(H273&lt;=-50,IF(K272&gt;AVERAGE(K266:K272)*1.2,"ss","s"),""),IF(AND(G272&lt;0,H272&lt;0),IF(G273&gt;=50,IF(K272&gt;AVERAGE(K266:K272)*1.2,"BB","B"),""),""))</f>
        <v/>
      </c>
      <c r="K273" s="2" t="n">
        <v>40185</v>
      </c>
      <c r="L273" s="3" t="n">
        <v>14561</v>
      </c>
      <c r="M273" s="28" t="n">
        <f aca="false">B273-B272</f>
        <v>455</v>
      </c>
      <c r="N273" s="29" t="n">
        <f aca="false">M273/B273</f>
        <v>0.0112749349522984</v>
      </c>
      <c r="O273" s="2"/>
      <c r="P273" s="2" t="n">
        <f aca="false">IF(O273&gt;0,F273+50,IF((O273&lt;0),F273-50,P272))</f>
        <v>32364.0909090909</v>
      </c>
      <c r="Q273" s="0" t="n">
        <f aca="false">Q272+O273</f>
        <v>1</v>
      </c>
      <c r="R273" s="0" t="n">
        <f aca="false">IF(Q273=Q272,R272,B273)</f>
        <v>33000</v>
      </c>
      <c r="S273" s="5" t="str">
        <f aca="false">IF(O273&lt;0,(P273-P272),IF(O273&gt;0,(P272-P273),""))</f>
        <v/>
      </c>
      <c r="T273" s="6" t="n">
        <f aca="false">SUM(S$32:S273)</f>
        <v>-1284.54545454547</v>
      </c>
      <c r="U273" s="28" t="n">
        <f aca="false">IF(M273&gt;=0,D274-B273,C274-B273)</f>
        <v>-295</v>
      </c>
      <c r="W273" s="7" t="n">
        <f aca="false">AE273/AD273</f>
        <v>0.0162939458043719</v>
      </c>
      <c r="X273" s="7" t="n">
        <f aca="false">(B273-AF273)/AF273</f>
        <v>0.0454324665652019</v>
      </c>
      <c r="Y273" s="7" t="n">
        <f aca="false">(B273-AG273)/AG273</f>
        <v>0.0816963430978366</v>
      </c>
      <c r="Z273" s="8" t="n">
        <f aca="false">C273-AVERAGE($C269:C273)</f>
        <v>503</v>
      </c>
      <c r="AA273" s="8" t="n">
        <f aca="false">D273-AVERAGE($D269:D273)</f>
        <v>701</v>
      </c>
      <c r="AB273" s="9" t="n">
        <f aca="false">AD273-AF273</f>
        <v>1106.75</v>
      </c>
      <c r="AC273" s="9" t="n">
        <f aca="false">AD273-AG273</f>
        <v>2400.85714285715</v>
      </c>
      <c r="AD273" s="2" t="n">
        <f aca="false">AVERAGE($B269:$B273)</f>
        <v>39708</v>
      </c>
      <c r="AE273" s="9" t="n">
        <f aca="false">B273-AD273</f>
        <v>647</v>
      </c>
      <c r="AF273" s="2" t="n">
        <f aca="false">AVERAGE($B262:$B273)</f>
        <v>38601.25</v>
      </c>
      <c r="AG273" s="2" t="n">
        <f aca="false">AVERAGE($B253:$B273)</f>
        <v>37307.1428571429</v>
      </c>
      <c r="AH273" s="2" t="n">
        <f aca="false">AVERAGE($B239:$B273)</f>
        <v>35865</v>
      </c>
      <c r="AI273" s="2" t="n">
        <f aca="false">AD273-AH273</f>
        <v>3843</v>
      </c>
      <c r="AJ273" s="2" t="n">
        <f aca="false">AI273+35000</f>
        <v>38843</v>
      </c>
      <c r="AM273" s="0" t="n">
        <f aca="false">IF(B273&lt;B272,B272-B273,0)</f>
        <v>0</v>
      </c>
      <c r="AN273" s="0" t="n">
        <f aca="false">IF(B273&gt;B272,B273-B272,0)</f>
        <v>455</v>
      </c>
      <c r="AO273" s="30" t="n">
        <f aca="false">1-1/(1+(SUM(AN260:AN273)/SUM(AM260:AM273)))</f>
        <v>0.856517935258093</v>
      </c>
      <c r="AP273" s="30" t="n">
        <f aca="false">(((B273+B272)/2)-((B265+B264)/2))/((B265+B264)/2)</f>
        <v>0.0663699176189211</v>
      </c>
      <c r="AQ273" s="30" t="n">
        <f aca="false">AVERAGE(AP272:AP273)*5</f>
        <v>0.325706163506092</v>
      </c>
      <c r="AR273" s="30" t="n">
        <f aca="false">(((B273+B272)/2)-((B260+B259)/2))/((B260+B259)/2)</f>
        <v>0.109874152952565</v>
      </c>
      <c r="AS273" s="30" t="n">
        <f aca="false">AVERAGE(AR272:AR273)*5</f>
        <v>0.525222867643914</v>
      </c>
      <c r="AT273" s="30" t="n">
        <f aca="false">(B273-36000)/36000*3.5</f>
        <v>0.423402777777778</v>
      </c>
      <c r="AU273" s="30" t="n">
        <f aca="false">AS273-AQ273</f>
        <v>0.199516704137823</v>
      </c>
      <c r="AV273" s="31" t="str">
        <f aca="false">IF(AND(AU273&gt;0,AU272&lt;0),"B",IF(AND(AU273&lt;0,AU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38977.9166666667</v>
      </c>
      <c r="F274" s="2" t="n">
        <f aca="false">AVERAGE(B263:B273)</f>
        <v>38800.4545454545</v>
      </c>
      <c r="G274" s="2" t="n">
        <f aca="false">C274-F274</f>
        <v>2189.54545454546</v>
      </c>
      <c r="H274" s="2" t="n">
        <f aca="false">D274-F274</f>
        <v>1259.54545454546</v>
      </c>
      <c r="J274" s="2" t="str">
        <f aca="false">IF(AND(G273&gt;0,H273&gt;0),IF(H274&lt;=-50,IF(K273&gt;AVERAGE(K267:K273)*1.2,"ss","s"),""),IF(AND(G273&lt;0,H273&lt;0),IF(G274&gt;=50,IF(K273&gt;AVERAGE(K267:K273)*1.2,"BB","B"),""),""))</f>
        <v/>
      </c>
      <c r="K274" s="2" t="n">
        <v>40100</v>
      </c>
      <c r="L274" s="3" t="n">
        <v>14673</v>
      </c>
      <c r="M274" s="28" t="n">
        <f aca="false">B274-B273</f>
        <v>575</v>
      </c>
      <c r="N274" s="29" t="n">
        <f aca="false">M274/B274</f>
        <v>0.0140483752748595</v>
      </c>
      <c r="O274" s="2"/>
      <c r="P274" s="2" t="n">
        <f aca="false">IF(O274&gt;0,F274+50,IF((O274&lt;0),F274-50,P273))</f>
        <v>32364.0909090909</v>
      </c>
      <c r="Q274" s="0" t="n">
        <f aca="false">Q273+O274</f>
        <v>1</v>
      </c>
      <c r="R274" s="0" t="n">
        <f aca="false">IF(Q274=Q273,R273,B274)</f>
        <v>33000</v>
      </c>
      <c r="S274" s="5" t="str">
        <f aca="false">IF(O274&lt;0,(P274-P273),IF(O274&gt;0,(P273-P274),""))</f>
        <v/>
      </c>
      <c r="T274" s="6" t="n">
        <f aca="false">SUM(S$32:S274)</f>
        <v>-1284.54545454547</v>
      </c>
      <c r="U274" s="28" t="n">
        <f aca="false">IF(M274&gt;=0,D275-B274,C275-B274)</f>
        <v>-960</v>
      </c>
      <c r="W274" s="7" t="n">
        <f aca="false">AE274/AD274</f>
        <v>0.0218194527661274</v>
      </c>
      <c r="X274" s="7" t="n">
        <f aca="false">(B274-AF274)/AF274</f>
        <v>0.0500817770746257</v>
      </c>
      <c r="Y274" s="7" t="n">
        <f aca="false">(B274-AG274)/AG274</f>
        <v>0.0887706631198935</v>
      </c>
      <c r="Z274" s="8" t="n">
        <f aca="false">C274-AVERAGE($C270:C274)</f>
        <v>581</v>
      </c>
      <c r="AA274" s="8" t="n">
        <f aca="false">D274-AVERAGE($D270:D274)</f>
        <v>477</v>
      </c>
      <c r="AB274" s="9" t="n">
        <f aca="false">AD274-AF274</f>
        <v>1078.08333333334</v>
      </c>
      <c r="AC274" s="9" t="n">
        <f aca="false">AD274-AG274</f>
        <v>2463.14285714286</v>
      </c>
      <c r="AD274" s="2" t="n">
        <f aca="false">AVERAGE($B270:$B274)</f>
        <v>40056</v>
      </c>
      <c r="AE274" s="9" t="n">
        <f aca="false">B274-AD274</f>
        <v>874</v>
      </c>
      <c r="AF274" s="2" t="n">
        <f aca="false">AVERAGE($B263:$B274)</f>
        <v>38977.9166666667</v>
      </c>
      <c r="AG274" s="2" t="n">
        <f aca="false">AVERAGE($B254:$B274)</f>
        <v>37592.8571428571</v>
      </c>
      <c r="AH274" s="2" t="n">
        <f aca="false">AVERAGE($B240:$B274)</f>
        <v>36085.1428571429</v>
      </c>
      <c r="AI274" s="2" t="n">
        <f aca="false">AD274-AH274</f>
        <v>3970.85714285715</v>
      </c>
      <c r="AJ274" s="2" t="n">
        <f aca="false">AI274+35000</f>
        <v>38970.8571428571</v>
      </c>
      <c r="AM274" s="0" t="n">
        <f aca="false">IF(B274&lt;B273,B273-B274,0)</f>
        <v>0</v>
      </c>
      <c r="AN274" s="0" t="n">
        <f aca="false">IF(B274&gt;B273,B274-B273,0)</f>
        <v>575</v>
      </c>
      <c r="AO274" s="30" t="n">
        <f aca="false">1-1/(1+(SUM(AN261:AN274)/SUM(AM261:AM274)))</f>
        <v>0.905629139072848</v>
      </c>
      <c r="AP274" s="30" t="n">
        <f aca="false">(((B274+B273)/2)-((B266+B265)/2))/((B266+B265)/2)</f>
        <v>0.0611618798955614</v>
      </c>
      <c r="AQ274" s="30" t="n">
        <f aca="false">AVERAGE(AP273:AP274)*5</f>
        <v>0.318829493786206</v>
      </c>
      <c r="AR274" s="30" t="n">
        <f aca="false">(((B274+B273)/2)-((B261+B260)/2))/((B261+B260)/2)</f>
        <v>0.120785935884178</v>
      </c>
      <c r="AS274" s="30" t="n">
        <f aca="false">AVERAGE(AR273:AR274)*5</f>
        <v>0.576650222091858</v>
      </c>
      <c r="AT274" s="30" t="n">
        <f aca="false">(B274-36000)/36000*3.5</f>
        <v>0.479305555555556</v>
      </c>
      <c r="AU274" s="30" t="n">
        <f aca="false">AS274-AQ274</f>
        <v>0.257820728305652</v>
      </c>
      <c r="AV274" s="31" t="str">
        <f aca="false">IF(AND(AU274&gt;0,AU273&lt;0),"B",IF(AND(AU274&lt;0,AU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39220.4166666667</v>
      </c>
      <c r="F275" s="2" t="n">
        <f aca="false">AVERAGE(B264:B274)</f>
        <v>39138.1818181818</v>
      </c>
      <c r="G275" s="2" t="n">
        <f aca="false">C275-F275</f>
        <v>2251.81818181818</v>
      </c>
      <c r="H275" s="2" t="n">
        <f aca="false">D275-F275</f>
        <v>831.818181818184</v>
      </c>
      <c r="J275" s="2" t="str">
        <f aca="false">IF(AND(G274&gt;0,H274&gt;0),IF(H275&lt;=-50,IF(K274&gt;AVERAGE(K268:K274)*1.2,"ss","s"),""),IF(AND(G274&lt;0,H274&lt;0),IF(G275&gt;=50,IF(K274&gt;AVERAGE(K268:K274)*1.2,"BB","B"),""),""))</f>
        <v/>
      </c>
      <c r="K275" s="2" t="n">
        <v>40865</v>
      </c>
      <c r="L275" s="3" t="n">
        <v>22515</v>
      </c>
      <c r="M275" s="28" t="n">
        <f aca="false">B275-B274</f>
        <v>-805</v>
      </c>
      <c r="N275" s="29" t="n">
        <f aca="false">M275/B275</f>
        <v>-0.0200623052959502</v>
      </c>
      <c r="O275" s="2"/>
      <c r="P275" s="2" t="n">
        <f aca="false">IF(O275&gt;0,F275+50,IF((O275&lt;0),F275-50,P274))</f>
        <v>32364.0909090909</v>
      </c>
      <c r="Q275" s="0" t="n">
        <f aca="false">Q274+O275</f>
        <v>1</v>
      </c>
      <c r="R275" s="0" t="n">
        <f aca="false">IF(Q275=Q274,R274,B275)</f>
        <v>33000</v>
      </c>
      <c r="S275" s="5" t="str">
        <f aca="false">IF(O275&lt;0,(P275-P274),IF(O275&gt;0,(P274-P275),""))</f>
        <v/>
      </c>
      <c r="T275" s="6" t="n">
        <f aca="false">SUM(S$32:S275)</f>
        <v>-1284.54545454547</v>
      </c>
      <c r="U275" s="28" t="n">
        <f aca="false">IF(M275&gt;=0,D276-B275,C276-B275)</f>
        <v>925</v>
      </c>
      <c r="W275" s="7" t="n">
        <f aca="false">AE275/AD275</f>
        <v>-0.000523090718876102</v>
      </c>
      <c r="X275" s="7" t="n">
        <f aca="false">(B275-AF275)/AF275</f>
        <v>0.0230640928937947</v>
      </c>
      <c r="Y275" s="7" t="n">
        <f aca="false">(B275-AG275)/AG275</f>
        <v>0.0603458039186077</v>
      </c>
      <c r="Z275" s="8" t="n">
        <f aca="false">C275-AVERAGE($C271:C275)</f>
        <v>723</v>
      </c>
      <c r="AA275" s="8" t="n">
        <f aca="false">D275-AVERAGE($D271:D275)</f>
        <v>197</v>
      </c>
      <c r="AB275" s="9" t="n">
        <f aca="false">AD275-AF275</f>
        <v>925.583333333336</v>
      </c>
      <c r="AC275" s="9" t="n">
        <f aca="false">AD275-AG275</f>
        <v>2304.57142857143</v>
      </c>
      <c r="AD275" s="2" t="n">
        <f aca="false">AVERAGE($B271:$B275)</f>
        <v>40146</v>
      </c>
      <c r="AE275" s="9" t="n">
        <f aca="false">B275-AD275</f>
        <v>-21</v>
      </c>
      <c r="AF275" s="2" t="n">
        <f aca="false">AVERAGE($B264:$B275)</f>
        <v>39220.4166666667</v>
      </c>
      <c r="AG275" s="2" t="n">
        <f aca="false">AVERAGE($B255:$B275)</f>
        <v>37841.4285714286</v>
      </c>
      <c r="AH275" s="2" t="n">
        <f aca="false">AVERAGE($B241:$B275)</f>
        <v>36291.8571428571</v>
      </c>
      <c r="AI275" s="2" t="n">
        <f aca="false">AD275-AH275</f>
        <v>3854.14285714286</v>
      </c>
      <c r="AJ275" s="2" t="n">
        <f aca="false">AI275+35000</f>
        <v>38854.1428571429</v>
      </c>
      <c r="AM275" s="0" t="n">
        <f aca="false">IF(B275&lt;B274,B274-B275,0)</f>
        <v>805</v>
      </c>
      <c r="AN275" s="0" t="n">
        <f aca="false">IF(B275&gt;B274,B275-B274,0)</f>
        <v>0</v>
      </c>
      <c r="AO275" s="30" t="n">
        <f aca="false">1-1/(1+(SUM(AN262:AN275)/SUM(AM262:AM275)))</f>
        <v>0.78448275862069</v>
      </c>
      <c r="AP275" s="30" t="n">
        <f aca="false">(((B275+B274)/2)-((B267+B266)/2))/((B267+B266)/2)</f>
        <v>0.0480346521851565</v>
      </c>
      <c r="AQ275" s="30" t="n">
        <f aca="false">AVERAGE(AP274:AP275)*5</f>
        <v>0.272991330201795</v>
      </c>
      <c r="AR275" s="30" t="n">
        <f aca="false">(((B275+B274)/2)-((B262+B261)/2))/((B262+B261)/2)</f>
        <v>0.111789314861806</v>
      </c>
      <c r="AS275" s="30" t="n">
        <f aca="false">AVERAGE(AR274:AR275)*5</f>
        <v>0.581438126864961</v>
      </c>
      <c r="AT275" s="30" t="n">
        <f aca="false">(B275-36000)/36000*3.5</f>
        <v>0.401041666666667</v>
      </c>
      <c r="AU275" s="30" t="n">
        <f aca="false">AS275-AQ275</f>
        <v>0.308446796663166</v>
      </c>
      <c r="AV275" s="31" t="str">
        <f aca="false">IF(AND(AU275&gt;0,AU274&lt;0),"B",IF(AND(AU275&lt;0,AU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39522.9166666667</v>
      </c>
      <c r="F276" s="2" t="n">
        <f aca="false">AVERAGE(B265:B275)</f>
        <v>39391.3636363636</v>
      </c>
      <c r="G276" s="2" t="n">
        <f aca="false">C276-F276</f>
        <v>1658.63636363636</v>
      </c>
      <c r="H276" s="2" t="n">
        <f aca="false">D276-F276</f>
        <v>1008.63636363636</v>
      </c>
      <c r="J276" s="2" t="str">
        <f aca="false">IF(AND(G275&gt;0,H275&gt;0),IF(H276&lt;=-50,IF(K275&gt;AVERAGE(K269:K275)*1.2,"ss","s"),""),IF(AND(G275&lt;0,H275&lt;0),IF(G276&gt;=50,IF(K275&gt;AVERAGE(K269:K275)*1.2,"BB","B"),""),""))</f>
        <v/>
      </c>
      <c r="K276" s="2" t="n">
        <v>40475</v>
      </c>
      <c r="L276" s="3" t="n">
        <v>17920</v>
      </c>
      <c r="M276" s="28" t="n">
        <f aca="false">B276-B275</f>
        <v>845</v>
      </c>
      <c r="N276" s="29" t="n">
        <f aca="false">M276/B276</f>
        <v>0.0206248474493532</v>
      </c>
      <c r="O276" s="2"/>
      <c r="P276" s="2" t="n">
        <f aca="false">IF(O276&gt;0,F276+50,IF((O276&lt;0),F276-50,P275))</f>
        <v>32364.0909090909</v>
      </c>
      <c r="Q276" s="0" t="n">
        <f aca="false">Q275+O276</f>
        <v>1</v>
      </c>
      <c r="R276" s="0" t="n">
        <f aca="false">IF(Q276=Q275,R275,B276)</f>
        <v>33000</v>
      </c>
      <c r="S276" s="5" t="str">
        <f aca="false">IF(O276&lt;0,(P276-P275),IF(O276&gt;0,(P275-P276),""))</f>
        <v/>
      </c>
      <c r="T276" s="6" t="n">
        <f aca="false">SUM(S$32:S276)</f>
        <v>-1284.54545454547</v>
      </c>
      <c r="U276" s="28" t="n">
        <f aca="false">IF(M276&gt;=0,D277-B276,C277-B276)</f>
        <v>160</v>
      </c>
      <c r="W276" s="7" t="n">
        <f aca="false">AE276/AD276</f>
        <v>0.0127051611627447</v>
      </c>
      <c r="X276" s="7" t="n">
        <f aca="false">(B276-AF276)/AF276</f>
        <v>0.0366137789257288</v>
      </c>
      <c r="Y276" s="7" t="n">
        <f aca="false">(B276-AG276)/AG276</f>
        <v>0.0744015284906155</v>
      </c>
      <c r="Z276" s="8" t="n">
        <f aca="false">C276-AVERAGE($C272:C276)</f>
        <v>217</v>
      </c>
      <c r="AA276" s="8" t="n">
        <f aca="false">D276-AVERAGE($D272:D276)</f>
        <v>431</v>
      </c>
      <c r="AB276" s="9" t="n">
        <f aca="false">AD276-AF276</f>
        <v>933.083333333336</v>
      </c>
      <c r="AC276" s="9" t="n">
        <f aca="false">AD276-AG276</f>
        <v>2323.14285714286</v>
      </c>
      <c r="AD276" s="2" t="n">
        <f aca="false">AVERAGE($B272:$B276)</f>
        <v>40456</v>
      </c>
      <c r="AE276" s="9" t="n">
        <f aca="false">B276-AD276</f>
        <v>514</v>
      </c>
      <c r="AF276" s="2" t="n">
        <f aca="false">AVERAGE($B265:$B276)</f>
        <v>39522.9166666667</v>
      </c>
      <c r="AG276" s="2" t="n">
        <f aca="false">AVERAGE($B256:$B276)</f>
        <v>38132.8571428571</v>
      </c>
      <c r="AH276" s="2" t="n">
        <f aca="false">AVERAGE($B242:$B276)</f>
        <v>36522.8571428571</v>
      </c>
      <c r="AI276" s="2" t="n">
        <f aca="false">AD276-AH276</f>
        <v>3933.14285714286</v>
      </c>
      <c r="AJ276" s="2" t="n">
        <f aca="false">AI276+35000</f>
        <v>38933.1428571429</v>
      </c>
      <c r="AM276" s="0" t="n">
        <f aca="false">IF(B276&lt;B275,B275-B276,0)</f>
        <v>0</v>
      </c>
      <c r="AN276" s="0" t="n">
        <f aca="false">IF(B276&gt;B275,B276-B275,0)</f>
        <v>845</v>
      </c>
      <c r="AO276" s="30" t="n">
        <f aca="false">1-1/(1+(SUM(AN263:AN276)/SUM(AM263:AM276)))</f>
        <v>0.819327731092437</v>
      </c>
      <c r="AP276" s="30" t="n">
        <f aca="false">(((B276+B275)/2)-((B268+B267)/2))/((B268+B267)/2)</f>
        <v>0.0516794190118013</v>
      </c>
      <c r="AQ276" s="30" t="n">
        <f aca="false">AVERAGE(AP275:AP276)*5</f>
        <v>0.249285177992394</v>
      </c>
      <c r="AR276" s="30" t="n">
        <f aca="false">(((B276+B275)/2)-((B263+B262)/2))/((B263+B262)/2)</f>
        <v>0.101460101867572</v>
      </c>
      <c r="AS276" s="30" t="n">
        <f aca="false">AVERAGE(AR275:AR276)*5</f>
        <v>0.533123541823447</v>
      </c>
      <c r="AT276" s="30" t="n">
        <f aca="false">(B276-36000)/36000*3.5</f>
        <v>0.483194444444444</v>
      </c>
      <c r="AU276" s="30" t="n">
        <f aca="false">AS276-AQ276</f>
        <v>0.283838363831052</v>
      </c>
      <c r="AV276" s="31" t="str">
        <f aca="false">IF(AND(AU276&gt;0,AU275&lt;0),"B",IF(AND(AU276&lt;0,AU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39855.4166666667</v>
      </c>
      <c r="F277" s="2" t="n">
        <f aca="false">AVERAGE(B266:B276)</f>
        <v>39668.6363636364</v>
      </c>
      <c r="G277" s="2" t="n">
        <f aca="false">C277-F277</f>
        <v>2311.36363636364</v>
      </c>
      <c r="H277" s="2" t="n">
        <f aca="false">D277-F277</f>
        <v>1461.36363636364</v>
      </c>
      <c r="J277" s="2" t="str">
        <f aca="false">IF(AND(G276&gt;0,H276&gt;0),IF(H277&lt;=-50,IF(K276&gt;AVERAGE(K270:K276)*1.2,"ss","s"),""),IF(AND(G276&lt;0,H276&lt;0),IF(G277&gt;=50,IF(K276&gt;AVERAGE(K270:K276)*1.2,"BB","B"),""),""))</f>
        <v/>
      </c>
      <c r="K277" s="2" t="n">
        <v>41220</v>
      </c>
      <c r="L277" s="3" t="n">
        <v>14799</v>
      </c>
      <c r="M277" s="28" t="n">
        <f aca="false">B277-B276</f>
        <v>940</v>
      </c>
      <c r="N277" s="29" t="n">
        <f aca="false">M277/B277</f>
        <v>0.0224290145549988</v>
      </c>
      <c r="O277" s="2"/>
      <c r="P277" s="2" t="n">
        <f aca="false">IF(O277&gt;0,F277+50,IF((O277&lt;0),F277-50,P276))</f>
        <v>32364.0909090909</v>
      </c>
      <c r="Q277" s="0" t="n">
        <f aca="false">Q276+O277</f>
        <v>1</v>
      </c>
      <c r="R277" s="0" t="n">
        <f aca="false">IF(Q277=Q276,R276,B277)</f>
        <v>33000</v>
      </c>
      <c r="S277" s="5" t="str">
        <f aca="false">IF(O277&lt;0,(P277-P276),IF(O277&gt;0,(P276-P277),""))</f>
        <v/>
      </c>
      <c r="T277" s="6" t="n">
        <f aca="false">SUM(S$32:S277)</f>
        <v>-1284.54545454547</v>
      </c>
      <c r="U277" s="28" t="n">
        <f aca="false">IF(M277&gt;=0,D278-B277,C278-B277)</f>
        <v>160</v>
      </c>
      <c r="W277" s="7" t="n">
        <f aca="false">AE277/AD277</f>
        <v>0.0257477115864702</v>
      </c>
      <c r="X277" s="7" t="n">
        <f aca="false">(B277-AF277)/AF277</f>
        <v>0.0515509184238864</v>
      </c>
      <c r="Y277" s="7" t="n">
        <f aca="false">(B277-AG277)/AG277</f>
        <v>0.0898520215466534</v>
      </c>
      <c r="Z277" s="8" t="n">
        <f aca="false">C277-AVERAGE($C273:C277)</f>
        <v>786</v>
      </c>
      <c r="AA277" s="8" t="n">
        <f aca="false">D277-AVERAGE($D273:D277)</f>
        <v>825</v>
      </c>
      <c r="AB277" s="9" t="n">
        <f aca="false">AD277-AF277</f>
        <v>1002.58333333334</v>
      </c>
      <c r="AC277" s="9" t="n">
        <f aca="false">AD277-AG277</f>
        <v>2403.23809523809</v>
      </c>
      <c r="AD277" s="2" t="n">
        <f aca="false">AVERAGE($B273:$B277)</f>
        <v>40858</v>
      </c>
      <c r="AE277" s="9" t="n">
        <f aca="false">B277-AD277</f>
        <v>1052</v>
      </c>
      <c r="AF277" s="2" t="n">
        <f aca="false">AVERAGE($B266:$B277)</f>
        <v>39855.4166666667</v>
      </c>
      <c r="AG277" s="2" t="n">
        <f aca="false">AVERAGE($B257:$B277)</f>
        <v>38454.7619047619</v>
      </c>
      <c r="AH277" s="2" t="n">
        <f aca="false">AVERAGE($B243:$B277)</f>
        <v>36769</v>
      </c>
      <c r="AI277" s="2" t="n">
        <f aca="false">AD277-AH277</f>
        <v>4089</v>
      </c>
      <c r="AJ277" s="2" t="n">
        <f aca="false">AI277+35000</f>
        <v>39089</v>
      </c>
      <c r="AM277" s="0" t="n">
        <f aca="false">IF(B277&lt;B276,B276-B277,0)</f>
        <v>0</v>
      </c>
      <c r="AN277" s="0" t="n">
        <f aca="false">IF(B277&gt;B276,B277-B276,0)</f>
        <v>940</v>
      </c>
      <c r="AO277" s="30" t="n">
        <f aca="false">1-1/(1+(SUM(AN264:AN277)/SUM(AM264:AM277)))</f>
        <v>0.822680412371134</v>
      </c>
      <c r="AP277" s="30" t="n">
        <f aca="false">(((B277+B276)/2)-((B269+B268)/2))/((B269+B268)/2)</f>
        <v>0.0674909840288511</v>
      </c>
      <c r="AQ277" s="30" t="n">
        <f aca="false">AVERAGE(AP276:AP277)*5</f>
        <v>0.297926007601631</v>
      </c>
      <c r="AR277" s="30" t="n">
        <f aca="false">(((B277+B276)/2)-((B264+B263)/2))/((B264+B263)/2)</f>
        <v>0.11166253101737</v>
      </c>
      <c r="AS277" s="30" t="n">
        <f aca="false">AVERAGE(AR276:AR277)*5</f>
        <v>0.532806582212355</v>
      </c>
      <c r="AT277" s="30" t="n">
        <f aca="false">(B277-36000)/36000*3.5</f>
        <v>0.574583333333333</v>
      </c>
      <c r="AU277" s="30" t="n">
        <f aca="false">AS277-AQ277</f>
        <v>0.234880574610724</v>
      </c>
      <c r="AV277" s="31" t="str">
        <f aca="false">IF(AND(AU277&gt;0,AU276&lt;0),"B",IF(AND(AU277&lt;0,AU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0200.4166666667</v>
      </c>
      <c r="F278" s="2" t="n">
        <f aca="false">AVERAGE(B267:B277)</f>
        <v>39962.2727272727</v>
      </c>
      <c r="G278" s="2" t="n">
        <f aca="false">C278-F278</f>
        <v>2977.72727272727</v>
      </c>
      <c r="H278" s="2" t="n">
        <f aca="false">D278-F278</f>
        <v>2107.72727272727</v>
      </c>
      <c r="J278" s="2" t="str">
        <f aca="false">IF(AND(G277&gt;0,H277&gt;0),IF(H278&lt;=-50,IF(K277&gt;AVERAGE(K271:K277)*1.2,"ss","s"),""),IF(AND(G277&lt;0,H277&lt;0),IF(G278&gt;=50,IF(K277&gt;AVERAGE(K271:K277)*1.2,"BB","B"),""),""))</f>
        <v/>
      </c>
      <c r="K278" s="2" t="n">
        <v>42070</v>
      </c>
      <c r="L278" s="3" t="n">
        <v>11497</v>
      </c>
      <c r="M278" s="28" t="n">
        <f aca="false">B278-B277</f>
        <v>910</v>
      </c>
      <c r="N278" s="29" t="n">
        <f aca="false">M278/B278</f>
        <v>0.0212517515179823</v>
      </c>
      <c r="O278" s="2"/>
      <c r="P278" s="2" t="n">
        <f aca="false">IF(O278&gt;0,F278+50,IF((O278&lt;0),F278-50,P277))</f>
        <v>32364.0909090909</v>
      </c>
      <c r="Q278" s="0" t="n">
        <f aca="false">Q277+O278</f>
        <v>1</v>
      </c>
      <c r="R278" s="0" t="n">
        <f aca="false">IF(Q278=Q277,R277,B278)</f>
        <v>33000</v>
      </c>
      <c r="S278" s="5" t="str">
        <f aca="false">IF(O278&lt;0,(P278-P277),IF(O278&gt;0,(P277-P278),""))</f>
        <v/>
      </c>
      <c r="T278" s="6" t="n">
        <f aca="false">SUM(S$32:S278)</f>
        <v>-1284.54545454547</v>
      </c>
      <c r="U278" s="28" t="n">
        <f aca="false">IF(M278&gt;=0,D279-B278,C279-B278)</f>
        <v>-460</v>
      </c>
      <c r="W278" s="7" t="n">
        <f aca="false">AE278/AD278</f>
        <v>0.0355251384488888</v>
      </c>
      <c r="X278" s="7" t="n">
        <f aca="false">(B278-AF278)/AF278</f>
        <v>0.0651630891056271</v>
      </c>
      <c r="Y278" s="7" t="n">
        <f aca="false">(B278-AG278)/AG278</f>
        <v>0.103892755864914</v>
      </c>
      <c r="Z278" s="8" t="n">
        <f aca="false">C278-AVERAGE($C274:C278)</f>
        <v>1270</v>
      </c>
      <c r="AA278" s="8" t="n">
        <f aca="false">D278-AVERAGE($D274:D278)</f>
        <v>1344</v>
      </c>
      <c r="AB278" s="9" t="n">
        <f aca="false">AD278-AF278</f>
        <v>1150.58333333334</v>
      </c>
      <c r="AC278" s="9" t="n">
        <f aca="false">AD278-AG278</f>
        <v>2561</v>
      </c>
      <c r="AD278" s="2" t="n">
        <f aca="false">AVERAGE($B274:$B278)</f>
        <v>41351</v>
      </c>
      <c r="AE278" s="9" t="n">
        <f aca="false">B278-AD278</f>
        <v>1469</v>
      </c>
      <c r="AF278" s="2" t="n">
        <f aca="false">AVERAGE($B267:$B278)</f>
        <v>40200.4166666667</v>
      </c>
      <c r="AG278" s="2" t="n">
        <f aca="false">AVERAGE($B258:$B278)</f>
        <v>38790</v>
      </c>
      <c r="AH278" s="2" t="n">
        <f aca="false">AVERAGE($B244:$B278)</f>
        <v>37045.4285714286</v>
      </c>
      <c r="AI278" s="2" t="n">
        <f aca="false">AD278-AH278</f>
        <v>4305.57142857143</v>
      </c>
      <c r="AJ278" s="2" t="n">
        <f aca="false">AI278+35000</f>
        <v>39305.5714285714</v>
      </c>
      <c r="AM278" s="0" t="n">
        <f aca="false">IF(B278&lt;B277,B277-B278,0)</f>
        <v>0</v>
      </c>
      <c r="AN278" s="0" t="n">
        <f aca="false">IF(B278&gt;B277,B278-B277,0)</f>
        <v>910</v>
      </c>
      <c r="AO278" s="30" t="n">
        <f aca="false">1-1/(1+(SUM(AN265:AN278)/SUM(AM265:AM278)))</f>
        <v>0.839950372208437</v>
      </c>
      <c r="AP278" s="30" t="n">
        <f aca="false">(((B278+B277)/2)-((B270+B269)/2))/((B270+B269)/2)</f>
        <v>0.0743675901857605</v>
      </c>
      <c r="AQ278" s="30" t="n">
        <f aca="false">AVERAGE(AP277:AP278)*5</f>
        <v>0.354646435536529</v>
      </c>
      <c r="AR278" s="30" t="n">
        <f aca="false">(((B278+B277)/2)-((B265+B264)/2))/((B265+B264)/2)</f>
        <v>0.125830454424661</v>
      </c>
      <c r="AS278" s="30" t="n">
        <f aca="false">AVERAGE(AR277:AR278)*5</f>
        <v>0.593732463605077</v>
      </c>
      <c r="AT278" s="30" t="n">
        <f aca="false">(B278-36000)/36000*3.5</f>
        <v>0.663055555555556</v>
      </c>
      <c r="AU278" s="30" t="n">
        <f aca="false">AS278-AQ278</f>
        <v>0.239086028068548</v>
      </c>
      <c r="AV278" s="31" t="str">
        <f aca="false">IF(AND(AU278&gt;0,AU277&lt;0),"B",IF(AND(AU278&lt;0,AU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0584.5833333333</v>
      </c>
      <c r="F279" s="2" t="n">
        <f aca="false">AVERAGE(B268:B278)</f>
        <v>40340.4545454545</v>
      </c>
      <c r="G279" s="2" t="n">
        <f aca="false">C279-F279</f>
        <v>2969.54545454546</v>
      </c>
      <c r="H279" s="2" t="n">
        <f aca="false">D279-F279</f>
        <v>2019.54545454546</v>
      </c>
      <c r="J279" s="2" t="str">
        <f aca="false">IF(AND(G278&gt;0,H278&gt;0),IF(H279&lt;=-50,IF(K278&gt;AVERAGE(K272:K278)*1.2,"ss","s"),""),IF(AND(G278&lt;0,H278&lt;0),IF(G279&gt;=50,IF(K278&gt;AVERAGE(K272:K278)*1.2,"BB","B"),""),""))</f>
        <v/>
      </c>
      <c r="K279" s="2" t="n">
        <v>42900</v>
      </c>
      <c r="L279" s="3" t="n">
        <v>11308</v>
      </c>
      <c r="M279" s="28" t="n">
        <f aca="false">B279-B278</f>
        <v>450</v>
      </c>
      <c r="N279" s="29" t="n">
        <f aca="false">M279/B279</f>
        <v>0.010399815114398</v>
      </c>
      <c r="O279" s="2"/>
      <c r="P279" s="2" t="n">
        <f aca="false">IF(O279&gt;0,F279+50,IF((O279&lt;0),F279-50,P278))</f>
        <v>32364.0909090909</v>
      </c>
      <c r="Q279" s="0" t="n">
        <f aca="false">Q278+O279</f>
        <v>1</v>
      </c>
      <c r="R279" s="0" t="n">
        <f aca="false">IF(Q279=Q278,R278,B279)</f>
        <v>33000</v>
      </c>
      <c r="S279" s="5" t="str">
        <f aca="false">IF(O279&lt;0,(P279-P278),IF(O279&gt;0,(P278-P279),""))</f>
        <v/>
      </c>
      <c r="T279" s="6" t="n">
        <f aca="false">SUM(S$32:S279)</f>
        <v>-1284.54545454547</v>
      </c>
      <c r="U279" s="28" t="n">
        <f aca="false">IF(M279&gt;=0,D280-B279,C280-B279)</f>
        <v>-210</v>
      </c>
      <c r="W279" s="7" t="n">
        <f aca="false">AE279/AD279</f>
        <v>0.0346971472297281</v>
      </c>
      <c r="X279" s="7" t="n">
        <f aca="false">(B279-AF279)/AF279</f>
        <v>0.0661683931706415</v>
      </c>
      <c r="Y279" s="7" t="n">
        <f aca="false">(B279-AG279)/AG279</f>
        <v>0.10537744284072</v>
      </c>
      <c r="Z279" s="8" t="n">
        <f aca="false">C279-AVERAGE($C275:C279)</f>
        <v>1176</v>
      </c>
      <c r="AA279" s="8" t="n">
        <f aca="false">D279-AVERAGE($D275:D279)</f>
        <v>1174</v>
      </c>
      <c r="AB279" s="9" t="n">
        <f aca="false">AD279-AF279</f>
        <v>1234.41666666666</v>
      </c>
      <c r="AC279" s="9" t="n">
        <f aca="false">AD279-AG279</f>
        <v>2674</v>
      </c>
      <c r="AD279" s="2" t="n">
        <f aca="false">AVERAGE($B275:$B279)</f>
        <v>41819</v>
      </c>
      <c r="AE279" s="9" t="n">
        <f aca="false">B279-AD279</f>
        <v>1451</v>
      </c>
      <c r="AF279" s="2" t="n">
        <f aca="false">AVERAGE($B268:$B279)</f>
        <v>40584.5833333333</v>
      </c>
      <c r="AG279" s="2" t="n">
        <f aca="false">AVERAGE($B259:$B279)</f>
        <v>39145</v>
      </c>
      <c r="AH279" s="2" t="n">
        <f aca="false">AVERAGE($B245:$B279)</f>
        <v>37332.1428571429</v>
      </c>
      <c r="AI279" s="2" t="n">
        <f aca="false">AD279-AH279</f>
        <v>4486.85714285715</v>
      </c>
      <c r="AJ279" s="2" t="n">
        <f aca="false">AI279+35000</f>
        <v>39486.8571428571</v>
      </c>
      <c r="AM279" s="0" t="n">
        <f aca="false">IF(B279&lt;B278,B278-B279,0)</f>
        <v>0</v>
      </c>
      <c r="AN279" s="0" t="n">
        <f aca="false">IF(B279&gt;B278,B279-B278,0)</f>
        <v>450</v>
      </c>
      <c r="AO279" s="30" t="n">
        <f aca="false">1-1/(1+(SUM(AN266:AN279)/SUM(AM266:AM279)))</f>
        <v>0.837326607818411</v>
      </c>
      <c r="AP279" s="30" t="n">
        <f aca="false">(((B279+B278)/2)-((B271+B270)/2))/((B271+B270)/2)</f>
        <v>0.0884379543586826</v>
      </c>
      <c r="AQ279" s="30" t="n">
        <f aca="false">AVERAGE(AP278:AP279)*5</f>
        <v>0.407013861361108</v>
      </c>
      <c r="AR279" s="30" t="n">
        <f aca="false">(((B279+B278)/2)-((B266+B265)/2))/((B266+B265)/2)</f>
        <v>0.123890339425587</v>
      </c>
      <c r="AS279" s="30" t="n">
        <f aca="false">AVERAGE(AR278:AR279)*5</f>
        <v>0.624301984625622</v>
      </c>
      <c r="AT279" s="30" t="n">
        <f aca="false">(B279-36000)/36000*3.5</f>
        <v>0.706805555555556</v>
      </c>
      <c r="AU279" s="30" t="n">
        <f aca="false">AS279-AQ279</f>
        <v>0.217288123264514</v>
      </c>
      <c r="AV279" s="31" t="str">
        <f aca="false">IF(AND(AU279&gt;0,AU278&lt;0),"B",IF(AND(AU279&lt;0,AU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0972.0833333333</v>
      </c>
      <c r="F280" s="2" t="n">
        <f aca="false">AVERAGE(B269:B279)</f>
        <v>40778.6363636364</v>
      </c>
      <c r="G280" s="2" t="n">
        <f aca="false">C280-F280</f>
        <v>2801.36363636364</v>
      </c>
      <c r="H280" s="2" t="n">
        <f aca="false">D280-F280</f>
        <v>2281.36363636364</v>
      </c>
      <c r="J280" s="2" t="str">
        <f aca="false">IF(AND(G279&gt;0,H279&gt;0),IF(H280&lt;=-50,IF(K279&gt;AVERAGE(K273:K279)*1.2,"ss","s"),""),IF(AND(G279&lt;0,H279&lt;0),IF(G280&gt;=50,IF(K279&gt;AVERAGE(K273:K279)*1.2,"BB","B"),""),""))</f>
        <v/>
      </c>
      <c r="K280" s="2" t="n">
        <v>43300</v>
      </c>
      <c r="L280" s="3" t="n">
        <v>12020</v>
      </c>
      <c r="M280" s="28" t="n">
        <f aca="false">B280-B279</f>
        <v>-170</v>
      </c>
      <c r="N280" s="29" t="n">
        <f aca="false">M280/B280</f>
        <v>-0.00394431554524362</v>
      </c>
      <c r="O280" s="2"/>
      <c r="P280" s="2" t="n">
        <f aca="false">IF(O280&gt;0,F280+50,IF((O280&lt;0),F280-50,P279))</f>
        <v>32364.0909090909</v>
      </c>
      <c r="Q280" s="0" t="n">
        <f aca="false">Q279+O280</f>
        <v>1</v>
      </c>
      <c r="R280" s="0" t="n">
        <f aca="false">IF(Q280=Q279,R279,B280)</f>
        <v>33000</v>
      </c>
      <c r="S280" s="5" t="str">
        <f aca="false">IF(O280&lt;0,(P280-P279),IF(O280&gt;0,(P279-P280),""))</f>
        <v/>
      </c>
      <c r="T280" s="6" t="n">
        <f aca="false">SUM(S$32:S280)</f>
        <v>-1284.54545454547</v>
      </c>
      <c r="U280" s="28" t="n">
        <f aca="false">IF(M280&gt;=0,D281-B280,C281-B280)</f>
        <v>325</v>
      </c>
      <c r="W280" s="7" t="n">
        <f aca="false">AE280/AD280</f>
        <v>0.0161739048427406</v>
      </c>
      <c r="X280" s="7" t="n">
        <f aca="false">(B280-AF280)/AF280</f>
        <v>0.0519357692737941</v>
      </c>
      <c r="Y280" s="7" t="n">
        <f aca="false">(B280-AG280)/AG280</f>
        <v>0.0919751708661844</v>
      </c>
      <c r="Z280" s="8" t="n">
        <f aca="false">C280-AVERAGE($C276:C280)</f>
        <v>1008</v>
      </c>
      <c r="AA280" s="8" t="n">
        <f aca="false">D280-AVERAGE($D276:D280)</f>
        <v>1256</v>
      </c>
      <c r="AB280" s="9" t="n">
        <f aca="false">AD280-AF280</f>
        <v>1441.91666666666</v>
      </c>
      <c r="AC280" s="9" t="n">
        <f aca="false">AD280-AG280</f>
        <v>2944.23809523809</v>
      </c>
      <c r="AD280" s="2" t="n">
        <f aca="false">AVERAGE($B276:$B280)</f>
        <v>42414</v>
      </c>
      <c r="AE280" s="9" t="n">
        <f aca="false">B280-AD280</f>
        <v>686</v>
      </c>
      <c r="AF280" s="2" t="n">
        <f aca="false">AVERAGE($B269:$B280)</f>
        <v>40972.0833333333</v>
      </c>
      <c r="AG280" s="2" t="n">
        <f aca="false">AVERAGE($B260:$B280)</f>
        <v>39469.7619047619</v>
      </c>
      <c r="AH280" s="2" t="n">
        <f aca="false">AVERAGE($B246:$B280)</f>
        <v>37604.4285714286</v>
      </c>
      <c r="AI280" s="2" t="n">
        <f aca="false">AD280-AH280</f>
        <v>4809.57142857143</v>
      </c>
      <c r="AJ280" s="2" t="n">
        <f aca="false">AI280+35000</f>
        <v>39809.5714285714</v>
      </c>
      <c r="AM280" s="0" t="n">
        <f aca="false">IF(B280&lt;B279,B279-B280,0)</f>
        <v>170</v>
      </c>
      <c r="AN280" s="0" t="n">
        <f aca="false">IF(B280&gt;B279,B280-B279,0)</f>
        <v>0</v>
      </c>
      <c r="AO280" s="30" t="n">
        <f aca="false">1-1/(1+(SUM(AN267:AN280)/SUM(AM267:AM280)))</f>
        <v>0.801089918256131</v>
      </c>
      <c r="AP280" s="30" t="n">
        <f aca="false">(((B280+B279)/2)-((B272+B271)/2))/((B272+B271)/2)</f>
        <v>0.0888804841149773</v>
      </c>
      <c r="AQ280" s="30" t="n">
        <f aca="false">AVERAGE(AP279:AP280)*5</f>
        <v>0.44329609618415</v>
      </c>
      <c r="AR280" s="30" t="n">
        <f aca="false">(((B280+B279)/2)-((B267+B266)/2))/((B267+B266)/2)</f>
        <v>0.116757176105508</v>
      </c>
      <c r="AS280" s="30" t="n">
        <f aca="false">AVERAGE(AR279:AR280)*5</f>
        <v>0.601618788827739</v>
      </c>
      <c r="AT280" s="30" t="n">
        <f aca="false">(B280-36000)/36000*3.5</f>
        <v>0.690277777777778</v>
      </c>
      <c r="AU280" s="30" t="n">
        <f aca="false">AS280-AQ280</f>
        <v>0.158322692643589</v>
      </c>
      <c r="AV280" s="31" t="str">
        <f aca="false">IF(AND(AU280&gt;0,AU279&lt;0),"B",IF(AND(AU280&lt;0,AU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1322.9166666667</v>
      </c>
      <c r="F281" s="2" t="n">
        <f aca="false">AVERAGE(B270:B280)</f>
        <v>41134.0909090909</v>
      </c>
      <c r="G281" s="2" t="n">
        <f aca="false">C281-F281</f>
        <v>2290.90909090909</v>
      </c>
      <c r="H281" s="2" t="n">
        <f aca="false">D281-F281</f>
        <v>1975.90909090909</v>
      </c>
      <c r="J281" s="2" t="str">
        <f aca="false">IF(AND(G280&gt;0,H280&gt;0),IF(H281&lt;=-50,IF(K280&gt;AVERAGE(K274:K280)*1.2,"ss","s"),""),IF(AND(G280&lt;0,H280&lt;0),IF(G281&gt;=50,IF(K280&gt;AVERAGE(K274:K280)*1.2,"BB","B"),""),""))</f>
        <v/>
      </c>
      <c r="K281" s="2" t="n">
        <v>43290</v>
      </c>
      <c r="L281" s="3" t="n">
        <v>6616</v>
      </c>
      <c r="M281" s="28" t="n">
        <f aca="false">B281-B280</f>
        <v>300</v>
      </c>
      <c r="N281" s="29" t="n">
        <f aca="false">M281/B281</f>
        <v>0.00691244239631336</v>
      </c>
      <c r="O281" s="2" t="n">
        <v>-1</v>
      </c>
      <c r="P281" s="2" t="n">
        <f aca="false">IF(O281&gt;0,F281+50,IF((O281&lt;0),F281-50,P280))</f>
        <v>41084.0909090909</v>
      </c>
      <c r="Q281" s="0" t="n">
        <f aca="false">Q280+O281</f>
        <v>0</v>
      </c>
      <c r="R281" s="0" t="n">
        <f aca="false">IF(Q281=Q280,R280,B281)</f>
        <v>43400</v>
      </c>
      <c r="S281" s="5" t="n">
        <f aca="false">IF(O281&lt;0,(P281-P280),IF(O281&gt;0,(P280-P281),""))</f>
        <v>8720</v>
      </c>
      <c r="T281" s="6" t="n">
        <f aca="false">SUM(S$32:S281)</f>
        <v>7435.45454545453</v>
      </c>
      <c r="U281" s="28" t="n">
        <f aca="false">IF(M281&gt;=0,D282-B281,C282-B281)</f>
        <v>-1900</v>
      </c>
      <c r="W281" s="7" t="n">
        <f aca="false">AE281/AD281</f>
        <v>0.0116550116550117</v>
      </c>
      <c r="X281" s="7" t="n">
        <f aca="false">(B281-AF281)/AF281</f>
        <v>0.0502646836400303</v>
      </c>
      <c r="Y281" s="7" t="n">
        <f aca="false">(B281-AG281)/AG281</f>
        <v>0.0898850203591097</v>
      </c>
      <c r="Z281" s="8" t="n">
        <f aca="false">C281-AVERAGE($C277:C281)</f>
        <v>378</v>
      </c>
      <c r="AA281" s="8" t="n">
        <f aca="false">D281-AVERAGE($D277:D281)</f>
        <v>764</v>
      </c>
      <c r="AB281" s="9" t="n">
        <f aca="false">AD281-AF281</f>
        <v>1577.08333333334</v>
      </c>
      <c r="AC281" s="9" t="n">
        <f aca="false">AD281-AG281</f>
        <v>3079.28571428572</v>
      </c>
      <c r="AD281" s="2" t="n">
        <f aca="false">AVERAGE($B277:$B281)</f>
        <v>42900</v>
      </c>
      <c r="AE281" s="9" t="n">
        <f aca="false">B281-AD281</f>
        <v>500</v>
      </c>
      <c r="AF281" s="2" t="n">
        <f aca="false">AVERAGE($B270:$B281)</f>
        <v>41322.9166666667</v>
      </c>
      <c r="AG281" s="2" t="n">
        <f aca="false">AVERAGE($B261:$B281)</f>
        <v>39820.7142857143</v>
      </c>
      <c r="AH281" s="2" t="n">
        <f aca="false">AVERAGE($B247:$B281)</f>
        <v>37877.5714285714</v>
      </c>
      <c r="AI281" s="2" t="n">
        <f aca="false">AD281-AH281</f>
        <v>5022.42857142857</v>
      </c>
      <c r="AJ281" s="2" t="n">
        <f aca="false">AI281+35000</f>
        <v>40022.4285714286</v>
      </c>
      <c r="AM281" s="0" t="n">
        <f aca="false">IF(B281&lt;B280,B280-B281,0)</f>
        <v>0</v>
      </c>
      <c r="AN281" s="0" t="n">
        <f aca="false">IF(B281&gt;B280,B281-B280,0)</f>
        <v>300</v>
      </c>
      <c r="AO281" s="30" t="n">
        <f aca="false">1-1/(1+(SUM(AN268:AN281)/SUM(AM268:AM281)))</f>
        <v>0.811023622047244</v>
      </c>
      <c r="AP281" s="30" t="n">
        <f aca="false">(((B281+B280)/2)-((B273+B272)/2))/((B273+B272)/2)</f>
        <v>0.077814466388387</v>
      </c>
      <c r="AQ281" s="30" t="n">
        <f aca="false">AVERAGE(AP280:AP281)*5</f>
        <v>0.416737376258411</v>
      </c>
      <c r="AR281" s="30" t="n">
        <f aca="false">(((B281+B280)/2)-((B268+B267)/2))/((B268+B267)/2)</f>
        <v>0.121774088963818</v>
      </c>
      <c r="AS281" s="30" t="n">
        <f aca="false">AVERAGE(AR280:AR281)*5</f>
        <v>0.596328162673315</v>
      </c>
      <c r="AT281" s="30" t="n">
        <f aca="false">(B281-36000)/36000*3.5</f>
        <v>0.719444444444444</v>
      </c>
      <c r="AU281" s="30" t="n">
        <f aca="false">AS281-AQ281</f>
        <v>0.179590786414904</v>
      </c>
      <c r="AV281" s="31" t="str">
        <f aca="false">IF(AND(AU281&gt;0,AU280&lt;0),"B",IF(AND(AU281&lt;0,AU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1489.1666666667</v>
      </c>
      <c r="F282" s="2" t="n">
        <f aca="false">AVERAGE(B271:B281)</f>
        <v>41472.7272727273</v>
      </c>
      <c r="G282" s="2" t="n">
        <f aca="false">C282-F282</f>
        <v>2822.27272727273</v>
      </c>
      <c r="H282" s="2" t="n">
        <f aca="false">D282-F282</f>
        <v>27.2727272727279</v>
      </c>
      <c r="J282" s="2" t="str">
        <f aca="false">IF(AND(G281&gt;0,H281&gt;0),IF(H282&lt;=-50,IF(K281&gt;AVERAGE(K275:K281)*1.2,"ss","s"),""),IF(AND(G281&lt;0,H281&lt;0),IF(G282&gt;=50,IF(K281&gt;AVERAGE(K275:K281)*1.2,"BB","B"),""),""))</f>
        <v/>
      </c>
      <c r="K282" s="2" t="n">
        <v>43770</v>
      </c>
      <c r="L282" s="3" t="n">
        <v>19970</v>
      </c>
      <c r="M282" s="28" t="n">
        <f aca="false">B282-B281</f>
        <v>-1730</v>
      </c>
      <c r="N282" s="29" t="n">
        <f aca="false">M282/B282</f>
        <v>-0.0415166786657067</v>
      </c>
      <c r="O282" s="2"/>
      <c r="P282" s="2" t="n">
        <f aca="false">IF(O282&gt;0,F282+50,IF((O282&lt;0),F282-50,P281))</f>
        <v>41084.0909090909</v>
      </c>
      <c r="Q282" s="0" t="n">
        <f aca="false">Q281+O282</f>
        <v>0</v>
      </c>
      <c r="R282" s="0" t="n">
        <f aca="false">IF(Q282=Q281,R281,B282)</f>
        <v>43400</v>
      </c>
      <c r="U282" s="28" t="n">
        <f aca="false">IF(M282&gt;=0,D283-B282,C283-B282)</f>
        <v>-160</v>
      </c>
      <c r="W282" s="7" t="n">
        <f aca="false">AE282/AD282</f>
        <v>-0.0275833099971997</v>
      </c>
      <c r="X282" s="7" t="n">
        <f aca="false">(B282-AF282)/AF282</f>
        <v>0.00435856749753958</v>
      </c>
      <c r="Y282" s="7" t="n">
        <f aca="false">(B282-AG282)/AG282</f>
        <v>0.0400042785324634</v>
      </c>
      <c r="Z282" s="8" t="n">
        <f aca="false">C282-AVERAGE($C278:C282)</f>
        <v>785</v>
      </c>
      <c r="AA282" s="8" t="n">
        <f aca="false">D282-AVERAGE($D278:D282)</f>
        <v>-920</v>
      </c>
      <c r="AB282" s="9" t="n">
        <f aca="false">AD282-AF282</f>
        <v>1362.83333333334</v>
      </c>
      <c r="AC282" s="9" t="n">
        <f aca="false">AD282-AG282</f>
        <v>2784.85714285715</v>
      </c>
      <c r="AD282" s="2" t="n">
        <f aca="false">AVERAGE($B278:$B282)</f>
        <v>42852</v>
      </c>
      <c r="AE282" s="9" t="n">
        <f aca="false">B282-AD282</f>
        <v>-1182</v>
      </c>
      <c r="AF282" s="2" t="n">
        <f aca="false">AVERAGE($B271:$B282)</f>
        <v>41489.1666666667</v>
      </c>
      <c r="AG282" s="2" t="n">
        <f aca="false">AVERAGE($B262:$B282)</f>
        <v>40067.1428571429</v>
      </c>
      <c r="AH282" s="2" t="n">
        <f aca="false">AVERAGE($B248:$B282)</f>
        <v>38093.8571428571</v>
      </c>
      <c r="AI282" s="2" t="n">
        <f aca="false">AD282-AH282</f>
        <v>4758.14285714286</v>
      </c>
      <c r="AJ282" s="2" t="n">
        <f aca="false">AI282+35000</f>
        <v>39758.1428571429</v>
      </c>
      <c r="AM282" s="0" t="n">
        <f aca="false">IF(B282&lt;B281,B281-B282,0)</f>
        <v>1730</v>
      </c>
      <c r="AN282" s="0" t="n">
        <f aca="false">IF(B282&gt;B281,B282-B281,0)</f>
        <v>0</v>
      </c>
      <c r="AO282" s="30" t="n">
        <f aca="false">1-1/(1+(SUM(AN269:AN282)/SUM(AM269:AM282)))</f>
        <v>0.676148796498906</v>
      </c>
      <c r="AP282" s="30" t="n">
        <f aca="false">(((B282+B281)/2)-((B274+B273)/2))/((B274+B273)/2)</f>
        <v>0.0465645568062988</v>
      </c>
      <c r="AQ282" s="30" t="n">
        <f aca="false">AVERAGE(AP281:AP282)*5</f>
        <v>0.310947557986715</v>
      </c>
      <c r="AR282" s="30" t="n">
        <f aca="false">(((B282+B281)/2)-((B269+B268)/2))/((B269+B268)/2)</f>
        <v>0.0956980937661</v>
      </c>
      <c r="AS282" s="30" t="n">
        <f aca="false">AVERAGE(AR281:AR282)*5</f>
        <v>0.543680456824795</v>
      </c>
      <c r="AT282" s="30" t="n">
        <f aca="false">(B282-36000)/36000*3.5</f>
        <v>0.55125</v>
      </c>
      <c r="AU282" s="30" t="n">
        <f aca="false">AS282-AQ282</f>
        <v>0.23273289883808</v>
      </c>
      <c r="AV282" s="31" t="str">
        <f aca="false">IF(AND(AU282&gt;0,AU281&lt;0),"B",IF(AND(AU282&lt;0,AU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600.8333333333</v>
      </c>
      <c r="F283" s="2" t="n">
        <f aca="false">AVERAGE(B272:B282)</f>
        <v>41677.2727272727</v>
      </c>
      <c r="G283" s="2" t="n">
        <f aca="false">C283-F283</f>
        <v>-167.272727272728</v>
      </c>
      <c r="H283" s="2" t="n">
        <f aca="false">D283-F283</f>
        <v>-1207.27272727273</v>
      </c>
      <c r="J283" s="2" t="str">
        <f aca="false">IF(AND(G282&gt;0,H282&gt;0),IF(H283&lt;=-50,IF(K282&gt;AVERAGE(K276:K282)*1.2,"ss","s"),""),IF(AND(G282&lt;0,H282&lt;0),IF(G283&gt;=50,IF(K282&gt;AVERAGE(K276:K282)*1.2,"BB","B"),""),""))</f>
        <v>s</v>
      </c>
      <c r="K283" s="2" t="n">
        <v>41410</v>
      </c>
      <c r="L283" s="3" t="n">
        <v>26795</v>
      </c>
      <c r="M283" s="28" t="n">
        <f aca="false">B283-B282</f>
        <v>-910</v>
      </c>
      <c r="N283" s="29" t="n">
        <f aca="false">M283/B283</f>
        <v>-0.0223258096172718</v>
      </c>
      <c r="O283" s="2" t="n">
        <v>-1</v>
      </c>
      <c r="P283" s="2" t="n">
        <f aca="false">IF(O283&gt;0,F283+50,IF((O283&lt;0),F283-50,P282))</f>
        <v>41627.2727272727</v>
      </c>
      <c r="Q283" s="0" t="n">
        <f aca="false">Q282+O283</f>
        <v>-1</v>
      </c>
      <c r="R283" s="0" t="n">
        <f aca="false">IF(Q283=Q282,R282,B283)</f>
        <v>40760</v>
      </c>
      <c r="T283" s="6" t="n">
        <f aca="false">SUM(S$282:S283)</f>
        <v>0</v>
      </c>
      <c r="U283" s="28" t="n">
        <f aca="false">IF(M283&gt;=0,D284-B283,C284-B283)</f>
        <v>-330</v>
      </c>
      <c r="W283" s="7" t="n">
        <f aca="false">AE283/AD283</f>
        <v>-0.0395852968897267</v>
      </c>
      <c r="X283" s="7" t="n">
        <f aca="false">(B283-AF283)/AF283</f>
        <v>-0.0202119348570742</v>
      </c>
      <c r="Y283" s="7" t="n">
        <f aca="false">(B283-AG283)/AG283</f>
        <v>0.0120601589103291</v>
      </c>
      <c r="Z283" s="8" t="n">
        <f aca="false">C283-AVERAGE($C279:C283)</f>
        <v>-1714</v>
      </c>
      <c r="AA283" s="8" t="n">
        <f aca="false">D283-AVERAGE($D279:D283)</f>
        <v>-1630</v>
      </c>
      <c r="AB283" s="9" t="n">
        <f aca="false">AD283-AF283</f>
        <v>839.166666666664</v>
      </c>
      <c r="AC283" s="9" t="n">
        <f aca="false">AD283-AG283</f>
        <v>2165.71428571428</v>
      </c>
      <c r="AD283" s="2" t="n">
        <f aca="false">AVERAGE($B279:$B283)</f>
        <v>42440</v>
      </c>
      <c r="AE283" s="9" t="n">
        <f aca="false">B283-AD283</f>
        <v>-1680</v>
      </c>
      <c r="AF283" s="2" t="n">
        <f aca="false">AVERAGE($B272:$B283)</f>
        <v>41600.8333333333</v>
      </c>
      <c r="AG283" s="2" t="n">
        <f aca="false">AVERAGE($B263:$B283)</f>
        <v>40274.2857142857</v>
      </c>
      <c r="AH283" s="2" t="n">
        <f aca="false">AVERAGE($B249:$B283)</f>
        <v>38284.4285714286</v>
      </c>
      <c r="AI283" s="2" t="n">
        <f aca="false">AD283-AH283</f>
        <v>4155.57142857143</v>
      </c>
      <c r="AJ283" s="2" t="n">
        <f aca="false">AI283+35000</f>
        <v>39155.5714285714</v>
      </c>
      <c r="AM283" s="0" t="n">
        <f aca="false">IF(B283&lt;B282,B282-B283,0)</f>
        <v>910</v>
      </c>
      <c r="AN283" s="0" t="n">
        <f aca="false">IF(B283&gt;B282,B283-B282,0)</f>
        <v>0</v>
      </c>
      <c r="AO283" s="30" t="n">
        <f aca="false">1-1/(1+(SUM(AN270:AN283)/SUM(AM270:AM283)))</f>
        <v>0.584317937701396</v>
      </c>
      <c r="AP283" s="30" t="n">
        <f aca="false">(((B283+B282)/2)-((B275+B274)/2))/((B275+B274)/2)</f>
        <v>0.0169637900191228</v>
      </c>
      <c r="AQ283" s="30" t="n">
        <f aca="false">AVERAGE(AP282:AP283)*5</f>
        <v>0.158820867063554</v>
      </c>
      <c r="AR283" s="30" t="n">
        <f aca="false">(((B283+B282)/2)-((B270+B269)/2))/((B270+B269)/2)</f>
        <v>0.0452038293285995</v>
      </c>
      <c r="AS283" s="30" t="n">
        <f aca="false">AVERAGE(AR282:AR283)*5</f>
        <v>0.352254807736749</v>
      </c>
      <c r="AT283" s="30" t="n">
        <f aca="false">(B283-36000)/36000*3.5</f>
        <v>0.462777777777778</v>
      </c>
      <c r="AU283" s="30" t="n">
        <f aca="false">AS283-AQ283</f>
        <v>0.193433940673195</v>
      </c>
      <c r="AV283" s="31" t="str">
        <f aca="false">IF(AND(AU283&gt;0,AU282&lt;0),"B",IF(AND(AU283&lt;0,AU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1577.9166666667</v>
      </c>
      <c r="F284" s="2" t="n">
        <f aca="false">AVERAGE(B273:B283)</f>
        <v>41755.4545454545</v>
      </c>
      <c r="G284" s="2" t="n">
        <f aca="false">C284-F284</f>
        <v>-1325.45454545454</v>
      </c>
      <c r="H284" s="2" t="n">
        <f aca="false">D284-F284</f>
        <v>-2415.45454545454</v>
      </c>
      <c r="J284" s="2" t="str">
        <f aca="false">IF(AND(G283&gt;0,H283&gt;0),IF(H284&lt;=-50,IF(K283&gt;AVERAGE(K277:K283)*1.2,"ss","s"),""),IF(AND(G283&lt;0,H283&lt;0),IF(G284&gt;=50,IF(K283&gt;AVERAGE(K277:K283)*1.2,"BB","B"),""),""))</f>
        <v/>
      </c>
      <c r="K284" s="2" t="n">
        <v>40120</v>
      </c>
      <c r="L284" s="3" t="n">
        <v>29142</v>
      </c>
      <c r="M284" s="28" t="n">
        <f aca="false">B284-B283</f>
        <v>-1135</v>
      </c>
      <c r="N284" s="29" t="n">
        <f aca="false">M284/B284</f>
        <v>-0.0286435331230284</v>
      </c>
      <c r="O284" s="2"/>
      <c r="P284" s="2" t="n">
        <f aca="false">IF(O284&gt;0,F284+50,IF((O284&lt;0),F284-50,P283))</f>
        <v>41627.2727272727</v>
      </c>
      <c r="Q284" s="0" t="n">
        <f aca="false">Q283+O284</f>
        <v>-1</v>
      </c>
      <c r="R284" s="0" t="n">
        <f aca="false">IF(Q284=Q283,R283,B284)</f>
        <v>40760</v>
      </c>
      <c r="S284" s="5" t="str">
        <f aca="false">IF(O284&lt;0,(P284-P283),IF(O284&gt;0,(P283-P284),""))</f>
        <v/>
      </c>
      <c r="T284" s="6" t="n">
        <f aca="false">SUM(S$282:S284)</f>
        <v>0</v>
      </c>
      <c r="U284" s="28" t="n">
        <f aca="false">IF(M284&gt;=0,D285-B284,C285-B284)</f>
        <v>465</v>
      </c>
      <c r="W284" s="7" t="n">
        <f aca="false">AE284/AD284</f>
        <v>-0.0500107885210136</v>
      </c>
      <c r="X284" s="7" t="n">
        <f aca="false">(B284-AF284)/AF284</f>
        <v>-0.0469700461984025</v>
      </c>
      <c r="Y284" s="7" t="n">
        <f aca="false">(B284-AG284)/AG284</f>
        <v>-0.0189171982031904</v>
      </c>
      <c r="Z284" s="8" t="n">
        <f aca="false">C284-AVERAGE($C280:C284)</f>
        <v>-2218</v>
      </c>
      <c r="AA284" s="8" t="n">
        <f aca="false">D284-AVERAGE($D280:D284)</f>
        <v>-2156</v>
      </c>
      <c r="AB284" s="9" t="n">
        <f aca="false">AD284-AF284</f>
        <v>133.083333333336</v>
      </c>
      <c r="AC284" s="9" t="n">
        <f aca="false">AD284-AG284</f>
        <v>1321.95238095238</v>
      </c>
      <c r="AD284" s="2" t="n">
        <f aca="false">AVERAGE($B280:$B284)</f>
        <v>41711</v>
      </c>
      <c r="AE284" s="9" t="n">
        <f aca="false">B284-AD284</f>
        <v>-2086</v>
      </c>
      <c r="AF284" s="2" t="n">
        <f aca="false">AVERAGE($B273:$B284)</f>
        <v>41577.9166666667</v>
      </c>
      <c r="AG284" s="2" t="n">
        <f aca="false">AVERAGE($B264:$B284)</f>
        <v>40389.0476190476</v>
      </c>
      <c r="AH284" s="2" t="n">
        <f aca="false">AVERAGE($B250:$B284)</f>
        <v>38438.4285714286</v>
      </c>
      <c r="AI284" s="2" t="n">
        <f aca="false">AD284-AH284</f>
        <v>3272.57142857143</v>
      </c>
      <c r="AJ284" s="2" t="n">
        <f aca="false">AI284+35000</f>
        <v>38272.5714285714</v>
      </c>
      <c r="AM284" s="0" t="n">
        <f aca="false">IF(B284&lt;B283,B283-B284,0)</f>
        <v>1135</v>
      </c>
      <c r="AN284" s="0" t="n">
        <f aca="false">IF(B284&gt;B283,B284-B283,0)</f>
        <v>0</v>
      </c>
      <c r="AO284" s="30" t="n">
        <f aca="false">1-1/(1+(SUM(AN271:AN284)/SUM(AM271:AM284)))</f>
        <v>0.497489959839358</v>
      </c>
      <c r="AP284" s="30" t="n">
        <f aca="false">(((B284+B283)/2)-((B276+B275)/2))/((B276+B275)/2)</f>
        <v>-0.0087551636968987</v>
      </c>
      <c r="AQ284" s="30" t="n">
        <f aca="false">AVERAGE(AP283:AP284)*5</f>
        <v>0.0205215658055603</v>
      </c>
      <c r="AR284" s="30" t="n">
        <f aca="false">(((B284+B283)/2)-((B271+B270)/2))/((B271+B270)/2)</f>
        <v>0.0163095012326949</v>
      </c>
      <c r="AS284" s="30" t="n">
        <f aca="false">AVERAGE(AR283:AR284)*5</f>
        <v>0.153783326403236</v>
      </c>
      <c r="AT284" s="30" t="n">
        <f aca="false">(B284-36000)/36000*3.5</f>
        <v>0.352430555555556</v>
      </c>
      <c r="AU284" s="30" t="n">
        <f aca="false">AS284-AQ284</f>
        <v>0.133261760597676</v>
      </c>
      <c r="AV284" s="31" t="str">
        <f aca="false">IF(AND(AU284&gt;0,AU283&lt;0),"B",IF(AND(AU284&lt;0,AU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41451.6666666667</v>
      </c>
      <c r="F285" s="2" t="n">
        <f aca="false">AVERAGE(B274:B284)</f>
        <v>41689.0909090909</v>
      </c>
      <c r="G285" s="2" t="n">
        <f aca="false">C285-F285</f>
        <v>-1599.09090909091</v>
      </c>
      <c r="H285" s="2" t="n">
        <f aca="false">D285-F285</f>
        <v>-2934.09090909091</v>
      </c>
      <c r="J285" s="2" t="str">
        <f aca="false">IF(AND(G284&gt;0,H284&gt;0),IF(H285&lt;=-50,IF(K284&gt;AVERAGE(K278:K284)*1.2,"ss","s"),""),IF(AND(G284&lt;0,H284&lt;0),IF(G285&gt;=50,IF(K284&gt;AVERAGE(K278:K284)*1.2,"BB","B"),""),""))</f>
        <v/>
      </c>
      <c r="K285" s="2" t="n">
        <v>39990</v>
      </c>
      <c r="L285" s="3" t="n">
        <v>21576</v>
      </c>
      <c r="M285" s="28" t="n">
        <f aca="false">B285-B284</f>
        <v>-785</v>
      </c>
      <c r="N285" s="29" t="n">
        <f aca="false">M285/B285</f>
        <v>-0.020211122554068</v>
      </c>
      <c r="O285" s="2"/>
      <c r="P285" s="2" t="n">
        <f aca="false">IF(O285&gt;0,F285+50,IF((O285&lt;0),F285-50,P284))</f>
        <v>41627.2727272727</v>
      </c>
      <c r="Q285" s="0" t="n">
        <f aca="false">Q284+O285</f>
        <v>-1</v>
      </c>
      <c r="R285" s="0" t="n">
        <f aca="false">IF(Q285=Q284,R284,B285)</f>
        <v>40760</v>
      </c>
      <c r="S285" s="5" t="str">
        <f aca="false">IF(O285&lt;0,(P285-P284),IF(O285&gt;0,(P284-P285),""))</f>
        <v/>
      </c>
      <c r="T285" s="6" t="n">
        <f aca="false">SUM(S$282:S285)</f>
        <v>0</v>
      </c>
      <c r="U285" s="28" t="n">
        <f aca="false">IF(M285&gt;=0,D286-B285,C286-B285)</f>
        <v>1540</v>
      </c>
      <c r="W285" s="7" t="n">
        <f aca="false">AE285/AD285</f>
        <v>-0.0494138378325461</v>
      </c>
      <c r="X285" s="7" t="n">
        <f aca="false">(B285-AF285)/AF285</f>
        <v>-0.0630051063487595</v>
      </c>
      <c r="Y285" s="7" t="n">
        <f aca="false">(B285-AG285)/AG285</f>
        <v>-0.0400508432685631</v>
      </c>
      <c r="Z285" s="8" t="n">
        <f aca="false">C285-AVERAGE($C281:C285)</f>
        <v>-1860</v>
      </c>
      <c r="AA285" s="8" t="n">
        <f aca="false">D285-AVERAGE($D281:D285)</f>
        <v>-1880</v>
      </c>
      <c r="AB285" s="9" t="n">
        <f aca="false">AD285-AF285</f>
        <v>-592.666666666664</v>
      </c>
      <c r="AC285" s="9" t="n">
        <f aca="false">AD285-AG285</f>
        <v>398.523809523809</v>
      </c>
      <c r="AD285" s="2" t="n">
        <f aca="false">AVERAGE($B281:$B285)</f>
        <v>40859</v>
      </c>
      <c r="AE285" s="9" t="n">
        <f aca="false">B285-AD285</f>
        <v>-2019</v>
      </c>
      <c r="AF285" s="2" t="n">
        <f aca="false">AVERAGE($B274:$B285)</f>
        <v>41451.6666666667</v>
      </c>
      <c r="AG285" s="2" t="n">
        <f aca="false">AVERAGE($B265:$B285)</f>
        <v>40460.4761904762</v>
      </c>
      <c r="AH285" s="2" t="n">
        <f aca="false">AVERAGE($B251:$B285)</f>
        <v>38562.8571428571</v>
      </c>
      <c r="AI285" s="2" t="n">
        <f aca="false">AD285-AH285</f>
        <v>2296.14285714286</v>
      </c>
      <c r="AJ285" s="2" t="n">
        <f aca="false">AI285+35000</f>
        <v>37296.1428571429</v>
      </c>
      <c r="AM285" s="0" t="n">
        <f aca="false">IF(B285&lt;B284,B284-B285,0)</f>
        <v>785</v>
      </c>
      <c r="AN285" s="0" t="n">
        <f aca="false">IF(B285&gt;B284,B285-B284,0)</f>
        <v>0</v>
      </c>
      <c r="AO285" s="30" t="n">
        <f aca="false">1-1/(1+(SUM(AN272:AN285)/SUM(AM272:AM285)))</f>
        <v>0.472354623450906</v>
      </c>
      <c r="AP285" s="30" t="n">
        <f aca="false">(((B285+B284)/2)-((B277+B276)/2))/((B277+B276)/2)</f>
        <v>-0.0532697876447876</v>
      </c>
      <c r="AQ285" s="30" t="n">
        <f aca="false">AVERAGE(AP284:AP285)*5</f>
        <v>-0.155062378354216</v>
      </c>
      <c r="AR285" s="30" t="n">
        <f aca="false">(((B285+B284)/2)-((B272+B271)/2))/((B272+B271)/2)</f>
        <v>-0.0107791225416036</v>
      </c>
      <c r="AS285" s="30" t="n">
        <f aca="false">AVERAGE(AR284:AR285)*5</f>
        <v>0.0138259467277281</v>
      </c>
      <c r="AT285" s="30" t="n">
        <f aca="false">(B285-36000)/36000*3.5</f>
        <v>0.276111111111111</v>
      </c>
      <c r="AU285" s="30" t="n">
        <f aca="false">AS285-AQ285</f>
        <v>0.168888325081944</v>
      </c>
      <c r="AV285" s="31" t="str">
        <f aca="false">IF(AND(AU285&gt;0,AU284&lt;0),"B",IF(AND(AU285&lt;0,AU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41405</v>
      </c>
      <c r="F286" s="2" t="n">
        <f aca="false">AVERAGE(B275:B285)</f>
        <v>41499.0909090909</v>
      </c>
      <c r="G286" s="2" t="n">
        <f aca="false">C286-F286</f>
        <v>-1119.09090909091</v>
      </c>
      <c r="H286" s="2" t="n">
        <f aca="false">D286-F286</f>
        <v>-2299.09090909091</v>
      </c>
      <c r="J286" s="2" t="str">
        <f aca="false">IF(AND(G285&gt;0,H285&gt;0),IF(H286&lt;=-50,IF(K285&gt;AVERAGE(K279:K285)*1.2,"ss","s"),""),IF(AND(G285&lt;0,H285&lt;0),IF(G286&gt;=50,IF(K285&gt;AVERAGE(K279:K285)*1.2,"BB","B"),""),""))</f>
        <v/>
      </c>
      <c r="K286" s="2" t="n">
        <v>39200</v>
      </c>
      <c r="L286" s="3" t="n">
        <v>19279</v>
      </c>
      <c r="M286" s="28" t="n">
        <f aca="false">B286-B285</f>
        <v>1530</v>
      </c>
      <c r="N286" s="29" t="n">
        <f aca="false">M286/B286</f>
        <v>0.0378994302700025</v>
      </c>
      <c r="O286" s="2"/>
      <c r="P286" s="2" t="n">
        <f aca="false">IF(O286&gt;0,F286+50,IF((O286&lt;0),F286-50,P285))</f>
        <v>41627.2727272727</v>
      </c>
      <c r="Q286" s="0" t="n">
        <f aca="false">Q285+O286</f>
        <v>-1</v>
      </c>
      <c r="R286" s="0" t="n">
        <f aca="false">IF(Q286=Q285,R285,B286)</f>
        <v>40760</v>
      </c>
      <c r="S286" s="5" t="str">
        <f aca="false">IF(O286&lt;0,(P286-P285),IF(O286&gt;0,(P285-P286),""))</f>
        <v/>
      </c>
      <c r="T286" s="6" t="n">
        <f aca="false">SUM(S$282:S286)</f>
        <v>0</v>
      </c>
      <c r="U286" s="28" t="n">
        <f aca="false">IF(M286&gt;=0,D287-B286,C287-B286)</f>
        <v>-780</v>
      </c>
      <c r="W286" s="7" t="n">
        <f aca="false">AE286/AD286</f>
        <v>0.00290661565597595</v>
      </c>
      <c r="X286" s="7" t="n">
        <f aca="false">(B286-AF286)/AF286</f>
        <v>-0.0249969810409371</v>
      </c>
      <c r="Y286" s="7" t="n">
        <f aca="false">(B286-AG286)/AG286</f>
        <v>-0.00510491480073224</v>
      </c>
      <c r="Z286" s="8" t="n">
        <f aca="false">C286-AVERAGE($C282:C286)</f>
        <v>-961</v>
      </c>
      <c r="AA286" s="8" t="n">
        <f aca="false">D286-AVERAGE($D282:D286)</f>
        <v>-653</v>
      </c>
      <c r="AB286" s="9" t="n">
        <f aca="false">AD286-AF286</f>
        <v>-1152</v>
      </c>
      <c r="AC286" s="9" t="n">
        <f aca="false">AD286-AG286</f>
        <v>-324.142857142855</v>
      </c>
      <c r="AD286" s="2" t="n">
        <f aca="false">AVERAGE($B282:$B286)</f>
        <v>40253</v>
      </c>
      <c r="AE286" s="9" t="n">
        <f aca="false">B286-AD286</f>
        <v>117</v>
      </c>
      <c r="AF286" s="2" t="n">
        <f aca="false">AVERAGE($B275:$B286)</f>
        <v>41405</v>
      </c>
      <c r="AG286" s="2" t="n">
        <f aca="false">AVERAGE($B266:$B286)</f>
        <v>40577.1428571429</v>
      </c>
      <c r="AH286" s="2" t="n">
        <f aca="false">AVERAGE($B252:$B286)</f>
        <v>38739.7142857143</v>
      </c>
      <c r="AI286" s="2" t="n">
        <f aca="false">AD286-AH286</f>
        <v>1513.28571428572</v>
      </c>
      <c r="AJ286" s="2" t="n">
        <f aca="false">AI286+35000</f>
        <v>36513.2857142857</v>
      </c>
      <c r="AM286" s="0" t="n">
        <f aca="false">IF(B286&lt;B285,B285-B286,0)</f>
        <v>0</v>
      </c>
      <c r="AN286" s="0" t="n">
        <f aca="false">IF(B286&gt;B285,B286-B285,0)</f>
        <v>1530</v>
      </c>
      <c r="AO286" s="30" t="n">
        <f aca="false">1-1/(1+(SUM(AN273:AN286)/SUM(AM273:AM286)))</f>
        <v>0.520363951473137</v>
      </c>
      <c r="AP286" s="30" t="n">
        <f aca="false">(((B286+B285)/2)-((B278+B277)/2))/((B278+B277)/2)</f>
        <v>-0.0651481175498643</v>
      </c>
      <c r="AQ286" s="30" t="n">
        <f aca="false">AVERAGE(AP285:AP286)*5</f>
        <v>-0.29604476298663</v>
      </c>
      <c r="AR286" s="30" t="n">
        <f aca="false">(((B286+B285)/2)-((B273+B272)/2))/((B273+B272)/2)</f>
        <v>-0.0130209955765996</v>
      </c>
      <c r="AS286" s="30" t="n">
        <f aca="false">AVERAGE(AR285:AR286)*5</f>
        <v>-0.0595002952955081</v>
      </c>
      <c r="AT286" s="30" t="n">
        <f aca="false">(B286-36000)/36000*3.5</f>
        <v>0.424861111111111</v>
      </c>
      <c r="AU286" s="30" t="n">
        <f aca="false">AS286-AQ286</f>
        <v>0.236544467691122</v>
      </c>
      <c r="AV286" s="31" t="str">
        <f aca="false">IF(AND(AU286&gt;0,AU285&lt;0),"B",IF(AND(AU286&lt;0,AU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1367.0833333333</v>
      </c>
      <c r="F287" s="2" t="n">
        <f aca="false">AVERAGE(B276:B286)</f>
        <v>41521.3636363636</v>
      </c>
      <c r="G287" s="2" t="n">
        <f aca="false">C287-F287</f>
        <v>-501.36363636364</v>
      </c>
      <c r="H287" s="2" t="n">
        <f aca="false">D287-F287</f>
        <v>-1931.36363636364</v>
      </c>
      <c r="J287" s="2" t="str">
        <f aca="false">IF(AND(G286&gt;0,H286&gt;0),IF(H287&lt;=-50,IF(K286&gt;AVERAGE(K280:K286)*1.2,"ss","s"),""),IF(AND(G286&lt;0,H286&lt;0),IF(G287&gt;=50,IF(K286&gt;AVERAGE(K280:K286)*1.2,"BB","B"),""),""))</f>
        <v/>
      </c>
      <c r="K287" s="2" t="n">
        <v>40640</v>
      </c>
      <c r="L287" s="3" t="n">
        <v>22735</v>
      </c>
      <c r="M287" s="28" t="n">
        <f aca="false">B287-B286</f>
        <v>-700</v>
      </c>
      <c r="N287" s="29" t="n">
        <f aca="false">M287/B287</f>
        <v>-0.0176455760020166</v>
      </c>
      <c r="O287" s="2"/>
      <c r="P287" s="2" t="n">
        <f aca="false">IF(O287&gt;0,F287+50,IF((O287&lt;0),F287-50,P286))</f>
        <v>41627.2727272727</v>
      </c>
      <c r="Q287" s="0" t="n">
        <f aca="false">Q286+O287</f>
        <v>-1</v>
      </c>
      <c r="R287" s="0" t="n">
        <f aca="false">IF(Q287=Q286,R286,B287)</f>
        <v>40760</v>
      </c>
      <c r="S287" s="5" t="str">
        <f aca="false">IF(O287&lt;0,(P287-P286),IF(O287&gt;0,(P286-P287),""))</f>
        <v/>
      </c>
      <c r="T287" s="6" t="n">
        <f aca="false">SUM(S$282:S287)</f>
        <v>0</v>
      </c>
      <c r="U287" s="28" t="n">
        <f aca="false">IF(M287&gt;=0,D288-B287,C288-B287)</f>
        <v>625</v>
      </c>
      <c r="W287" s="7" t="n">
        <f aca="false">AE287/AD287</f>
        <v>-0.0045918751411437</v>
      </c>
      <c r="X287" s="7" t="n">
        <f aca="false">(B287-AF287)/AF287</f>
        <v>-0.0410249695309274</v>
      </c>
      <c r="Y287" s="7" t="n">
        <f aca="false">(B287-AG287)/AG287</f>
        <v>-0.023490522910293</v>
      </c>
      <c r="Z287" s="8" t="n">
        <f aca="false">C287-AVERAGE($C283:C287)</f>
        <v>334</v>
      </c>
      <c r="AA287" s="8" t="n">
        <f aca="false">D287-AVERAGE($D283:D287)</f>
        <v>119</v>
      </c>
      <c r="AB287" s="9" t="n">
        <f aca="false">AD287-AF287</f>
        <v>-1514.08333333334</v>
      </c>
      <c r="AC287" s="9" t="n">
        <f aca="false">AD287-AG287</f>
        <v>-771.285714285717</v>
      </c>
      <c r="AD287" s="2" t="n">
        <f aca="false">AVERAGE($B283:$B287)</f>
        <v>39853</v>
      </c>
      <c r="AE287" s="9" t="n">
        <f aca="false">B287-AD287</f>
        <v>-183</v>
      </c>
      <c r="AF287" s="2" t="n">
        <f aca="false">AVERAGE($B276:$B287)</f>
        <v>41367.0833333333</v>
      </c>
      <c r="AG287" s="2" t="n">
        <f aca="false">AVERAGE($B267:$B287)</f>
        <v>40624.2857142857</v>
      </c>
      <c r="AH287" s="2" t="n">
        <f aca="false">AVERAGE($B253:$B287)</f>
        <v>38883.1428571429</v>
      </c>
      <c r="AI287" s="2" t="n">
        <f aca="false">AD287-AH287</f>
        <v>969.857142857145</v>
      </c>
      <c r="AJ287" s="2" t="n">
        <f aca="false">AI287+35000</f>
        <v>35969.8571428571</v>
      </c>
      <c r="AM287" s="0" t="n">
        <f aca="false">IF(B287&lt;B286,B286-B287,0)</f>
        <v>700</v>
      </c>
      <c r="AN287" s="0" t="n">
        <f aca="false">IF(B287&gt;B286,B287-B286,0)</f>
        <v>0</v>
      </c>
      <c r="AO287" s="30" t="n">
        <f aca="false">1-1/(1+(SUM(AN274:AN287)/SUM(AM274:AM287)))</f>
        <v>0.470937632583793</v>
      </c>
      <c r="AP287" s="30" t="n">
        <f aca="false">(((B287+B286)/2)-((B279+B278)/2))/((B279+B278)/2)</f>
        <v>-0.0702752932977117</v>
      </c>
      <c r="AQ287" s="30" t="n">
        <f aca="false">AVERAGE(AP286:AP287)*5</f>
        <v>-0.33855852711894</v>
      </c>
      <c r="AR287" s="30" t="n">
        <f aca="false">(((B287+B286)/2)-((B274+B273)/2))/((B274+B273)/2)</f>
        <v>-0.0153164790551762</v>
      </c>
      <c r="AS287" s="30" t="n">
        <f aca="false">AVERAGE(AR286:AR287)*5</f>
        <v>-0.0708436865794396</v>
      </c>
      <c r="AT287" s="30" t="n">
        <f aca="false">(B287-36000)/36000*3.5</f>
        <v>0.356805555555556</v>
      </c>
      <c r="AU287" s="30" t="n">
        <f aca="false">AS287-AQ287</f>
        <v>0.2677148405395</v>
      </c>
      <c r="AV287" s="31" t="str">
        <f aca="false">IF(AND(AU287&gt;0,AU286&lt;0),"B",IF(AND(AU287&lt;0,AU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41280.4166666667</v>
      </c>
      <c r="F288" s="2" t="n">
        <f aca="false">AVERAGE(B277:B287)</f>
        <v>41403.1818181818</v>
      </c>
      <c r="G288" s="2" t="n">
        <f aca="false">C288-F288</f>
        <v>-1108.18181818182</v>
      </c>
      <c r="H288" s="2" t="n">
        <f aca="false">D288-F288</f>
        <v>-2223.18181818182</v>
      </c>
      <c r="J288" s="2" t="str">
        <f aca="false">IF(AND(G287&gt;0,H287&gt;0),IF(H288&lt;=-50,IF(K287&gt;AVERAGE(K281:K287)*1.2,"ss","s"),""),IF(AND(G287&lt;0,H287&lt;0),IF(G288&gt;=50,IF(K287&gt;AVERAGE(K281:K287)*1.2,"BB","B"),""),""))</f>
        <v/>
      </c>
      <c r="K288" s="2" t="n">
        <v>39975</v>
      </c>
      <c r="L288" s="3" t="n">
        <v>28058</v>
      </c>
      <c r="M288" s="28" t="n">
        <f aca="false">B288-B287</f>
        <v>260</v>
      </c>
      <c r="N288" s="29" t="n">
        <f aca="false">M288/B288</f>
        <v>0.00651139494114701</v>
      </c>
      <c r="O288" s="2"/>
      <c r="P288" s="2" t="n">
        <f aca="false">IF(O288&gt;0,F288+50,IF((O288&lt;0),F288-50,P287))</f>
        <v>41627.2727272727</v>
      </c>
      <c r="Q288" s="0" t="n">
        <f aca="false">Q287+O288</f>
        <v>-1</v>
      </c>
      <c r="R288" s="0" t="n">
        <f aca="false">IF(Q288=Q287,R287,B288)</f>
        <v>40760</v>
      </c>
      <c r="S288" s="5" t="str">
        <f aca="false">IF(O288&lt;0,(P288-P287),IF(O288&gt;0,(P287-P288),""))</f>
        <v/>
      </c>
      <c r="T288" s="6" t="n">
        <f aca="false">SUM(S$282:S288)</f>
        <v>0</v>
      </c>
      <c r="U288" s="28" t="n">
        <f aca="false">IF(M288&gt;=0,D289-B288,C289-B288)</f>
        <v>-630</v>
      </c>
      <c r="W288" s="7" t="n">
        <f aca="false">AE288/AD288</f>
        <v>0.0061229117847154</v>
      </c>
      <c r="X288" s="7" t="n">
        <f aca="false">(B288-AF288)/AF288</f>
        <v>-0.0327132518445994</v>
      </c>
      <c r="Y288" s="7" t="n">
        <f aca="false">(B288-AG288)/AG288</f>
        <v>-0.0185514642196682</v>
      </c>
      <c r="Z288" s="8" t="n">
        <f aca="false">C288-AVERAGE($C284:C288)</f>
        <v>-148</v>
      </c>
      <c r="AA288" s="8" t="n">
        <f aca="false">D288-AVERAGE($D284:D288)</f>
        <v>-33</v>
      </c>
      <c r="AB288" s="9" t="n">
        <f aca="false">AD288-AF288</f>
        <v>-1593.41666666666</v>
      </c>
      <c r="AC288" s="9" t="n">
        <f aca="false">AD288-AG288</f>
        <v>-997.761904761908</v>
      </c>
      <c r="AD288" s="2" t="n">
        <f aca="false">AVERAGE($B284:$B288)</f>
        <v>39687</v>
      </c>
      <c r="AE288" s="9" t="n">
        <f aca="false">B288-AD288</f>
        <v>243</v>
      </c>
      <c r="AF288" s="2" t="n">
        <f aca="false">AVERAGE($B277:$B288)</f>
        <v>41280.4166666667</v>
      </c>
      <c r="AG288" s="2" t="n">
        <f aca="false">AVERAGE($B268:$B288)</f>
        <v>40684.7619047619</v>
      </c>
      <c r="AH288" s="2" t="n">
        <f aca="false">AVERAGE($B254:$B288)</f>
        <v>39026</v>
      </c>
      <c r="AI288" s="2" t="n">
        <f aca="false">AD288-AH288</f>
        <v>661</v>
      </c>
      <c r="AJ288" s="2" t="n">
        <f aca="false">AI288+35000</f>
        <v>35661</v>
      </c>
      <c r="AM288" s="0" t="n">
        <f aca="false">IF(B288&lt;B287,B287-B288,0)</f>
        <v>0</v>
      </c>
      <c r="AN288" s="0" t="n">
        <f aca="false">IF(B288&gt;B287,B288-B287,0)</f>
        <v>260</v>
      </c>
      <c r="AO288" s="30" t="n">
        <f aca="false">1-1/(1+(SUM(AN275:AN288)/SUM(AM275:AM288)))</f>
        <v>0.45640802092415</v>
      </c>
      <c r="AP288" s="30" t="n">
        <f aca="false">(((B288+B287)/2)-((B280+B279)/2))/((B280+B279)/2)</f>
        <v>-0.0783836980433021</v>
      </c>
      <c r="AQ288" s="30" t="n">
        <f aca="false">AVERAGE(AP287:AP288)*5</f>
        <v>-0.371647478352534</v>
      </c>
      <c r="AR288" s="30" t="n">
        <f aca="false">(((B288+B287)/2)-((B275+B274)/2))/((B275+B274)/2)</f>
        <v>-0.01795077416569</v>
      </c>
      <c r="AS288" s="30" t="n">
        <f aca="false">AVERAGE(AR287:AR288)*5</f>
        <v>-0.0831681330521655</v>
      </c>
      <c r="AT288" s="30" t="n">
        <f aca="false">(B288-36000)/36000*3.5</f>
        <v>0.382083333333333</v>
      </c>
      <c r="AU288" s="30" t="n">
        <f aca="false">AS288-AQ288</f>
        <v>0.288479345300369</v>
      </c>
      <c r="AV288" s="31" t="str">
        <f aca="false">IF(AND(AU288&gt;0,AU287&lt;0),"B",IF(AND(AU288&lt;0,AU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41163.3333333333</v>
      </c>
      <c r="F289" s="2" t="n">
        <f aca="false">AVERAGE(B278:B288)</f>
        <v>41223.1818181818</v>
      </c>
      <c r="G289" s="2" t="n">
        <f aca="false">C289-F289</f>
        <v>-693.181818181816</v>
      </c>
      <c r="H289" s="2" t="n">
        <f aca="false">D289-F289</f>
        <v>-1923.18181818182</v>
      </c>
      <c r="J289" s="2" t="str">
        <f aca="false">IF(AND(G288&gt;0,H288&gt;0),IF(H289&lt;=-50,IF(K288&gt;AVERAGE(K282:K288)*1.2,"ss","s"),""),IF(AND(G288&lt;0,H288&lt;0),IF(G289&gt;=50,IF(K288&gt;AVERAGE(K282:K288)*1.2,"BB","B"),""),""))</f>
        <v/>
      </c>
      <c r="K289" s="2" t="n">
        <v>39540</v>
      </c>
      <c r="L289" s="3" t="n">
        <v>23634</v>
      </c>
      <c r="M289" s="28" t="n">
        <f aca="false">B289-B288</f>
        <v>575</v>
      </c>
      <c r="N289" s="29" t="n">
        <f aca="false">M289/B289</f>
        <v>0.0141957782989754</v>
      </c>
      <c r="O289" s="2"/>
      <c r="P289" s="2" t="n">
        <f aca="false">IF(O289&gt;0,F289+50,IF((O289&lt;0),F289-50,P288))</f>
        <v>41627.2727272727</v>
      </c>
      <c r="Q289" s="0" t="n">
        <f aca="false">Q288+O289</f>
        <v>-1</v>
      </c>
      <c r="R289" s="0" t="n">
        <f aca="false">IF(Q289=Q288,R288,B289)</f>
        <v>40760</v>
      </c>
      <c r="S289" s="5" t="str">
        <f aca="false">IF(O289&lt;0,(P289-P288),IF(O289&gt;0,(P288-P289),""))</f>
        <v/>
      </c>
      <c r="T289" s="6" t="n">
        <f aca="false">SUM(S$282:S289)</f>
        <v>0</v>
      </c>
      <c r="U289" s="28" t="n">
        <f aca="false">IF(M289&gt;=0,D290-B289,C290-B289)</f>
        <v>-105</v>
      </c>
      <c r="W289" s="7" t="n">
        <f aca="false">AE289/AD289</f>
        <v>0.0161051601735946</v>
      </c>
      <c r="X289" s="7" t="n">
        <f aca="false">(B289-AF289)/AF289</f>
        <v>-0.0159931978297838</v>
      </c>
      <c r="Y289" s="7" t="n">
        <f aca="false">(B289-AG289)/AG289</f>
        <v>-0.00680728835229756</v>
      </c>
      <c r="Z289" s="8" t="n">
        <f aca="false">C289-AVERAGE($C285:C289)</f>
        <v>67</v>
      </c>
      <c r="AA289" s="8" t="n">
        <f aca="false">D289-AVERAGE($D285:D289)</f>
        <v>95</v>
      </c>
      <c r="AB289" s="9" t="n">
        <f aca="false">AD289-AF289</f>
        <v>-1300.33333333334</v>
      </c>
      <c r="AC289" s="9" t="n">
        <f aca="false">AD289-AG289</f>
        <v>-919.619047619046</v>
      </c>
      <c r="AD289" s="2" t="n">
        <f aca="false">AVERAGE($B285:$B289)</f>
        <v>39863</v>
      </c>
      <c r="AE289" s="9" t="n">
        <f aca="false">B289-AD289</f>
        <v>642</v>
      </c>
      <c r="AF289" s="2" t="n">
        <f aca="false">AVERAGE($B278:$B289)</f>
        <v>41163.3333333333</v>
      </c>
      <c r="AG289" s="2" t="n">
        <f aca="false">AVERAGE($B269:$B289)</f>
        <v>40782.619047619</v>
      </c>
      <c r="AH289" s="2" t="n">
        <f aca="false">AVERAGE($B255:$B289)</f>
        <v>39186</v>
      </c>
      <c r="AI289" s="2" t="n">
        <f aca="false">AD289-AH289</f>
        <v>677</v>
      </c>
      <c r="AJ289" s="2" t="n">
        <f aca="false">AI289+35000</f>
        <v>35677</v>
      </c>
      <c r="AM289" s="0" t="n">
        <f aca="false">IF(B289&lt;B288,B288-B289,0)</f>
        <v>0</v>
      </c>
      <c r="AN289" s="0" t="n">
        <f aca="false">IF(B289&gt;B288,B289-B288,0)</f>
        <v>575</v>
      </c>
      <c r="AO289" s="30" t="n">
        <f aca="false">1-1/(1+(SUM(AN276:AN289)/SUM(AM276:AM289)))</f>
        <v>0.516903914590747</v>
      </c>
      <c r="AP289" s="30" t="n">
        <f aca="false">(((B289+B288)/2)-((B281+B280)/2))/((B281+B280)/2)</f>
        <v>-0.0701156069364162</v>
      </c>
      <c r="AQ289" s="30" t="n">
        <f aca="false">AVERAGE(AP288:AP289)*5</f>
        <v>-0.371248262449296</v>
      </c>
      <c r="AR289" s="30" t="n">
        <f aca="false">(((B289+B288)/2)-((B276+B275)/2))/((B276+B275)/2)</f>
        <v>-0.00813860287317344</v>
      </c>
      <c r="AS289" s="30" t="n">
        <f aca="false">AVERAGE(AR288:AR289)*5</f>
        <v>-0.0652234425971585</v>
      </c>
      <c r="AT289" s="30" t="n">
        <f aca="false">(B289-36000)/36000*3.5</f>
        <v>0.437986111111111</v>
      </c>
      <c r="AU289" s="30" t="n">
        <f aca="false">AS289-AQ289</f>
        <v>0.306024819852137</v>
      </c>
      <c r="AV289" s="31" t="str">
        <f aca="false">IF(AND(AU289&gt;0,AU288&lt;0),"B",IF(AND(AU289&lt;0,AU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990</v>
      </c>
      <c r="F290" s="2" t="n">
        <f aca="false">AVERAGE(B279:B289)</f>
        <v>41012.7272727273</v>
      </c>
      <c r="G290" s="2" t="n">
        <f aca="false">C290-F290</f>
        <v>237.272727272728</v>
      </c>
      <c r="H290" s="2" t="n">
        <f aca="false">D290-F290</f>
        <v>-612.727272727272</v>
      </c>
      <c r="J290" s="2" t="str">
        <f aca="false">IF(AND(G289&gt;0,H289&gt;0),IF(H290&lt;=-50,IF(K289&gt;AVERAGE(K283:K289)*1.2,"ss","s"),""),IF(AND(G289&lt;0,H289&lt;0),IF(G290&gt;=50,IF(K289&gt;AVERAGE(K283:K289)*1.2,"BB","B"),""),""))</f>
        <v>B</v>
      </c>
      <c r="K290" s="2" t="n">
        <v>40600</v>
      </c>
      <c r="L290" s="3" t="n">
        <v>22447</v>
      </c>
      <c r="M290" s="28" t="n">
        <f aca="false">B290-B289</f>
        <v>235</v>
      </c>
      <c r="N290" s="29" t="n">
        <f aca="false">M290/B290</f>
        <v>0.00576828669612175</v>
      </c>
      <c r="O290" s="2" t="n">
        <v>2</v>
      </c>
      <c r="P290" s="2" t="n">
        <f aca="false">IF(O290&gt;0,F290+50,IF((O290&lt;0),F290-50,P289))</f>
        <v>41062.7272727273</v>
      </c>
      <c r="Q290" s="0" t="n">
        <f aca="false">Q289+O290</f>
        <v>1</v>
      </c>
      <c r="R290" s="0" t="n">
        <f aca="false">IF(Q290=Q289,R289,B290)</f>
        <v>40740</v>
      </c>
      <c r="S290" s="5" t="n">
        <f aca="false">IF(O290&lt;0,(P290-P289),IF(O290&gt;0,(P289-P290),""))</f>
        <v>564.545454545456</v>
      </c>
      <c r="T290" s="6" t="n">
        <f aca="false">SUM(S$282:S290)</f>
        <v>564.545454545456</v>
      </c>
      <c r="U290" s="28" t="n">
        <f aca="false">IF(M290&gt;=0,D291-B290,C291-B290)</f>
        <v>180</v>
      </c>
      <c r="W290" s="7" t="n">
        <f aca="false">AE290/AD290</f>
        <v>0.0123499739085058</v>
      </c>
      <c r="X290" s="7" t="n">
        <f aca="false">(B290-AF290)/AF290</f>
        <v>-0.00609904854842645</v>
      </c>
      <c r="Y290" s="7" t="n">
        <f aca="false">(B290-AG290)/AG290</f>
        <v>-0.00284970016958341</v>
      </c>
      <c r="Z290" s="8" t="n">
        <f aca="false">C290-AVERAGE($C286:C290)</f>
        <v>555</v>
      </c>
      <c r="AA290" s="8" t="n">
        <f aca="false">D290-AVERAGE($D286:D290)</f>
        <v>866</v>
      </c>
      <c r="AB290" s="9" t="n">
        <f aca="false">AD290-AF290</f>
        <v>-747</v>
      </c>
      <c r="AC290" s="9" t="n">
        <f aca="false">AD290-AG290</f>
        <v>-613.428571428573</v>
      </c>
      <c r="AD290" s="2" t="n">
        <f aca="false">AVERAGE($B286:$B290)</f>
        <v>40243</v>
      </c>
      <c r="AE290" s="9" t="n">
        <f aca="false">B290-AD290</f>
        <v>497</v>
      </c>
      <c r="AF290" s="2" t="n">
        <f aca="false">AVERAGE($B279:$B290)</f>
        <v>40990</v>
      </c>
      <c r="AG290" s="2" t="n">
        <f aca="false">AVERAGE($B270:$B290)</f>
        <v>40856.4285714286</v>
      </c>
      <c r="AH290" s="2" t="n">
        <f aca="false">AVERAGE($B256:$B290)</f>
        <v>39354.2857142857</v>
      </c>
      <c r="AI290" s="2" t="n">
        <f aca="false">AD290-AH290</f>
        <v>888.714285714283</v>
      </c>
      <c r="AJ290" s="2" t="n">
        <f aca="false">AI290+35000</f>
        <v>35888.7142857143</v>
      </c>
      <c r="AM290" s="0" t="n">
        <f aca="false">IF(B290&lt;B289,B289-B290,0)</f>
        <v>0</v>
      </c>
      <c r="AN290" s="0" t="n">
        <f aca="false">IF(B290&gt;B289,B290-B289,0)</f>
        <v>235</v>
      </c>
      <c r="AO290" s="30" t="n">
        <f aca="false">1-1/(1+(SUM(AN277:AN290)/SUM(AM277:AM290)))</f>
        <v>0.489181561618062</v>
      </c>
      <c r="AP290" s="30" t="n">
        <f aca="false">(((B290+B289)/2)-((B282+B281)/2))/((B282+B281)/2)</f>
        <v>-0.0449629716703891</v>
      </c>
      <c r="AQ290" s="30" t="n">
        <f aca="false">AVERAGE(AP289:AP290)*5</f>
        <v>-0.287696446517013</v>
      </c>
      <c r="AR290" s="30" t="n">
        <f aca="false">(((B290+B289)/2)-((B277+B276)/2))/((B277+B276)/2)</f>
        <v>-0.0197273166023166</v>
      </c>
      <c r="AS290" s="30" t="n">
        <f aca="false">AVERAGE(AR289:AR290)*5</f>
        <v>-0.0696647986887251</v>
      </c>
      <c r="AT290" s="30" t="n">
        <f aca="false">(B290-36000)/36000*3.5</f>
        <v>0.460833333333333</v>
      </c>
      <c r="AU290" s="30" t="n">
        <f aca="false">AS290-AQ290</f>
        <v>0.218031647828288</v>
      </c>
      <c r="AV290" s="31" t="str">
        <f aca="false">IF(AND(AU290&gt;0,AU289&lt;0),"B",IF(AND(AU290&lt;0,AU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01.25</v>
      </c>
      <c r="F291" s="2" t="n">
        <f aca="false">AVERAGE(B280:B290)</f>
        <v>40782.7272727273</v>
      </c>
      <c r="G291" s="2" t="n">
        <f aca="false">C291-F291</f>
        <v>1577.27272727273</v>
      </c>
      <c r="H291" s="2" t="n">
        <f aca="false">D291-F291</f>
        <v>137.272727272728</v>
      </c>
      <c r="I291" s="2" t="n">
        <f aca="false">41065-D291</f>
        <v>145</v>
      </c>
      <c r="J291" s="2" t="str">
        <f aca="false">IF(AND(G290&gt;0,H290&gt;0),IF(H291&lt;=-50,IF(K290&gt;AVERAGE(K284:K290)*1.2,"ss","s"),""),IF(AND(G290&lt;0,H290&lt;0),IF(G291&gt;=50,IF(K290&gt;AVERAGE(K284:K290)*1.2,"BB","B"),""),""))</f>
        <v/>
      </c>
      <c r="K291" s="2" t="n">
        <v>40920</v>
      </c>
      <c r="L291" s="3" t="n">
        <v>22410</v>
      </c>
      <c r="M291" s="28" t="n">
        <f aca="false">B291-B290</f>
        <v>1465</v>
      </c>
      <c r="N291" s="29" t="n">
        <f aca="false">M291/B291</f>
        <v>0.0347115270702523</v>
      </c>
      <c r="O291" s="2"/>
      <c r="P291" s="2" t="n">
        <f aca="false">IF(O291&gt;0,F291+50,IF((O291&lt;0),F291-50,P290))</f>
        <v>41062.7272727273</v>
      </c>
      <c r="Q291" s="0" t="n">
        <f aca="false">Q290+O291</f>
        <v>1</v>
      </c>
      <c r="R291" s="0" t="n">
        <f aca="false">IF(Q291=Q290,R290,B291)</f>
        <v>40740</v>
      </c>
      <c r="S291" s="5" t="str">
        <f aca="false">IF(O291&lt;0,(P291-P290),IF(O291&gt;0,(P290-P291),""))</f>
        <v/>
      </c>
      <c r="T291" s="6" t="n">
        <f aca="false">SUM(S$282:S291)</f>
        <v>564.545454545456</v>
      </c>
      <c r="U291" s="28" t="n">
        <f aca="false">IF(M291&gt;=0,D292-B291,C292-B291)</f>
        <v>-490</v>
      </c>
      <c r="W291" s="7" t="n">
        <f aca="false">AE291/AD291</f>
        <v>0.0392760403841418</v>
      </c>
      <c r="X291" s="7" t="n">
        <f aca="false">(B291-AF291)/AF291</f>
        <v>0.0318755539256135</v>
      </c>
      <c r="Y291" s="7" t="n">
        <f aca="false">(B291-AG291)/AG291</f>
        <v>0.0299704246875417</v>
      </c>
      <c r="Z291" s="8" t="n">
        <f aca="false">C291-AVERAGE($C287:C291)</f>
        <v>1269</v>
      </c>
      <c r="AA291" s="8" t="n">
        <f aca="false">D291-AVERAGE($D287:D291)</f>
        <v>1042</v>
      </c>
      <c r="AB291" s="9" t="n">
        <f aca="false">AD291-AF291</f>
        <v>-291.25</v>
      </c>
      <c r="AC291" s="9" t="n">
        <f aca="false">AD291-AG291</f>
        <v>-366.904761904763</v>
      </c>
      <c r="AD291" s="2" t="n">
        <f aca="false">AVERAGE($B287:$B291)</f>
        <v>40610</v>
      </c>
      <c r="AE291" s="9" t="n">
        <f aca="false">B291-AD291</f>
        <v>1595</v>
      </c>
      <c r="AF291" s="2" t="n">
        <f aca="false">AVERAGE($B280:$B291)</f>
        <v>40901.25</v>
      </c>
      <c r="AG291" s="2" t="n">
        <f aca="false">AVERAGE($B271:$B291)</f>
        <v>40976.9047619048</v>
      </c>
      <c r="AH291" s="2" t="n">
        <f aca="false">AVERAGE($B257:$B291)</f>
        <v>39555.8571428571</v>
      </c>
      <c r="AI291" s="2" t="n">
        <f aca="false">AD291-AH291</f>
        <v>1054.14285714286</v>
      </c>
      <c r="AJ291" s="2" t="n">
        <f aca="false">AI291+35000</f>
        <v>36054.1428571429</v>
      </c>
      <c r="AM291" s="0" t="n">
        <f aca="false">IF(B291&lt;B290,B290-B291,0)</f>
        <v>0</v>
      </c>
      <c r="AN291" s="0" t="n">
        <f aca="false">IF(B291&gt;B290,B291-B290,0)</f>
        <v>1465</v>
      </c>
      <c r="AO291" s="30" t="n">
        <f aca="false">1-1/(1+(SUM(AN278:AN291)/SUM(AM278:AM291)))</f>
        <v>0.51322277005827</v>
      </c>
      <c r="AP291" s="30" t="n">
        <f aca="false">(((B291+B290)/2)-((B283+B282)/2))/((B283+B282)/2)</f>
        <v>0.00624772534271503</v>
      </c>
      <c r="AQ291" s="30" t="n">
        <f aca="false">AVERAGE(AP290:AP291)*5</f>
        <v>-0.0967881158191851</v>
      </c>
      <c r="AR291" s="30" t="n">
        <f aca="false">(((B291+B290)/2)-((B278+B277)/2))/((B278+B277)/2)</f>
        <v>-0.0210669184468311</v>
      </c>
      <c r="AS291" s="30" t="n">
        <f aca="false">AVERAGE(AR290:AR291)*5</f>
        <v>-0.101985587622869</v>
      </c>
      <c r="AT291" s="30" t="n">
        <f aca="false">(B291-36000)/36000*3.5</f>
        <v>0.603263888888889</v>
      </c>
      <c r="AU291" s="30" t="n">
        <f aca="false">AS291-AQ291</f>
        <v>-0.00519747180368413</v>
      </c>
      <c r="AV291" s="31" t="str">
        <f aca="false">IF(AND(AU291&gt;0,AU290&lt;0),"B",IF(AND(AU291&lt;0,AU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0817.9166666667</v>
      </c>
      <c r="F292" s="2" t="n">
        <f aca="false">AVERAGE(B281:B291)</f>
        <v>40701.3636363636</v>
      </c>
      <c r="G292" s="2" t="n">
        <f aca="false">C292-F292</f>
        <v>1928.63636363636</v>
      </c>
      <c r="H292" s="2" t="n">
        <f aca="false">D292-F292</f>
        <v>1013.63636363636</v>
      </c>
      <c r="J292" s="2" t="str">
        <f aca="false">IF(AND(G291&gt;0,H291&gt;0),IF(H292&lt;=-50,IF(K291&gt;AVERAGE(K285:K291)*1.2,"ss","s"),""),IF(AND(G291&lt;0,H291&lt;0),IF(G292&gt;=50,IF(K291&gt;AVERAGE(K285:K291)*1.2,"BB","B"),""),""))</f>
        <v/>
      </c>
      <c r="K292" s="2" t="n">
        <v>42495</v>
      </c>
      <c r="L292" s="3" t="n">
        <v>22121</v>
      </c>
      <c r="M292" s="28" t="n">
        <f aca="false">B292-B291</f>
        <v>-105</v>
      </c>
      <c r="N292" s="29" t="n">
        <f aca="false">M292/B292</f>
        <v>-0.00249406175771971</v>
      </c>
      <c r="O292" s="2"/>
      <c r="P292" s="2" t="n">
        <f aca="false">IF(O292&gt;0,F292+50,IF((O292&lt;0),F292-50,P291))</f>
        <v>41062.7272727273</v>
      </c>
      <c r="Q292" s="0" t="n">
        <f aca="false">Q291+O292</f>
        <v>1</v>
      </c>
      <c r="R292" s="0" t="n">
        <f aca="false">IF(Q292=Q291,R291,B292)</f>
        <v>40740</v>
      </c>
      <c r="S292" s="5" t="str">
        <f aca="false">IF(O292&lt;0,(P292-P291),IF(O292&gt;0,(P291-P292),""))</f>
        <v/>
      </c>
      <c r="T292" s="6" t="n">
        <f aca="false">SUM(S$282:S292)</f>
        <v>564.545454545456</v>
      </c>
      <c r="U292" s="28" t="n">
        <f aca="false">IF(M292&gt;=0,D293-B292,C293-B292)</f>
        <v>465</v>
      </c>
      <c r="W292" s="7" t="n">
        <f aca="false">AE292/AD292</f>
        <v>0.024430601518396</v>
      </c>
      <c r="X292" s="7" t="n">
        <f aca="false">(B292-AF292)/AF292</f>
        <v>0.0314098179925074</v>
      </c>
      <c r="Y292" s="7" t="n">
        <f aca="false">(B292-AG292)/AG292</f>
        <v>0.0242181662312687</v>
      </c>
      <c r="Z292" s="8" t="n">
        <f aca="false">C292-AVERAGE($C288:C292)</f>
        <v>1217</v>
      </c>
      <c r="AA292" s="8" t="n">
        <f aca="false">D292-AVERAGE($D288:D292)</f>
        <v>1412</v>
      </c>
      <c r="AB292" s="9" t="n">
        <f aca="false">AD292-AF292</f>
        <v>278.083333333336</v>
      </c>
      <c r="AC292" s="9" t="n">
        <f aca="false">AD292-AG292</f>
        <v>-8.52380952380918</v>
      </c>
      <c r="AD292" s="2" t="n">
        <f aca="false">AVERAGE($B288:$B292)</f>
        <v>41096</v>
      </c>
      <c r="AE292" s="9" t="n">
        <f aca="false">B292-AD292</f>
        <v>1004</v>
      </c>
      <c r="AF292" s="2" t="n">
        <f aca="false">AVERAGE($B281:$B292)</f>
        <v>40817.9166666667</v>
      </c>
      <c r="AG292" s="2" t="n">
        <f aca="false">AVERAGE($B272:$B292)</f>
        <v>41104.5238095238</v>
      </c>
      <c r="AH292" s="2" t="n">
        <f aca="false">AVERAGE($B258:$B292)</f>
        <v>39736.4285714286</v>
      </c>
      <c r="AI292" s="2" t="n">
        <f aca="false">AD292-AH292</f>
        <v>1359.57142857143</v>
      </c>
      <c r="AJ292" s="2" t="n">
        <f aca="false">AI292+35000</f>
        <v>36359.5714285714</v>
      </c>
      <c r="AM292" s="0" t="n">
        <f aca="false">IF(B292&lt;B291,B291-B292,0)</f>
        <v>105</v>
      </c>
      <c r="AN292" s="0" t="n">
        <f aca="false">IF(B292&gt;B291,B292-B291,0)</f>
        <v>0</v>
      </c>
      <c r="AO292" s="30" t="n">
        <f aca="false">1-1/(1+(SUM(AN279:AN292)/SUM(AM279:AM292)))</f>
        <v>0.465217391304348</v>
      </c>
      <c r="AP292" s="30" t="n">
        <f aca="false">(((B292+B291)/2)-((B284+B283)/2))/((B284+B283)/2)</f>
        <v>0.0487653169123593</v>
      </c>
      <c r="AQ292" s="30" t="n">
        <f aca="false">AVERAGE(AP291:AP292)*5</f>
        <v>0.137532605637686</v>
      </c>
      <c r="AR292" s="30" t="n">
        <f aca="false">(((B292+B291)/2)-((B279+B278)/2))/((B279+B278)/2)</f>
        <v>-0.0207341154605645</v>
      </c>
      <c r="AS292" s="30" t="n">
        <f aca="false">AVERAGE(AR291:AR292)*5</f>
        <v>-0.104502584768489</v>
      </c>
      <c r="AT292" s="30" t="n">
        <f aca="false">(B292-36000)/36000*3.5</f>
        <v>0.593055555555556</v>
      </c>
      <c r="AU292" s="30" t="n">
        <f aca="false">AS292-AQ292</f>
        <v>-0.242035190406175</v>
      </c>
      <c r="AV292" s="31" t="str">
        <f aca="false">IF(AND(AU292&gt;0,AU291&lt;0),"B",IF(AND(AU292&lt;0,AU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0687.9166666667</v>
      </c>
      <c r="F293" s="2" t="n">
        <f aca="false">AVERAGE(B282:B292)</f>
        <v>40583.1818181818</v>
      </c>
      <c r="G293" s="2" t="n">
        <f aca="false">C293-F293</f>
        <v>1981.81818181818</v>
      </c>
      <c r="H293" s="2" t="n">
        <f aca="false">D293-F293</f>
        <v>821.818181818184</v>
      </c>
      <c r="J293" s="2" t="str">
        <f aca="false">IF(AND(G292&gt;0,H292&gt;0),IF(H293&lt;=-50,IF(K292&gt;AVERAGE(K286:K292)*1.2,"ss","s"),""),IF(AND(G292&lt;0,H292&lt;0),IF(G293&gt;=50,IF(K292&gt;AVERAGE(K286:K292)*1.2,"BB","B"),""),""))</f>
        <v/>
      </c>
      <c r="K293" s="2" t="n">
        <v>41930</v>
      </c>
      <c r="L293" s="3" t="n">
        <v>28626</v>
      </c>
      <c r="M293" s="28" t="n">
        <f aca="false">B293-B292</f>
        <v>-260</v>
      </c>
      <c r="N293" s="29" t="n">
        <f aca="false">M293/B293</f>
        <v>-0.00621414913957935</v>
      </c>
      <c r="O293" s="2"/>
      <c r="P293" s="2" t="n">
        <f aca="false">IF(O293&gt;0,F293+50,IF((O293&lt;0),F293-50,P292))</f>
        <v>41062.7272727273</v>
      </c>
      <c r="Q293" s="0" t="n">
        <f aca="false">Q292+O293</f>
        <v>1</v>
      </c>
      <c r="R293" s="0" t="n">
        <f aca="false">IF(Q293=Q292,R292,B293)</f>
        <v>40740</v>
      </c>
      <c r="S293" s="5" t="str">
        <f aca="false">IF(O293&lt;0,(P293-P292),IF(O293&gt;0,(P292-P293),""))</f>
        <v/>
      </c>
      <c r="T293" s="6" t="n">
        <f aca="false">SUM(S$282:S293)</f>
        <v>564.545454545456</v>
      </c>
      <c r="U293" s="28" t="n">
        <f aca="false">IF(M293&gt;=0,D294-B293,C294-B293)</f>
        <v>435</v>
      </c>
      <c r="W293" s="7" t="n">
        <f aca="false">AE293/AD293</f>
        <v>0.00872751820242056</v>
      </c>
      <c r="X293" s="7" t="n">
        <f aca="false">(B293-AF293)/AF293</f>
        <v>0.0283151222209707</v>
      </c>
      <c r="Y293" s="7" t="n">
        <f aca="false">(B293-AG293)/AG293</f>
        <v>0.0156102804764574</v>
      </c>
      <c r="Z293" s="8" t="n">
        <f aca="false">C293-AVERAGE($C289:C293)</f>
        <v>698</v>
      </c>
      <c r="AA293" s="8" t="n">
        <f aca="false">D293-AVERAGE($D289:D293)</f>
        <v>657</v>
      </c>
      <c r="AB293" s="9" t="n">
        <f aca="false">AD293-AF293</f>
        <v>790.083333333336</v>
      </c>
      <c r="AC293" s="9" t="n">
        <f aca="false">AD293-AG293</f>
        <v>281.095238095237</v>
      </c>
      <c r="AD293" s="2" t="n">
        <f aca="false">AVERAGE($B289:$B293)</f>
        <v>41478</v>
      </c>
      <c r="AE293" s="9" t="n">
        <f aca="false">B293-AD293</f>
        <v>362</v>
      </c>
      <c r="AF293" s="2" t="n">
        <f aca="false">AVERAGE($B282:$B293)</f>
        <v>40687.9166666667</v>
      </c>
      <c r="AG293" s="2" t="n">
        <f aca="false">AVERAGE($B273:$B293)</f>
        <v>41196.9047619048</v>
      </c>
      <c r="AH293" s="2" t="n">
        <f aca="false">AVERAGE($B259:$B293)</f>
        <v>39908.5714285714</v>
      </c>
      <c r="AI293" s="2" t="n">
        <f aca="false">AD293-AH293</f>
        <v>1569.42857142857</v>
      </c>
      <c r="AJ293" s="2" t="n">
        <f aca="false">AI293+35000</f>
        <v>36569.4285714286</v>
      </c>
      <c r="AM293" s="0" t="n">
        <f aca="false">IF(B293&lt;B292,B292-B293,0)</f>
        <v>260</v>
      </c>
      <c r="AN293" s="0" t="n">
        <f aca="false">IF(B293&gt;B292,B293-B292,0)</f>
        <v>0</v>
      </c>
      <c r="AO293" s="30" t="n">
        <f aca="false">1-1/(1+(SUM(AN280:AN293)/SUM(AM280:AM293)))</f>
        <v>0.429625984251968</v>
      </c>
      <c r="AP293" s="30" t="n">
        <f aca="false">(((B293+B292)/2)-((B285+B284)/2))/((B285+B284)/2)</f>
        <v>0.069776333397056</v>
      </c>
      <c r="AQ293" s="30" t="n">
        <f aca="false">AVERAGE(AP292:AP293)*5</f>
        <v>0.296354125773538</v>
      </c>
      <c r="AR293" s="30" t="n">
        <f aca="false">(((B293+B292)/2)-((B280+B279)/2))/((B280+B279)/2)</f>
        <v>-0.0281347690170198</v>
      </c>
      <c r="AS293" s="30" t="n">
        <f aca="false">AVERAGE(AR292:AR293)*5</f>
        <v>-0.122172211193961</v>
      </c>
      <c r="AT293" s="30" t="n">
        <f aca="false">(B293-36000)/36000*3.5</f>
        <v>0.567777777777778</v>
      </c>
      <c r="AU293" s="30" t="n">
        <f aca="false">AS293-AQ293</f>
        <v>-0.418526336967499</v>
      </c>
      <c r="AV293" s="31" t="str">
        <f aca="false">IF(AND(AU293&gt;0,AU292&lt;0),"B",IF(AND(AU293&lt;0,AU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0728.75</v>
      </c>
      <c r="F294" s="2" t="n">
        <f aca="false">AVERAGE(B283:B293)</f>
        <v>40598.6363636364</v>
      </c>
      <c r="G294" s="2" t="n">
        <f aca="false">C294-F294</f>
        <v>1676.36363636364</v>
      </c>
      <c r="H294" s="2" t="n">
        <f aca="false">D294-F294</f>
        <v>781.36363636364</v>
      </c>
      <c r="J294" s="2" t="str">
        <f aca="false">IF(AND(G293&gt;0,H293&gt;0),IF(H294&lt;=-50,IF(K293&gt;AVERAGE(K287:K293)*1.2,"ss","s"),""),IF(AND(G293&lt;0,H293&lt;0),IF(G294&gt;=50,IF(K293&gt;AVERAGE(K287:K293)*1.2,"BB","B"),""),""))</f>
        <v/>
      </c>
      <c r="K294" s="2" t="n">
        <v>41505</v>
      </c>
      <c r="L294" s="3" t="n">
        <v>18861</v>
      </c>
      <c r="M294" s="28" t="n">
        <f aca="false">B294-B293</f>
        <v>320</v>
      </c>
      <c r="N294" s="29" t="n">
        <f aca="false">M294/B294</f>
        <v>0.00759013282732448</v>
      </c>
      <c r="O294" s="2"/>
      <c r="P294" s="2" t="n">
        <f aca="false">IF(O294&gt;0,F294+50,IF((O294&lt;0),F294-50,P293))</f>
        <v>41062.7272727273</v>
      </c>
      <c r="Q294" s="0" t="n">
        <f aca="false">Q293+O294</f>
        <v>1</v>
      </c>
      <c r="R294" s="0" t="n">
        <f aca="false">IF(Q294=Q293,R293,B294)</f>
        <v>40740</v>
      </c>
      <c r="S294" s="5" t="str">
        <f aca="false">IF(O294&lt;0,(P294-P293),IF(O294&gt;0,(P293-P294),""))</f>
        <v/>
      </c>
      <c r="T294" s="6" t="n">
        <f aca="false">SUM(S$282:S294)</f>
        <v>564.545454545456</v>
      </c>
      <c r="U294" s="28" t="n">
        <f aca="false">IF(M294&gt;=0,D295-B294,C295-B294)</f>
        <v>-60</v>
      </c>
      <c r="W294" s="7" t="n">
        <f aca="false">AE294/AD294</f>
        <v>0.00839532158147767</v>
      </c>
      <c r="X294" s="7" t="n">
        <f aca="false">(B294-AF294)/AF294</f>
        <v>0.0351410244606083</v>
      </c>
      <c r="Y294" s="7" t="n">
        <f aca="false">(B294-AG294)/AG294</f>
        <v>0.0212471451311509</v>
      </c>
      <c r="Z294" s="8" t="n">
        <f aca="false">C294-AVERAGE($C290:C294)</f>
        <v>59</v>
      </c>
      <c r="AA294" s="8" t="n">
        <f aca="false">D294-AVERAGE($D290:D294)</f>
        <v>216</v>
      </c>
      <c r="AB294" s="9" t="n">
        <f aca="false">AD294-AF294</f>
        <v>1080.25</v>
      </c>
      <c r="AC294" s="9" t="n">
        <f aca="false">AD294-AG294</f>
        <v>526.142857142855</v>
      </c>
      <c r="AD294" s="2" t="n">
        <f aca="false">AVERAGE($B290:$B294)</f>
        <v>41809</v>
      </c>
      <c r="AE294" s="9" t="n">
        <f aca="false">B294-AD294</f>
        <v>351</v>
      </c>
      <c r="AF294" s="2" t="n">
        <f aca="false">AVERAGE($B283:$B294)</f>
        <v>40728.75</v>
      </c>
      <c r="AG294" s="2" t="n">
        <f aca="false">AVERAGE($B274:$B294)</f>
        <v>41282.8571428571</v>
      </c>
      <c r="AH294" s="2" t="n">
        <f aca="false">AVERAGE($B260:$B294)</f>
        <v>40076.5714285714</v>
      </c>
      <c r="AI294" s="2" t="n">
        <f aca="false">AD294-AH294</f>
        <v>1732.42857142857</v>
      </c>
      <c r="AJ294" s="2" t="n">
        <f aca="false">AI294+35000</f>
        <v>36732.4285714286</v>
      </c>
      <c r="AM294" s="0" t="n">
        <f aca="false">IF(B294&lt;B293,B293-B294,0)</f>
        <v>0</v>
      </c>
      <c r="AN294" s="0" t="n">
        <f aca="false">IF(B294&gt;B293,B294-B293,0)</f>
        <v>320</v>
      </c>
      <c r="AO294" s="30" t="n">
        <f aca="false">1-1/(1+(SUM(AN281:AN294)/SUM(AM281:AM294)))</f>
        <v>0.454413191076625</v>
      </c>
      <c r="AP294" s="30" t="n">
        <f aca="false">(((B294+B293)/2)-((B286+B285)/2))/((B286+B285)/2)</f>
        <v>0.0604721626057316</v>
      </c>
      <c r="AQ294" s="30" t="n">
        <f aca="false">AVERAGE(AP293:AP294)*5</f>
        <v>0.325621240006969</v>
      </c>
      <c r="AR294" s="30" t="n">
        <f aca="false">(((B294+B293)/2)-((B281+B280)/2))/((B281+B280)/2)</f>
        <v>-0.0289017341040462</v>
      </c>
      <c r="AS294" s="30" t="n">
        <f aca="false">AVERAGE(AR293:AR294)*5</f>
        <v>-0.142591257802665</v>
      </c>
      <c r="AT294" s="30" t="n">
        <f aca="false">(B294-36000)/36000*3.5</f>
        <v>0.598888888888889</v>
      </c>
      <c r="AU294" s="30" t="n">
        <f aca="false">AS294-AQ294</f>
        <v>-0.468212497809634</v>
      </c>
      <c r="AV294" s="31" t="str">
        <f aca="false">IF(AND(AU294&gt;0,AU293&lt;0),"B",IF(AND(AU294&lt;0,AU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0872.0833333333</v>
      </c>
      <c r="F295" s="2" t="n">
        <f aca="false">AVERAGE(B284:B294)</f>
        <v>40725.9090909091</v>
      </c>
      <c r="G295" s="2" t="n">
        <f aca="false">C295-F295</f>
        <v>2094.09090909091</v>
      </c>
      <c r="H295" s="2" t="n">
        <f aca="false">D295-F295</f>
        <v>1374.09090909091</v>
      </c>
      <c r="J295" s="2" t="str">
        <f aca="false">IF(AND(G294&gt;0,H294&gt;0),IF(H295&lt;=-50,IF(K294&gt;AVERAGE(K288:K294)*1.2,"ss","s"),""),IF(AND(G294&lt;0,H294&lt;0),IF(G295&gt;=50,IF(K294&gt;AVERAGE(K288:K294)*1.2,"BB","B"),""),""))</f>
        <v/>
      </c>
      <c r="K295" s="2" t="n">
        <v>42250</v>
      </c>
      <c r="L295" s="3" t="n">
        <v>21066</v>
      </c>
      <c r="M295" s="28" t="n">
        <f aca="false">B295-B294</f>
        <v>320</v>
      </c>
      <c r="N295" s="29" t="n">
        <f aca="false">M295/B295</f>
        <v>0.00753295668549906</v>
      </c>
      <c r="O295" s="2"/>
      <c r="P295" s="2" t="n">
        <f aca="false">IF(O295&gt;0,F295+50,IF((O295&lt;0),F295-50,P294))</f>
        <v>41062.7272727273</v>
      </c>
      <c r="Q295" s="0" t="n">
        <f aca="false">Q294+O295</f>
        <v>1</v>
      </c>
      <c r="R295" s="0" t="n">
        <f aca="false">IF(Q295=Q294,R294,B295)</f>
        <v>40740</v>
      </c>
      <c r="S295" s="5" t="str">
        <f aca="false">IF(O295&lt;0,(P295-P294),IF(O295&gt;0,(P294-P295),""))</f>
        <v/>
      </c>
      <c r="T295" s="6" t="n">
        <f aca="false">SUM(S$282:S295)</f>
        <v>564.545454545456</v>
      </c>
      <c r="U295" s="28" t="n">
        <f aca="false">IF(M295&gt;=0,D296-B295,C296-B295)</f>
        <v>-630</v>
      </c>
      <c r="W295" s="7" t="n">
        <f aca="false">AE295/AD295</f>
        <v>0.00766183551960529</v>
      </c>
      <c r="X295" s="7" t="n">
        <f aca="false">(B295-AF295)/AF295</f>
        <v>0.039340217956429</v>
      </c>
      <c r="Y295" s="7" t="n">
        <f aca="false">(B295-AG295)/AG295</f>
        <v>0.0271620859192392</v>
      </c>
      <c r="Z295" s="8" t="n">
        <f aca="false">C295-AVERAGE($C291:C295)</f>
        <v>290</v>
      </c>
      <c r="AA295" s="8" t="n">
        <f aca="false">D295-AVERAGE($D291:D295)</f>
        <v>596</v>
      </c>
      <c r="AB295" s="9" t="n">
        <f aca="false">AD295-AF295</f>
        <v>1284.91666666666</v>
      </c>
      <c r="AC295" s="9" t="n">
        <f aca="false">AD295-AG295</f>
        <v>800.333333333336</v>
      </c>
      <c r="AD295" s="2" t="n">
        <f aca="false">AVERAGE($B291:$B295)</f>
        <v>42157</v>
      </c>
      <c r="AE295" s="9" t="n">
        <f aca="false">B295-AD295</f>
        <v>323</v>
      </c>
      <c r="AF295" s="2" t="n">
        <f aca="false">AVERAGE($B284:$B295)</f>
        <v>40872.0833333333</v>
      </c>
      <c r="AG295" s="2" t="n">
        <f aca="false">AVERAGE($B275:$B295)</f>
        <v>41356.6666666667</v>
      </c>
      <c r="AH295" s="2" t="n">
        <f aca="false">AVERAGE($B261:$B295)</f>
        <v>40260.8571428571</v>
      </c>
      <c r="AI295" s="2" t="n">
        <f aca="false">AD295-AH295</f>
        <v>1896.14285714286</v>
      </c>
      <c r="AJ295" s="2" t="n">
        <f aca="false">AI295+35000</f>
        <v>36896.1428571429</v>
      </c>
      <c r="AM295" s="0" t="n">
        <f aca="false">IF(B295&lt;B294,B294-B295,0)</f>
        <v>0</v>
      </c>
      <c r="AN295" s="0" t="n">
        <f aca="false">IF(B295&gt;B294,B295-B294,0)</f>
        <v>320</v>
      </c>
      <c r="AO295" s="30" t="n">
        <f aca="false">1-1/(1+(SUM(AN282:AN295)/SUM(AM282:AM295)))</f>
        <v>0.455469506292352</v>
      </c>
      <c r="AP295" s="30" t="n">
        <f aca="false">(((B295+B294)/2)-((B287+B286)/2))/((B287+B286)/2)</f>
        <v>0.0574712643678161</v>
      </c>
      <c r="AQ295" s="30" t="n">
        <f aca="false">AVERAGE(AP294:AP295)*5</f>
        <v>0.294858567433869</v>
      </c>
      <c r="AR295" s="30" t="n">
        <f aca="false">(((B295+B294)/2)-((B282+B281)/2))/((B282+B281)/2)</f>
        <v>-0.00505466086752087</v>
      </c>
      <c r="AS295" s="30" t="n">
        <f aca="false">AVERAGE(AR294:AR295)*5</f>
        <v>-0.0848909874289178</v>
      </c>
      <c r="AT295" s="30" t="n">
        <f aca="false">(B295-36000)/36000*3.5</f>
        <v>0.63</v>
      </c>
      <c r="AU295" s="30" t="n">
        <f aca="false">AS295-AQ295</f>
        <v>-0.379749554862787</v>
      </c>
      <c r="AV295" s="31" t="str">
        <f aca="false">IF(AND(AU295&gt;0,AU294&lt;0),"B",IF(AND(AU295&lt;0,AU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1094.5833333333</v>
      </c>
      <c r="F296" s="2" t="n">
        <f aca="false">AVERAGE(B285:B295)</f>
        <v>40985.4545454545</v>
      </c>
      <c r="G296" s="2" t="n">
        <f aca="false">C296-F296</f>
        <v>1839.54545454546</v>
      </c>
      <c r="H296" s="2" t="n">
        <f aca="false">D296-F296</f>
        <v>864.545454545456</v>
      </c>
      <c r="J296" s="2" t="str">
        <f aca="false">IF(AND(G295&gt;0,H295&gt;0),IF(H296&lt;=-50,IF(K295&gt;AVERAGE(K289:K295)*1.2,"ss","s"),""),IF(AND(G295&lt;0,H295&lt;0),IF(G296&gt;=50,IF(K295&gt;AVERAGE(K289:K295)*1.2,"BB","B"),""),""))</f>
        <v/>
      </c>
      <c r="K296" s="2" t="n">
        <v>42115</v>
      </c>
      <c r="L296" s="3" t="n">
        <v>21416</v>
      </c>
      <c r="M296" s="28" t="n">
        <f aca="false">B296-B295</f>
        <v>-185</v>
      </c>
      <c r="N296" s="29" t="n">
        <f aca="false">M296/B296</f>
        <v>-0.00437403948457265</v>
      </c>
      <c r="O296" s="2"/>
      <c r="P296" s="2" t="n">
        <f aca="false">IF(O296&gt;0,F296+50,IF((O296&lt;0),F296-50,P295))</f>
        <v>41062.7272727273</v>
      </c>
      <c r="Q296" s="0" t="n">
        <f aca="false">Q295+O296</f>
        <v>1</v>
      </c>
      <c r="R296" s="0" t="n">
        <f aca="false">IF(Q296=Q295,R295,B296)</f>
        <v>40740</v>
      </c>
      <c r="S296" s="5" t="str">
        <f aca="false">IF(O296&lt;0,(P296-P295),IF(O296&gt;0,(P295-P296),""))</f>
        <v/>
      </c>
      <c r="T296" s="6" t="n">
        <f aca="false">SUM(S$282:S296)</f>
        <v>564.545454545456</v>
      </c>
      <c r="U296" s="28" t="n">
        <f aca="false">IF(M296&gt;=0,D297-B296,C297-B296)</f>
        <v>870</v>
      </c>
      <c r="W296" s="7" t="n">
        <f aca="false">AE296/AD296</f>
        <v>0.0028452874925904</v>
      </c>
      <c r="X296" s="7" t="n">
        <f aca="false">(B296-AF296)/AF296</f>
        <v>0.0292110679631338</v>
      </c>
      <c r="Y296" s="7" t="n">
        <f aca="false">(B296-AG296)/AG296</f>
        <v>0.0201398938736131</v>
      </c>
      <c r="Z296" s="8" t="n">
        <f aca="false">C296-AVERAGE($C292:C296)</f>
        <v>202</v>
      </c>
      <c r="AA296" s="8" t="n">
        <f aca="false">D296-AVERAGE($D292:D296)</f>
        <v>160</v>
      </c>
      <c r="AB296" s="9" t="n">
        <f aca="false">AD296-AF296</f>
        <v>1080.41666666666</v>
      </c>
      <c r="AC296" s="9" t="n">
        <f aca="false">AD296-AG296</f>
        <v>715</v>
      </c>
      <c r="AD296" s="2" t="n">
        <f aca="false">AVERAGE($B292:$B296)</f>
        <v>42175</v>
      </c>
      <c r="AE296" s="9" t="n">
        <f aca="false">B296-AD296</f>
        <v>120</v>
      </c>
      <c r="AF296" s="2" t="n">
        <f aca="false">AVERAGE($B285:$B296)</f>
        <v>41094.5833333333</v>
      </c>
      <c r="AG296" s="2" t="n">
        <f aca="false">AVERAGE($B276:$B296)</f>
        <v>41460</v>
      </c>
      <c r="AH296" s="2" t="n">
        <f aca="false">AVERAGE($B262:$B296)</f>
        <v>40426.5714285714</v>
      </c>
      <c r="AI296" s="2" t="n">
        <f aca="false">AD296-AH296</f>
        <v>1748.42857142857</v>
      </c>
      <c r="AJ296" s="2" t="n">
        <f aca="false">AI296+35000</f>
        <v>36748.4285714286</v>
      </c>
      <c r="AM296" s="0" t="n">
        <f aca="false">IF(B296&lt;B295,B295-B296,0)</f>
        <v>185</v>
      </c>
      <c r="AN296" s="0" t="n">
        <f aca="false">IF(B296&gt;B295,B296-B295,0)</f>
        <v>0</v>
      </c>
      <c r="AO296" s="30" t="n">
        <f aca="false">1-1/(1+(SUM(AN283:AN296)/SUM(AM283:AM296)))</f>
        <v>0.535571997723392</v>
      </c>
      <c r="AP296" s="30" t="n">
        <f aca="false">(((B296+B295)/2)-((B288+B287)/2))/((B288+B287)/2)</f>
        <v>0.0650125628140704</v>
      </c>
      <c r="AQ296" s="30" t="n">
        <f aca="false">AVERAGE(AP295:AP296)*5</f>
        <v>0.306209567954716</v>
      </c>
      <c r="AR296" s="30" t="n">
        <f aca="false">(((B296+B295)/2)-((B283+B282)/2))/((B283+B282)/2)</f>
        <v>0.0284483804440131</v>
      </c>
      <c r="AS296" s="30" t="n">
        <f aca="false">AVERAGE(AR295:AR296)*5</f>
        <v>0.0584842989412306</v>
      </c>
      <c r="AT296" s="30" t="n">
        <f aca="false">(B296-36000)/36000*3.5</f>
        <v>0.612013888888889</v>
      </c>
      <c r="AU296" s="30" t="n">
        <f aca="false">AS296-AQ296</f>
        <v>-0.247725269013486</v>
      </c>
      <c r="AV296" s="31" t="str">
        <f aca="false">IF(AND(AU296&gt;0,AU295&lt;0),"B",IF(AND(AU296&lt;0,AU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1422.0833333333</v>
      </c>
      <c r="F297" s="2" t="n">
        <f aca="false">AVERAGE(B286:B296)</f>
        <v>41299.5454545455</v>
      </c>
      <c r="G297" s="2" t="n">
        <f aca="false">C297-F297</f>
        <v>1865.45454545454</v>
      </c>
      <c r="H297" s="2" t="n">
        <f aca="false">D297-F297</f>
        <v>1165.45454545454</v>
      </c>
      <c r="J297" s="2" t="str">
        <f aca="false">IF(AND(G296&gt;0,H296&gt;0),IF(H297&lt;=-50,IF(K296&gt;AVERAGE(K290:K296)*1.2,"ss","s"),""),IF(AND(G296&lt;0,H296&lt;0),IF(G297&gt;=50,IF(K296&gt;AVERAGE(K290:K296)*1.2,"BB","B"),""),""))</f>
        <v/>
      </c>
      <c r="K297" s="2" t="n">
        <v>42550</v>
      </c>
      <c r="L297" s="3" t="n">
        <v>18889</v>
      </c>
      <c r="M297" s="28" t="n">
        <f aca="false">B297-B296</f>
        <v>475</v>
      </c>
      <c r="N297" s="29" t="n">
        <f aca="false">M297/B297</f>
        <v>0.0111059153612345</v>
      </c>
      <c r="O297" s="2"/>
      <c r="P297" s="2" t="n">
        <f aca="false">IF(O297&gt;0,F297+50,IF((O297&lt;0),F297-50,P296))</f>
        <v>41062.7272727273</v>
      </c>
      <c r="Q297" s="0" t="n">
        <f aca="false">Q296+O297</f>
        <v>1</v>
      </c>
      <c r="R297" s="0" t="n">
        <f aca="false">IF(Q297=Q296,R296,B297)</f>
        <v>40740</v>
      </c>
      <c r="S297" s="5" t="str">
        <f aca="false">IF(O297&lt;0,(P297-P296),IF(O297&gt;0,(P296-P297),""))</f>
        <v/>
      </c>
      <c r="T297" s="6" t="n">
        <f aca="false">SUM(S$282:S297)</f>
        <v>564.545454545456</v>
      </c>
      <c r="U297" s="28" t="n">
        <f aca="false">IF(M297&gt;=0,D298-B297,C298-B297)</f>
        <v>-1180</v>
      </c>
      <c r="W297" s="7" t="n">
        <f aca="false">AE297/AD297</f>
        <v>0.0108960268500792</v>
      </c>
      <c r="X297" s="7" t="n">
        <f aca="false">(B297-AF297)/AF297</f>
        <v>0.032541015762526</v>
      </c>
      <c r="Y297" s="7" t="n">
        <f aca="false">(B297-AG297)/AG297</f>
        <v>0.0294683996974074</v>
      </c>
      <c r="Z297" s="8" t="n">
        <f aca="false">C297-AVERAGE($C293:C297)</f>
        <v>435</v>
      </c>
      <c r="AA297" s="8" t="n">
        <f aca="false">D297-AVERAGE($D293:D297)</f>
        <v>625</v>
      </c>
      <c r="AB297" s="9" t="n">
        <f aca="false">AD297-AF297</f>
        <v>886.916666666664</v>
      </c>
      <c r="AC297" s="9" t="n">
        <f aca="false">AD297-AG297</f>
        <v>763.285714285717</v>
      </c>
      <c r="AD297" s="2" t="n">
        <f aca="false">AVERAGE($B293:$B297)</f>
        <v>42309</v>
      </c>
      <c r="AE297" s="9" t="n">
        <f aca="false">B297-AD297</f>
        <v>461</v>
      </c>
      <c r="AF297" s="2" t="n">
        <f aca="false">AVERAGE($B286:$B297)</f>
        <v>41422.0833333333</v>
      </c>
      <c r="AG297" s="2" t="n">
        <f aca="false">AVERAGE($B277:$B297)</f>
        <v>41545.7142857143</v>
      </c>
      <c r="AH297" s="2" t="n">
        <f aca="false">AVERAGE($B263:$B297)</f>
        <v>40608.2857142857</v>
      </c>
      <c r="AI297" s="2" t="n">
        <f aca="false">AD297-AH297</f>
        <v>1700.71428571428</v>
      </c>
      <c r="AJ297" s="2" t="n">
        <f aca="false">AI297+35000</f>
        <v>36700.7142857143</v>
      </c>
      <c r="AM297" s="0" t="n">
        <f aca="false">IF(B297&lt;B296,B296-B297,0)</f>
        <v>0</v>
      </c>
      <c r="AN297" s="0" t="n">
        <f aca="false">IF(B297&gt;B296,B297-B296,0)</f>
        <v>475</v>
      </c>
      <c r="AO297" s="30" t="n">
        <f aca="false">1-1/(1+(SUM(AN284:AN297)/SUM(AM284:AM297)))</f>
        <v>0.620359281437126</v>
      </c>
      <c r="AP297" s="30" t="n">
        <f aca="false">(((B297+B296)/2)-((B289+B288)/2))/((B289+B288)/2)</f>
        <v>0.0575620065891714</v>
      </c>
      <c r="AQ297" s="30" t="n">
        <f aca="false">AVERAGE(AP296:AP297)*5</f>
        <v>0.306436423508104</v>
      </c>
      <c r="AR297" s="30" t="n">
        <f aca="false">(((B297+B296)/2)-((B284+B283)/2))/((B284+B283)/2)</f>
        <v>0.0582198171300616</v>
      </c>
      <c r="AS297" s="30" t="n">
        <f aca="false">AVERAGE(AR296:AR297)*5</f>
        <v>0.216670493935187</v>
      </c>
      <c r="AT297" s="30" t="n">
        <f aca="false">(B297-36000)/36000*3.5</f>
        <v>0.658194444444444</v>
      </c>
      <c r="AU297" s="30" t="n">
        <f aca="false">AS297-AQ297</f>
        <v>-0.0897659295729176</v>
      </c>
      <c r="AV297" s="31" t="str">
        <f aca="false">IF(AND(AU297&gt;0,AU296&lt;0),"B",IF(AND(AU297&lt;0,AU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1539.5833333333</v>
      </c>
      <c r="F298" s="2" t="n">
        <f aca="false">AVERAGE(B287:B297)</f>
        <v>41517.7272727273</v>
      </c>
      <c r="G298" s="2" t="n">
        <f aca="false">C298-F298</f>
        <v>907.272727272728</v>
      </c>
      <c r="H298" s="2" t="n">
        <f aca="false">D298-F298</f>
        <v>72.2727272727279</v>
      </c>
      <c r="J298" s="2" t="str">
        <f aca="false">IF(AND(G297&gt;0,H297&gt;0),IF(H298&lt;=-50,IF(K297&gt;AVERAGE(K291:K297)*1.2,"ss","s"),""),IF(AND(G297&lt;0,H297&lt;0),IF(G298&gt;=50,IF(K297&gt;AVERAGE(K291:K297)*1.2,"BB","B"),""),""))</f>
        <v/>
      </c>
      <c r="K298" s="2" t="n">
        <v>42350</v>
      </c>
      <c r="L298" s="3" t="n">
        <v>22234</v>
      </c>
      <c r="M298" s="28" t="n">
        <f aca="false">B298-B297</f>
        <v>-990</v>
      </c>
      <c r="N298" s="29" t="n">
        <f aca="false">M298/B298</f>
        <v>-0.0236955481091431</v>
      </c>
      <c r="O298" s="2"/>
      <c r="P298" s="2" t="n">
        <f aca="false">IF(O298&gt;0,F298+50,IF((O298&lt;0),F298-50,P297))</f>
        <v>41062.7272727273</v>
      </c>
      <c r="Q298" s="0" t="n">
        <f aca="false">Q297+O298</f>
        <v>1</v>
      </c>
      <c r="R298" s="0" t="n">
        <f aca="false">IF(Q298=Q297,R297,B298)</f>
        <v>40740</v>
      </c>
      <c r="S298" s="5" t="str">
        <f aca="false">IF(O298&lt;0,(P298-P297),IF(O298&gt;0,(P297-P298),""))</f>
        <v/>
      </c>
      <c r="T298" s="6" t="n">
        <f aca="false">SUM(S$282:S298)</f>
        <v>564.545454545456</v>
      </c>
      <c r="U298" s="28" t="n">
        <f aca="false">IF(M298&gt;=0,D299-B298,C299-B298)</f>
        <v>715</v>
      </c>
      <c r="W298" s="7" t="n">
        <f aca="false">AE298/AD298</f>
        <v>-0.0122230891079746</v>
      </c>
      <c r="X298" s="7" t="n">
        <f aca="false">(B298-AF298)/AF298</f>
        <v>0.00578765233963583</v>
      </c>
      <c r="Y298" s="7" t="n">
        <f aca="false">(B298-AG298)/AG298</f>
        <v>0.00578909357697203</v>
      </c>
      <c r="Z298" s="8" t="n">
        <f aca="false">C298-AVERAGE($C294:C298)</f>
        <v>-277</v>
      </c>
      <c r="AA298" s="8" t="n">
        <f aca="false">D298-AVERAGE($D294:D298)</f>
        <v>-287</v>
      </c>
      <c r="AB298" s="9" t="n">
        <f aca="false">AD298-AF298</f>
        <v>757.416666666664</v>
      </c>
      <c r="AC298" s="9" t="n">
        <f aca="false">AD298-AG298</f>
        <v>757.476190476191</v>
      </c>
      <c r="AD298" s="2" t="n">
        <f aca="false">AVERAGE($B294:$B298)</f>
        <v>42297</v>
      </c>
      <c r="AE298" s="9" t="n">
        <f aca="false">B298-AD298</f>
        <v>-517</v>
      </c>
      <c r="AF298" s="2" t="n">
        <f aca="false">AVERAGE($B287:$B298)</f>
        <v>41539.5833333333</v>
      </c>
      <c r="AG298" s="2" t="n">
        <f aca="false">AVERAGE($B278:$B298)</f>
        <v>41539.5238095238</v>
      </c>
      <c r="AH298" s="2" t="n">
        <f aca="false">AVERAGE($B264:$B298)</f>
        <v>40738.7142857143</v>
      </c>
      <c r="AI298" s="2" t="n">
        <f aca="false">AD298-AH298</f>
        <v>1558.28571428572</v>
      </c>
      <c r="AJ298" s="2" t="n">
        <f aca="false">AI298+35000</f>
        <v>36558.2857142857</v>
      </c>
      <c r="AM298" s="0" t="n">
        <f aca="false">IF(B298&lt;B297,B297-B298,0)</f>
        <v>990</v>
      </c>
      <c r="AN298" s="0" t="n">
        <f aca="false">IF(B298&gt;B297,B298-B297,0)</f>
        <v>0</v>
      </c>
      <c r="AO298" s="30" t="n">
        <f aca="false">1-1/(1+(SUM(AN285:AN298)/SUM(AM285:AM298)))</f>
        <v>0.631322364411944</v>
      </c>
      <c r="AP298" s="30" t="n">
        <f aca="false">(((B298+B297)/2)-((B290+B289)/2))/((B290+B289)/2)</f>
        <v>0.0406794264262416</v>
      </c>
      <c r="AQ298" s="30" t="n">
        <f aca="false">AVERAGE(AP297:AP298)*5</f>
        <v>0.245603582538532</v>
      </c>
      <c r="AR298" s="30" t="n">
        <f aca="false">(((B298+B297)/2)-((B285+B284)/2))/((B285+B284)/2)</f>
        <v>0.0775505002230294</v>
      </c>
      <c r="AS298" s="30" t="n">
        <f aca="false">AVERAGE(AR297:AR298)*5</f>
        <v>0.339425793382727</v>
      </c>
      <c r="AT298" s="30" t="n">
        <f aca="false">(B298-36000)/36000*3.5</f>
        <v>0.561944444444445</v>
      </c>
      <c r="AU298" s="30" t="n">
        <f aca="false">AS298-AQ298</f>
        <v>0.093822210844195</v>
      </c>
      <c r="AV298" s="31" t="str">
        <f aca="false">IF(AND(AU298&gt;0,AU297&lt;0),"B",IF(AND(AU298&lt;0,AU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1759.5833333333</v>
      </c>
      <c r="F299" s="2" t="n">
        <f aca="false">AVERAGE(B288:B298)</f>
        <v>41709.5454545455</v>
      </c>
      <c r="G299" s="2" t="n">
        <f aca="false">C299-F299</f>
        <v>785.454545454544</v>
      </c>
      <c r="H299" s="2" t="n">
        <f aca="false">D299-F299</f>
        <v>230.454545454544</v>
      </c>
      <c r="J299" s="2" t="str">
        <f aca="false">IF(AND(G298&gt;0,H298&gt;0),IF(H299&lt;=-50,IF(K298&gt;AVERAGE(K292:K298)*1.2,"ss","s"),""),IF(AND(G298&lt;0,H298&lt;0),IF(G299&gt;=50,IF(K298&gt;AVERAGE(K292:K298)*1.2,"BB","B"),""),""))</f>
        <v/>
      </c>
      <c r="K299" s="2" t="n">
        <v>42150</v>
      </c>
      <c r="L299" s="3" t="n">
        <v>16943</v>
      </c>
      <c r="M299" s="28" t="n">
        <f aca="false">B299-B298</f>
        <v>530</v>
      </c>
      <c r="N299" s="29" t="n">
        <f aca="false">M299/B299</f>
        <v>0.0125265894587568</v>
      </c>
      <c r="O299" s="2"/>
      <c r="P299" s="2" t="n">
        <f aca="false">IF(O299&gt;0,F299+50,IF((O299&lt;0),F299-50,P298))</f>
        <v>41062.7272727273</v>
      </c>
      <c r="Q299" s="0" t="n">
        <f aca="false">Q298+O299</f>
        <v>1</v>
      </c>
      <c r="R299" s="0" t="n">
        <f aca="false">IF(Q299=Q298,R298,B299)</f>
        <v>40740</v>
      </c>
      <c r="S299" s="5" t="str">
        <f aca="false">IF(O299&lt;0,(P299-P298),IF(O299&gt;0,(P298-P299),""))</f>
        <v/>
      </c>
      <c r="T299" s="6" t="n">
        <f aca="false">SUM(S$282:S299)</f>
        <v>564.545454545456</v>
      </c>
      <c r="U299" s="28" t="n">
        <f aca="false">IF(M299&gt;=0,D300-B299,C300-B299)</f>
        <v>35</v>
      </c>
      <c r="W299" s="7" t="n">
        <f aca="false">AE299/AD299</f>
        <v>-0.000401634890259173</v>
      </c>
      <c r="X299" s="7" t="n">
        <f aca="false">(B299-AF299)/AF299</f>
        <v>0.0131806072458417</v>
      </c>
      <c r="Y299" s="7" t="n">
        <f aca="false">(B299-AG299)/AG299</f>
        <v>0.019143859971095</v>
      </c>
      <c r="Z299" s="8" t="n">
        <f aca="false">C299-AVERAGE($C295:C299)</f>
        <v>-251</v>
      </c>
      <c r="AA299" s="8" t="n">
        <f aca="false">D299-AVERAGE($D295:D299)</f>
        <v>-49</v>
      </c>
      <c r="AB299" s="9" t="n">
        <f aca="false">AD299-AF299</f>
        <v>567.416666666664</v>
      </c>
      <c r="AC299" s="9" t="n">
        <f aca="false">AD299-AG299</f>
        <v>811.761904761908</v>
      </c>
      <c r="AD299" s="2" t="n">
        <f aca="false">AVERAGE($B295:$B299)</f>
        <v>42327</v>
      </c>
      <c r="AE299" s="9" t="n">
        <f aca="false">B299-AD299</f>
        <v>-17</v>
      </c>
      <c r="AF299" s="2" t="n">
        <f aca="false">AVERAGE($B288:$B299)</f>
        <v>41759.5833333333</v>
      </c>
      <c r="AG299" s="2" t="n">
        <f aca="false">AVERAGE($B279:$B299)</f>
        <v>41515.2380952381</v>
      </c>
      <c r="AH299" s="2" t="n">
        <f aca="false">AVERAGE($B265:$B299)</f>
        <v>40880.7142857143</v>
      </c>
      <c r="AI299" s="2" t="n">
        <f aca="false">AD299-AH299</f>
        <v>1446.28571428572</v>
      </c>
      <c r="AJ299" s="2" t="n">
        <f aca="false">AI299+35000</f>
        <v>36446.2857142857</v>
      </c>
      <c r="AM299" s="0" t="n">
        <f aca="false">IF(B299&lt;B298,B298-B299,0)</f>
        <v>0</v>
      </c>
      <c r="AN299" s="0" t="n">
        <f aca="false">IF(B299&gt;B298,B299-B298,0)</f>
        <v>530</v>
      </c>
      <c r="AO299" s="30" t="n">
        <f aca="false">1-1/(1+(SUM(AN286:AN299)/SUM(AM286:AM299)))</f>
        <v>0.718238993710692</v>
      </c>
      <c r="AP299" s="30" t="n">
        <f aca="false">(((B299+B298)/2)-((B291+B290)/2))/((B291+B290)/2)</f>
        <v>0.0138043281692688</v>
      </c>
      <c r="AQ299" s="30" t="n">
        <f aca="false">AVERAGE(AP298:AP299)*5</f>
        <v>0.136209386488776</v>
      </c>
      <c r="AR299" s="30" t="n">
        <f aca="false">(((B299+B298)/2)-((B286+B285)/2))/((B286+B285)/2)</f>
        <v>0.061608382779952</v>
      </c>
      <c r="AS299" s="30" t="n">
        <f aca="false">AVERAGE(AR298:AR299)*5</f>
        <v>0.347897207507454</v>
      </c>
      <c r="AT299" s="30" t="n">
        <f aca="false">(B299-36000)/36000*3.5</f>
        <v>0.613472222222222</v>
      </c>
      <c r="AU299" s="30" t="n">
        <f aca="false">AS299-AQ299</f>
        <v>0.211687821018678</v>
      </c>
      <c r="AV299" s="31" t="str">
        <f aca="false">IF(AND(AU299&gt;0,AU298&lt;0),"B",IF(AND(AU299&lt;0,AU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012.9166666667</v>
      </c>
      <c r="F300" s="2" t="n">
        <f aca="false">AVERAGE(B289:B299)</f>
        <v>41925.9090909091</v>
      </c>
      <c r="G300" s="2" t="n">
        <f aca="false">C300-F300</f>
        <v>1114.09090909091</v>
      </c>
      <c r="H300" s="2" t="n">
        <f aca="false">D300-F300</f>
        <v>419.090909090912</v>
      </c>
      <c r="J300" s="2" t="str">
        <f aca="false">IF(AND(G299&gt;0,H299&gt;0),IF(H300&lt;=-50,IF(K299&gt;AVERAGE(K293:K299)*1.2,"ss","s"),""),IF(AND(G299&lt;0,H299&lt;0),IF(G300&gt;=50,IF(K299&gt;AVERAGE(K293:K299)*1.2,"BB","B"),""),""))</f>
        <v/>
      </c>
      <c r="K300" s="2" t="n">
        <v>42400</v>
      </c>
      <c r="L300" s="3" t="n">
        <v>16690</v>
      </c>
      <c r="M300" s="28" t="n">
        <f aca="false">B300-B299</f>
        <v>660</v>
      </c>
      <c r="N300" s="29" t="n">
        <f aca="false">M300/B300</f>
        <v>0.0153595531766349</v>
      </c>
      <c r="O300" s="2"/>
      <c r="P300" s="2" t="n">
        <f aca="false">IF(O300&gt;0,F300+50,IF((O300&lt;0),F300-50,P299))</f>
        <v>41062.7272727273</v>
      </c>
      <c r="Q300" s="0" t="n">
        <f aca="false">Q299+O300</f>
        <v>1</v>
      </c>
      <c r="R300" s="0" t="n">
        <f aca="false">IF(Q300=Q299,R299,B300)</f>
        <v>40740</v>
      </c>
      <c r="S300" s="5" t="str">
        <f aca="false">IF(O300&lt;0,(P300-P299),IF(O300&gt;0,(P299-P300),""))</f>
        <v/>
      </c>
      <c r="T300" s="6" t="n">
        <f aca="false">SUM(S$282:S300)</f>
        <v>564.545454545456</v>
      </c>
      <c r="U300" s="28" t="n">
        <f aca="false">IF(M300&gt;=0,D301-B300,C301-B300)</f>
        <v>-435</v>
      </c>
      <c r="W300" s="7" t="n">
        <f aca="false">AE300/AD300</f>
        <v>0.0128461991750147</v>
      </c>
      <c r="X300" s="7" t="n">
        <f aca="false">(B300-AF300)/AF300</f>
        <v>0.0227806924457757</v>
      </c>
      <c r="Y300" s="7" t="n">
        <f aca="false">(B300-AG300)/AG300</f>
        <v>0.0353979254635579</v>
      </c>
      <c r="Z300" s="8" t="n">
        <f aca="false">C300-AVERAGE($C296:C300)</f>
        <v>250</v>
      </c>
      <c r="AA300" s="8" t="n">
        <f aca="false">D300-AVERAGE($D296:D300)</f>
        <v>307</v>
      </c>
      <c r="AB300" s="9" t="n">
        <f aca="false">AD300-AF300</f>
        <v>412.083333333336</v>
      </c>
      <c r="AC300" s="9" t="n">
        <f aca="false">AD300-AG300</f>
        <v>924.047619047618</v>
      </c>
      <c r="AD300" s="2" t="n">
        <f aca="false">AVERAGE($B296:$B300)</f>
        <v>42425</v>
      </c>
      <c r="AE300" s="9" t="n">
        <f aca="false">B300-AD300</f>
        <v>545</v>
      </c>
      <c r="AF300" s="2" t="n">
        <f aca="false">AVERAGE($B289:$B300)</f>
        <v>42012.9166666667</v>
      </c>
      <c r="AG300" s="2" t="n">
        <f aca="false">AVERAGE($B280:$B300)</f>
        <v>41500.9523809524</v>
      </c>
      <c r="AH300" s="2" t="n">
        <f aca="false">AVERAGE($B266:$B300)</f>
        <v>41025</v>
      </c>
      <c r="AI300" s="2" t="n">
        <f aca="false">AD300-AH300</f>
        <v>1400</v>
      </c>
      <c r="AJ300" s="2" t="n">
        <f aca="false">AI300+35000</f>
        <v>36400</v>
      </c>
      <c r="AM300" s="0" t="n">
        <f aca="false">IF(B300&lt;B299,B299-B300,0)</f>
        <v>0</v>
      </c>
      <c r="AN300" s="0" t="n">
        <f aca="false">IF(B300&gt;B299,B300-B299,0)</f>
        <v>660</v>
      </c>
      <c r="AO300" s="30" t="n">
        <f aca="false">1-1/(1+(SUM(AN287:AN300)/SUM(AM287:AM300)))</f>
        <v>0.68361581920904</v>
      </c>
      <c r="AP300" s="30" t="n">
        <f aca="false">(((B300+B299)/2)-((B292+B291)/2))/((B292+B291)/2)</f>
        <v>0.0115651503469545</v>
      </c>
      <c r="AQ300" s="30" t="n">
        <f aca="false">AVERAGE(AP299:AP300)*5</f>
        <v>0.0634236962905583</v>
      </c>
      <c r="AR300" s="30" t="n">
        <f aca="false">(((B300+B299)/2)-((B287+B286)/2))/((B287+B286)/2)</f>
        <v>0.0654672663668166</v>
      </c>
      <c r="AS300" s="30" t="n">
        <f aca="false">AVERAGE(AR299:AR300)*5</f>
        <v>0.317689122866922</v>
      </c>
      <c r="AT300" s="30" t="n">
        <f aca="false">(B300-36000)/36000*3.5</f>
        <v>0.677638888888889</v>
      </c>
      <c r="AU300" s="30" t="n">
        <f aca="false">AS300-AQ300</f>
        <v>0.254265426576363</v>
      </c>
      <c r="AV300" s="31" t="str">
        <f aca="false">IF(AND(AU300&gt;0,AU299&lt;0),"B",IF(AND(AU300&lt;0,AU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2203.3333333333</v>
      </c>
      <c r="F301" s="2" t="n">
        <f aca="false">AVERAGE(B290:B300)</f>
        <v>42150</v>
      </c>
      <c r="G301" s="2" t="n">
        <f aca="false">C301-F301</f>
        <v>1150</v>
      </c>
      <c r="H301" s="2" t="n">
        <f aca="false">D301-F301</f>
        <v>385</v>
      </c>
      <c r="J301" s="2" t="str">
        <f aca="false">IF(AND(G300&gt;0,H300&gt;0),IF(H301&lt;=-50,IF(K300&gt;AVERAGE(K294:K300)*1.2,"ss","s"),""),IF(AND(G300&lt;0,H300&lt;0),IF(G301&gt;=50,IF(K300&gt;AVERAGE(K294:K300)*1.2,"BB","B"),""),""))</f>
        <v/>
      </c>
      <c r="K301" s="2" t="n">
        <v>43080</v>
      </c>
      <c r="L301" s="3" t="n">
        <v>20722</v>
      </c>
      <c r="M301" s="28" t="n">
        <f aca="false">B301-B300</f>
        <v>-180</v>
      </c>
      <c r="N301" s="29" t="n">
        <f aca="false">M301/B301</f>
        <v>-0.00420659032484225</v>
      </c>
      <c r="O301" s="2"/>
      <c r="P301" s="2" t="n">
        <f aca="false">IF(O301&gt;0,F301+50,IF((O301&lt;0),F301-50,P300))</f>
        <v>41062.7272727273</v>
      </c>
      <c r="Q301" s="0" t="n">
        <f aca="false">Q300+O301</f>
        <v>1</v>
      </c>
      <c r="R301" s="0" t="n">
        <f aca="false">IF(Q301=Q300,R300,B301)</f>
        <v>40740</v>
      </c>
      <c r="S301" s="5" t="str">
        <f aca="false">IF(O301&lt;0,(P301-P300),IF(O301&gt;0,(P300-P301),""))</f>
        <v/>
      </c>
      <c r="T301" s="6" t="n">
        <f aca="false">SUM(S$282:S301)</f>
        <v>564.545454545456</v>
      </c>
      <c r="U301" s="28" t="n">
        <f aca="false">IF(M301&gt;=0,D302-B301,C302-B301)</f>
        <v>-250</v>
      </c>
      <c r="W301" s="7" t="n">
        <f aca="false">AE301/AD301</f>
        <v>0.00625529112971499</v>
      </c>
      <c r="X301" s="7" t="n">
        <f aca="false">(B301-AF301)/AF301</f>
        <v>0.0139009556907037</v>
      </c>
      <c r="Y301" s="7" t="n">
        <f aca="false">(B301-AG301)/AG301</f>
        <v>0.0314275547801335</v>
      </c>
      <c r="Z301" s="8" t="n">
        <f aca="false">C301-AVERAGE($C297:C301)</f>
        <v>415</v>
      </c>
      <c r="AA301" s="8" t="n">
        <f aca="false">D301-AVERAGE($D297:D301)</f>
        <v>360</v>
      </c>
      <c r="AB301" s="9" t="n">
        <f aca="false">AD301-AF301</f>
        <v>320.666666666664</v>
      </c>
      <c r="AC301" s="9" t="n">
        <f aca="false">AD301-AG301</f>
        <v>1037.80952380953</v>
      </c>
      <c r="AD301" s="2" t="n">
        <f aca="false">AVERAGE($B297:$B301)</f>
        <v>42524</v>
      </c>
      <c r="AE301" s="9" t="n">
        <f aca="false">B301-AD301</f>
        <v>266</v>
      </c>
      <c r="AF301" s="2" t="n">
        <f aca="false">AVERAGE($B290:$B301)</f>
        <v>42203.3333333333</v>
      </c>
      <c r="AG301" s="2" t="n">
        <f aca="false">AVERAGE($B281:$B301)</f>
        <v>41486.1904761905</v>
      </c>
      <c r="AH301" s="2" t="n">
        <f aca="false">AVERAGE($B267:$B301)</f>
        <v>41142.4285714286</v>
      </c>
      <c r="AI301" s="2" t="n">
        <f aca="false">AD301-AH301</f>
        <v>1381.57142857143</v>
      </c>
      <c r="AJ301" s="2" t="n">
        <f aca="false">AI301+35000</f>
        <v>36381.5714285714</v>
      </c>
      <c r="AM301" s="0" t="n">
        <f aca="false">IF(B301&lt;B300,B300-B301,0)</f>
        <v>180</v>
      </c>
      <c r="AN301" s="0" t="n">
        <f aca="false">IF(B301&gt;B300,B301-B300,0)</f>
        <v>0</v>
      </c>
      <c r="AO301" s="30" t="n">
        <f aca="false">1-1/(1+(SUM(AN288:AN301)/SUM(AM288:AM301)))</f>
        <v>0.737804878048781</v>
      </c>
      <c r="AP301" s="30" t="n">
        <f aca="false">(((B301+B300)/2)-((B293+B292)/2))/((B293+B292)/2)</f>
        <v>0.0216821539194663</v>
      </c>
      <c r="AQ301" s="30" t="n">
        <f aca="false">AVERAGE(AP300:AP301)*5</f>
        <v>0.083118260666052</v>
      </c>
      <c r="AR301" s="30" t="n">
        <f aca="false">(((B301+B300)/2)-((B288+B287)/2))/((B288+B287)/2)</f>
        <v>0.0773869346733668</v>
      </c>
      <c r="AS301" s="30" t="n">
        <f aca="false">AVERAGE(AR300:AR301)*5</f>
        <v>0.357135502600459</v>
      </c>
      <c r="AT301" s="30" t="n">
        <f aca="false">(B301-36000)/36000*3.5</f>
        <v>0.660138888888889</v>
      </c>
      <c r="AU301" s="30" t="n">
        <f aca="false">AS301-AQ301</f>
        <v>0.274017241934407</v>
      </c>
      <c r="AV301" s="31" t="str">
        <f aca="false">IF(AND(AU301&gt;0,AU300&lt;0),"B",IF(AND(AU301&lt;0,AU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29.1666666667</v>
      </c>
      <c r="F302" s="2" t="n">
        <f aca="false">AVERAGE(B291:B301)</f>
        <v>42336.3636363636</v>
      </c>
      <c r="G302" s="2" t="n">
        <f aca="false">C302-F302</f>
        <v>203.63636363636</v>
      </c>
      <c r="H302" s="2" t="n">
        <f aca="false">D302-F302</f>
        <v>-466.36363636364</v>
      </c>
      <c r="I302" s="2" t="n">
        <f aca="false">42280-C302</f>
        <v>-260</v>
      </c>
      <c r="J302" s="2" t="str">
        <f aca="false">IF(AND(G301&gt;0,H301&gt;0),IF(H302&lt;=-50,IF(K301&gt;AVERAGE(K295:K301)*1.2,"ss","s"),""),IF(AND(G301&lt;0,H301&lt;0),IF(G302&gt;=50,IF(K301&gt;AVERAGE(K295:K301)*1.2,"BB","B"),""),""))</f>
        <v>s</v>
      </c>
      <c r="K302" s="2" t="n">
        <v>42380</v>
      </c>
      <c r="L302" s="3" t="n">
        <v>15470</v>
      </c>
      <c r="M302" s="28" t="n">
        <f aca="false">B302-B301</f>
        <v>-540</v>
      </c>
      <c r="N302" s="29" t="n">
        <f aca="false">M302/B302</f>
        <v>-0.0127810650887574</v>
      </c>
      <c r="O302" s="2" t="n">
        <v>-2</v>
      </c>
      <c r="P302" s="2" t="n">
        <f aca="false">IF(O302&gt;0,F302+50,IF((O302&lt;0),F302-50,P301))</f>
        <v>42286.3636363636</v>
      </c>
      <c r="Q302" s="0" t="n">
        <f aca="false">Q301+O302</f>
        <v>-1</v>
      </c>
      <c r="R302" s="0" t="n">
        <f aca="false">IF(Q302=Q301,R301,B302)</f>
        <v>42250</v>
      </c>
      <c r="S302" s="5" t="n">
        <f aca="false">IF(O302&lt;0,(P302-P301),IF(O302&gt;0,(P301-P302),""))</f>
        <v>1223.63636363637</v>
      </c>
      <c r="T302" s="6" t="n">
        <f aca="false">SUM(S$282:S302)</f>
        <v>1788.18181818182</v>
      </c>
      <c r="U302" s="28" t="n">
        <f aca="false">IF(M302&gt;=0,D303-B302,C303-B302)</f>
        <v>1000</v>
      </c>
      <c r="W302" s="7" t="n">
        <f aca="false">AE302/AD302</f>
        <v>-0.00400754361150401</v>
      </c>
      <c r="X302" s="7" t="n">
        <f aca="false">(B302-AF302)/AF302</f>
        <v>-0.00187026282114376</v>
      </c>
      <c r="Y302" s="7" t="n">
        <f aca="false">(B302-AG302)/AG302</f>
        <v>0.0197572581201296</v>
      </c>
      <c r="Z302" s="8" t="n">
        <f aca="false">C302-AVERAGE($C298:C302)</f>
        <v>-220</v>
      </c>
      <c r="AA302" s="8" t="n">
        <f aca="false">D302-AVERAGE($D298:D302)</f>
        <v>-186</v>
      </c>
      <c r="AB302" s="9" t="n">
        <f aca="false">AD302-AF302</f>
        <v>90.8333333333358</v>
      </c>
      <c r="AC302" s="9" t="n">
        <f aca="false">AD302-AG302</f>
        <v>988.571428571428</v>
      </c>
      <c r="AD302" s="2" t="n">
        <f aca="false">AVERAGE($B298:$B302)</f>
        <v>42420</v>
      </c>
      <c r="AE302" s="9" t="n">
        <f aca="false">B302-AD302</f>
        <v>-170</v>
      </c>
      <c r="AF302" s="2" t="n">
        <f aca="false">AVERAGE($B291:$B302)</f>
        <v>42329.1666666667</v>
      </c>
      <c r="AG302" s="2" t="n">
        <f aca="false">AVERAGE($B282:$B302)</f>
        <v>41431.4285714286</v>
      </c>
      <c r="AH302" s="2" t="n">
        <f aca="false">AVERAGE($B268:$B302)</f>
        <v>41245</v>
      </c>
      <c r="AI302" s="2" t="n">
        <f aca="false">AD302-AH302</f>
        <v>1175</v>
      </c>
      <c r="AJ302" s="2" t="n">
        <f aca="false">AI302+35000</f>
        <v>36175</v>
      </c>
      <c r="AM302" s="0" t="n">
        <f aca="false">IF(B302&lt;B301,B301-B302,0)</f>
        <v>540</v>
      </c>
      <c r="AN302" s="0" t="n">
        <f aca="false">IF(B302&gt;B301,B302-B301,0)</f>
        <v>0</v>
      </c>
      <c r="AO302" s="30" t="n">
        <f aca="false">1-1/(1+(SUM(AN289:AN302)/SUM(AM289:AM302)))</f>
        <v>0.669590643274854</v>
      </c>
      <c r="AP302" s="30" t="n">
        <f aca="false">(((B302+B301)/2)-((B294+B293)/2))/((B294+B293)/2)</f>
        <v>0.0123809523809524</v>
      </c>
      <c r="AQ302" s="30" t="n">
        <f aca="false">AVERAGE(AP301:AP302)*5</f>
        <v>0.0851577657510467</v>
      </c>
      <c r="AR302" s="30" t="n">
        <f aca="false">(((B302+B301)/2)-((B289+B288)/2))/((B289+B288)/2)</f>
        <v>0.0572511966183875</v>
      </c>
      <c r="AS302" s="30" t="n">
        <f aca="false">AVERAGE(AR301:AR302)*5</f>
        <v>0.336595328229386</v>
      </c>
      <c r="AT302" s="30" t="n">
        <f aca="false">(B302-36000)/36000*3.5</f>
        <v>0.607638888888889</v>
      </c>
      <c r="AU302" s="30" t="n">
        <f aca="false">AS302-AQ302</f>
        <v>0.251437562478339</v>
      </c>
      <c r="AV302" s="31" t="str">
        <f aca="false">IF(AND(AU302&gt;0,AU301&lt;0),"B",IF(AND(AU302&lt;0,AU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412.0833333333</v>
      </c>
      <c r="F303" s="2" t="n">
        <f aca="false">AVERAGE(B292:B302)</f>
        <v>42340.4545454545</v>
      </c>
      <c r="G303" s="2" t="n">
        <f aca="false">C303-F303</f>
        <v>909.545454545456</v>
      </c>
      <c r="H303" s="2" t="n">
        <f aca="false">D303-F303</f>
        <v>29.5454545454559</v>
      </c>
      <c r="I303" s="2" t="n">
        <f aca="false">42280-C303</f>
        <v>-970</v>
      </c>
      <c r="J303" s="2" t="str">
        <f aca="false">IF(AND(G302&gt;0,H302&gt;0),IF(H303&lt;=-50,IF(K302&gt;AVERAGE(K296:K302)*1.2,"ss","s"),""),IF(AND(G302&lt;0,H302&lt;0),IF(G303&gt;=50,IF(K302&gt;AVERAGE(K296:K302)*1.2,"BB","B"),""),""))</f>
        <v/>
      </c>
      <c r="K303" s="2" t="n">
        <v>42660</v>
      </c>
      <c r="L303" s="3" t="n">
        <v>15050</v>
      </c>
      <c r="M303" s="28" t="n">
        <f aca="false">B303-B302</f>
        <v>950</v>
      </c>
      <c r="N303" s="29" t="n">
        <f aca="false">M303/B303</f>
        <v>0.0219907407407407</v>
      </c>
      <c r="O303" s="2" t="n">
        <v>2</v>
      </c>
      <c r="P303" s="2" t="n">
        <f aca="false">IF(O303&gt;0,F303+600,IF((O303&lt;0),F303-50,P302))</f>
        <v>42940.4545454545</v>
      </c>
      <c r="Q303" s="0" t="n">
        <f aca="false">Q302+O303</f>
        <v>1</v>
      </c>
      <c r="R303" s="0" t="n">
        <f aca="false">IF(Q303=Q302,R302,B303)</f>
        <v>43200</v>
      </c>
      <c r="S303" s="5" t="n">
        <f aca="false">IF(O303&lt;0,(P303-P302),IF(O303&gt;0,(P302-P303),""))</f>
        <v>-654.090909090905</v>
      </c>
      <c r="T303" s="6" t="n">
        <f aca="false">SUM(S$282:S303)</f>
        <v>1134.09090909092</v>
      </c>
      <c r="U303" s="28" t="n">
        <f aca="false">IF(M303&gt;=0,D304-B303,C304-B303)</f>
        <v>-240</v>
      </c>
      <c r="W303" s="7" t="n">
        <f aca="false">AE303/AD303</f>
        <v>0.0116148370176096</v>
      </c>
      <c r="X303" s="7" t="n">
        <f aca="false">(B303-AF303)/AF303</f>
        <v>0.018577645914588</v>
      </c>
      <c r="Y303" s="7" t="n">
        <f aca="false">(B303-AG303)/AG303</f>
        <v>0.040856365951881</v>
      </c>
      <c r="Z303" s="8" t="n">
        <f aca="false">C303-AVERAGE($C299:C303)</f>
        <v>325</v>
      </c>
      <c r="AA303" s="8" t="n">
        <f aca="false">D303-AVERAGE($D299:D303)</f>
        <v>158</v>
      </c>
      <c r="AB303" s="9" t="n">
        <f aca="false">AD303-AF303</f>
        <v>291.916666666664</v>
      </c>
      <c r="AC303" s="9" t="n">
        <f aca="false">AD303-AG303</f>
        <v>1199.71428571428</v>
      </c>
      <c r="AD303" s="2" t="n">
        <f aca="false">AVERAGE($B299:$B303)</f>
        <v>42704</v>
      </c>
      <c r="AE303" s="9" t="n">
        <f aca="false">B303-AD303</f>
        <v>496</v>
      </c>
      <c r="AF303" s="2" t="n">
        <f aca="false">AVERAGE($B292:$B303)</f>
        <v>42412.0833333333</v>
      </c>
      <c r="AG303" s="2" t="n">
        <f aca="false">AVERAGE($B283:$B303)</f>
        <v>41504.2857142857</v>
      </c>
      <c r="AH303" s="2" t="n">
        <f aca="false">AVERAGE($B269:$B303)</f>
        <v>41380.7142857143</v>
      </c>
      <c r="AI303" s="2" t="n">
        <f aca="false">AD303-AH303</f>
        <v>1323.28571428572</v>
      </c>
      <c r="AJ303" s="2" t="n">
        <f aca="false">AI303+35000</f>
        <v>36323.2857142857</v>
      </c>
      <c r="AM303" s="0" t="n">
        <f aca="false">IF(B303&lt;B302,B302-B303,0)</f>
        <v>0</v>
      </c>
      <c r="AN303" s="0" t="n">
        <f aca="false">IF(B303&gt;B302,B303-B302,0)</f>
        <v>950</v>
      </c>
      <c r="AO303" s="30" t="n">
        <f aca="false">1-1/(1+(SUM(AN290:AN303)/SUM(AM290:AM303)))</f>
        <v>0.686763686763687</v>
      </c>
      <c r="AP303" s="30" t="n">
        <f aca="false">(((B303+B302)/2)-((B295+B294)/2))/((B295+B294)/2)</f>
        <v>0.00956994328922495</v>
      </c>
      <c r="AQ303" s="30" t="n">
        <f aca="false">AVERAGE(AP302:AP303)*5</f>
        <v>0.0548772391754433</v>
      </c>
      <c r="AR303" s="30" t="n">
        <f aca="false">(((B303+B302)/2)-((B290+B289)/2))/((B290+B289)/2)</f>
        <v>0.0517570312019201</v>
      </c>
      <c r="AS303" s="30" t="n">
        <f aca="false">AVERAGE(AR302:AR303)*5</f>
        <v>0.272520569550769</v>
      </c>
      <c r="AT303" s="30" t="n">
        <f aca="false">(B303-36000)/36000*3.5</f>
        <v>0.7</v>
      </c>
      <c r="AU303" s="30" t="n">
        <f aca="false">AS303-AQ303</f>
        <v>0.217643330375326</v>
      </c>
      <c r="AV303" s="31" t="str">
        <f aca="false">IF(AND(AU303&gt;0,AU302&lt;0),"B",IF(AND(AU303&lt;0,AU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2555</v>
      </c>
      <c r="F304" s="2" t="n">
        <f aca="false">AVERAGE(B293:B303)</f>
        <v>42440.4545454545</v>
      </c>
      <c r="G304" s="2" t="n">
        <f aca="false">C304-F304</f>
        <v>1609.54545454546</v>
      </c>
      <c r="H304" s="2" t="n">
        <f aca="false">D304-F304</f>
        <v>519.545454545456</v>
      </c>
      <c r="J304" s="2" t="str">
        <f aca="false">IF(AND(G303&gt;0,H303&gt;0),IF(H304&lt;=-50,IF(K303&gt;AVERAGE(K297:K303)*1.2,"ss","s"),""),IF(AND(G303&lt;0,H303&lt;0),IF(G304&gt;=50,IF(K303&gt;AVERAGE(K297:K303)*1.2,"BB","B"),""),""))</f>
        <v/>
      </c>
      <c r="K304" s="2" t="n">
        <v>43270</v>
      </c>
      <c r="L304" s="3" t="n">
        <v>17611</v>
      </c>
      <c r="M304" s="28" t="n">
        <f aca="false">B304-B303</f>
        <v>615</v>
      </c>
      <c r="N304" s="29" t="n">
        <f aca="false">M304/B304</f>
        <v>0.0140362889421431</v>
      </c>
      <c r="O304" s="2"/>
      <c r="P304" s="2" t="n">
        <f aca="false">IF(O304&gt;0,F304+50,IF((O304&lt;0),F304-50,P303))</f>
        <v>42940.4545454545</v>
      </c>
      <c r="Q304" s="0" t="n">
        <f aca="false">Q303+O304</f>
        <v>1</v>
      </c>
      <c r="R304" s="0" t="n">
        <f aca="false">IF(Q304=Q303,R303,B304)</f>
        <v>43200</v>
      </c>
      <c r="S304" s="5" t="str">
        <f aca="false">IF(O304&lt;0,(P304-P303),IF(O304&gt;0,(P303-P304),""))</f>
        <v/>
      </c>
      <c r="T304" s="6" t="n">
        <f aca="false">SUM(S$282:S304)</f>
        <v>1134.09090909092</v>
      </c>
      <c r="U304" s="28" t="n">
        <f aca="false">IF(M304&gt;=0,D305-B304,C305-B304)</f>
        <v>-45</v>
      </c>
      <c r="W304" s="7" t="n">
        <f aca="false">AE304/AD304</f>
        <v>0.0188350191838158</v>
      </c>
      <c r="X304" s="7" t="n">
        <f aca="false">(B304-AF304)/AF304</f>
        <v>0.0296087416284808</v>
      </c>
      <c r="Y304" s="7" t="n">
        <f aca="false">(B304-AG304)/AG304</f>
        <v>0.0519868060756077</v>
      </c>
      <c r="Z304" s="8" t="n">
        <f aca="false">C304-AVERAGE($C300:C304)</f>
        <v>814</v>
      </c>
      <c r="AA304" s="8" t="n">
        <f aca="false">D304-AVERAGE($D300:D304)</f>
        <v>544</v>
      </c>
      <c r="AB304" s="9" t="n">
        <f aca="false">AD304-AF304</f>
        <v>450</v>
      </c>
      <c r="AC304" s="9" t="n">
        <f aca="false">AD304-AG304</f>
        <v>1355.23809523809</v>
      </c>
      <c r="AD304" s="2" t="n">
        <f aca="false">AVERAGE($B300:$B304)</f>
        <v>43005</v>
      </c>
      <c r="AE304" s="9" t="n">
        <f aca="false">B304-AD304</f>
        <v>810</v>
      </c>
      <c r="AF304" s="2" t="n">
        <f aca="false">AVERAGE($B293:$B304)</f>
        <v>42555</v>
      </c>
      <c r="AG304" s="2" t="n">
        <f aca="false">AVERAGE($B284:$B304)</f>
        <v>41649.7619047619</v>
      </c>
      <c r="AH304" s="2" t="n">
        <f aca="false">AVERAGE($B270:$B304)</f>
        <v>41512.8571428571</v>
      </c>
      <c r="AI304" s="2" t="n">
        <f aca="false">AD304-AH304</f>
        <v>1492.14285714286</v>
      </c>
      <c r="AJ304" s="2" t="n">
        <f aca="false">AI304+35000</f>
        <v>36492.1428571429</v>
      </c>
      <c r="AM304" s="0" t="n">
        <f aca="false">IF(B304&lt;B303,B303-B304,0)</f>
        <v>0</v>
      </c>
      <c r="AN304" s="0" t="n">
        <f aca="false">IF(B304&gt;B303,B304-B303,0)</f>
        <v>615</v>
      </c>
      <c r="AO304" s="30" t="n">
        <f aca="false">1-1/(1+(SUM(AN291:AN304)/SUM(AM291:AM304)))</f>
        <v>0.702435813034891</v>
      </c>
      <c r="AP304" s="30" t="n">
        <f aca="false">(((B304+B303)/2)-((B296+B295)/2))/((B296+B295)/2)</f>
        <v>0.0264228841049838</v>
      </c>
      <c r="AQ304" s="30" t="n">
        <f aca="false">AVERAGE(AP303:AP304)*5</f>
        <v>0.0899820684855218</v>
      </c>
      <c r="AR304" s="30" t="n">
        <f aca="false">(((B304+B303)/2)-((B291+B290)/2))/((B291+B290)/2)</f>
        <v>0.0490686599553921</v>
      </c>
      <c r="AS304" s="30" t="n">
        <f aca="false">AVERAGE(AR303:AR304)*5</f>
        <v>0.252064227893281</v>
      </c>
      <c r="AT304" s="30" t="n">
        <f aca="false">(B304-36000)/36000*3.5</f>
        <v>0.759791666666667</v>
      </c>
      <c r="AU304" s="30" t="n">
        <f aca="false">AS304-AQ304</f>
        <v>0.162082159407759</v>
      </c>
      <c r="AV304" s="31" t="str">
        <f aca="false">IF(AND(AU304&gt;0,AU303&lt;0),"B",IF(AND(AU304&lt;0,AU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2807.5</v>
      </c>
      <c r="F305" s="2" t="n">
        <f aca="false">AVERAGE(B294:B304)</f>
        <v>42620</v>
      </c>
      <c r="G305" s="2" t="n">
        <f aca="false">C305-F305</f>
        <v>2475</v>
      </c>
      <c r="H305" s="2" t="n">
        <f aca="false">D305-F305</f>
        <v>1150</v>
      </c>
      <c r="J305" s="2" t="str">
        <f aca="false">IF(AND(G304&gt;0,H304&gt;0),IF(H305&lt;=-50,IF(K304&gt;AVERAGE(K298:K304)*1.2,"ss","s"),""),IF(AND(G304&lt;0,H304&lt;0),IF(G305&gt;=50,IF(K304&gt;AVERAGE(K298:K304)*1.2,"BB","B"),""),""))</f>
        <v/>
      </c>
      <c r="K305" s="2" t="n">
        <v>43975</v>
      </c>
      <c r="L305" s="3" t="n">
        <v>21304</v>
      </c>
      <c r="M305" s="28" t="n">
        <f aca="false">B305-B304</f>
        <v>1055</v>
      </c>
      <c r="N305" s="29" t="n">
        <f aca="false">M305/B305</f>
        <v>0.0235123690661912</v>
      </c>
      <c r="O305" s="2"/>
      <c r="P305" s="2" t="n">
        <f aca="false">IF(O305&gt;0,F305+50,IF((O305&lt;0),F305-50,P304))</f>
        <v>42940.4545454545</v>
      </c>
      <c r="Q305" s="0" t="n">
        <f aca="false">Q304+O305</f>
        <v>1</v>
      </c>
      <c r="R305" s="0" t="n">
        <f aca="false">IF(Q305=Q304,R304,B305)</f>
        <v>43200</v>
      </c>
      <c r="S305" s="5" t="str">
        <f aca="false">IF(O305&lt;0,(P305-P304),IF(O305&gt;0,(P304-P305),""))</f>
        <v/>
      </c>
      <c r="T305" s="6" t="n">
        <f aca="false">SUM(S$282:S305)</f>
        <v>1134.09090909092</v>
      </c>
      <c r="U305" s="28" t="n">
        <f aca="false">IF(M305&gt;=0,D306-B305,C306-B305)</f>
        <v>-50</v>
      </c>
      <c r="W305" s="7" t="n">
        <f aca="false">AE305/AD305</f>
        <v>0.034228419960816</v>
      </c>
      <c r="X305" s="7" t="n">
        <f aca="false">(B305-AF305)/AF305</f>
        <v>0.0481808094375986</v>
      </c>
      <c r="Y305" s="7" t="n">
        <f aca="false">(B305-AG305)/AG305</f>
        <v>0.0708952255395561</v>
      </c>
      <c r="Z305" s="8" t="n">
        <f aca="false">C305-AVERAGE($C301:C305)</f>
        <v>1448</v>
      </c>
      <c r="AA305" s="8" t="n">
        <f aca="false">D305-AVERAGE($D301:D305)</f>
        <v>1069</v>
      </c>
      <c r="AB305" s="9" t="n">
        <f aca="false">AD305-AF305</f>
        <v>577.5</v>
      </c>
      <c r="AC305" s="9" t="n">
        <f aca="false">AD305-AG305</f>
        <v>1485.47619047619</v>
      </c>
      <c r="AD305" s="2" t="n">
        <f aca="false">AVERAGE($B301:$B305)</f>
        <v>43385</v>
      </c>
      <c r="AE305" s="9" t="n">
        <f aca="false">B305-AD305</f>
        <v>1485</v>
      </c>
      <c r="AF305" s="2" t="n">
        <f aca="false">AVERAGE($B294:$B305)</f>
        <v>42807.5</v>
      </c>
      <c r="AG305" s="2" t="n">
        <f aca="false">AVERAGE($B285:$B305)</f>
        <v>41899.5238095238</v>
      </c>
      <c r="AH305" s="2" t="n">
        <f aca="false">AVERAGE($B271:$B305)</f>
        <v>41661.2857142857</v>
      </c>
      <c r="AI305" s="2" t="n">
        <f aca="false">AD305-AH305</f>
        <v>1723.71428571428</v>
      </c>
      <c r="AJ305" s="2" t="n">
        <f aca="false">AI305+35000</f>
        <v>36723.7142857143</v>
      </c>
      <c r="AM305" s="0" t="n">
        <f aca="false">IF(B305&lt;B304,B304-B305,0)</f>
        <v>0</v>
      </c>
      <c r="AN305" s="0" t="n">
        <f aca="false">IF(B305&gt;B304,B305-B304,0)</f>
        <v>1055</v>
      </c>
      <c r="AO305" s="30" t="n">
        <f aca="false">1-1/(1+(SUM(AN292:AN305)/SUM(AM292:AM305)))</f>
        <v>0.685455810716771</v>
      </c>
      <c r="AP305" s="30" t="n">
        <f aca="false">(((B305+B304)/2)-((B297+B296)/2))/((B297+B296)/2)</f>
        <v>0.0425556927055781</v>
      </c>
      <c r="AQ305" s="30" t="n">
        <f aca="false">AVERAGE(AP304:AP305)*5</f>
        <v>0.172446442026405</v>
      </c>
      <c r="AR305" s="30" t="n">
        <f aca="false">(((B305+B304)/2)-((B292+B291)/2))/((B292+B291)/2)</f>
        <v>0.0519542138663187</v>
      </c>
      <c r="AS305" s="30" t="n">
        <f aca="false">AVERAGE(AR304:AR305)*5</f>
        <v>0.252557184554277</v>
      </c>
      <c r="AT305" s="30" t="n">
        <f aca="false">(B305-36000)/36000*3.5</f>
        <v>0.862361111111111</v>
      </c>
      <c r="AU305" s="30" t="n">
        <f aca="false">AS305-AQ305</f>
        <v>0.0801107425278725</v>
      </c>
      <c r="AV305" s="31" t="str">
        <f aca="false">IF(AND(AU305&gt;0,AU304&lt;0),"B",IF(AND(AU305&lt;0,AU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3051.6666666667</v>
      </c>
      <c r="F306" s="2" t="n">
        <f aca="false">AVERAGE(B295:B305)</f>
        <v>42866.3636363636</v>
      </c>
      <c r="G306" s="2" t="n">
        <f aca="false">C306-F306</f>
        <v>2748.63636363636</v>
      </c>
      <c r="H306" s="2" t="n">
        <f aca="false">D306-F306</f>
        <v>1953.63636363636</v>
      </c>
      <c r="J306" s="2" t="str">
        <f aca="false">IF(AND(G305&gt;0,H305&gt;0),IF(H306&lt;=-50,IF(K305&gt;AVERAGE(K299:K305)*1.2,"ss","s"),""),IF(AND(G305&lt;0,H305&lt;0),IF(G306&gt;=50,IF(K305&gt;AVERAGE(K299:K305)*1.2,"BB","B"),""),""))</f>
        <v/>
      </c>
      <c r="K306" s="2" t="n">
        <v>44910</v>
      </c>
      <c r="L306" s="3" t="n">
        <v>18699</v>
      </c>
      <c r="M306" s="28" t="n">
        <f aca="false">B306-B305</f>
        <v>220</v>
      </c>
      <c r="N306" s="29" t="n">
        <f aca="false">M306/B306</f>
        <v>0.00487913062763362</v>
      </c>
      <c r="O306" s="2"/>
      <c r="P306" s="2" t="n">
        <f aca="false">IF(O306&gt;0,F306+50,IF((O306&lt;0),F306-50,P305))</f>
        <v>42940.4545454545</v>
      </c>
      <c r="Q306" s="0" t="n">
        <f aca="false">Q305+O306</f>
        <v>1</v>
      </c>
      <c r="R306" s="0" t="n">
        <f aca="false">IF(Q306=Q305,R305,B306)</f>
        <v>43200</v>
      </c>
      <c r="S306" s="5" t="str">
        <f aca="false">IF(O306&lt;0,(P306-P305),IF(O306&gt;0,(P305-P306),""))</f>
        <v/>
      </c>
      <c r="T306" s="6" t="n">
        <f aca="false">SUM(S$282:S306)</f>
        <v>1134.09090909092</v>
      </c>
      <c r="U306" s="28" t="n">
        <f aca="false">IF(M306&gt;=0,D307-B306,C307-B306)</f>
        <v>-795</v>
      </c>
      <c r="W306" s="7" t="n">
        <f aca="false">AE306/AD306</f>
        <v>0.0283954840916866</v>
      </c>
      <c r="X306" s="7" t="n">
        <f aca="false">(B306-AF306)/AF306</f>
        <v>0.047346211915915</v>
      </c>
      <c r="Y306" s="7" t="n">
        <f aca="false">(B306-AG306)/AG306</f>
        <v>0.0685557586837295</v>
      </c>
      <c r="Z306" s="8" t="n">
        <f aca="false">C306-AVERAGE($C302:C306)</f>
        <v>1505</v>
      </c>
      <c r="AA306" s="8" t="n">
        <f aca="false">D306-AVERAGE($D302:D306)</f>
        <v>1662</v>
      </c>
      <c r="AB306" s="9" t="n">
        <f aca="false">AD306-AF306</f>
        <v>793.333333333336</v>
      </c>
      <c r="AC306" s="9" t="n">
        <f aca="false">AD306-AG306</f>
        <v>1647.85714285715</v>
      </c>
      <c r="AD306" s="2" t="n">
        <f aca="false">AVERAGE($B302:$B306)</f>
        <v>43845</v>
      </c>
      <c r="AE306" s="9" t="n">
        <f aca="false">B306-AD306</f>
        <v>1245</v>
      </c>
      <c r="AF306" s="2" t="n">
        <f aca="false">AVERAGE($B295:$B306)</f>
        <v>43051.6666666667</v>
      </c>
      <c r="AG306" s="2" t="n">
        <f aca="false">AVERAGE($B286:$B306)</f>
        <v>42197.1428571429</v>
      </c>
      <c r="AH306" s="2" t="n">
        <f aca="false">AVERAGE($B272:$B306)</f>
        <v>41823.2857142857</v>
      </c>
      <c r="AI306" s="2" t="n">
        <f aca="false">AD306-AH306</f>
        <v>2021.71428571428</v>
      </c>
      <c r="AJ306" s="2" t="n">
        <f aca="false">AI306+35000</f>
        <v>37021.7142857143</v>
      </c>
      <c r="AM306" s="0" t="n">
        <f aca="false">IF(B306&lt;B305,B305-B306,0)</f>
        <v>0</v>
      </c>
      <c r="AN306" s="0" t="n">
        <f aca="false">IF(B306&gt;B305,B306-B305,0)</f>
        <v>220</v>
      </c>
      <c r="AO306" s="30" t="n">
        <f aca="false">1-1/(1+(SUM(AN293:AN306)/SUM(AM293:AM306)))</f>
        <v>0.704794520547945</v>
      </c>
      <c r="AP306" s="30" t="n">
        <f aca="false">(((B306+B305)/2)-((B298+B297)/2))/((B298+B297)/2)</f>
        <v>0.0639858072146659</v>
      </c>
      <c r="AQ306" s="30" t="n">
        <f aca="false">AVERAGE(AP305:AP306)*5</f>
        <v>0.26635374980061</v>
      </c>
      <c r="AR306" s="30" t="n">
        <f aca="false">(((B306+B305)/2)-((B293+B292)/2))/((B293+B292)/2)</f>
        <v>0.0717178937336193</v>
      </c>
      <c r="AS306" s="30" t="n">
        <f aca="false">AVERAGE(AR305:AR306)*5</f>
        <v>0.309180268999845</v>
      </c>
      <c r="AT306" s="30" t="n">
        <f aca="false">(B306-36000)/36000*3.5</f>
        <v>0.88375</v>
      </c>
      <c r="AU306" s="30" t="n">
        <f aca="false">AS306-AQ306</f>
        <v>0.0428265191992351</v>
      </c>
      <c r="AV306" s="31" t="str">
        <f aca="false">IF(AND(AU306&gt;0,AU305&lt;0),"B",IF(AND(AU306&lt;0,AU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3221.6666666667</v>
      </c>
      <c r="F307" s="2" t="n">
        <f aca="false">AVERAGE(B296:B306)</f>
        <v>43103.6363636364</v>
      </c>
      <c r="G307" s="2" t="n">
        <f aca="false">C307-F307</f>
        <v>2486.36363636364</v>
      </c>
      <c r="H307" s="2" t="n">
        <f aca="false">D307-F307</f>
        <v>1191.36363636364</v>
      </c>
      <c r="J307" s="2" t="str">
        <f aca="false">IF(AND(G306&gt;0,H306&gt;0),IF(H307&lt;=-50,IF(K306&gt;AVERAGE(K300:K306)*1.2,"ss","s"),""),IF(AND(G306&lt;0,H306&lt;0),IF(G307&gt;=50,IF(K306&gt;AVERAGE(K300:K306)*1.2,"BB","B"),""),""))</f>
        <v/>
      </c>
      <c r="K307" s="2" t="n">
        <v>45070</v>
      </c>
      <c r="L307" s="3" t="n">
        <v>15288</v>
      </c>
      <c r="M307" s="28" t="n">
        <f aca="false">B307-B306</f>
        <v>-570</v>
      </c>
      <c r="N307" s="29" t="n">
        <f aca="false">M307/B307</f>
        <v>-0.0128032345013477</v>
      </c>
      <c r="O307" s="2"/>
      <c r="P307" s="2" t="n">
        <f aca="false">IF(O307&gt;0,F307+50,IF((O307&lt;0),F307-50,P306))</f>
        <v>42940.4545454545</v>
      </c>
      <c r="Q307" s="0" t="n">
        <f aca="false">Q306+O307</f>
        <v>1</v>
      </c>
      <c r="R307" s="0" t="n">
        <f aca="false">IF(Q307=Q306,R306,B307)</f>
        <v>43200</v>
      </c>
      <c r="S307" s="5" t="str">
        <f aca="false">IF(O307&lt;0,(P307-P306),IF(O307&gt;0,(P306-P307),""))</f>
        <v/>
      </c>
      <c r="T307" s="6" t="n">
        <f aca="false">SUM(S$282:S307)</f>
        <v>1134.09090909092</v>
      </c>
      <c r="U307" s="28" t="n">
        <f aca="false">IF(M307&gt;=0,D308-B307,C308-B307)</f>
        <v>1750</v>
      </c>
      <c r="W307" s="7" t="n">
        <f aca="false">AE307/AD307</f>
        <v>0.0049888259328653</v>
      </c>
      <c r="X307" s="7" t="n">
        <f aca="false">(B307-AF307)/AF307</f>
        <v>0.0300389465160221</v>
      </c>
      <c r="Y307" s="7" t="n">
        <f aca="false">(B307-AG307)/AG307</f>
        <v>0.0501297330083455</v>
      </c>
      <c r="Z307" s="8" t="n">
        <f aca="false">C307-AVERAGE($C303:C307)</f>
        <v>870</v>
      </c>
      <c r="AA307" s="8" t="n">
        <f aca="false">D307-AVERAGE($D303:D307)</f>
        <v>652</v>
      </c>
      <c r="AB307" s="9" t="n">
        <f aca="false">AD307-AF307</f>
        <v>1077.33333333334</v>
      </c>
      <c r="AC307" s="9" t="n">
        <f aca="false">AD307-AG307</f>
        <v>1904.23809523809</v>
      </c>
      <c r="AD307" s="2" t="n">
        <f aca="false">AVERAGE($B303:$B307)</f>
        <v>44299</v>
      </c>
      <c r="AE307" s="9" t="n">
        <f aca="false">B307-AD307</f>
        <v>221</v>
      </c>
      <c r="AF307" s="2" t="n">
        <f aca="false">AVERAGE($B296:$B307)</f>
        <v>43221.6666666667</v>
      </c>
      <c r="AG307" s="2" t="n">
        <f aca="false">AVERAGE($B287:$B307)</f>
        <v>42394.7619047619</v>
      </c>
      <c r="AH307" s="2" t="n">
        <f aca="false">AVERAGE($B273:$B307)</f>
        <v>41955.2857142857</v>
      </c>
      <c r="AI307" s="2" t="n">
        <f aca="false">AD307-AH307</f>
        <v>2343.71428571428</v>
      </c>
      <c r="AJ307" s="2" t="n">
        <f aca="false">AI307+35000</f>
        <v>37343.7142857143</v>
      </c>
      <c r="AM307" s="0" t="n">
        <f aca="false">IF(B307&lt;B306,B306-B307,0)</f>
        <v>570</v>
      </c>
      <c r="AN307" s="0" t="n">
        <f aca="false">IF(B307&gt;B306,B307-B306,0)</f>
        <v>0</v>
      </c>
      <c r="AO307" s="30" t="n">
        <f aca="false">1-1/(1+(SUM(AN294:AN307)/SUM(AM294:AM307)))</f>
        <v>0.676084099868594</v>
      </c>
      <c r="AP307" s="30" t="n">
        <f aca="false">(((B307+B306)/2)-((B299+B298)/2))/((B299+B298)/2)</f>
        <v>0.065643952907599</v>
      </c>
      <c r="AQ307" s="30" t="n">
        <f aca="false">AVERAGE(AP306:AP307)*5</f>
        <v>0.324074400305662</v>
      </c>
      <c r="AR307" s="30" t="n">
        <f aca="false">(((B307+B306)/2)-((B294+B293)/2))/((B294+B293)/2)</f>
        <v>0.0667857142857143</v>
      </c>
      <c r="AS307" s="30" t="n">
        <f aca="false">AVERAGE(AR306:AR307)*5</f>
        <v>0.346259020048334</v>
      </c>
      <c r="AT307" s="30" t="n">
        <f aca="false">(B307-36000)/36000*3.5</f>
        <v>0.828333333333333</v>
      </c>
      <c r="AU307" s="30" t="n">
        <f aca="false">AS307-AQ307</f>
        <v>0.0221846197426717</v>
      </c>
      <c r="AV307" s="31" t="str">
        <f aca="false">IF(AND(AU307&gt;0,AU306&lt;0),"B",IF(AND(AU307&lt;0,AU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3552.9166666667</v>
      </c>
      <c r="F308" s="2" t="n">
        <f aca="false">AVERAGE(B297:B307)</f>
        <v>43305.9090909091</v>
      </c>
      <c r="G308" s="2" t="n">
        <f aca="false">C308-F308</f>
        <v>2964.09090909091</v>
      </c>
      <c r="H308" s="2" t="n">
        <f aca="false">D308-F308</f>
        <v>1344.09090909091</v>
      </c>
      <c r="J308" s="2" t="str">
        <f aca="false">IF(AND(G307&gt;0,H307&gt;0),IF(H308&lt;=-50,IF(K307&gt;AVERAGE(K301:K307)*1.2,"ss","s"),""),IF(AND(G307&lt;0,H307&lt;0),IF(G308&gt;=50,IF(K307&gt;AVERAGE(K301:K307)*1.2,"BB","B"),""),""))</f>
        <v/>
      </c>
      <c r="K308" s="2" t="n">
        <v>44650</v>
      </c>
      <c r="L308" s="3" t="n">
        <v>19515</v>
      </c>
      <c r="M308" s="28" t="n">
        <f aca="false">B308-B307</f>
        <v>1750</v>
      </c>
      <c r="N308" s="29" t="n">
        <f aca="false">M308/B308</f>
        <v>0.037821482602118</v>
      </c>
      <c r="O308" s="2"/>
      <c r="P308" s="2" t="n">
        <f aca="false">IF(O308&gt;0,F308+50,IF((O308&lt;0),F308-50,P307))</f>
        <v>42940.4545454545</v>
      </c>
      <c r="Q308" s="0" t="n">
        <f aca="false">Q307+O308</f>
        <v>1</v>
      </c>
      <c r="R308" s="0" t="n">
        <f aca="false">IF(Q308=Q307,R307,B308)</f>
        <v>43200</v>
      </c>
      <c r="S308" s="5" t="str">
        <f aca="false">IF(O308&lt;0,(P308-P307),IF(O308&gt;0,(P307-P308),""))</f>
        <v/>
      </c>
      <c r="T308" s="6" t="n">
        <f aca="false">SUM(S$282:S308)</f>
        <v>1134.09090909092</v>
      </c>
      <c r="U308" s="28" t="n">
        <f aca="false">IF(M308&gt;=0,D309-B308,C309-B308)</f>
        <v>-670</v>
      </c>
      <c r="W308" s="7" t="n">
        <f aca="false">AE308/AD308</f>
        <v>0.0302139692293991</v>
      </c>
      <c r="X308" s="7" t="n">
        <f aca="false">(B308-AF308)/AF308</f>
        <v>0.0623857950577363</v>
      </c>
      <c r="Y308" s="7" t="n">
        <f aca="false">(B308-AG308)/AG308</f>
        <v>0.0833770027539609</v>
      </c>
      <c r="Z308" s="8" t="n">
        <f aca="false">C308-AVERAGE($C304:C308)</f>
        <v>946</v>
      </c>
      <c r="AA308" s="8" t="n">
        <f aca="false">D308-AVERAGE($D304:D308)</f>
        <v>551</v>
      </c>
      <c r="AB308" s="9" t="n">
        <f aca="false">AD308-AF308</f>
        <v>1360.08333333334</v>
      </c>
      <c r="AC308" s="9" t="n">
        <f aca="false">AD308-AG308</f>
        <v>2203.95238095238</v>
      </c>
      <c r="AD308" s="2" t="n">
        <f aca="false">AVERAGE($B304:$B308)</f>
        <v>44913</v>
      </c>
      <c r="AE308" s="9" t="n">
        <f aca="false">B308-AD308</f>
        <v>1357</v>
      </c>
      <c r="AF308" s="2" t="n">
        <f aca="false">AVERAGE($B297:$B308)</f>
        <v>43552.9166666667</v>
      </c>
      <c r="AG308" s="2" t="n">
        <f aca="false">AVERAGE($B288:$B308)</f>
        <v>42709.0476190476</v>
      </c>
      <c r="AH308" s="2" t="n">
        <f aca="false">AVERAGE($B274:$B308)</f>
        <v>42124.2857142857</v>
      </c>
      <c r="AI308" s="2" t="n">
        <f aca="false">AD308-AH308</f>
        <v>2788.71428571428</v>
      </c>
      <c r="AJ308" s="2" t="n">
        <f aca="false">AI308+35000</f>
        <v>37788.7142857143</v>
      </c>
      <c r="AM308" s="0" t="n">
        <f aca="false">IF(B308&lt;B307,B307-B308,0)</f>
        <v>0</v>
      </c>
      <c r="AN308" s="0" t="n">
        <f aca="false">IF(B308&gt;B307,B308-B307,0)</f>
        <v>1750</v>
      </c>
      <c r="AO308" s="30" t="n">
        <f aca="false">1-1/(1+(SUM(AN295:AN308)/SUM(AM295:AM308)))</f>
        <v>0.727323008849558</v>
      </c>
      <c r="AP308" s="30" t="n">
        <f aca="false">(((B308+B307)/2)-((B300+B299)/2))/((B300+B299)/2)</f>
        <v>0.0646106941838649</v>
      </c>
      <c r="AQ308" s="30" t="n">
        <f aca="false">AVERAGE(AP307:AP308)*5</f>
        <v>0.32563661772866</v>
      </c>
      <c r="AR308" s="30" t="n">
        <f aca="false">(((B308+B307)/2)-((B295+B294)/2))/((B295+B294)/2)</f>
        <v>0.0726606805293006</v>
      </c>
      <c r="AS308" s="30" t="n">
        <f aca="false">AVERAGE(AR307:AR308)*5</f>
        <v>0.348615987037537</v>
      </c>
      <c r="AT308" s="30" t="n">
        <f aca="false">(B308-36000)/36000*3.5</f>
        <v>0.998472222222222</v>
      </c>
      <c r="AU308" s="30" t="n">
        <f aca="false">AS308-AQ308</f>
        <v>0.0229793693088773</v>
      </c>
      <c r="AV308" s="31" t="str">
        <f aca="false">IF(AND(AU308&gt;0,AU307&lt;0),"B",IF(AND(AU308&lt;0,AU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3830.4166666667</v>
      </c>
      <c r="F309" s="2" t="n">
        <f aca="false">AVERAGE(B298:B308)</f>
        <v>43624.0909090909</v>
      </c>
      <c r="G309" s="2" t="n">
        <f aca="false">C309-F309</f>
        <v>3070.90909090909</v>
      </c>
      <c r="H309" s="2" t="n">
        <f aca="false">D309-F309</f>
        <v>1975.90909090909</v>
      </c>
      <c r="J309" s="2" t="str">
        <f aca="false">IF(AND(G308&gt;0,H308&gt;0),IF(H309&lt;=-50,IF(K308&gt;AVERAGE(K302:K308)*1.2,"ss","s"),""),IF(AND(G308&lt;0,H308&lt;0),IF(G309&gt;=50,IF(K308&gt;AVERAGE(K302:K308)*1.2,"BB","B"),""),""))</f>
        <v/>
      </c>
      <c r="K309" s="2" t="n">
        <v>46450</v>
      </c>
      <c r="L309" s="3" t="n">
        <v>24582</v>
      </c>
      <c r="M309" s="28" t="n">
        <f aca="false">B309-B308</f>
        <v>-170</v>
      </c>
      <c r="N309" s="29" t="n">
        <f aca="false">M309/B309</f>
        <v>-0.00368763557483731</v>
      </c>
      <c r="O309" s="2"/>
      <c r="P309" s="2" t="n">
        <f aca="false">IF(O309&gt;0,F309+50,IF((O309&lt;0),F309-50,P308))</f>
        <v>42940.4545454545</v>
      </c>
      <c r="Q309" s="0" t="n">
        <f aca="false">Q308+O309</f>
        <v>1</v>
      </c>
      <c r="R309" s="0" t="n">
        <f aca="false">IF(Q309=Q308,R308,B309)</f>
        <v>43200</v>
      </c>
      <c r="S309" s="5" t="str">
        <f aca="false">IF(O309&lt;0,(P309-P308),IF(O309&gt;0,(P308-P309),""))</f>
        <v/>
      </c>
      <c r="T309" s="6" t="n">
        <f aca="false">SUM(S$282:S309)</f>
        <v>1134.09090909092</v>
      </c>
      <c r="U309" s="28" t="n">
        <f aca="false">IF(M309&gt;=0,D310-B309,C310-B309)</f>
        <v>790</v>
      </c>
      <c r="W309" s="7" t="n">
        <f aca="false">AE309/AD309</f>
        <v>0.0160899272647124</v>
      </c>
      <c r="X309" s="7" t="n">
        <f aca="false">(B309-AF309)/AF309</f>
        <v>0.0517810120445277</v>
      </c>
      <c r="Y309" s="7" t="n">
        <f aca="false">(B309-AG309)/AG309</f>
        <v>0.0720217925719221</v>
      </c>
      <c r="Z309" s="8" t="n">
        <f aca="false">C309-AVERAGE($C305:C309)</f>
        <v>842</v>
      </c>
      <c r="AA309" s="8" t="n">
        <f aca="false">D309-AVERAGE($D305:D309)</f>
        <v>973</v>
      </c>
      <c r="AB309" s="9" t="n">
        <f aca="false">AD309-AF309</f>
        <v>1539.58333333334</v>
      </c>
      <c r="AC309" s="9" t="n">
        <f aca="false">AD309-AG309</f>
        <v>2367.14285714286</v>
      </c>
      <c r="AD309" s="2" t="n">
        <f aca="false">AVERAGE($B305:$B309)</f>
        <v>45370</v>
      </c>
      <c r="AE309" s="9" t="n">
        <f aca="false">B309-AD309</f>
        <v>730</v>
      </c>
      <c r="AF309" s="2" t="n">
        <f aca="false">AVERAGE($B298:$B309)</f>
        <v>43830.4166666667</v>
      </c>
      <c r="AG309" s="2" t="n">
        <f aca="false">AVERAGE($B289:$B309)</f>
        <v>43002.8571428571</v>
      </c>
      <c r="AH309" s="2" t="n">
        <f aca="false">AVERAGE($B275:$B309)</f>
        <v>42272</v>
      </c>
      <c r="AI309" s="2" t="n">
        <f aca="false">AD309-AH309</f>
        <v>3098</v>
      </c>
      <c r="AJ309" s="2" t="n">
        <f aca="false">AI309+35000</f>
        <v>38098</v>
      </c>
      <c r="AM309" s="0" t="n">
        <f aca="false">IF(B309&lt;B308,B308-B309,0)</f>
        <v>170</v>
      </c>
      <c r="AN309" s="0" t="n">
        <f aca="false">IF(B309&gt;B308,B309-B308,0)</f>
        <v>0</v>
      </c>
      <c r="AO309" s="30" t="n">
        <f aca="false">1-1/(1+(SUM(AN296:AN309)/SUM(AM296:AM309)))</f>
        <v>0.703599550056243</v>
      </c>
      <c r="AP309" s="30" t="n">
        <f aca="false">(((B309+B308)/2)-((B301+B300)/2))/((B301+B300)/2)</f>
        <v>0.0770755597014925</v>
      </c>
      <c r="AQ309" s="30" t="n">
        <f aca="false">AVERAGE(AP308:AP309)*5</f>
        <v>0.354215634713394</v>
      </c>
      <c r="AR309" s="30" t="n">
        <f aca="false">(((B309+B308)/2)-((B296+B295)/2))/((B296+B295)/2)</f>
        <v>0.0895900914184606</v>
      </c>
      <c r="AS309" s="30" t="n">
        <f aca="false">AVERAGE(AR308:AR309)*5</f>
        <v>0.405626929869403</v>
      </c>
      <c r="AT309" s="30" t="n">
        <f aca="false">(B309-36000)/36000*3.5</f>
        <v>0.981944444444445</v>
      </c>
      <c r="AU309" s="30" t="n">
        <f aca="false">AS309-AQ309</f>
        <v>0.0514112951560095</v>
      </c>
      <c r="AV309" s="31" t="str">
        <f aca="false">IF(AND(AU309&gt;0,AU308&lt;0),"B",IF(AND(AU309&lt;0,AU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4233.75</v>
      </c>
      <c r="F310" s="2" t="n">
        <f aca="false">AVERAGE(B299:B309)</f>
        <v>44016.8181818182</v>
      </c>
      <c r="G310" s="2" t="n">
        <f aca="false">C310-F310</f>
        <v>2873.18181818182</v>
      </c>
      <c r="H310" s="2" t="n">
        <f aca="false">D310-F310</f>
        <v>1388.18181818182</v>
      </c>
      <c r="J310" s="2" t="str">
        <f aca="false">IF(AND(G309&gt;0,H309&gt;0),IF(H310&lt;=-50,IF(K309&gt;AVERAGE(K303:K309)*1.2,"ss","s"),""),IF(AND(G309&lt;0,H309&lt;0),IF(G310&gt;=50,IF(K309&gt;AVERAGE(K303:K309)*1.2,"BB","B"),""),""))</f>
        <v/>
      </c>
      <c r="K310" s="2" t="n">
        <v>45600</v>
      </c>
      <c r="L310" s="3" t="n">
        <v>22505</v>
      </c>
      <c r="M310" s="28" t="n">
        <f aca="false">B310-B309</f>
        <v>520</v>
      </c>
      <c r="N310" s="29" t="n">
        <f aca="false">M310/B310</f>
        <v>0.0111540111540112</v>
      </c>
      <c r="O310" s="2"/>
      <c r="P310" s="2" t="n">
        <f aca="false">IF(O310&gt;0,F310+50,IF((O310&lt;0),F310-50,P309))</f>
        <v>42940.4545454545</v>
      </c>
      <c r="Q310" s="0" t="n">
        <f aca="false">Q309+O310</f>
        <v>1</v>
      </c>
      <c r="R310" s="0" t="n">
        <f aca="false">IF(Q310=Q309,R309,B310)</f>
        <v>43200</v>
      </c>
      <c r="S310" s="5" t="str">
        <f aca="false">IF(O310&lt;0,(P310-P309),IF(O310&gt;0,(P309-P310),""))</f>
        <v/>
      </c>
      <c r="T310" s="6" t="n">
        <f aca="false">SUM(S$282:S310)</f>
        <v>1134.09090909092</v>
      </c>
      <c r="U310" s="28" t="n">
        <f aca="false">IF(M310&gt;=0,D311-B310,C311-B310)</f>
        <v>310</v>
      </c>
      <c r="W310" s="7" t="n">
        <f aca="false">AE310/AD310</f>
        <v>0.0196850393700787</v>
      </c>
      <c r="X310" s="7" t="n">
        <f aca="false">(B310-AF310)/AF310</f>
        <v>0.0539463644841326</v>
      </c>
      <c r="Y310" s="7" t="n">
        <f aca="false">(B310-AG310)/AG310</f>
        <v>0.0768223939285616</v>
      </c>
      <c r="Z310" s="8" t="n">
        <f aca="false">C310-AVERAGE($C306:C310)</f>
        <v>678</v>
      </c>
      <c r="AA310" s="8" t="n">
        <f aca="false">D310-AVERAGE($D306:D310)</f>
        <v>451</v>
      </c>
      <c r="AB310" s="9" t="n">
        <f aca="false">AD310-AF310</f>
        <v>1486.25</v>
      </c>
      <c r="AC310" s="9" t="n">
        <f aca="false">AD310-AG310</f>
        <v>2425.95238095238</v>
      </c>
      <c r="AD310" s="2" t="n">
        <f aca="false">AVERAGE($B306:$B310)</f>
        <v>45720</v>
      </c>
      <c r="AE310" s="9" t="n">
        <f aca="false">B310-AD310</f>
        <v>900</v>
      </c>
      <c r="AF310" s="2" t="n">
        <f aca="false">AVERAGE($B299:$B310)</f>
        <v>44233.75</v>
      </c>
      <c r="AG310" s="2" t="n">
        <f aca="false">AVERAGE($B290:$B310)</f>
        <v>43294.0476190476</v>
      </c>
      <c r="AH310" s="2" t="n">
        <f aca="false">AVERAGE($B276:$B310)</f>
        <v>42457.5714285714</v>
      </c>
      <c r="AI310" s="2" t="n">
        <f aca="false">AD310-AH310</f>
        <v>3262.42857142857</v>
      </c>
      <c r="AJ310" s="2" t="n">
        <f aca="false">AI310+35000</f>
        <v>38262.4285714286</v>
      </c>
      <c r="AM310" s="0" t="n">
        <f aca="false">IF(B310&lt;B309,B309-B310,0)</f>
        <v>0</v>
      </c>
      <c r="AN310" s="0" t="n">
        <f aca="false">IF(B310&gt;B309,B310-B309,0)</f>
        <v>520</v>
      </c>
      <c r="AO310" s="30" t="n">
        <f aca="false">1-1/(1+(SUM(AN297:AN310)/SUM(AM297:AM310)))</f>
        <v>0.734417344173442</v>
      </c>
      <c r="AP310" s="30" t="n">
        <f aca="false">(((B310+B309)/2)-((B302+B301)/2))/((B302+B301)/2)</f>
        <v>0.090310442144873</v>
      </c>
      <c r="AQ310" s="30" t="n">
        <f aca="false">AVERAGE(AP309:AP310)*5</f>
        <v>0.418465004615914</v>
      </c>
      <c r="AR310" s="30" t="n">
        <f aca="false">(((B310+B309)/2)-((B297+B296)/2))/((B297+B296)/2)</f>
        <v>0.0899900076412155</v>
      </c>
      <c r="AS310" s="30" t="n">
        <f aca="false">AVERAGE(AR309:AR310)*5</f>
        <v>0.44895024764919</v>
      </c>
      <c r="AT310" s="30" t="n">
        <f aca="false">(B310-36000)/36000*3.5</f>
        <v>1.0325</v>
      </c>
      <c r="AU310" s="30" t="n">
        <f aca="false">AS310-AQ310</f>
        <v>0.0304852430332766</v>
      </c>
      <c r="AV310" s="31" t="str">
        <f aca="false">IF(AND(AU310&gt;0,AU309&lt;0),"B",IF(AND(AU310&lt;0,AU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4686.25</v>
      </c>
      <c r="F311" s="2" t="n">
        <f aca="false">AVERAGE(B300:B310)</f>
        <v>44408.6363636364</v>
      </c>
      <c r="G311" s="2" t="n">
        <f aca="false">C311-F311</f>
        <v>3551.36363636364</v>
      </c>
      <c r="H311" s="2" t="n">
        <f aca="false">D311-F311</f>
        <v>2521.36363636364</v>
      </c>
      <c r="J311" s="2" t="str">
        <f aca="false">IF(AND(G310&gt;0,H310&gt;0),IF(H311&lt;=-50,IF(K310&gt;AVERAGE(K304:K310)*1.2,"ss","s"),""),IF(AND(G310&lt;0,H310&lt;0),IF(G311&gt;=50,IF(K310&gt;AVERAGE(K304:K310)*1.2,"BB","B"),""),""))</f>
        <v/>
      </c>
      <c r="K311" s="2" t="n">
        <v>47150</v>
      </c>
      <c r="L311" s="3" t="n">
        <v>20056</v>
      </c>
      <c r="M311" s="28" t="n">
        <f aca="false">B311-B310</f>
        <v>1120</v>
      </c>
      <c r="N311" s="29" t="n">
        <f aca="false">M311/B311</f>
        <v>0.0234604105571848</v>
      </c>
      <c r="O311" s="2"/>
      <c r="P311" s="2" t="n">
        <f aca="false">IF(O311&gt;0,F311+50,IF((O311&lt;0),F311-50,P310))</f>
        <v>42940.4545454545</v>
      </c>
      <c r="Q311" s="0" t="n">
        <f aca="false">Q310+O311</f>
        <v>1</v>
      </c>
      <c r="R311" s="0" t="n">
        <f aca="false">IF(Q311=Q310,R310,B311)</f>
        <v>43200</v>
      </c>
      <c r="S311" s="5" t="str">
        <f aca="false">IF(O311&lt;0,(P311-P310),IF(O311&gt;0,(P310-P311),""))</f>
        <v/>
      </c>
      <c r="T311" s="6" t="n">
        <f aca="false">SUM(S$282:S311)</f>
        <v>1134.09090909092</v>
      </c>
      <c r="U311" s="28" t="n">
        <f aca="false">IF(M311&gt;=0,D312-B311,C312-B311)</f>
        <v>-220</v>
      </c>
      <c r="W311" s="7" t="n">
        <f aca="false">AE311/AD311</f>
        <v>0.0322162162162162</v>
      </c>
      <c r="X311" s="7" t="n">
        <f aca="false">(B311-AF311)/AF311</f>
        <v>0.0683375758762483</v>
      </c>
      <c r="Y311" s="7" t="n">
        <f aca="false">(B311-AG311)/AG311</f>
        <v>0.0942669249870385</v>
      </c>
      <c r="Z311" s="8" t="n">
        <f aca="false">C311-AVERAGE($C307:C311)</f>
        <v>1279</v>
      </c>
      <c r="AA311" s="8" t="n">
        <f aca="false">D311-AVERAGE($D307:D311)</f>
        <v>1554</v>
      </c>
      <c r="AB311" s="9" t="n">
        <f aca="false">AD311-AF311</f>
        <v>1563.75</v>
      </c>
      <c r="AC311" s="9" t="n">
        <f aca="false">AD311-AG311</f>
        <v>2622.61904761905</v>
      </c>
      <c r="AD311" s="2" t="n">
        <f aca="false">AVERAGE($B307:$B311)</f>
        <v>46250</v>
      </c>
      <c r="AE311" s="9" t="n">
        <f aca="false">B311-AD311</f>
        <v>1490</v>
      </c>
      <c r="AF311" s="2" t="n">
        <f aca="false">AVERAGE($B300:$B311)</f>
        <v>44686.25</v>
      </c>
      <c r="AG311" s="2" t="n">
        <f aca="false">AVERAGE($B291:$B311)</f>
        <v>43627.380952381</v>
      </c>
      <c r="AH311" s="2" t="n">
        <f aca="false">AVERAGE($B277:$B311)</f>
        <v>42651</v>
      </c>
      <c r="AI311" s="2" t="n">
        <f aca="false">AD311-AH311</f>
        <v>3599</v>
      </c>
      <c r="AJ311" s="2" t="n">
        <f aca="false">AI311+35000</f>
        <v>38599</v>
      </c>
      <c r="AM311" s="0" t="n">
        <f aca="false">IF(B311&lt;B310,B310-B311,0)</f>
        <v>0</v>
      </c>
      <c r="AN311" s="0" t="n">
        <f aca="false">IF(B311&gt;B310,B311-B310,0)</f>
        <v>1120</v>
      </c>
      <c r="AO311" s="30" t="n">
        <f aca="false">1-1/(1+(SUM(AN298:AN311)/SUM(AM298:AM311)))</f>
        <v>0.75177304964539</v>
      </c>
      <c r="AP311" s="30" t="n">
        <f aca="false">(((B311+B310)/2)-((B303+B302)/2))/((B303+B302)/2)</f>
        <v>0.104271503803394</v>
      </c>
      <c r="AQ311" s="30" t="n">
        <f aca="false">AVERAGE(AP310:AP311)*5</f>
        <v>0.486454864870667</v>
      </c>
      <c r="AR311" s="30" t="n">
        <f aca="false">(((B311+B310)/2)-((B298+B297)/2))/((B298+B297)/2)</f>
        <v>0.116026020106446</v>
      </c>
      <c r="AS311" s="30" t="n">
        <f aca="false">AVERAGE(AR310:AR311)*5</f>
        <v>0.515040069369154</v>
      </c>
      <c r="AT311" s="30" t="n">
        <f aca="false">(B311-36000)/36000*3.5</f>
        <v>1.14138888888889</v>
      </c>
      <c r="AU311" s="30" t="n">
        <f aca="false">AS311-AQ311</f>
        <v>0.0285852044984866</v>
      </c>
      <c r="AV311" s="31" t="str">
        <f aca="false">IF(AND(AU311&gt;0,AU310&lt;0),"B",IF(AND(AU311&lt;0,AU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5168.75</v>
      </c>
      <c r="F312" s="2" t="n">
        <f aca="false">AVERAGE(B301:B311)</f>
        <v>44842.2727272727</v>
      </c>
      <c r="G312" s="2" t="n">
        <f aca="false">C312-F312</f>
        <v>3977.72727272727</v>
      </c>
      <c r="H312" s="2" t="n">
        <f aca="false">D312-F312</f>
        <v>2677.72727272727</v>
      </c>
      <c r="J312" s="2" t="str">
        <f aca="false">IF(AND(G311&gt;0,H311&gt;0),IF(H312&lt;=-50,IF(K311&gt;AVERAGE(K305:K311)*1.2,"ss","s"),""),IF(AND(G311&lt;0,H311&lt;0),IF(G312&gt;=50,IF(K311&gt;AVERAGE(K305:K311)*1.2,"BB","B"),""),""))</f>
        <v/>
      </c>
      <c r="K312" s="2" t="n">
        <v>47520</v>
      </c>
      <c r="L312" s="3" t="n">
        <v>19434</v>
      </c>
      <c r="M312" s="28" t="n">
        <f aca="false">B312-B311</f>
        <v>1020</v>
      </c>
      <c r="N312" s="29" t="n">
        <f aca="false">M312/B312</f>
        <v>0.0209187858900738</v>
      </c>
      <c r="O312" s="2"/>
      <c r="P312" s="2" t="n">
        <f aca="false">IF(O312&gt;0,F312+50,IF((O312&lt;0),F312-50,P311))</f>
        <v>42940.4545454545</v>
      </c>
      <c r="Q312" s="0" t="n">
        <f aca="false">Q311+O312</f>
        <v>1</v>
      </c>
      <c r="R312" s="0" t="n">
        <f aca="false">IF(Q312=Q311,R311,B312)</f>
        <v>43200</v>
      </c>
      <c r="S312" s="5" t="str">
        <f aca="false">IF(O312&lt;0,(P312-P311),IF(O312&gt;0,(P311-P312),""))</f>
        <v/>
      </c>
      <c r="T312" s="6" t="n">
        <f aca="false">SUM(S$282:S312)</f>
        <v>1134.09090909092</v>
      </c>
      <c r="U312" s="28" t="n">
        <f aca="false">IF(M312&gt;=0,D313-B312,C313-B312)</f>
        <v>-1825</v>
      </c>
      <c r="W312" s="7" t="n">
        <f aca="false">AE312/AD312</f>
        <v>0.0352881226379039</v>
      </c>
      <c r="X312" s="7" t="n">
        <f aca="false">(B312-AF312)/AF312</f>
        <v>0.079507402795074</v>
      </c>
      <c r="Y312" s="7" t="n">
        <f aca="false">(B312-AG312)/AG312</f>
        <v>0.109707064905227</v>
      </c>
      <c r="Z312" s="8" t="n">
        <f aca="false">C312-AVERAGE($C308:C312)</f>
        <v>1493</v>
      </c>
      <c r="AA312" s="8" t="n">
        <f aca="false">D312-AVERAGE($D308:D312)</f>
        <v>1499</v>
      </c>
      <c r="AB312" s="9" t="n">
        <f aca="false">AD312-AF312</f>
        <v>1929.25</v>
      </c>
      <c r="AC312" s="9" t="n">
        <f aca="false">AD312-AG312</f>
        <v>3158.47619047619</v>
      </c>
      <c r="AD312" s="2" t="n">
        <f aca="false">AVERAGE($B308:$B312)</f>
        <v>47098</v>
      </c>
      <c r="AE312" s="9" t="n">
        <f aca="false">B312-AD312</f>
        <v>1662</v>
      </c>
      <c r="AF312" s="2" t="n">
        <f aca="false">AVERAGE($B301:$B312)</f>
        <v>45168.75</v>
      </c>
      <c r="AG312" s="2" t="n">
        <f aca="false">AVERAGE($B292:$B312)</f>
        <v>43939.5238095238</v>
      </c>
      <c r="AH312" s="2" t="n">
        <f aca="false">AVERAGE($B278:$B312)</f>
        <v>42846.7142857143</v>
      </c>
      <c r="AI312" s="2" t="n">
        <f aca="false">AD312-AH312</f>
        <v>4251.28571428572</v>
      </c>
      <c r="AJ312" s="2" t="n">
        <f aca="false">AI312+35000</f>
        <v>39251.2857142857</v>
      </c>
      <c r="AM312" s="0" t="n">
        <f aca="false">IF(B312&lt;B311,B311-B312,0)</f>
        <v>0</v>
      </c>
      <c r="AN312" s="0" t="n">
        <f aca="false">IF(B312&gt;B311,B312-B311,0)</f>
        <v>1020</v>
      </c>
      <c r="AO312" s="30" t="n">
        <f aca="false">1-1/(1+(SUM(AN299:AN312)/SUM(AM299:AM312)))</f>
        <v>0.852525252525253</v>
      </c>
      <c r="AP312" s="30" t="n">
        <f aca="false">(((B312+B311)/2)-((B304+B303)/2))/((B304+B303)/2)</f>
        <v>0.109004194679078</v>
      </c>
      <c r="AQ312" s="30" t="n">
        <f aca="false">AVERAGE(AP311:AP312)*5</f>
        <v>0.53318924620618</v>
      </c>
      <c r="AR312" s="30" t="n">
        <f aca="false">(((B312+B311)/2)-((B299+B298)/2))/((B299+B298)/2)</f>
        <v>0.147579973837555</v>
      </c>
      <c r="AS312" s="30" t="n">
        <f aca="false">AVERAGE(AR311:AR312)*5</f>
        <v>0.659014984860002</v>
      </c>
      <c r="AT312" s="30" t="n">
        <f aca="false">(B312-36000)/36000*3.5</f>
        <v>1.24055555555556</v>
      </c>
      <c r="AU312" s="30" t="n">
        <f aca="false">AS312-AQ312</f>
        <v>0.125825738653822</v>
      </c>
      <c r="AV312" s="31" t="str">
        <f aca="false">IF(AND(AU312&gt;0,AU311&lt;0),"B",IF(AND(AU312&lt;0,AU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5517.9166666667</v>
      </c>
      <c r="F313" s="2" t="n">
        <f aca="false">AVERAGE(B302:B312)</f>
        <v>45385</v>
      </c>
      <c r="G313" s="2" t="n">
        <f aca="false">C313-F313</f>
        <v>3755</v>
      </c>
      <c r="H313" s="2" t="n">
        <f aca="false">D313-F313</f>
        <v>1550</v>
      </c>
      <c r="J313" s="2" t="str">
        <f aca="false">IF(AND(G312&gt;0,H312&gt;0),IF(H313&lt;=-50,IF(K312&gt;AVERAGE(K306:K312)*1.2,"ss","s"),""),IF(AND(G312&lt;0,H312&lt;0),IF(G313&gt;=50,IF(K312&gt;AVERAGE(K306:K312)*1.2,"BB","B"),""),""))</f>
        <v/>
      </c>
      <c r="K313" s="2" t="n">
        <v>48720</v>
      </c>
      <c r="L313" s="3" t="n">
        <v>21179</v>
      </c>
      <c r="M313" s="28" t="n">
        <f aca="false">B313-B312</f>
        <v>-1780</v>
      </c>
      <c r="N313" s="29" t="n">
        <f aca="false">M313/B313</f>
        <v>-0.0378884631758195</v>
      </c>
      <c r="O313" s="2"/>
      <c r="P313" s="2" t="n">
        <f aca="false">IF(O313&gt;0,F313+50,IF((O313&lt;0),F313-50,P312))</f>
        <v>42940.4545454545</v>
      </c>
      <c r="Q313" s="0" t="n">
        <f aca="false">Q312+O313</f>
        <v>1</v>
      </c>
      <c r="R313" s="0" t="n">
        <f aca="false">IF(Q313=Q312,R312,B313)</f>
        <v>43200</v>
      </c>
      <c r="S313" s="5" t="str">
        <f aca="false">IF(O313&lt;0,(P313-P312),IF(O313&gt;0,(P312-P313),""))</f>
        <v/>
      </c>
      <c r="T313" s="6" t="n">
        <f aca="false">SUM(S$282:S313)</f>
        <v>1134.09090909092</v>
      </c>
      <c r="U313" s="28" t="n">
        <f aca="false">IF(M313&gt;=0,D314-B313,C314-B313)</f>
        <v>960</v>
      </c>
      <c r="W313" s="7" t="n">
        <f aca="false">AE313/AD313</f>
        <v>-0.00550381033022862</v>
      </c>
      <c r="X313" s="7" t="n">
        <f aca="false">(B313-AF313)/AF313</f>
        <v>0.0321210512344041</v>
      </c>
      <c r="Y313" s="7" t="n">
        <f aca="false">(B313-AG313)/AG313</f>
        <v>0.0635719752913401</v>
      </c>
      <c r="Z313" s="8" t="n">
        <f aca="false">C313-AVERAGE($C309:C313)</f>
        <v>1239</v>
      </c>
      <c r="AA313" s="8" t="n">
        <f aca="false">D313-AVERAGE($D309:D313)</f>
        <v>457</v>
      </c>
      <c r="AB313" s="9" t="n">
        <f aca="false">AD313-AF313</f>
        <v>1722.08333333334</v>
      </c>
      <c r="AC313" s="9" t="n">
        <f aca="false">AD313-AG313</f>
        <v>3068.09523809524</v>
      </c>
      <c r="AD313" s="2" t="n">
        <f aca="false">AVERAGE($B309:$B313)</f>
        <v>47240</v>
      </c>
      <c r="AE313" s="9" t="n">
        <f aca="false">B313-AD313</f>
        <v>-260</v>
      </c>
      <c r="AF313" s="2" t="n">
        <f aca="false">AVERAGE($B302:$B313)</f>
        <v>45517.9166666667</v>
      </c>
      <c r="AG313" s="2" t="n">
        <f aca="false">AVERAGE($B293:$B313)</f>
        <v>44171.9047619048</v>
      </c>
      <c r="AH313" s="2" t="n">
        <f aca="false">AVERAGE($B279:$B313)</f>
        <v>42965.5714285714</v>
      </c>
      <c r="AI313" s="2" t="n">
        <f aca="false">AD313-AH313</f>
        <v>4274.42857142857</v>
      </c>
      <c r="AJ313" s="2" t="n">
        <f aca="false">AI313+35000</f>
        <v>39274.4285714286</v>
      </c>
      <c r="AM313" s="0" t="n">
        <f aca="false">IF(B313&lt;B312,B312-B313,0)</f>
        <v>1780</v>
      </c>
      <c r="AN313" s="0" t="n">
        <f aca="false">IF(B313&gt;B312,B313-B312,0)</f>
        <v>0</v>
      </c>
      <c r="AO313" s="30" t="n">
        <f aca="false">1-1/(1+(SUM(AN300:AN313)/SUM(AM300:AM313)))</f>
        <v>0.709417040358744</v>
      </c>
      <c r="AP313" s="30" t="n">
        <f aca="false">(((B313+B312)/2)-((B305+B304)/2))/((B305+B304)/2)</f>
        <v>0.0795512206122794</v>
      </c>
      <c r="AQ313" s="30" t="n">
        <f aca="false">AVERAGE(AP312:AP313)*5</f>
        <v>0.471388538228394</v>
      </c>
      <c r="AR313" s="30" t="n">
        <f aca="false">(((B313+B312)/2)-((B300+B299)/2))/((B300+B299)/2)</f>
        <v>0.12265478424015</v>
      </c>
      <c r="AS313" s="30" t="n">
        <f aca="false">AVERAGE(AR312:AR313)*5</f>
        <v>0.675586895194263</v>
      </c>
      <c r="AT313" s="30" t="n">
        <f aca="false">(B313-36000)/36000*3.5</f>
        <v>1.0675</v>
      </c>
      <c r="AU313" s="30" t="n">
        <f aca="false">AS313-AQ313</f>
        <v>0.204198356965868</v>
      </c>
      <c r="AV313" s="31" t="str">
        <f aca="false">IF(AND(AU313&gt;0,AU312&lt;0),"B",IF(AND(AU313&lt;0,AU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5938.75</v>
      </c>
      <c r="F314" s="2" t="n">
        <f aca="false">AVERAGE(B303:B313)</f>
        <v>45815</v>
      </c>
      <c r="G314" s="2" t="n">
        <f aca="false">C314-F314</f>
        <v>2125</v>
      </c>
      <c r="H314" s="2" t="n">
        <f aca="false">D314-F314</f>
        <v>700</v>
      </c>
      <c r="J314" s="2" t="str">
        <f aca="false">IF(AND(G313&gt;0,H313&gt;0),IF(H314&lt;=-50,IF(K313&gt;AVERAGE(K307:K313)*1.2,"ss","s"),""),IF(AND(G313&lt;0,H313&lt;0),IF(G314&gt;=50,IF(K313&gt;AVERAGE(K307:K313)*1.2,"BB","B"),""),""))</f>
        <v/>
      </c>
      <c r="K314" s="2" t="n">
        <v>47270</v>
      </c>
      <c r="L314" s="3" t="n">
        <v>24014</v>
      </c>
      <c r="M314" s="28" t="n">
        <f aca="false">B314-B313</f>
        <v>320</v>
      </c>
      <c r="N314" s="29" t="n">
        <f aca="false">M314/B314</f>
        <v>0.00676532769556025</v>
      </c>
      <c r="O314" s="2"/>
      <c r="P314" s="2" t="n">
        <f aca="false">IF(O314&gt;0,F314+50,IF((O314&lt;0),F314-50,P313))</f>
        <v>42940.4545454545</v>
      </c>
      <c r="Q314" s="0" t="n">
        <f aca="false">Q313+O314</f>
        <v>1</v>
      </c>
      <c r="R314" s="0" t="n">
        <f aca="false">IF(Q314=Q313,R313,B314)</f>
        <v>43200</v>
      </c>
      <c r="S314" s="5" t="str">
        <f aca="false">IF(O314&lt;0,(P314-P313),IF(O314&gt;0,(P313-P314),""))</f>
        <v/>
      </c>
      <c r="T314" s="6" t="n">
        <f aca="false">SUM(S$282:S314)</f>
        <v>1134.09090909092</v>
      </c>
      <c r="U314" s="28" t="n">
        <f aca="false">IF(M314&gt;=0,D315-B314,C315-B314)</f>
        <v>-325</v>
      </c>
      <c r="W314" s="7" t="n">
        <f aca="false">AE314/AD314</f>
        <v>-0.0037910699241786</v>
      </c>
      <c r="X314" s="7" t="n">
        <f aca="false">(B314-AF314)/AF314</f>
        <v>0.0296318467524693</v>
      </c>
      <c r="Y314" s="7" t="n">
        <f aca="false">(B314-AG314)/AG314</f>
        <v>0.0645503552788108</v>
      </c>
      <c r="Z314" s="8" t="n">
        <f aca="false">C314-AVERAGE($C310:C314)</f>
        <v>-210</v>
      </c>
      <c r="AA314" s="8" t="n">
        <f aca="false">D314-AVERAGE($D310:D314)</f>
        <v>-146</v>
      </c>
      <c r="AB314" s="9" t="n">
        <f aca="false">AD314-AF314</f>
        <v>1541.25</v>
      </c>
      <c r="AC314" s="9" t="n">
        <f aca="false">AD314-AG314</f>
        <v>3048.09523809524</v>
      </c>
      <c r="AD314" s="2" t="n">
        <f aca="false">AVERAGE($B310:$B314)</f>
        <v>47480</v>
      </c>
      <c r="AE314" s="9" t="n">
        <f aca="false">B314-AD314</f>
        <v>-180</v>
      </c>
      <c r="AF314" s="2" t="n">
        <f aca="false">AVERAGE($B303:$B314)</f>
        <v>45938.75</v>
      </c>
      <c r="AG314" s="2" t="n">
        <f aca="false">AVERAGE($B294:$B314)</f>
        <v>44431.9047619048</v>
      </c>
      <c r="AH314" s="2" t="n">
        <f aca="false">AVERAGE($B280:$B314)</f>
        <v>43080.7142857143</v>
      </c>
      <c r="AI314" s="2" t="n">
        <f aca="false">AD314-AH314</f>
        <v>4399.28571428572</v>
      </c>
      <c r="AJ314" s="2" t="n">
        <f aca="false">AI314+35000</f>
        <v>39399.2857142857</v>
      </c>
      <c r="AM314" s="0" t="n">
        <f aca="false">IF(B314&lt;B313,B313-B314,0)</f>
        <v>0</v>
      </c>
      <c r="AN314" s="0" t="n">
        <f aca="false">IF(B314&gt;B313,B314-B313,0)</f>
        <v>320</v>
      </c>
      <c r="AO314" s="30" t="n">
        <f aca="false">1-1/(1+(SUM(AN301:AN314)/SUM(AM301:AM314)))</f>
        <v>0.700277520814061</v>
      </c>
      <c r="AP314" s="30" t="n">
        <f aca="false">(((B314+B313)/2)-((B306+B305)/2))/((B306+B305)/2)</f>
        <v>0.0480213428190307</v>
      </c>
      <c r="AQ314" s="30" t="n">
        <f aca="false">AVERAGE(AP313:AP314)*5</f>
        <v>0.318931408578275</v>
      </c>
      <c r="AR314" s="30" t="n">
        <f aca="false">(((B314+B313)/2)-((B301+B300)/2))/((B301+B300)/2)</f>
        <v>0.0993470149253731</v>
      </c>
      <c r="AS314" s="30" t="n">
        <f aca="false">AVERAGE(AR313:AR314)*5</f>
        <v>0.555004497913808</v>
      </c>
      <c r="AT314" s="30" t="n">
        <f aca="false">(B314-36000)/36000*3.5</f>
        <v>1.09861111111111</v>
      </c>
      <c r="AU314" s="30" t="n">
        <f aca="false">AS314-AQ314</f>
        <v>0.236073089335533</v>
      </c>
      <c r="AV314" s="31" t="str">
        <f aca="false">IF(AND(AU314&gt;0,AU313&lt;0),"B",IF(AND(AU314&lt;0,AU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6315</v>
      </c>
      <c r="F315" s="2" t="n">
        <f aca="false">AVERAGE(B304:B314)</f>
        <v>46187.7272727273</v>
      </c>
      <c r="G315" s="2" t="n">
        <f aca="false">C315-F315</f>
        <v>2282.27272727273</v>
      </c>
      <c r="H315" s="2" t="n">
        <f aca="false">D315-F315</f>
        <v>787.272727272728</v>
      </c>
      <c r="J315" s="2" t="str">
        <f aca="false">IF(AND(G314&gt;0,H314&gt;0),IF(H315&lt;=-50,IF(K314&gt;AVERAGE(K308:K314)*1.2,"ss","s"),""),IF(AND(G314&lt;0,H314&lt;0),IF(G315&gt;=50,IF(K314&gt;AVERAGE(K308:K314)*1.2,"BB","B"),""),""))</f>
        <v/>
      </c>
      <c r="K315" s="2" t="n">
        <v>47375</v>
      </c>
      <c r="L315" s="3" t="n">
        <v>22187</v>
      </c>
      <c r="M315" s="28" t="n">
        <f aca="false">B315-B314</f>
        <v>415</v>
      </c>
      <c r="N315" s="29" t="n">
        <f aca="false">M315/B315</f>
        <v>0.00869747458870376</v>
      </c>
      <c r="O315" s="2"/>
      <c r="P315" s="2" t="n">
        <f aca="false">IF(O315&gt;0,F315+50,IF((O315&lt;0),F315-50,P314))</f>
        <v>42940.4545454545</v>
      </c>
      <c r="Q315" s="0" t="n">
        <f aca="false">Q314+O315</f>
        <v>1</v>
      </c>
      <c r="R315" s="0" t="n">
        <f aca="false">IF(Q315=Q314,R314,B315)</f>
        <v>43200</v>
      </c>
      <c r="S315" s="5" t="str">
        <f aca="false">IF(O315&lt;0,(P315-P314),IF(O315&gt;0,(P314-P315),""))</f>
        <v/>
      </c>
      <c r="T315" s="6" t="n">
        <f aca="false">SUM(S$282:S315)</f>
        <v>1134.09090909092</v>
      </c>
      <c r="U315" s="28" t="n">
        <f aca="false">IF(M315&gt;=0,D316-B315,C316-B315)</f>
        <v>-560</v>
      </c>
      <c r="W315" s="7" t="n">
        <f aca="false">AE315/AD315</f>
        <v>0.000335436801610097</v>
      </c>
      <c r="X315" s="7" t="n">
        <f aca="false">(B315-AF315)/AF315</f>
        <v>0.0302277879736586</v>
      </c>
      <c r="Y315" s="7" t="n">
        <f aca="false">(B315-AG315)/AG315</f>
        <v>0.0675349580503396</v>
      </c>
      <c r="Z315" s="8" t="n">
        <f aca="false">C315-AVERAGE($C311:C315)</f>
        <v>4</v>
      </c>
      <c r="AA315" s="8" t="n">
        <f aca="false">D315-AVERAGE($D311:D315)</f>
        <v>0</v>
      </c>
      <c r="AB315" s="9" t="n">
        <f aca="false">AD315-AF315</f>
        <v>1384</v>
      </c>
      <c r="AC315" s="9" t="n">
        <f aca="false">AD315-AG315</f>
        <v>3002.57142857143</v>
      </c>
      <c r="AD315" s="2" t="n">
        <f aca="false">AVERAGE($B311:$B315)</f>
        <v>47699</v>
      </c>
      <c r="AE315" s="9" t="n">
        <f aca="false">B315-AD315</f>
        <v>16</v>
      </c>
      <c r="AF315" s="2" t="n">
        <f aca="false">AVERAGE($B304:$B315)</f>
        <v>46315</v>
      </c>
      <c r="AG315" s="2" t="n">
        <f aca="false">AVERAGE($B295:$B315)</f>
        <v>44696.4285714286</v>
      </c>
      <c r="AH315" s="2" t="n">
        <f aca="false">AVERAGE($B281:$B315)</f>
        <v>43212.5714285714</v>
      </c>
      <c r="AI315" s="2" t="n">
        <f aca="false">AD315-AH315</f>
        <v>4486.42857142857</v>
      </c>
      <c r="AJ315" s="2" t="n">
        <f aca="false">AI315+35000</f>
        <v>39486.4285714286</v>
      </c>
      <c r="AM315" s="0" t="n">
        <f aca="false">IF(B315&lt;B314,B314-B315,0)</f>
        <v>0</v>
      </c>
      <c r="AN315" s="0" t="n">
        <f aca="false">IF(B315&gt;B314,B315-B314,0)</f>
        <v>415</v>
      </c>
      <c r="AO315" s="30" t="n">
        <f aca="false">1-1/(1+(SUM(AN302:AN315)/SUM(AM302:AM315)))</f>
        <v>0.722951561792666</v>
      </c>
      <c r="AP315" s="30" t="n">
        <f aca="false">(((B315+B314)/2)-((B307+B306)/2))/((B307+B306)/2)</f>
        <v>0.0603169289141837</v>
      </c>
      <c r="AQ315" s="30" t="n">
        <f aca="false">AVERAGE(AP314:AP315)*5</f>
        <v>0.270845679333036</v>
      </c>
      <c r="AR315" s="30" t="n">
        <f aca="false">(((B315+B314)/2)-((B302+B301)/2))/((B302+B301)/2)</f>
        <v>0.117297742238946</v>
      </c>
      <c r="AS315" s="30" t="n">
        <f aca="false">AVERAGE(AR314:AR315)*5</f>
        <v>0.541611892910799</v>
      </c>
      <c r="AT315" s="30" t="n">
        <f aca="false">(B315-36000)/36000*3.5</f>
        <v>1.13895833333333</v>
      </c>
      <c r="AU315" s="30" t="n">
        <f aca="false">AS315-AQ315</f>
        <v>0.270766213577763</v>
      </c>
      <c r="AV315" s="31" t="str">
        <f aca="false">IF(AND(AU315&gt;0,AU314&lt;0),"B",IF(AND(AU315&lt;0,AU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6634.5833333333</v>
      </c>
      <c r="F316" s="2" t="n">
        <f aca="false">AVERAGE(B305:B315)</f>
        <v>46542.2727272727</v>
      </c>
      <c r="G316" s="2" t="n">
        <f aca="false">C316-F316</f>
        <v>1707.72727272727</v>
      </c>
      <c r="H316" s="2" t="n">
        <f aca="false">D316-F316</f>
        <v>612.727272727272</v>
      </c>
      <c r="J316" s="2" t="str">
        <f aca="false">IF(AND(G315&gt;0,H315&gt;0),IF(H316&lt;=-50,IF(K315&gt;AVERAGE(K309:K315)*1.2,"ss","s"),""),IF(AND(G315&lt;0,H315&lt;0),IF(G316&gt;=50,IF(K315&gt;AVERAGE(K309:K315)*1.2,"BB","B"),""),""))</f>
        <v/>
      </c>
      <c r="K316" s="2" t="n">
        <v>47950</v>
      </c>
      <c r="L316" s="3" t="n">
        <v>18467</v>
      </c>
      <c r="M316" s="28" t="n">
        <f aca="false">B316-B315</f>
        <v>-65</v>
      </c>
      <c r="N316" s="29" t="n">
        <f aca="false">M316/B316</f>
        <v>-0.00136411332633788</v>
      </c>
      <c r="O316" s="2"/>
      <c r="P316" s="2" t="n">
        <f aca="false">IF(O316&gt;0,F316+50,IF((O316&lt;0),F316-50,P315))</f>
        <v>42940.4545454545</v>
      </c>
      <c r="Q316" s="0" t="n">
        <f aca="false">Q315+O316</f>
        <v>1</v>
      </c>
      <c r="R316" s="0" t="n">
        <f aca="false">IF(Q316=Q315,R315,B316)</f>
        <v>43200</v>
      </c>
      <c r="S316" s="5" t="str">
        <f aca="false">IF(O316&lt;0,(P316-P315),IF(O316&gt;0,(P315-P316),""))</f>
        <v/>
      </c>
      <c r="T316" s="6" t="n">
        <f aca="false">SUM(S$282:S316)</f>
        <v>1134.09090909092</v>
      </c>
      <c r="U316" s="28" t="n">
        <f aca="false">IF(M316&gt;=0,D317-B316,C317-B316)</f>
        <v>-500</v>
      </c>
      <c r="W316" s="7" t="n">
        <f aca="false">AE316/AD316</f>
        <v>-0.000650154149451564</v>
      </c>
      <c r="X316" s="7" t="n">
        <f aca="false">(B316-AF316)/AF316</f>
        <v>0.0217738981263904</v>
      </c>
      <c r="Y316" s="7" t="n">
        <f aca="false">(B316-AG316)/AG316</f>
        <v>0.0602408361985389</v>
      </c>
      <c r="Z316" s="8" t="n">
        <f aca="false">C316-AVERAGE($C312:C316)</f>
        <v>-274</v>
      </c>
      <c r="AA316" s="8" t="n">
        <f aca="false">D316-AVERAGE($D312:D316)</f>
        <v>135</v>
      </c>
      <c r="AB316" s="9" t="n">
        <f aca="false">AD316-AF316</f>
        <v>1046.41666666666</v>
      </c>
      <c r="AC316" s="9" t="n">
        <f aca="false">AD316-AG316</f>
        <v>2738.38095238095</v>
      </c>
      <c r="AD316" s="2" t="n">
        <f aca="false">AVERAGE($B312:$B316)</f>
        <v>47681</v>
      </c>
      <c r="AE316" s="9" t="n">
        <f aca="false">B316-AD316</f>
        <v>-31</v>
      </c>
      <c r="AF316" s="2" t="n">
        <f aca="false">AVERAGE($B305:$B316)</f>
        <v>46634.5833333333</v>
      </c>
      <c r="AG316" s="2" t="n">
        <f aca="false">AVERAGE($B296:$B316)</f>
        <v>44942.619047619</v>
      </c>
      <c r="AH316" s="2" t="n">
        <f aca="false">AVERAGE($B282:$B316)</f>
        <v>43334</v>
      </c>
      <c r="AI316" s="2" t="n">
        <f aca="false">AD316-AH316</f>
        <v>4347</v>
      </c>
      <c r="AJ316" s="2" t="n">
        <f aca="false">AI316+35000</f>
        <v>39347</v>
      </c>
      <c r="AM316" s="0" t="n">
        <f aca="false">IF(B316&lt;B315,B315-B316,0)</f>
        <v>65</v>
      </c>
      <c r="AN316" s="0" t="n">
        <f aca="false">IF(B316&gt;B315,B316-B315,0)</f>
        <v>0</v>
      </c>
      <c r="AO316" s="30" t="n">
        <f aca="false">1-1/(1+(SUM(AN303:AN316)/SUM(AM303:AM316)))</f>
        <v>0.755439924314097</v>
      </c>
      <c r="AP316" s="30" t="n">
        <f aca="false">(((B316+B315)/2)-((B308+B307)/2))/((B308+B307)/2)</f>
        <v>0.0503910122260161</v>
      </c>
      <c r="AQ316" s="30" t="n">
        <f aca="false">AVERAGE(AP315:AP316)*5</f>
        <v>0.276769852850499</v>
      </c>
      <c r="AR316" s="30" t="n">
        <f aca="false">(((B316+B315)/2)-((B303+B302)/2))/((B303+B302)/2)</f>
        <v>0.11603276770041</v>
      </c>
      <c r="AS316" s="30" t="n">
        <f aca="false">AVERAGE(AR315:AR316)*5</f>
        <v>0.58332627484839</v>
      </c>
      <c r="AT316" s="30" t="n">
        <f aca="false">(B316-36000)/36000*3.5</f>
        <v>1.13263888888889</v>
      </c>
      <c r="AU316" s="30" t="n">
        <f aca="false">AS316-AQ316</f>
        <v>0.306556421997891</v>
      </c>
      <c r="AV316" s="31" t="str">
        <f aca="false">IF(AND(AU316&gt;0,AU315&lt;0),"B",IF(AND(AU316&lt;0,AU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6786.6666666667</v>
      </c>
      <c r="F317" s="2" t="n">
        <f aca="false">AVERAGE(B306:B316)</f>
        <v>46795</v>
      </c>
      <c r="G317" s="2" t="n">
        <f aca="false">C317-F317</f>
        <v>355</v>
      </c>
      <c r="H317" s="2" t="n">
        <f aca="false">D317-F317</f>
        <v>-205</v>
      </c>
      <c r="J317" s="2" t="str">
        <f aca="false">IF(AND(G316&gt;0,H316&gt;0),IF(H317&lt;=-50,IF(K316&gt;AVERAGE(K310:K316)*1.2,"ss","s"),""),IF(AND(G316&lt;0,H316&lt;0),IF(G317&gt;=50,IF(K316&gt;AVERAGE(K310:K316)*1.2,"BB","B"),""),""))</f>
        <v>s</v>
      </c>
      <c r="K317" s="2" t="n">
        <v>47010</v>
      </c>
      <c r="L317" s="3" t="n">
        <v>12556</v>
      </c>
      <c r="M317" s="28" t="n">
        <f aca="false">B317-B316</f>
        <v>-955</v>
      </c>
      <c r="N317" s="29" t="n">
        <f aca="false">M317/B317</f>
        <v>-0.0204518685084056</v>
      </c>
      <c r="O317" s="2" t="n">
        <v>-2</v>
      </c>
      <c r="P317" s="2" t="n">
        <f aca="false">IF(O317&gt;0,F317+50,IF((O317&lt;0),F317-50,P316))</f>
        <v>46745</v>
      </c>
      <c r="Q317" s="0" t="n">
        <f aca="false">Q316+O317</f>
        <v>-1</v>
      </c>
      <c r="R317" s="0" t="n">
        <f aca="false">IF(Q317=Q316,R316,B317)</f>
        <v>46695</v>
      </c>
      <c r="S317" s="5" t="n">
        <f aca="false">IF(O317&lt;0,(P317-P316),IF(O317&gt;0,(P316-P317),""))</f>
        <v>3804.54545454546</v>
      </c>
      <c r="T317" s="6" t="n">
        <f aca="false">SUM(S$282:S317)</f>
        <v>4938.63636363638</v>
      </c>
      <c r="U317" s="28" t="n">
        <f aca="false">IF(M317&gt;=0,D318-B317,C318-B317)</f>
        <v>945</v>
      </c>
      <c r="W317" s="7" t="n">
        <f aca="false">AE317/AD317</f>
        <v>-0.0121223660827621</v>
      </c>
      <c r="X317" s="7" t="n">
        <f aca="false">(B317-AF317)/AF317</f>
        <v>-0.00195924764890277</v>
      </c>
      <c r="Y317" s="7" t="n">
        <f aca="false">(B317-AG317)/AG317</f>
        <v>0.0341701865122681</v>
      </c>
      <c r="Z317" s="8" t="n">
        <f aca="false">C317-AVERAGE($C313:C317)</f>
        <v>-1040</v>
      </c>
      <c r="AA317" s="8" t="n">
        <f aca="false">D317-AVERAGE($D313:D317)</f>
        <v>-244</v>
      </c>
      <c r="AB317" s="9" t="n">
        <f aca="false">AD317-AF317</f>
        <v>481.333333333336</v>
      </c>
      <c r="AC317" s="9" t="n">
        <f aca="false">AD317-AG317</f>
        <v>2115.85714285715</v>
      </c>
      <c r="AD317" s="2" t="n">
        <f aca="false">AVERAGE($B313:$B317)</f>
        <v>47268</v>
      </c>
      <c r="AE317" s="9" t="n">
        <f aca="false">B317-AD317</f>
        <v>-573</v>
      </c>
      <c r="AF317" s="2" t="n">
        <f aca="false">AVERAGE($B306:$B317)</f>
        <v>46786.6666666667</v>
      </c>
      <c r="AG317" s="2" t="n">
        <f aca="false">AVERAGE($B297:$B317)</f>
        <v>45152.1428571429</v>
      </c>
      <c r="AH317" s="2" t="n">
        <f aca="false">AVERAGE($B283:$B317)</f>
        <v>43477.5714285714</v>
      </c>
      <c r="AI317" s="2" t="n">
        <f aca="false">AD317-AH317</f>
        <v>3790.42857142857</v>
      </c>
      <c r="AJ317" s="2" t="n">
        <f aca="false">AI317+35000</f>
        <v>38790.4285714286</v>
      </c>
      <c r="AM317" s="0" t="n">
        <f aca="false">IF(B317&lt;B316,B316-B317,0)</f>
        <v>955</v>
      </c>
      <c r="AN317" s="0" t="n">
        <f aca="false">IF(B317&gt;B316,B317-B316,0)</f>
        <v>0</v>
      </c>
      <c r="AO317" s="30" t="n">
        <f aca="false">1-1/(1+(SUM(AN304:AN317)/SUM(AM304:AM317)))</f>
        <v>0.665248226950355</v>
      </c>
      <c r="AP317" s="30" t="n">
        <f aca="false">(((B317+B316)/2)-((B309+B308)/2))/((B309+B308)/2)</f>
        <v>0.0213814008877341</v>
      </c>
      <c r="AQ317" s="30" t="n">
        <f aca="false">AVERAGE(AP316:AP317)*5</f>
        <v>0.179431032784376</v>
      </c>
      <c r="AR317" s="30" t="n">
        <f aca="false">(((B317+B316)/2)-((B304+B303)/2))/((B304+B303)/2)</f>
        <v>0.0842383497098202</v>
      </c>
      <c r="AS317" s="30" t="n">
        <f aca="false">AVERAGE(AR316:AR317)*5</f>
        <v>0.500677793525574</v>
      </c>
      <c r="AT317" s="30" t="n">
        <f aca="false">(B317-36000)/36000*3.5</f>
        <v>1.03979166666667</v>
      </c>
      <c r="AU317" s="30" t="n">
        <f aca="false">AS317-AQ317</f>
        <v>0.321246760741199</v>
      </c>
      <c r="AV317" s="31" t="str">
        <f aca="false">IF(AND(AU317&gt;0,AU316&lt;0),"B",IF(AND(AU317&lt;0,AU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925.8333333333</v>
      </c>
      <c r="F318" s="2" t="n">
        <f aca="false">AVERAGE(B307:B317)</f>
        <v>46940.9090909091</v>
      </c>
      <c r="G318" s="2" t="n">
        <f aca="false">C318-F318</f>
        <v>699.090909090912</v>
      </c>
      <c r="H318" s="2" t="n">
        <f aca="false">D318-F318</f>
        <v>-570.909090909088</v>
      </c>
      <c r="I318" s="2" t="n">
        <f aca="false">47545-D318</f>
        <v>1175</v>
      </c>
      <c r="J318" s="2" t="str">
        <f aca="false">IF(AND(G317&gt;0,H317&gt;0),IF(H318&lt;=-50,IF(K317&gt;AVERAGE(K311:K317)*1.2,"ss","s"),""),IF(AND(G317&lt;0,H317&lt;0),IF(G318&gt;=50,IF(K317&gt;AVERAGE(K311:K317)*1.2,"BB","B"),""),""))</f>
        <v/>
      </c>
      <c r="K318" s="2" t="n">
        <v>46755</v>
      </c>
      <c r="L318" s="3" t="n">
        <v>21087</v>
      </c>
      <c r="M318" s="28" t="n">
        <f aca="false">B318-B317</f>
        <v>65</v>
      </c>
      <c r="N318" s="29" t="n">
        <f aca="false">M318/B318</f>
        <v>0.00139007698887938</v>
      </c>
      <c r="O318" s="2" t="n">
        <v>2</v>
      </c>
      <c r="P318" s="2" t="n">
        <f aca="false">IF(O318&gt;0,F318+600,IF((O318&lt;0),F318-50,P317))</f>
        <v>47540.9090909091</v>
      </c>
      <c r="Q318" s="0" t="n">
        <f aca="false">Q317+O318</f>
        <v>1</v>
      </c>
      <c r="R318" s="0" t="n">
        <f aca="false">IF(Q318=Q317,R317,B318)</f>
        <v>46760</v>
      </c>
      <c r="S318" s="5" t="n">
        <f aca="false">IF(O318&lt;0,(P318-P317),IF(O318&gt;0,(P317-P318),""))</f>
        <v>-795.909090909088</v>
      </c>
      <c r="T318" s="6" t="n">
        <f aca="false">SUM(S$282:S318)</f>
        <v>4142.72727272729</v>
      </c>
      <c r="U318" s="28" t="n">
        <f aca="false">IF(M318&gt;=0,D319-B318,C319-B318)</f>
        <v>40</v>
      </c>
      <c r="W318" s="7" t="n">
        <f aca="false">AE318/AD318</f>
        <v>-0.00982551245129595</v>
      </c>
      <c r="X318" s="7" t="n">
        <f aca="false">(B318-AF318)/AF318</f>
        <v>-0.00353394541031065</v>
      </c>
      <c r="Y318" s="7" t="n">
        <f aca="false">(B318-AG318)/AG318</f>
        <v>0.0312701838403252</v>
      </c>
      <c r="Z318" s="8" t="n">
        <f aca="false">C318-AVERAGE($C314:C318)</f>
        <v>-250</v>
      </c>
      <c r="AA318" s="8" t="n">
        <f aca="false">D318-AVERAGE($D314:D318)</f>
        <v>-351</v>
      </c>
      <c r="AB318" s="9" t="n">
        <f aca="false">AD318-AF318</f>
        <v>298.166666666664</v>
      </c>
      <c r="AC318" s="9" t="n">
        <f aca="false">AD318-AG318</f>
        <v>1881.85714285715</v>
      </c>
      <c r="AD318" s="2" t="n">
        <f aca="false">AVERAGE($B314:$B318)</f>
        <v>47224</v>
      </c>
      <c r="AE318" s="9" t="n">
        <f aca="false">B318-AD318</f>
        <v>-464</v>
      </c>
      <c r="AF318" s="2" t="n">
        <f aca="false">AVERAGE($B307:$B318)</f>
        <v>46925.8333333333</v>
      </c>
      <c r="AG318" s="2" t="n">
        <f aca="false">AVERAGE($B298:$B318)</f>
        <v>45342.1428571429</v>
      </c>
      <c r="AH318" s="2" t="n">
        <f aca="false">AVERAGE($B284:$B318)</f>
        <v>43649</v>
      </c>
      <c r="AI318" s="2" t="n">
        <f aca="false">AD318-AH318</f>
        <v>3575</v>
      </c>
      <c r="AJ318" s="2" t="n">
        <f aca="false">AI318+35000</f>
        <v>38575</v>
      </c>
      <c r="AM318" s="0" t="n">
        <f aca="false">IF(B318&lt;B317,B317-B318,0)</f>
        <v>0</v>
      </c>
      <c r="AN318" s="0" t="n">
        <f aca="false">IF(B318&gt;B317,B318-B317,0)</f>
        <v>65</v>
      </c>
      <c r="AO318" s="30" t="n">
        <f aca="false">1-1/(1+(SUM(AN305:AN318)/SUM(AM305:AM318)))</f>
        <v>0.646882793017456</v>
      </c>
      <c r="AP318" s="30" t="n">
        <f aca="false">(((B318+B317)/2)-((B310+B309)/2))/((B310+B309)/2)</f>
        <v>0.00792709232096635</v>
      </c>
      <c r="AQ318" s="30" t="n">
        <f aca="false">AVERAGE(AP317:AP318)*5</f>
        <v>0.0732712330217512</v>
      </c>
      <c r="AR318" s="30" t="n">
        <f aca="false">(((B318+B317)/2)-((B305+B304)/2))/((B305+B304)/2)</f>
        <v>0.0537858713423916</v>
      </c>
      <c r="AS318" s="30" t="n">
        <f aca="false">AVERAGE(AR317:AR318)*5</f>
        <v>0.345060552630529</v>
      </c>
      <c r="AT318" s="30" t="n">
        <f aca="false">(B318-36000)/36000*3.5</f>
        <v>1.04611111111111</v>
      </c>
      <c r="AU318" s="30" t="n">
        <f aca="false">AS318-AQ318</f>
        <v>0.271789319608778</v>
      </c>
      <c r="AV318" s="31" t="str">
        <f aca="false">IF(AND(AU318&gt;0,AU317&lt;0),"B",IF(AND(AU318&lt;0,AU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7240.4166666667</v>
      </c>
      <c r="F319" s="2" t="n">
        <f aca="false">AVERAGE(B308:B318)</f>
        <v>47144.5454545455</v>
      </c>
      <c r="G319" s="2" t="n">
        <f aca="false">C319-F319</f>
        <v>1215.45454545454</v>
      </c>
      <c r="H319" s="2" t="n">
        <f aca="false">D319-F319</f>
        <v>-344.545454545456</v>
      </c>
      <c r="I319" s="2" t="n">
        <f aca="false">47545-D319</f>
        <v>745</v>
      </c>
      <c r="J319" s="2" t="str">
        <f aca="false">IF(AND(G318&gt;0,H318&gt;0),IF(H319&lt;=-50,IF(K318&gt;AVERAGE(K312:K318)*1.2,"ss","s"),""),IF(AND(G318&lt;0,H318&lt;0),IF(G319&gt;=50,IF(K318&gt;AVERAGE(K312:K318)*1.2,"BB","B"),""),""))</f>
        <v/>
      </c>
      <c r="K319" s="2" t="n">
        <v>46800</v>
      </c>
      <c r="L319" s="3" t="n">
        <v>18832</v>
      </c>
      <c r="M319" s="28" t="n">
        <f aca="false">B319-B318</f>
        <v>1535</v>
      </c>
      <c r="N319" s="29" t="n">
        <f aca="false">M319/B319</f>
        <v>0.0317838285536805</v>
      </c>
      <c r="O319" s="2"/>
      <c r="P319" s="2" t="n">
        <f aca="false">IF(O319&gt;0,F319+50,IF((O319&lt;0),F319-50,P318))</f>
        <v>47540.9090909091</v>
      </c>
      <c r="Q319" s="0" t="n">
        <f aca="false">Q318+O319</f>
        <v>1</v>
      </c>
      <c r="R319" s="0" t="n">
        <f aca="false">IF(Q319=Q318,R318,B319)</f>
        <v>46760</v>
      </c>
      <c r="S319" s="5" t="str">
        <f aca="false">IF(O319&lt;0,(P319-P318),IF(O319&gt;0,(P318-P319),""))</f>
        <v/>
      </c>
      <c r="T319" s="6" t="n">
        <f aca="false">SUM(S$282:S319)</f>
        <v>4142.72727272729</v>
      </c>
      <c r="U319" s="28" t="n">
        <f aca="false">IF(M319&gt;=0,D320-B319,C320-B319)</f>
        <v>-420</v>
      </c>
      <c r="W319" s="7" t="n">
        <f aca="false">AE319/AD319</f>
        <v>0.0183877021698332</v>
      </c>
      <c r="X319" s="7" t="n">
        <f aca="false">(B319-AF319)/AF319</f>
        <v>0.0223237517309508</v>
      </c>
      <c r="Y319" s="7" t="n">
        <f aca="false">(B319-AG319)/AG319</f>
        <v>0.0578856785229999</v>
      </c>
      <c r="Z319" s="8" t="n">
        <f aca="false">C319-AVERAGE($C315:C319)</f>
        <v>386</v>
      </c>
      <c r="AA319" s="8" t="n">
        <f aca="false">D319-AVERAGE($D315:D319)</f>
        <v>22</v>
      </c>
      <c r="AB319" s="9" t="n">
        <f aca="false">AD319-AF319</f>
        <v>182.583333333336</v>
      </c>
      <c r="AC319" s="9" t="n">
        <f aca="false">AD319-AG319</f>
        <v>1770.61904761905</v>
      </c>
      <c r="AD319" s="2" t="n">
        <f aca="false">AVERAGE($B315:$B319)</f>
        <v>47423</v>
      </c>
      <c r="AE319" s="9" t="n">
        <f aca="false">B319-AD319</f>
        <v>872</v>
      </c>
      <c r="AF319" s="2" t="n">
        <f aca="false">AVERAGE($B308:$B319)</f>
        <v>47240.4166666667</v>
      </c>
      <c r="AG319" s="2" t="n">
        <f aca="false">AVERAGE($B299:$B319)</f>
        <v>45652.380952381</v>
      </c>
      <c r="AH319" s="2" t="n">
        <f aca="false">AVERAGE($B285:$B319)</f>
        <v>43896.7142857143</v>
      </c>
      <c r="AI319" s="2" t="n">
        <f aca="false">AD319-AH319</f>
        <v>3526.28571428572</v>
      </c>
      <c r="AJ319" s="2" t="n">
        <f aca="false">AI319+35000</f>
        <v>38526.2857142857</v>
      </c>
      <c r="AM319" s="0" t="n">
        <f aca="false">IF(B319&lt;B318,B318-B319,0)</f>
        <v>0</v>
      </c>
      <c r="AN319" s="0" t="n">
        <f aca="false">IF(B319&gt;B318,B319-B318,0)</f>
        <v>1535</v>
      </c>
      <c r="AO319" s="30" t="n">
        <f aca="false">1-1/(1+(SUM(AN306:AN319)/SUM(AM306:AM319)))</f>
        <v>0.66301761066159</v>
      </c>
      <c r="AP319" s="30" t="n">
        <f aca="false">(((B319+B318)/2)-((B311+B310)/2))/((B311+B310)/2)</f>
        <v>0.00736540907164053</v>
      </c>
      <c r="AQ319" s="30" t="n">
        <f aca="false">AVERAGE(AP318:AP319)*5</f>
        <v>0.0382312534815172</v>
      </c>
      <c r="AR319" s="30" t="n">
        <f aca="false">(((B319+B318)/2)-((B306+B305)/2))/((B306+B305)/2)</f>
        <v>0.0566362827923522</v>
      </c>
      <c r="AS319" s="30" t="n">
        <f aca="false">AVERAGE(AR318:AR319)*5</f>
        <v>0.276055385336859</v>
      </c>
      <c r="AT319" s="30" t="n">
        <f aca="false">(B319-36000)/36000*3.5</f>
        <v>1.19534722222222</v>
      </c>
      <c r="AU319" s="30" t="n">
        <f aca="false">AS319-AQ319</f>
        <v>0.237824131855342</v>
      </c>
      <c r="AV319" s="31" t="str">
        <f aca="false">IF(AND(AU319&gt;0,AU318&lt;0),"B",IF(AND(AU319&lt;0,AU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7389.1666666667</v>
      </c>
      <c r="F320" s="2" t="n">
        <f aca="false">AVERAGE(B309:B319)</f>
        <v>47328.6363636364</v>
      </c>
      <c r="G320" s="2" t="n">
        <f aca="false">C320-F320</f>
        <v>2051.36363636364</v>
      </c>
      <c r="H320" s="2" t="n">
        <f aca="false">D320-F320</f>
        <v>546.36363636364</v>
      </c>
      <c r="J320" s="2" t="str">
        <f aca="false">IF(AND(G319&gt;0,H319&gt;0),IF(H320&lt;=-50,IF(K319&gt;AVERAGE(K313:K319)*1.2,"ss","s"),""),IF(AND(G319&lt;0,H319&lt;0),IF(G320&gt;=50,IF(K319&gt;AVERAGE(K313:K319)*1.2,"BB","B"),""),""))</f>
        <v/>
      </c>
      <c r="K320" s="2" t="n">
        <v>48565</v>
      </c>
      <c r="L320" s="3" t="n">
        <v>22339</v>
      </c>
      <c r="M320" s="28" t="n">
        <f aca="false">B320-B319</f>
        <v>-240</v>
      </c>
      <c r="N320" s="29" t="n">
        <f aca="false">M320/B320</f>
        <v>-0.00499427739049006</v>
      </c>
      <c r="O320" s="2"/>
      <c r="P320" s="2" t="n">
        <f aca="false">IF(O320&gt;0,F320+50,IF((O320&lt;0),F320-50,P319))</f>
        <v>47540.9090909091</v>
      </c>
      <c r="Q320" s="0" t="n">
        <f aca="false">Q319+O320</f>
        <v>1</v>
      </c>
      <c r="R320" s="0" t="n">
        <f aca="false">IF(Q320=Q319,R319,B320)</f>
        <v>46760</v>
      </c>
      <c r="S320" s="5" t="str">
        <f aca="false">IF(O320&lt;0,(P320-P319),IF(O320&gt;0,(P319-P320),""))</f>
        <v/>
      </c>
      <c r="T320" s="6" t="n">
        <f aca="false">SUM(S$282:S320)</f>
        <v>4142.72727272729</v>
      </c>
      <c r="U320" s="28" t="n">
        <f aca="false">IF(M320&gt;=0,D321-B320,C321-B320)</f>
        <v>1735</v>
      </c>
      <c r="W320" s="7" t="n">
        <f aca="false">AE320/AD320</f>
        <v>0.0118759343875682</v>
      </c>
      <c r="X320" s="7" t="n">
        <f aca="false">(B320-AF320)/AF320</f>
        <v>0.0140503279582184</v>
      </c>
      <c r="Y320" s="7" t="n">
        <f aca="false">(B320-AG320)/AG320</f>
        <v>0.046358268226804</v>
      </c>
      <c r="Z320" s="8" t="n">
        <f aca="false">C320-AVERAGE($C316:C320)</f>
        <v>1224</v>
      </c>
      <c r="AA320" s="8" t="n">
        <f aca="false">D320-AVERAGE($D316:D320)</f>
        <v>917</v>
      </c>
      <c r="AB320" s="9" t="n">
        <f aca="false">AD320-AF320</f>
        <v>101.833333333336</v>
      </c>
      <c r="AC320" s="9" t="n">
        <f aca="false">AD320-AG320</f>
        <v>1565.04761904762</v>
      </c>
      <c r="AD320" s="2" t="n">
        <f aca="false">AVERAGE($B316:$B320)</f>
        <v>47491</v>
      </c>
      <c r="AE320" s="9" t="n">
        <f aca="false">B320-AD320</f>
        <v>564</v>
      </c>
      <c r="AF320" s="2" t="n">
        <f aca="false">AVERAGE($B309:$B320)</f>
        <v>47389.1666666667</v>
      </c>
      <c r="AG320" s="2" t="n">
        <f aca="false">AVERAGE($B300:$B320)</f>
        <v>45925.9523809524</v>
      </c>
      <c r="AH320" s="2" t="n">
        <f aca="false">AVERAGE($B286:$B320)</f>
        <v>44160</v>
      </c>
      <c r="AI320" s="2" t="n">
        <f aca="false">AD320-AH320</f>
        <v>3331</v>
      </c>
      <c r="AJ320" s="2" t="n">
        <f aca="false">AI320+35000</f>
        <v>38331</v>
      </c>
      <c r="AM320" s="0" t="n">
        <f aca="false">IF(B320&lt;B319,B319-B320,0)</f>
        <v>240</v>
      </c>
      <c r="AN320" s="0" t="n">
        <f aca="false">IF(B320&gt;B319,B320-B319,0)</f>
        <v>0</v>
      </c>
      <c r="AO320" s="30" t="n">
        <f aca="false">1-1/(1+(SUM(AN307:AN320)/SUM(AM307:AM320)))</f>
        <v>0.640855106888361</v>
      </c>
      <c r="AP320" s="30" t="n">
        <f aca="false">(((B320+B319)/2)-((B312+B311)/2))/((B312+B311)/2)</f>
        <v>-0.00155440414507772</v>
      </c>
      <c r="AQ320" s="30" t="n">
        <f aca="false">AVERAGE(AP319:AP320)*5</f>
        <v>0.014527512316407</v>
      </c>
      <c r="AR320" s="30" t="n">
        <f aca="false">(((B320+B319)/2)-((B307+B306)/2))/((B307+B306)/2)</f>
        <v>0.0752148197745787</v>
      </c>
      <c r="AS320" s="30" t="n">
        <f aca="false">AVERAGE(AR319:AR320)*5</f>
        <v>0.329627756417327</v>
      </c>
      <c r="AT320" s="30" t="n">
        <f aca="false">(B320-36000)/36000*3.5</f>
        <v>1.17201388888889</v>
      </c>
      <c r="AU320" s="30" t="n">
        <f aca="false">AS320-AQ320</f>
        <v>0.31510024410092</v>
      </c>
      <c r="AV320" s="31" t="str">
        <f aca="false">IF(AND(AU320&gt;0,AU319&lt;0),"B",IF(AND(AU320&lt;0,AU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7695.8333333333</v>
      </c>
      <c r="F321" s="2" t="n">
        <f aca="false">AVERAGE(B310:B320)</f>
        <v>47506.3636363636</v>
      </c>
      <c r="G321" s="2" t="n">
        <f aca="false">C321-F321</f>
        <v>2283.63636363636</v>
      </c>
      <c r="H321" s="2" t="n">
        <f aca="false">D321-F321</f>
        <v>963.63636363636</v>
      </c>
      <c r="J321" s="2" t="str">
        <f aca="false">IF(AND(G320&gt;0,H320&gt;0),IF(H321&lt;=-50,IF(K320&gt;AVERAGE(K314:K320)*1.2,"ss","s"),""),IF(AND(G320&lt;0,H320&lt;0),IF(G321&gt;=50,IF(K320&gt;AVERAGE(K314:K320)*1.2,"BB","B"),""),""))</f>
        <v/>
      </c>
      <c r="K321" s="2" t="n">
        <v>48470</v>
      </c>
      <c r="L321" s="3" t="n">
        <v>18653</v>
      </c>
      <c r="M321" s="28" t="n">
        <f aca="false">B321-B320</f>
        <v>1725</v>
      </c>
      <c r="N321" s="29" t="n">
        <f aca="false">M321/B321</f>
        <v>0.0346524708718361</v>
      </c>
      <c r="O321" s="2"/>
      <c r="P321" s="2" t="n">
        <f aca="false">IF(O321&gt;0,F321+50,IF((O321&lt;0),F321-50,P320))</f>
        <v>47540.9090909091</v>
      </c>
      <c r="Q321" s="0" t="n">
        <f aca="false">Q320+O321</f>
        <v>1</v>
      </c>
      <c r="R321" s="0" t="n">
        <f aca="false">IF(Q321=Q320,R320,B321)</f>
        <v>46760</v>
      </c>
      <c r="S321" s="5" t="str">
        <f aca="false">IF(O321&lt;0,(P321-P320),IF(O321&gt;0,(P320-P321),""))</f>
        <v/>
      </c>
      <c r="T321" s="6" t="n">
        <f aca="false">SUM(S$282:S321)</f>
        <v>4142.72727272729</v>
      </c>
      <c r="U321" s="28" t="n">
        <f aca="false">IF(M321&gt;=0,D322-B321,C322-B321)</f>
        <v>-1355</v>
      </c>
      <c r="W321" s="7" t="n">
        <f aca="false">AE321/AD321</f>
        <v>0.0388797295323163</v>
      </c>
      <c r="X321" s="7" t="n">
        <f aca="false">(B321-AF321)/AF321</f>
        <v>0.0436970385253778</v>
      </c>
      <c r="Y321" s="7" t="n">
        <f aca="false">(B321-AG321)/AG321</f>
        <v>0.0763187834296864</v>
      </c>
      <c r="Z321" s="8" t="n">
        <f aca="false">C321-AVERAGE($C317:C321)</f>
        <v>1326</v>
      </c>
      <c r="AA321" s="8" t="n">
        <f aca="false">D321-AVERAGE($D317:D321)</f>
        <v>1249</v>
      </c>
      <c r="AB321" s="9" t="n">
        <f aca="false">AD321-AF321</f>
        <v>221.166666666664</v>
      </c>
      <c r="AC321" s="9" t="n">
        <f aca="false">AD321-AG321</f>
        <v>1666.76190476191</v>
      </c>
      <c r="AD321" s="2" t="n">
        <f aca="false">AVERAGE($B317:$B321)</f>
        <v>47917</v>
      </c>
      <c r="AE321" s="9" t="n">
        <f aca="false">B321-AD321</f>
        <v>1863</v>
      </c>
      <c r="AF321" s="2" t="n">
        <f aca="false">AVERAGE($B310:$B321)</f>
        <v>47695.8333333333</v>
      </c>
      <c r="AG321" s="2" t="n">
        <f aca="false">AVERAGE($B301:$B321)</f>
        <v>46250.2380952381</v>
      </c>
      <c r="AH321" s="2" t="n">
        <f aca="false">AVERAGE($B287:$B321)</f>
        <v>44428.8571428571</v>
      </c>
      <c r="AI321" s="2" t="n">
        <f aca="false">AD321-AH321</f>
        <v>3488.14285714286</v>
      </c>
      <c r="AJ321" s="2" t="n">
        <f aca="false">AI321+35000</f>
        <v>38488.1428571429</v>
      </c>
      <c r="AM321" s="0" t="n">
        <f aca="false">IF(B321&lt;B320,B320-B321,0)</f>
        <v>0</v>
      </c>
      <c r="AN321" s="0" t="n">
        <f aca="false">IF(B321&gt;B320,B321-B320,0)</f>
        <v>1725</v>
      </c>
      <c r="AO321" s="30" t="n">
        <f aca="false">1-1/(1+(SUM(AN308:AN321)/SUM(AM308:AM321)))</f>
        <v>0.725171232876712</v>
      </c>
      <c r="AP321" s="30" t="n">
        <f aca="false">(((B321+B320)/2)-((B313+B312)/2))/((B313+B312)/2)</f>
        <v>0.0218821809066221</v>
      </c>
      <c r="AQ321" s="30" t="n">
        <f aca="false">AVERAGE(AP320:AP321)*5</f>
        <v>0.050819441903861</v>
      </c>
      <c r="AR321" s="30" t="n">
        <f aca="false">(((B321+B320)/2)-((B308+B307)/2))/((B308+B307)/2)</f>
        <v>0.0775966516136138</v>
      </c>
      <c r="AS321" s="30" t="n">
        <f aca="false">AVERAGE(AR320:AR321)*5</f>
        <v>0.382028678470481</v>
      </c>
      <c r="AT321" s="30" t="n">
        <f aca="false">(B321-36000)/36000*3.5</f>
        <v>1.33972222222222</v>
      </c>
      <c r="AU321" s="30" t="n">
        <f aca="false">AS321-AQ321</f>
        <v>0.33120923656662</v>
      </c>
      <c r="AV321" s="31" t="str">
        <f aca="false">IF(AND(AU321&gt;0,AU320&lt;0),"B",IF(AND(AU321&lt;0,AU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7905</v>
      </c>
      <c r="F322" s="2" t="n">
        <f aca="false">AVERAGE(B311:B321)</f>
        <v>47793.6363636364</v>
      </c>
      <c r="G322" s="2" t="n">
        <f aca="false">C322-F322</f>
        <v>2181.36363636364</v>
      </c>
      <c r="H322" s="2" t="n">
        <f aca="false">D322-F322</f>
        <v>631.36363636364</v>
      </c>
      <c r="J322" s="2" t="str">
        <f aca="false">IF(AND(G321&gt;0,H321&gt;0),IF(H322&lt;=-50,IF(K321&gt;AVERAGE(K315:K321)*1.2,"ss","s"),""),IF(AND(G321&lt;0,H321&lt;0),IF(G322&gt;=50,IF(K321&gt;AVERAGE(K315:K321)*1.2,"BB","B"),""),""))</f>
        <v/>
      </c>
      <c r="K322" s="2" t="n">
        <v>49410</v>
      </c>
      <c r="L322" s="3" t="n">
        <v>21855</v>
      </c>
      <c r="M322" s="28" t="n">
        <f aca="false">B322-B321</f>
        <v>-650</v>
      </c>
      <c r="N322" s="29" t="n">
        <f aca="false">M322/B322</f>
        <v>-0.0132302055770405</v>
      </c>
      <c r="O322" s="2"/>
      <c r="P322" s="2" t="n">
        <f aca="false">IF(O322&gt;0,F322+50,IF((O322&lt;0),F322-50,P321))</f>
        <v>47540.9090909091</v>
      </c>
      <c r="Q322" s="0" t="n">
        <f aca="false">Q321+O322</f>
        <v>1</v>
      </c>
      <c r="R322" s="0" t="n">
        <f aca="false">IF(Q322=Q321,R321,B322)</f>
        <v>46760</v>
      </c>
      <c r="S322" s="5" t="str">
        <f aca="false">IF(O322&lt;0,(P322-P321),IF(O322&gt;0,(P321-P322),""))</f>
        <v/>
      </c>
      <c r="T322" s="6" t="n">
        <f aca="false">SUM(S$282:S322)</f>
        <v>4142.72727272729</v>
      </c>
      <c r="U322" s="28" t="n">
        <f aca="false">IF(M322&gt;=0,D323-B322,C323-B322)</f>
        <v>910</v>
      </c>
      <c r="W322" s="7" t="n">
        <f aca="false">AE322/AD322</f>
        <v>0.0149987604330221</v>
      </c>
      <c r="X322" s="7" t="n">
        <f aca="false">(B322-AF322)/AF322</f>
        <v>0.0255714434818912</v>
      </c>
      <c r="Y322" s="7" t="n">
        <f aca="false">(B322-AG322)/AG322</f>
        <v>0.0553756923879521</v>
      </c>
      <c r="Z322" s="8" t="n">
        <f aca="false">C322-AVERAGE($C318:C322)</f>
        <v>946</v>
      </c>
      <c r="AA322" s="8" t="n">
        <f aca="false">D322-AVERAGE($D318:D322)</f>
        <v>837</v>
      </c>
      <c r="AB322" s="9" t="n">
        <f aca="false">AD322-AF322</f>
        <v>499</v>
      </c>
      <c r="AC322" s="9" t="n">
        <f aca="false">AD322-AG322</f>
        <v>1851.85714285715</v>
      </c>
      <c r="AD322" s="2" t="n">
        <f aca="false">AVERAGE($B318:$B322)</f>
        <v>48404</v>
      </c>
      <c r="AE322" s="9" t="n">
        <f aca="false">B322-AD322</f>
        <v>726</v>
      </c>
      <c r="AF322" s="2" t="n">
        <f aca="false">AVERAGE($B311:$B322)</f>
        <v>47905</v>
      </c>
      <c r="AG322" s="2" t="n">
        <f aca="false">AVERAGE($B302:$B322)</f>
        <v>46552.1428571429</v>
      </c>
      <c r="AH322" s="2" t="n">
        <f aca="false">AVERAGE($B288:$B322)</f>
        <v>44699.1428571429</v>
      </c>
      <c r="AI322" s="2" t="n">
        <f aca="false">AD322-AH322</f>
        <v>3704.85714285715</v>
      </c>
      <c r="AJ322" s="2" t="n">
        <f aca="false">AI322+35000</f>
        <v>38704.8571428571</v>
      </c>
      <c r="AM322" s="0" t="n">
        <f aca="false">IF(B322&lt;B321,B321-B322,0)</f>
        <v>650</v>
      </c>
      <c r="AN322" s="0" t="n">
        <f aca="false">IF(B322&gt;B321,B322-B321,0)</f>
        <v>0</v>
      </c>
      <c r="AO322" s="30" t="n">
        <f aca="false">1-1/(1+(SUM(AN309:AN322)/SUM(AM309:AM322)))</f>
        <v>0.635160680529301</v>
      </c>
      <c r="AP322" s="30" t="n">
        <f aca="false">(((B322+B321)/2)-((B314+B313)/2))/((B314+B313)/2)</f>
        <v>0.049109036911328</v>
      </c>
      <c r="AQ322" s="30" t="n">
        <f aca="false">AVERAGE(AP321:AP322)*5</f>
        <v>0.177478044544875</v>
      </c>
      <c r="AR322" s="30" t="n">
        <f aca="false">(((B322+B321)/2)-((B309+B308)/2))/((B309+B308)/2)</f>
        <v>0.0708022085092563</v>
      </c>
      <c r="AS322" s="30" t="n">
        <f aca="false">AVERAGE(AR321:AR322)*5</f>
        <v>0.370997150307175</v>
      </c>
      <c r="AT322" s="30" t="n">
        <f aca="false">(B322-36000)/36000*3.5</f>
        <v>1.27652777777778</v>
      </c>
      <c r="AU322" s="30" t="n">
        <f aca="false">AS322-AQ322</f>
        <v>0.1935191057623</v>
      </c>
      <c r="AV322" s="31" t="str">
        <f aca="false">IF(AND(AU322&gt;0,AU321&lt;0),"B",IF(AND(AU322&lt;0,AU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8071.6666666667</v>
      </c>
      <c r="F323" s="2" t="n">
        <f aca="false">AVERAGE(B312:B322)</f>
        <v>47920</v>
      </c>
      <c r="G323" s="2" t="n">
        <f aca="false">C323-F323</f>
        <v>2120</v>
      </c>
      <c r="H323" s="2" t="n">
        <f aca="false">D323-F323</f>
        <v>1420</v>
      </c>
      <c r="J323" s="2" t="str">
        <f aca="false">IF(AND(G322&gt;0,H322&gt;0),IF(H323&lt;=-50,IF(K322&gt;AVERAGE(K316:K322)*1.2,"ss","s"),""),IF(AND(G322&lt;0,H322&lt;0),IF(G323&gt;=50,IF(K322&gt;AVERAGE(K316:K322)*1.2,"BB","B"),""),""))</f>
        <v/>
      </c>
      <c r="K323" s="2" t="n">
        <v>49745</v>
      </c>
      <c r="L323" s="3" t="n">
        <v>16033</v>
      </c>
      <c r="M323" s="28" t="n">
        <f aca="false">B323-B322</f>
        <v>610</v>
      </c>
      <c r="N323" s="29" t="n">
        <f aca="false">M323/B323</f>
        <v>0.0122637716123844</v>
      </c>
      <c r="O323" s="2"/>
      <c r="P323" s="2" t="n">
        <f aca="false">IF(O323&gt;0,F323+50,IF((O323&lt;0),F323-50,P322))</f>
        <v>47540.9090909091</v>
      </c>
      <c r="Q323" s="0" t="n">
        <f aca="false">Q322+O323</f>
        <v>1</v>
      </c>
      <c r="R323" s="0" t="n">
        <f aca="false">IF(Q323=Q322,R322,B323)</f>
        <v>46760</v>
      </c>
      <c r="S323" s="5" t="str">
        <f aca="false">IF(O323&lt;0,(P323-P322),IF(O323&gt;0,(P322-P323),""))</f>
        <v/>
      </c>
      <c r="T323" s="6" t="n">
        <f aca="false">SUM(S$282:S323)</f>
        <v>4142.72727272729</v>
      </c>
      <c r="U323" s="28" t="n">
        <f aca="false">IF(M323&gt;=0,D324-B323,C324-B323)</f>
        <v>-585</v>
      </c>
      <c r="W323" s="7" t="n">
        <f aca="false">AE323/AD323</f>
        <v>0.0151020408163265</v>
      </c>
      <c r="X323" s="7" t="n">
        <f aca="false">(B323-AF323)/AF323</f>
        <v>0.0347051277606352</v>
      </c>
      <c r="Y323" s="7" t="n">
        <f aca="false">(B323-AG323)/AG323</f>
        <v>0.0603551977748113</v>
      </c>
      <c r="Z323" s="8" t="n">
        <f aca="false">C323-AVERAGE($C319:C323)</f>
        <v>531</v>
      </c>
      <c r="AA323" s="8" t="n">
        <f aca="false">D323-AVERAGE($D319:D323)</f>
        <v>1158</v>
      </c>
      <c r="AB323" s="9" t="n">
        <f aca="false">AD323-AF323</f>
        <v>928.333333333336</v>
      </c>
      <c r="AC323" s="9" t="n">
        <f aca="false">AD323-AG323</f>
        <v>2091.19047619047</v>
      </c>
      <c r="AD323" s="2" t="n">
        <f aca="false">AVERAGE($B319:$B323)</f>
        <v>49000</v>
      </c>
      <c r="AE323" s="9" t="n">
        <f aca="false">B323-AD323</f>
        <v>740</v>
      </c>
      <c r="AF323" s="2" t="n">
        <f aca="false">AVERAGE($B312:$B323)</f>
        <v>48071.6666666667</v>
      </c>
      <c r="AG323" s="2" t="n">
        <f aca="false">AVERAGE($B303:$B323)</f>
        <v>46908.8095238095</v>
      </c>
      <c r="AH323" s="2" t="n">
        <f aca="false">AVERAGE($B289:$B323)</f>
        <v>44979.4285714286</v>
      </c>
      <c r="AI323" s="2" t="n">
        <f aca="false">AD323-AH323</f>
        <v>4020.57142857143</v>
      </c>
      <c r="AJ323" s="2" t="n">
        <f aca="false">AI323+35000</f>
        <v>39020.5714285714</v>
      </c>
      <c r="AM323" s="0" t="n">
        <f aca="false">IF(B323&lt;B322,B322-B323,0)</f>
        <v>0</v>
      </c>
      <c r="AN323" s="0" t="n">
        <f aca="false">IF(B323&gt;B322,B323-B322,0)</f>
        <v>610</v>
      </c>
      <c r="AO323" s="30" t="n">
        <f aca="false">1-1/(1+(SUM(AN310:AN323)/SUM(AM310:AM323)))</f>
        <v>0.665154264972777</v>
      </c>
      <c r="AP323" s="30" t="n">
        <f aca="false">(((B323+B322)/2)-((B315+B314)/2))/((B315+B314)/2)</f>
        <v>0.0405725411777088</v>
      </c>
      <c r="AQ323" s="30" t="n">
        <f aca="false">AVERAGE(AP322:AP323)*5</f>
        <v>0.224203945222592</v>
      </c>
      <c r="AR323" s="30" t="n">
        <f aca="false">(((B323+B322)/2)-((B310+B309)/2))/((B310+B309)/2)</f>
        <v>0.0663287316652287</v>
      </c>
      <c r="AS323" s="30" t="n">
        <f aca="false">AVERAGE(AR322:AR323)*5</f>
        <v>0.342827350436212</v>
      </c>
      <c r="AT323" s="30" t="n">
        <f aca="false">(B323-36000)/36000*3.5</f>
        <v>1.33583333333333</v>
      </c>
      <c r="AU323" s="30" t="n">
        <f aca="false">AS323-AQ323</f>
        <v>0.11862340521362</v>
      </c>
      <c r="AV323" s="31" t="str">
        <f aca="false">IF(AND(AU323&gt;0,AU322&lt;0),"B",IF(AND(AU323&lt;0,AU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8182.5</v>
      </c>
      <c r="F324" s="2" t="n">
        <f aca="false">AVERAGE(B313:B323)</f>
        <v>48009.0909090909</v>
      </c>
      <c r="G324" s="2" t="n">
        <f aca="false">C324-F324</f>
        <v>2360.90909090909</v>
      </c>
      <c r="H324" s="2" t="n">
        <f aca="false">D324-F324</f>
        <v>1145.90909090909</v>
      </c>
      <c r="J324" s="2" t="str">
        <f aca="false">IF(AND(G323&gt;0,H323&gt;0),IF(H324&lt;=-50,IF(K323&gt;AVERAGE(K317:K323)*1.2,"ss","s"),""),IF(AND(G323&lt;0,H323&lt;0),IF(G324&gt;=50,IF(K323&gt;AVERAGE(K317:K323)*1.2,"BB","B"),""),""))</f>
        <v/>
      </c>
      <c r="K324" s="2" t="n">
        <v>49880</v>
      </c>
      <c r="L324" s="3" t="n">
        <v>19954</v>
      </c>
      <c r="M324" s="28" t="n">
        <f aca="false">B324-B323</f>
        <v>350</v>
      </c>
      <c r="N324" s="29" t="n">
        <f aca="false">M324/B324</f>
        <v>0.00698742263924935</v>
      </c>
      <c r="O324" s="2"/>
      <c r="P324" s="2" t="n">
        <f aca="false">IF(O324&gt;0,F324+50,IF((O324&lt;0),F324-50,P323))</f>
        <v>47540.9090909091</v>
      </c>
      <c r="Q324" s="0" t="n">
        <f aca="false">Q323+O324</f>
        <v>1</v>
      </c>
      <c r="R324" s="0" t="n">
        <f aca="false">IF(Q324=Q323,R323,B324)</f>
        <v>46760</v>
      </c>
      <c r="S324" s="5" t="str">
        <f aca="false">IF(O324&lt;0,(P324-P323),IF(O324&gt;0,(P323-P324),""))</f>
        <v/>
      </c>
      <c r="T324" s="6" t="n">
        <f aca="false">SUM(S$282:S324)</f>
        <v>4142.72727272729</v>
      </c>
      <c r="U324" s="28" t="n">
        <f aca="false">IF(M324&gt;=0,D325-B324,C325-B324)</f>
        <v>-920</v>
      </c>
      <c r="W324" s="7" t="n">
        <f aca="false">AE324/AD324</f>
        <v>0.0148098624364351</v>
      </c>
      <c r="X324" s="7" t="n">
        <f aca="false">(B324-AF324)/AF324</f>
        <v>0.039589062418928</v>
      </c>
      <c r="Y324" s="7" t="n">
        <f aca="false">(B324-AG324)/AG324</f>
        <v>0.0603997076539227</v>
      </c>
      <c r="Z324" s="8" t="n">
        <f aca="false">C324-AVERAGE($C320:C324)</f>
        <v>459</v>
      </c>
      <c r="AA324" s="8" t="n">
        <f aca="false">D324-AVERAGE($D320:D324)</f>
        <v>502</v>
      </c>
      <c r="AB324" s="9" t="n">
        <f aca="false">AD324-AF324</f>
        <v>1176.5</v>
      </c>
      <c r="AC324" s="9" t="n">
        <f aca="false">AD324-AG324</f>
        <v>2122.09523809524</v>
      </c>
      <c r="AD324" s="2" t="n">
        <f aca="false">AVERAGE($B320:$B324)</f>
        <v>49359</v>
      </c>
      <c r="AE324" s="9" t="n">
        <f aca="false">B324-AD324</f>
        <v>731</v>
      </c>
      <c r="AF324" s="2" t="n">
        <f aca="false">AVERAGE($B313:$B324)</f>
        <v>48182.5</v>
      </c>
      <c r="AG324" s="2" t="n">
        <f aca="false">AVERAGE($B304:$B324)</f>
        <v>47236.9047619048</v>
      </c>
      <c r="AH324" s="2" t="n">
        <f aca="false">AVERAGE($B290:$B324)</f>
        <v>45253.2857142857</v>
      </c>
      <c r="AI324" s="2" t="n">
        <f aca="false">AD324-AH324</f>
        <v>4105.71428571428</v>
      </c>
      <c r="AJ324" s="2" t="n">
        <f aca="false">AI324+35000</f>
        <v>39105.7142857143</v>
      </c>
      <c r="AM324" s="0" t="n">
        <f aca="false">IF(B324&lt;B323,B323-B324,0)</f>
        <v>0</v>
      </c>
      <c r="AN324" s="0" t="n">
        <f aca="false">IF(B324&gt;B323,B324-B323,0)</f>
        <v>350</v>
      </c>
      <c r="AO324" s="30" t="n">
        <f aca="false">1-1/(1+(SUM(AN311:AN324)/SUM(AM311:AM324)))</f>
        <v>0.659907834101382</v>
      </c>
      <c r="AP324" s="30" t="n">
        <f aca="false">(((B324+B323)/2)-((B316+B315)/2))/((B316+B315)/2)</f>
        <v>0.0468201122004928</v>
      </c>
      <c r="AQ324" s="30" t="n">
        <f aca="false">AVERAGE(AP323:AP324)*5</f>
        <v>0.218481633445504</v>
      </c>
      <c r="AR324" s="30" t="n">
        <f aca="false">(((B324+B323)/2)-((B311+B310)/2))/((B311+B310)/2)</f>
        <v>0.057969478592624</v>
      </c>
      <c r="AS324" s="30" t="n">
        <f aca="false">AVERAGE(AR323:AR324)*5</f>
        <v>0.310745525644632</v>
      </c>
      <c r="AT324" s="30" t="n">
        <f aca="false">(B324-36000)/36000*3.5</f>
        <v>1.36986111111111</v>
      </c>
      <c r="AU324" s="30" t="n">
        <f aca="false">AS324-AQ324</f>
        <v>0.0922638921991276</v>
      </c>
      <c r="AV324" s="31" t="str">
        <f aca="false">IF(AND(AU324&gt;0,AU323&lt;0),"B",IF(AND(AU324&lt;0,AU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48494.5833333333</v>
      </c>
      <c r="F325" s="2" t="n">
        <f aca="false">AVERAGE(B314:B324)</f>
        <v>48291.8181818182</v>
      </c>
      <c r="G325" s="2" t="n">
        <f aca="false">C325-F325</f>
        <v>2478.18181818182</v>
      </c>
      <c r="H325" s="2" t="n">
        <f aca="false">D325-F325</f>
        <v>878.181818181816</v>
      </c>
      <c r="J325" s="2" t="str">
        <f aca="false">IF(AND(G324&gt;0,H324&gt;0),IF(H325&lt;=-50,IF(K324&gt;AVERAGE(K318:K324)*1.2,"ss","s"),""),IF(AND(G324&lt;0,H324&lt;0),IF(G325&gt;=50,IF(K324&gt;AVERAGE(K318:K324)*1.2,"BB","B"),""),""))</f>
        <v/>
      </c>
      <c r="K325" s="2" t="n">
        <v>50200</v>
      </c>
      <c r="L325" s="3" t="n">
        <v>17670</v>
      </c>
      <c r="M325" s="28" t="n">
        <f aca="false">B325-B324</f>
        <v>635</v>
      </c>
      <c r="N325" s="29" t="n">
        <f aca="false">M325/B325</f>
        <v>0.0125184820108428</v>
      </c>
      <c r="O325" s="2"/>
      <c r="P325" s="2" t="n">
        <f aca="false">IF(O325&gt;0,F325+50,IF((O325&lt;0),F325-50,P324))</f>
        <v>47540.9090909091</v>
      </c>
      <c r="Q325" s="0" t="n">
        <f aca="false">Q324+O325</f>
        <v>1</v>
      </c>
      <c r="R325" s="0" t="n">
        <f aca="false">IF(Q325=Q324,R324,B325)</f>
        <v>46760</v>
      </c>
      <c r="S325" s="5" t="str">
        <f aca="false">IF(O325&lt;0,(P325-P324),IF(O325&gt;0,(P324-P325),""))</f>
        <v/>
      </c>
      <c r="T325" s="6" t="n">
        <f aca="false">SUM(S$282:S325)</f>
        <v>4142.72727272729</v>
      </c>
      <c r="U325" s="28" t="n">
        <f aca="false">IF(M325&gt;=0,D326-B325,C326-B325)</f>
        <v>-825</v>
      </c>
      <c r="W325" s="7" t="n">
        <f aca="false">AE325/AD325</f>
        <v>0.0166756859679715</v>
      </c>
      <c r="X325" s="7" t="n">
        <f aca="false">(B325-AF325)/AF325</f>
        <v>0.0459931091960442</v>
      </c>
      <c r="Y325" s="7" t="n">
        <f aca="false">(B325-AG325)/AG325</f>
        <v>0.0664140516676094</v>
      </c>
      <c r="Z325" s="8" t="n">
        <f aca="false">C325-AVERAGE($C321:C325)</f>
        <v>581</v>
      </c>
      <c r="AA325" s="8" t="n">
        <f aca="false">D325-AVERAGE($D321:D325)</f>
        <v>258</v>
      </c>
      <c r="AB325" s="9" t="n">
        <f aca="false">AD325-AF325</f>
        <v>1398.41666666666</v>
      </c>
      <c r="AC325" s="9" t="n">
        <f aca="false">AD325-AG325</f>
        <v>2327.04761904762</v>
      </c>
      <c r="AD325" s="2" t="n">
        <f aca="false">AVERAGE($B321:$B325)</f>
        <v>49893</v>
      </c>
      <c r="AE325" s="9" t="n">
        <f aca="false">B325-AD325</f>
        <v>832</v>
      </c>
      <c r="AF325" s="2" t="n">
        <f aca="false">AVERAGE($B314:$B325)</f>
        <v>48494.5833333333</v>
      </c>
      <c r="AG325" s="2" t="n">
        <f aca="false">AVERAGE($B305:$B325)</f>
        <v>47565.9523809524</v>
      </c>
      <c r="AH325" s="2" t="n">
        <f aca="false">AVERAGE($B291:$B325)</f>
        <v>45538.5714285714</v>
      </c>
      <c r="AI325" s="2" t="n">
        <f aca="false">AD325-AH325</f>
        <v>4354.42857142857</v>
      </c>
      <c r="AJ325" s="2" t="n">
        <f aca="false">AI325+35000</f>
        <v>39354.4285714286</v>
      </c>
      <c r="AM325" s="0" t="n">
        <f aca="false">IF(B325&lt;B324,B324-B325,0)</f>
        <v>0</v>
      </c>
      <c r="AN325" s="0" t="n">
        <f aca="false">IF(B325&gt;B324,B325-B324,0)</f>
        <v>635</v>
      </c>
      <c r="AO325" s="30" t="n">
        <f aca="false">1-1/(1+(SUM(AN312:AN325)/SUM(AM312:AM325)))</f>
        <v>0.643994211287988</v>
      </c>
      <c r="AP325" s="30" t="n">
        <f aca="false">(((B325+B324)/2)-((B317+B316)/2))/((B317+B316)/2)</f>
        <v>0.0685780910488102</v>
      </c>
      <c r="AQ325" s="30" t="n">
        <f aca="false">AVERAGE(AP324:AP325)*5</f>
        <v>0.288495508123258</v>
      </c>
      <c r="AR325" s="30" t="n">
        <f aca="false">(((B325+B324)/2)-((B312+B311)/2))/((B312+B311)/2)</f>
        <v>0.0447150259067358</v>
      </c>
      <c r="AS325" s="30" t="n">
        <f aca="false">AVERAGE(AR324:AR325)*5</f>
        <v>0.256711261248399</v>
      </c>
      <c r="AT325" s="30" t="n">
        <f aca="false">(B325-36000)/36000*3.5</f>
        <v>1.43159722222222</v>
      </c>
      <c r="AU325" s="30" t="n">
        <f aca="false">AS325-AQ325</f>
        <v>-0.0317842468748583</v>
      </c>
      <c r="AV325" s="31" t="str">
        <f aca="false">IF(AND(AU325&gt;0,AU324&lt;0),"B",IF(AND(AU325&lt;0,AU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48757.5</v>
      </c>
      <c r="F326" s="2" t="n">
        <f aca="false">AVERAGE(B315:B325)</f>
        <v>48603.1818181818</v>
      </c>
      <c r="G326" s="2" t="n">
        <f aca="false">C326-F326</f>
        <v>2446.81818181818</v>
      </c>
      <c r="H326" s="2" t="n">
        <f aca="false">D326-F326</f>
        <v>1296.81818181818</v>
      </c>
      <c r="J326" s="2" t="str">
        <f aca="false">IF(AND(G325&gt;0,H325&gt;0),IF(H326&lt;=-50,IF(K325&gt;AVERAGE(K319:K325)*1.2,"ss","s"),""),IF(AND(G325&lt;0,H325&lt;0),IF(G326&gt;=50,IF(K325&gt;AVERAGE(K319:K325)*1.2,"BB","B"),""),""))</f>
        <v/>
      </c>
      <c r="K326" s="2" t="n">
        <v>50740</v>
      </c>
      <c r="L326" s="3" t="n">
        <v>21621</v>
      </c>
      <c r="M326" s="28" t="n">
        <f aca="false">B326-B325</f>
        <v>-270</v>
      </c>
      <c r="N326" s="29" t="n">
        <f aca="false">M326/B326</f>
        <v>-0.00535130314141314</v>
      </c>
      <c r="O326" s="2"/>
      <c r="P326" s="2" t="n">
        <f aca="false">IF(O326&gt;0,F326+50,IF((O326&lt;0),F326-50,P325))</f>
        <v>47540.9090909091</v>
      </c>
      <c r="Q326" s="0" t="n">
        <f aca="false">Q325+O326</f>
        <v>1</v>
      </c>
      <c r="R326" s="0" t="n">
        <f aca="false">IF(Q326=Q325,R325,B326)</f>
        <v>46760</v>
      </c>
      <c r="S326" s="5" t="str">
        <f aca="false">IF(O326&lt;0,(P326-P325),IF(O326&gt;0,(P325-P326),""))</f>
        <v/>
      </c>
      <c r="T326" s="6" t="n">
        <f aca="false">SUM(S$282:S326)</f>
        <v>4142.72727272729</v>
      </c>
      <c r="U326" s="28" t="n">
        <f aca="false">IF(M326&gt;=0,D327-B326,C327-B326)</f>
        <v>805</v>
      </c>
      <c r="W326" s="7" t="n">
        <f aca="false">AE326/AD326</f>
        <v>0.00853522027664508</v>
      </c>
      <c r="X326" s="7" t="n">
        <f aca="false">(B326-AF326)/AF326</f>
        <v>0.0348151566425678</v>
      </c>
      <c r="Y326" s="7" t="n">
        <f aca="false">(B326-AG326)/AG326</f>
        <v>0.0548398657998745</v>
      </c>
      <c r="Z326" s="8" t="n">
        <f aca="false">C326-AVERAGE($C322:C326)</f>
        <v>609</v>
      </c>
      <c r="AA326" s="8" t="n">
        <f aca="false">D326-AVERAGE($D322:D326)</f>
        <v>702</v>
      </c>
      <c r="AB326" s="9" t="n">
        <f aca="false">AD326-AF326</f>
        <v>1270.5</v>
      </c>
      <c r="AC326" s="9" t="n">
        <f aca="false">AD326-AG326</f>
        <v>2196.09523809524</v>
      </c>
      <c r="AD326" s="2" t="n">
        <f aca="false">AVERAGE($B322:$B326)</f>
        <v>50028</v>
      </c>
      <c r="AE326" s="9" t="n">
        <f aca="false">B326-AD326</f>
        <v>427</v>
      </c>
      <c r="AF326" s="2" t="n">
        <f aca="false">AVERAGE($B315:$B326)</f>
        <v>48757.5</v>
      </c>
      <c r="AG326" s="2" t="n">
        <f aca="false">AVERAGE($B306:$B326)</f>
        <v>47831.9047619048</v>
      </c>
      <c r="AH326" s="2" t="n">
        <f aca="false">AVERAGE($B292:$B326)</f>
        <v>45774.2857142857</v>
      </c>
      <c r="AI326" s="2" t="n">
        <f aca="false">AD326-AH326</f>
        <v>4253.71428571428</v>
      </c>
      <c r="AJ326" s="2" t="n">
        <f aca="false">AI326+35000</f>
        <v>39253.7142857143</v>
      </c>
      <c r="AM326" s="0" t="n">
        <f aca="false">IF(B326&lt;B325,B325-B326,0)</f>
        <v>270</v>
      </c>
      <c r="AN326" s="0" t="n">
        <f aca="false">IF(B326&gt;B325,B326-B325,0)</f>
        <v>0</v>
      </c>
      <c r="AO326" s="30" t="n">
        <f aca="false">1-1/(1+(SUM(AN313:AN326)/SUM(AM313:AM326)))</f>
        <v>0.58814352574103</v>
      </c>
      <c r="AP326" s="30" t="n">
        <f aca="false">(((B326+B325)/2)-((B318+B317)/2))/((B318+B317)/2)</f>
        <v>0.0826601037932695</v>
      </c>
      <c r="AQ326" s="30" t="n">
        <f aca="false">AVERAGE(AP325:AP326)*5</f>
        <v>0.378095487105199</v>
      </c>
      <c r="AR326" s="30" t="n">
        <f aca="false">(((B326+B325)/2)-((B313+B312)/2))/((B313+B312)/2)</f>
        <v>0.0568205556716106</v>
      </c>
      <c r="AS326" s="30" t="n">
        <f aca="false">AVERAGE(AR325:AR326)*5</f>
        <v>0.253838953945866</v>
      </c>
      <c r="AT326" s="30" t="n">
        <f aca="false">(B326-36000)/36000*3.5</f>
        <v>1.40534722222222</v>
      </c>
      <c r="AU326" s="30" t="n">
        <f aca="false">AS326-AQ326</f>
        <v>-0.124256533159333</v>
      </c>
      <c r="AV326" s="31" t="str">
        <f aca="false">IF(AND(AU326&gt;0,AU325&lt;0),"B",IF(AND(AU326&lt;0,AU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49023.75</v>
      </c>
      <c r="F327" s="2" t="n">
        <f aca="false">AVERAGE(B316:B326)</f>
        <v>48852.2727272727</v>
      </c>
      <c r="G327" s="2" t="n">
        <f aca="false">C327-F327</f>
        <v>2407.72727272727</v>
      </c>
      <c r="H327" s="2" t="n">
        <f aca="false">D327-F327</f>
        <v>1322.72727272727</v>
      </c>
      <c r="J327" s="2" t="str">
        <f aca="false">IF(AND(G326&gt;0,H326&gt;0),IF(H327&lt;=-50,IF(K326&gt;AVERAGE(K320:K326)*1.2,"ss","s"),""),IF(AND(G326&lt;0,H326&lt;0),IF(G327&gt;=50,IF(K326&gt;AVERAGE(K320:K326)*1.2,"BB","B"),""),""))</f>
        <v/>
      </c>
      <c r="K327" s="2" t="n">
        <v>50730</v>
      </c>
      <c r="L327" s="3" t="n">
        <v>17442</v>
      </c>
      <c r="M327" s="28" t="n">
        <f aca="false">B327-B326</f>
        <v>455</v>
      </c>
      <c r="N327" s="29" t="n">
        <f aca="false">M327/B327</f>
        <v>0.00893734040463563</v>
      </c>
      <c r="O327" s="2"/>
      <c r="P327" s="2" t="n">
        <f aca="false">IF(O327&gt;0,F327+50,IF((O327&lt;0),F327-50,P326))</f>
        <v>47540.9090909091</v>
      </c>
      <c r="Q327" s="0" t="n">
        <f aca="false">Q326+O327</f>
        <v>1</v>
      </c>
      <c r="R327" s="0" t="n">
        <f aca="false">IF(Q327=Q326,R326,B327)</f>
        <v>46760</v>
      </c>
      <c r="S327" s="5" t="str">
        <f aca="false">IF(O327&lt;0,(P327-P326),IF(O327&gt;0,(P326-P327),""))</f>
        <v/>
      </c>
      <c r="T327" s="6" t="n">
        <f aca="false">SUM(S$282:S327)</f>
        <v>4142.72727272729</v>
      </c>
      <c r="U327" s="28" t="n">
        <f aca="false">IF(M327&gt;=0,D328-B327,C328-B327)</f>
        <v>-2075</v>
      </c>
      <c r="W327" s="7" t="n">
        <f aca="false">AE327/AD327</f>
        <v>0.0104398221657669</v>
      </c>
      <c r="X327" s="7" t="n">
        <f aca="false">(B327-AF327)/AF327</f>
        <v>0.03847624875698</v>
      </c>
      <c r="Y327" s="7" t="n">
        <f aca="false">(B327-AG327)/AG327</f>
        <v>0.058220906868325</v>
      </c>
      <c r="Z327" s="8" t="n">
        <f aca="false">C327-AVERAGE($C323:C327)</f>
        <v>562</v>
      </c>
      <c r="AA327" s="8" t="n">
        <f aca="false">D327-AVERAGE($D323:D327)</f>
        <v>627</v>
      </c>
      <c r="AB327" s="9" t="n">
        <f aca="false">AD327-AF327</f>
        <v>1360.25</v>
      </c>
      <c r="AC327" s="9" t="n">
        <f aca="false">AD327-AG327</f>
        <v>2274.95238095238</v>
      </c>
      <c r="AD327" s="2" t="n">
        <f aca="false">AVERAGE($B323:$B327)</f>
        <v>50384</v>
      </c>
      <c r="AE327" s="9" t="n">
        <f aca="false">B327-AD327</f>
        <v>526</v>
      </c>
      <c r="AF327" s="2" t="n">
        <f aca="false">AVERAGE($B316:$B327)</f>
        <v>49023.75</v>
      </c>
      <c r="AG327" s="2" t="n">
        <f aca="false">AVERAGE($B307:$B327)</f>
        <v>48109.0476190476</v>
      </c>
      <c r="AH327" s="2" t="n">
        <f aca="false">AVERAGE($B293:$B327)</f>
        <v>46026</v>
      </c>
      <c r="AI327" s="2" t="n">
        <f aca="false">AD327-AH327</f>
        <v>4358</v>
      </c>
      <c r="AJ327" s="2" t="n">
        <f aca="false">AI327+35000</f>
        <v>39358</v>
      </c>
      <c r="AM327" s="0" t="n">
        <f aca="false">IF(B327&lt;B326,B326-B327,0)</f>
        <v>0</v>
      </c>
      <c r="AN327" s="0" t="n">
        <f aca="false">IF(B327&gt;B326,B327-B326,0)</f>
        <v>455</v>
      </c>
      <c r="AO327" s="30" t="n">
        <f aca="false">1-1/(1+(SUM(AN314:AN327)/SUM(AM314:AM327)))</f>
        <v>0.737032569360676</v>
      </c>
      <c r="AP327" s="30" t="n">
        <f aca="false">(((B327+B326)/2)-((B319+B318)/2))/((B319+B318)/2)</f>
        <v>0.0663826205880806</v>
      </c>
      <c r="AQ327" s="30" t="n">
        <f aca="false">AVERAGE(AP326:AP327)*5</f>
        <v>0.372606810953375</v>
      </c>
      <c r="AR327" s="30" t="n">
        <f aca="false">(((B327+B326)/2)-((B314+B313)/2))/((B314+B313)/2)</f>
        <v>0.075148493848112</v>
      </c>
      <c r="AS327" s="30" t="n">
        <f aca="false">AVERAGE(AR326:AR327)*5</f>
        <v>0.329922623799307</v>
      </c>
      <c r="AT327" s="30" t="n">
        <f aca="false">(B327-36000)/36000*3.5</f>
        <v>1.44958333333333</v>
      </c>
      <c r="AU327" s="30" t="n">
        <f aca="false">AS327-AQ327</f>
        <v>-0.0426841871540687</v>
      </c>
      <c r="AV327" s="31" t="str">
        <f aca="false">IF(AND(AU327&gt;0,AU326&lt;0),"B",IF(AND(AU327&lt;0,AU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49180</v>
      </c>
      <c r="F328" s="2" t="n">
        <f aca="false">AVERAGE(B317:B327)</f>
        <v>49148.6363636364</v>
      </c>
      <c r="G328" s="2" t="n">
        <f aca="false">C328-F328</f>
        <v>2186.36363636364</v>
      </c>
      <c r="H328" s="2" t="n">
        <f aca="false">D328-F328</f>
        <v>-313.63636363636</v>
      </c>
      <c r="J328" s="2" t="str">
        <f aca="false">IF(AND(G327&gt;0,H327&gt;0),IF(H328&lt;=-50,IF(K327&gt;AVERAGE(K321:K327)*1.2,"ss","s"),""),IF(AND(G327&lt;0,H327&lt;0),IF(G328&gt;=50,IF(K327&gt;AVERAGE(K321:K327)*1.2,"BB","B"),""),""))</f>
        <v>s</v>
      </c>
      <c r="K328" s="2" t="n">
        <v>50880</v>
      </c>
      <c r="L328" s="3" t="n">
        <v>23110</v>
      </c>
      <c r="M328" s="28" t="n">
        <f aca="false">B328-B327</f>
        <v>-1385</v>
      </c>
      <c r="N328" s="29" t="n">
        <f aca="false">M328/B328</f>
        <v>-0.0279656739020697</v>
      </c>
      <c r="O328" s="2" t="n">
        <v>-2</v>
      </c>
      <c r="P328" s="2" t="n">
        <f aca="false">IF(O328&gt;0,F328+50,IF((O328&lt;0),F328-50,P327))</f>
        <v>49098.6363636364</v>
      </c>
      <c r="Q328" s="0" t="n">
        <f aca="false">Q327+O328</f>
        <v>-1</v>
      </c>
      <c r="R328" s="0" t="n">
        <f aca="false">IF(Q328=Q327,R327,B328)</f>
        <v>49525</v>
      </c>
      <c r="S328" s="5" t="n">
        <f aca="false">IF(O328&lt;0,(P328-P327),IF(O328&gt;0,(P327-P328),""))</f>
        <v>1557.72727272727</v>
      </c>
      <c r="T328" s="6" t="n">
        <f aca="false">SUM(S$282:S328)</f>
        <v>5700.45454545456</v>
      </c>
      <c r="U328" s="28" t="n">
        <f aca="false">IF(M328&gt;=0,D329-B328,C329-B328)</f>
        <v>730</v>
      </c>
      <c r="W328" s="7" t="n">
        <f aca="false">AE328/AD328</f>
        <v>-0.0162094515404938</v>
      </c>
      <c r="X328" s="7" t="n">
        <f aca="false">(B328-AF328)/AF328</f>
        <v>0.00701504676697845</v>
      </c>
      <c r="Y328" s="7" t="n">
        <f aca="false">(B328-AG328)/AG328</f>
        <v>0.0243574527600352</v>
      </c>
      <c r="Z328" s="8" t="n">
        <f aca="false">C328-AVERAGE($C324:C328)</f>
        <v>378</v>
      </c>
      <c r="AA328" s="8" t="n">
        <f aca="false">D328-AVERAGE($D324:D328)</f>
        <v>-612</v>
      </c>
      <c r="AB328" s="9" t="n">
        <f aca="false">AD328-AF328</f>
        <v>1161</v>
      </c>
      <c r="AC328" s="9" t="n">
        <f aca="false">AD328-AG328</f>
        <v>1993.61904761905</v>
      </c>
      <c r="AD328" s="2" t="n">
        <f aca="false">AVERAGE($B324:$B328)</f>
        <v>50341</v>
      </c>
      <c r="AE328" s="9" t="n">
        <f aca="false">B328-AD328</f>
        <v>-816</v>
      </c>
      <c r="AF328" s="2" t="n">
        <f aca="false">AVERAGE($B317:$B328)</f>
        <v>49180</v>
      </c>
      <c r="AG328" s="2" t="n">
        <f aca="false">AVERAGE($B308:$B328)</f>
        <v>48347.380952381</v>
      </c>
      <c r="AH328" s="2" t="n">
        <f aca="false">AVERAGE($B294:$B328)</f>
        <v>46245.5714285714</v>
      </c>
      <c r="AI328" s="2" t="n">
        <f aca="false">AD328-AH328</f>
        <v>4095.42857142857</v>
      </c>
      <c r="AJ328" s="2" t="n">
        <f aca="false">AI328+35000</f>
        <v>39095.4285714286</v>
      </c>
      <c r="AM328" s="0" t="n">
        <f aca="false">IF(B328&lt;B327,B327-B328,0)</f>
        <v>1385</v>
      </c>
      <c r="AN328" s="0" t="n">
        <f aca="false">IF(B328&gt;B327,B328-B327,0)</f>
        <v>0</v>
      </c>
      <c r="AO328" s="30" t="n">
        <f aca="false">1-1/(1+(SUM(AN315:AN328)/SUM(AM315:AM328)))</f>
        <v>0.61892036344201</v>
      </c>
      <c r="AP328" s="30" t="n">
        <f aca="false">(((B328+B327)/2)-((B320+B319)/2))/((B320+B319)/2)</f>
        <v>0.0423975090814738</v>
      </c>
      <c r="AQ328" s="30" t="n">
        <f aca="false">AVERAGE(AP327:AP328)*5</f>
        <v>0.271950324173886</v>
      </c>
      <c r="AR328" s="30" t="n">
        <f aca="false">(((B328+B327)/2)-((B315+B314)/2))/((B315+B314)/2)</f>
        <v>0.0570436246908383</v>
      </c>
      <c r="AS328" s="30" t="n">
        <f aca="false">AVERAGE(AR327:AR328)*5</f>
        <v>0.330480296347376</v>
      </c>
      <c r="AT328" s="30" t="n">
        <f aca="false">(B328-36000)/36000*3.5</f>
        <v>1.31493055555556</v>
      </c>
      <c r="AU328" s="30" t="n">
        <f aca="false">AS328-AQ328</f>
        <v>0.0585299721734898</v>
      </c>
      <c r="AV328" s="31" t="str">
        <f aca="false">IF(AND(AU328&gt;0,AU327&lt;0),"B",IF(AND(AU328&lt;0,AU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440</v>
      </c>
      <c r="F329" s="2" t="n">
        <f aca="false">AVERAGE(B318:B328)</f>
        <v>49405.9090909091</v>
      </c>
      <c r="G329" s="2" t="n">
        <f aca="false">C329-F329</f>
        <v>849.090909090912</v>
      </c>
      <c r="H329" s="2" t="n">
        <f aca="false">D329-F329</f>
        <v>-185.909090909088</v>
      </c>
      <c r="J329" s="2" t="str">
        <f aca="false">IF(AND(G328&gt;0,H328&gt;0),IF(H329&lt;=-50,IF(K328&gt;AVERAGE(K322:K328)*1.2,"ss","s"),""),IF(AND(G328&lt;0,H328&lt;0),IF(G329&gt;=50,IF(K328&gt;AVERAGE(K322:K328)*1.2,"BB","B"),""),""))</f>
        <v/>
      </c>
      <c r="K329" s="2" t="n">
        <v>49300</v>
      </c>
      <c r="L329" s="3" t="n">
        <v>19378</v>
      </c>
      <c r="M329" s="28" t="n">
        <f aca="false">B329-B328</f>
        <v>290</v>
      </c>
      <c r="N329" s="29" t="n">
        <f aca="false">M329/B329</f>
        <v>0.00582153969687845</v>
      </c>
      <c r="O329" s="2" t="n">
        <v>2</v>
      </c>
      <c r="P329" s="2" t="n">
        <f aca="false">IF(O329&gt;0,F329+600,IF((O329&lt;0),F329-50,P328))</f>
        <v>50005.9090909091</v>
      </c>
      <c r="Q329" s="0" t="n">
        <f aca="false">Q328+O329</f>
        <v>1</v>
      </c>
      <c r="R329" s="0" t="n">
        <f aca="false">IF(Q329=Q328,R328,B329)</f>
        <v>49815</v>
      </c>
      <c r="S329" s="5" t="n">
        <f aca="false">IF(O329&lt;0,(P329-P328),IF(O329&gt;0,(P328-P329),""))</f>
        <v>-907.272727272728</v>
      </c>
      <c r="T329" s="6" t="n">
        <f aca="false">SUM(S$282:S329)</f>
        <v>4793.18181818183</v>
      </c>
      <c r="U329" s="28" t="n">
        <f aca="false">IF(M329&gt;=0,D330-B329,C330-B329)</f>
        <v>-245</v>
      </c>
      <c r="W329" s="7" t="n">
        <f aca="false">AE329/AD329</f>
        <v>-0.00936642405440878</v>
      </c>
      <c r="X329" s="7" t="n">
        <f aca="false">(B329-AF329)/AF329</f>
        <v>0.00758495145631068</v>
      </c>
      <c r="Y329" s="7" t="n">
        <f aca="false">(B329-AG329)/AG329</f>
        <v>0.0267706411212752</v>
      </c>
      <c r="Z329" s="8" t="n">
        <f aca="false">C329-AVERAGE($C325:C329)</f>
        <v>-679</v>
      </c>
      <c r="AA329" s="8" t="n">
        <f aca="false">D329-AVERAGE($D325:D329)</f>
        <v>-240</v>
      </c>
      <c r="AB329" s="9" t="n">
        <f aca="false">AD329-AF329</f>
        <v>846</v>
      </c>
      <c r="AC329" s="9" t="n">
        <f aca="false">AD329-AG329</f>
        <v>1769.80952380953</v>
      </c>
      <c r="AD329" s="2" t="n">
        <f aca="false">AVERAGE($B325:$B329)</f>
        <v>50286</v>
      </c>
      <c r="AE329" s="9" t="n">
        <f aca="false">B329-AD329</f>
        <v>-471</v>
      </c>
      <c r="AF329" s="2" t="n">
        <f aca="false">AVERAGE($B318:$B329)</f>
        <v>49440</v>
      </c>
      <c r="AG329" s="2" t="n">
        <f aca="false">AVERAGE($B309:$B329)</f>
        <v>48516.1904761905</v>
      </c>
      <c r="AH329" s="2" t="n">
        <f aca="false">AVERAGE($B295:$B329)</f>
        <v>46464.2857142857</v>
      </c>
      <c r="AI329" s="2" t="n">
        <f aca="false">AD329-AH329</f>
        <v>3821.71428571428</v>
      </c>
      <c r="AJ329" s="2" t="n">
        <f aca="false">AI329+35000</f>
        <v>38821.7142857143</v>
      </c>
      <c r="AM329" s="0" t="n">
        <f aca="false">IF(B329&lt;B328,B328-B329,0)</f>
        <v>0</v>
      </c>
      <c r="AN329" s="0" t="n">
        <f aca="false">IF(B329&gt;B328,B329-B328,0)</f>
        <v>290</v>
      </c>
      <c r="AO329" s="30" t="n">
        <f aca="false">1-1/(1+(SUM(AN316:AN329)/SUM(AM316:AM329)))</f>
        <v>0.613759479956663</v>
      </c>
      <c r="AP329" s="30" t="n">
        <f aca="false">(((B329+B328)/2)-((B321+B320)/2))/((B321+B320)/2)</f>
        <v>0.0153830428783155</v>
      </c>
      <c r="AQ329" s="30" t="n">
        <f aca="false">AVERAGE(AP328:AP329)*5</f>
        <v>0.144451379899473</v>
      </c>
      <c r="AR329" s="30" t="n">
        <f aca="false">(((B329+B328)/2)-((B316+B315)/2))/((B316+B315)/2)</f>
        <v>0.0416819587899124</v>
      </c>
      <c r="AS329" s="30" t="n">
        <f aca="false">AVERAGE(AR328:AR329)*5</f>
        <v>0.246813958701877</v>
      </c>
      <c r="AT329" s="30" t="n">
        <f aca="false">(B329-36000)/36000*3.5</f>
        <v>1.343125</v>
      </c>
      <c r="AU329" s="30" t="n">
        <f aca="false">AS329-AQ329</f>
        <v>0.102362578802403</v>
      </c>
      <c r="AV329" s="31" t="str">
        <f aca="false">IF(AND(AU329&gt;0,AU328&lt;0),"B",IF(AND(AU329&lt;0,AU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49740</v>
      </c>
      <c r="F330" s="2" t="n">
        <f aca="false">AVERAGE(B319:B329)</f>
        <v>49683.6363636364</v>
      </c>
      <c r="G330" s="2" t="n">
        <f aca="false">C330-F330</f>
        <v>731.36363636364</v>
      </c>
      <c r="H330" s="2" t="n">
        <f aca="false">D330-F330</f>
        <v>-113.63636363636</v>
      </c>
      <c r="I330" s="2" t="n">
        <f aca="false">D330-50210</f>
        <v>-640</v>
      </c>
      <c r="J330" s="2" t="str">
        <f aca="false">IF(AND(G329&gt;0,H329&gt;0),IF(H330&lt;=-50,IF(K329&gt;AVERAGE(K323:K329)*1.2,"ss","s"),""),IF(AND(G329&lt;0,H329&lt;0),IF(G330&gt;=50,IF(K329&gt;AVERAGE(K323:K329)*1.2,"BB","B"),""),""))</f>
        <v/>
      </c>
      <c r="K330" s="2" t="n">
        <v>50150</v>
      </c>
      <c r="L330" s="3" t="n">
        <v>16003</v>
      </c>
      <c r="M330" s="28" t="n">
        <f aca="false">B330-B329</f>
        <v>545</v>
      </c>
      <c r="N330" s="29" t="n">
        <f aca="false">M330/B330</f>
        <v>0.0108220810166799</v>
      </c>
      <c r="O330" s="2"/>
      <c r="P330" s="2" t="n">
        <f aca="false">IF(O330&gt;0,F330+50,IF((O330&lt;0),F330-50,P329))</f>
        <v>50005.9090909091</v>
      </c>
      <c r="Q330" s="0" t="n">
        <f aca="false">Q329+O330</f>
        <v>1</v>
      </c>
      <c r="R330" s="0" t="n">
        <f aca="false">IF(Q330=Q329,R329,B330)</f>
        <v>49815</v>
      </c>
      <c r="S330" s="5" t="str">
        <f aca="false">IF(O330&lt;0,(P330-P329),IF(O330&gt;0,(P329-P330),""))</f>
        <v/>
      </c>
      <c r="T330" s="6" t="n">
        <f aca="false">SUM(S$282:S330)</f>
        <v>4793.18181818183</v>
      </c>
      <c r="U330" s="28" t="n">
        <f aca="false">IF(M330&gt;=0,D331-B330,C331-B330)</f>
        <v>80</v>
      </c>
      <c r="W330" s="7" t="n">
        <f aca="false">AE330/AD330</f>
        <v>0.00292752872762034</v>
      </c>
      <c r="X330" s="7" t="n">
        <f aca="false">(B330-AF330)/AF330</f>
        <v>0.012464817048653</v>
      </c>
      <c r="Y330" s="7" t="n">
        <f aca="false">(B330-AG330)/AG330</f>
        <v>0.0336819470237514</v>
      </c>
      <c r="Z330" s="8" t="n">
        <f aca="false">C330-AVERAGE($C326:C330)</f>
        <v>-448</v>
      </c>
      <c r="AA330" s="8" t="n">
        <f aca="false">D330-AVERAGE($D326:D330)</f>
        <v>30</v>
      </c>
      <c r="AB330" s="9" t="n">
        <f aca="false">AD330-AF330</f>
        <v>473</v>
      </c>
      <c r="AC330" s="9" t="n">
        <f aca="false">AD330-AG330</f>
        <v>1493.95238095238</v>
      </c>
      <c r="AD330" s="2" t="n">
        <f aca="false">AVERAGE($B326:$B330)</f>
        <v>50213</v>
      </c>
      <c r="AE330" s="9" t="n">
        <f aca="false">B330-AD330</f>
        <v>147</v>
      </c>
      <c r="AF330" s="2" t="n">
        <f aca="false">AVERAGE($B319:$B330)</f>
        <v>49740</v>
      </c>
      <c r="AG330" s="2" t="n">
        <f aca="false">AVERAGE($B310:$B330)</f>
        <v>48719.0476190476</v>
      </c>
      <c r="AH330" s="2" t="n">
        <f aca="false">AVERAGE($B296:$B330)</f>
        <v>46689.4285714286</v>
      </c>
      <c r="AI330" s="2" t="n">
        <f aca="false">AD330-AH330</f>
        <v>3523.57142857143</v>
      </c>
      <c r="AJ330" s="2" t="n">
        <f aca="false">AI330+35000</f>
        <v>38523.5714285714</v>
      </c>
      <c r="AM330" s="0" t="n">
        <f aca="false">IF(B330&lt;B329,B329-B330,0)</f>
        <v>0</v>
      </c>
      <c r="AN330" s="0" t="n">
        <f aca="false">IF(B330&gt;B329,B330-B329,0)</f>
        <v>545</v>
      </c>
      <c r="AO330" s="30" t="n">
        <f aca="false">1-1/(1+(SUM(AN317:AN330)/SUM(AM317:AM330)))</f>
        <v>0.639546858908342</v>
      </c>
      <c r="AP330" s="30" t="n">
        <f aca="false">(((B330+B329)/2)-((B322+B321)/2))/((B322+B321)/2)</f>
        <v>0.0127894045091497</v>
      </c>
      <c r="AQ330" s="30" t="n">
        <f aca="false">AVERAGE(AP329:AP330)*5</f>
        <v>0.0704311184686632</v>
      </c>
      <c r="AR330" s="30" t="n">
        <f aca="false">(((B330+B329)/2)-((B317+B316)/2))/((B317+B316)/2)</f>
        <v>0.0617944777147703</v>
      </c>
      <c r="AS330" s="30" t="n">
        <f aca="false">AVERAGE(AR329:AR330)*5</f>
        <v>0.258691091261707</v>
      </c>
      <c r="AT330" s="30" t="n">
        <f aca="false">(B330-36000)/36000*3.5</f>
        <v>1.39611111111111</v>
      </c>
      <c r="AU330" s="30" t="n">
        <f aca="false">AS330-AQ330</f>
        <v>0.188259972793044</v>
      </c>
      <c r="AV330" s="31" t="str">
        <f aca="false">IF(AND(AU330&gt;0,AU329&lt;0),"B",IF(AND(AU330&lt;0,AU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49919.5833333333</v>
      </c>
      <c r="F331" s="2" t="n">
        <f aca="false">AVERAGE(B320:B330)</f>
        <v>49871.3636363636</v>
      </c>
      <c r="G331" s="2" t="n">
        <f aca="false">C331-F331</f>
        <v>1323.63636363636</v>
      </c>
      <c r="H331" s="2" t="n">
        <f aca="false">D331-F331</f>
        <v>568.63636363636</v>
      </c>
      <c r="I331" s="2" t="n">
        <f aca="false">50925-D331</f>
        <v>485</v>
      </c>
      <c r="J331" s="2" t="str">
        <f aca="false">IF(AND(G330&gt;0,H330&gt;0),IF(H331&lt;=-50,IF(K330&gt;AVERAGE(K324:K330)*1.2,"ss","s"),""),IF(AND(G330&lt;0,H330&lt;0),IF(G331&gt;=50,IF(K330&gt;AVERAGE(K324:K330)*1.2,"BB","B"),""),""))</f>
        <v/>
      </c>
      <c r="K331" s="2" t="n">
        <v>50755</v>
      </c>
      <c r="L331" s="3" t="n">
        <v>12888</v>
      </c>
      <c r="M331" s="28" t="n">
        <f aca="false">B331-B330</f>
        <v>90</v>
      </c>
      <c r="N331" s="29" t="n">
        <f aca="false">M331/B331</f>
        <v>0.00178394449950446</v>
      </c>
      <c r="O331" s="2"/>
      <c r="P331" s="2" t="n">
        <f aca="false">IF(O331&gt;0,F331+50,IF((O331&lt;0),F331-50,P330))</f>
        <v>50005.9090909091</v>
      </c>
      <c r="Q331" s="0" t="n">
        <f aca="false">Q330+O331</f>
        <v>1</v>
      </c>
      <c r="R331" s="0" t="n">
        <f aca="false">IF(Q331=Q330,R330,B331)</f>
        <v>49815</v>
      </c>
      <c r="S331" s="5" t="str">
        <f aca="false">IF(O331&lt;0,(P331-P330),IF(O331&gt;0,(P330-P331),""))</f>
        <v/>
      </c>
      <c r="T331" s="6" t="n">
        <f aca="false">SUM(S$282:S331)</f>
        <v>4793.18181818183</v>
      </c>
      <c r="U331" s="28" t="n">
        <f aca="false">IF(M331&gt;=0,D332-B331,C332-B331)</f>
        <v>-1795</v>
      </c>
      <c r="W331" s="7" t="n">
        <f aca="false">AE331/AD331</f>
        <v>0.00473990281207679</v>
      </c>
      <c r="X331" s="7" t="n">
        <f aca="false">(B331-AF331)/AF331</f>
        <v>0.0106254225546086</v>
      </c>
      <c r="Y331" s="7" t="n">
        <f aca="false">(B331-AG331)/AG331</f>
        <v>0.0316672022435804</v>
      </c>
      <c r="Z331" s="8" t="n">
        <f aca="false">C331-AVERAGE($C327:C331)</f>
        <v>303</v>
      </c>
      <c r="AA331" s="8" t="n">
        <f aca="false">D331-AVERAGE($D327:D331)</f>
        <v>792</v>
      </c>
      <c r="AB331" s="9" t="n">
        <f aca="false">AD331-AF331</f>
        <v>292.416666666664</v>
      </c>
      <c r="AC331" s="9" t="n">
        <f aca="false">AD331-AG331</f>
        <v>1310.57142857143</v>
      </c>
      <c r="AD331" s="2" t="n">
        <f aca="false">AVERAGE($B327:$B331)</f>
        <v>50212</v>
      </c>
      <c r="AE331" s="9" t="n">
        <f aca="false">B331-AD331</f>
        <v>238</v>
      </c>
      <c r="AF331" s="2" t="n">
        <f aca="false">AVERAGE($B320:$B331)</f>
        <v>49919.5833333333</v>
      </c>
      <c r="AG331" s="2" t="n">
        <f aca="false">AVERAGE($B311:$B331)</f>
        <v>48901.4285714286</v>
      </c>
      <c r="AH331" s="2" t="n">
        <f aca="false">AVERAGE($B297:$B331)</f>
        <v>46922.4285714286</v>
      </c>
      <c r="AI331" s="2" t="n">
        <f aca="false">AD331-AH331</f>
        <v>3289.57142857143</v>
      </c>
      <c r="AJ331" s="2" t="n">
        <f aca="false">AI331+35000</f>
        <v>38289.5714285714</v>
      </c>
      <c r="AM331" s="0" t="n">
        <f aca="false">IF(B331&lt;B330,B330-B331,0)</f>
        <v>0</v>
      </c>
      <c r="AN331" s="0" t="n">
        <f aca="false">IF(B331&gt;B330,B331-B330,0)</f>
        <v>90</v>
      </c>
      <c r="AO331" s="30" t="n">
        <f aca="false">1-1/(1+(SUM(AN318:AN331)/SUM(AM318:AM331)))</f>
        <v>0.712266817410967</v>
      </c>
      <c r="AP331" s="30" t="n">
        <f aca="false">(((B331+B330)/2)-((B323+B322)/2))/((B323+B322)/2)</f>
        <v>0.0196217254981289</v>
      </c>
      <c r="AQ331" s="30" t="n">
        <f aca="false">AVERAGE(AP330:AP331)*5</f>
        <v>0.0810278250181965</v>
      </c>
      <c r="AR331" s="30" t="n">
        <f aca="false">(((B331+B330)/2)-((B318+B317)/2))/((B318+B317)/2)</f>
        <v>0.0787009790808411</v>
      </c>
      <c r="AS331" s="30" t="n">
        <f aca="false">AVERAGE(AR330:AR331)*5</f>
        <v>0.351238641989028</v>
      </c>
      <c r="AT331" s="30" t="n">
        <f aca="false">(B331-36000)/36000*3.5</f>
        <v>1.40486111111111</v>
      </c>
      <c r="AU331" s="30" t="n">
        <f aca="false">AS331-AQ331</f>
        <v>0.270210816970832</v>
      </c>
      <c r="AV331" s="31" t="str">
        <f aca="false">IF(AND(AU331&gt;0,AU330&lt;0),"B",IF(AND(AU331&lt;0,AU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019.1666666667</v>
      </c>
      <c r="F332" s="2" t="n">
        <f aca="false">AVERAGE(B321:B331)</f>
        <v>50089.0909090909</v>
      </c>
      <c r="G332" s="2" t="n">
        <f aca="false">C332-F332</f>
        <v>640.909090909088</v>
      </c>
      <c r="H332" s="2" t="n">
        <f aca="false">D332-F332</f>
        <v>-1434.09090909091</v>
      </c>
      <c r="J332" s="2" t="str">
        <f aca="false">IF(AND(G331&gt;0,H331&gt;0),IF(H332&lt;=-50,IF(K331&gt;AVERAGE(K325:K331)*1.2,"ss","s"),""),IF(AND(G331&lt;0,H331&lt;0),IF(G332&gt;=50,IF(K331&gt;AVERAGE(K325:K331)*1.2,"BB","B"),""),""))</f>
        <v>s</v>
      </c>
      <c r="K332" s="2" t="n">
        <v>50190</v>
      </c>
      <c r="L332" s="3" t="n">
        <v>24687</v>
      </c>
      <c r="M332" s="28" t="n">
        <f aca="false">B332-B331</f>
        <v>-1200</v>
      </c>
      <c r="N332" s="29" t="n">
        <f aca="false">M332/B332</f>
        <v>-0.0243654822335025</v>
      </c>
      <c r="O332" s="2" t="n">
        <v>-2</v>
      </c>
      <c r="P332" s="2" t="n">
        <f aca="false">IF(O332&gt;0,F332+50,IF((O332&lt;0),F332-50,P331))</f>
        <v>50039.0909090909</v>
      </c>
      <c r="Q332" s="0" t="n">
        <f aca="false">Q331+O332</f>
        <v>-1</v>
      </c>
      <c r="R332" s="0" t="n">
        <f aca="false">IF(Q332=Q331,R331,B332)</f>
        <v>49250</v>
      </c>
      <c r="S332" s="5" t="n">
        <f aca="false">IF(O332&lt;0,(P332-P331),IF(O332&gt;0,(P331-P332),""))</f>
        <v>33.1818181818235</v>
      </c>
      <c r="T332" s="6" t="n">
        <f aca="false">SUM(S$282:S332)</f>
        <v>4826.36363636365</v>
      </c>
      <c r="U332" s="28" t="n">
        <f aca="false">IF(M332&gt;=0,D333-B332,C333-B332)</f>
        <v>500</v>
      </c>
      <c r="W332" s="7" t="n">
        <f aca="false">AE332/AD332</f>
        <v>-0.0126303127506014</v>
      </c>
      <c r="X332" s="7" t="n">
        <f aca="false">(B332-AF332)/AF332</f>
        <v>-0.015377438648518</v>
      </c>
      <c r="Y332" s="7" t="n">
        <f aca="false">(B332-AG332)/AG332</f>
        <v>0.00564933297032394</v>
      </c>
      <c r="Z332" s="8" t="n">
        <f aca="false">C332-AVERAGE($C328:C332)</f>
        <v>-56</v>
      </c>
      <c r="AA332" s="8" t="n">
        <f aca="false">D332-AVERAGE($D328:D332)</f>
        <v>-689</v>
      </c>
      <c r="AB332" s="9" t="n">
        <f aca="false">AD332-AF332</f>
        <v>-139.166666666664</v>
      </c>
      <c r="AC332" s="9" t="n">
        <f aca="false">AD332-AG332</f>
        <v>906.666666666664</v>
      </c>
      <c r="AD332" s="2" t="n">
        <f aca="false">AVERAGE($B328:$B332)</f>
        <v>49880</v>
      </c>
      <c r="AE332" s="9" t="n">
        <f aca="false">B332-AD332</f>
        <v>-630</v>
      </c>
      <c r="AF332" s="2" t="n">
        <f aca="false">AVERAGE($B321:$B332)</f>
        <v>50019.1666666667</v>
      </c>
      <c r="AG332" s="2" t="n">
        <f aca="false">AVERAGE($B312:$B332)</f>
        <v>48973.3333333333</v>
      </c>
      <c r="AH332" s="2" t="n">
        <f aca="false">AVERAGE($B298:$B332)</f>
        <v>47107.5714285714</v>
      </c>
      <c r="AI332" s="2" t="n">
        <f aca="false">AD332-AH332</f>
        <v>2772.42857142857</v>
      </c>
      <c r="AJ332" s="2" t="n">
        <f aca="false">AI332+35000</f>
        <v>37772.4285714286</v>
      </c>
      <c r="AM332" s="0" t="n">
        <f aca="false">IF(B332&lt;B331,B331-B332,0)</f>
        <v>1200</v>
      </c>
      <c r="AN332" s="0" t="n">
        <f aca="false">IF(B332&gt;B331,B332-B331,0)</f>
        <v>0</v>
      </c>
      <c r="AO332" s="30" t="n">
        <f aca="false">1-1/(1+(SUM(AN319:AN332)/SUM(AM319:AM332)))</f>
        <v>0.624749498997996</v>
      </c>
      <c r="AP332" s="30" t="n">
        <f aca="false">(((B332+B331)/2)-((B324+B323)/2))/((B324+B323)/2)</f>
        <v>-0.00130221376339778</v>
      </c>
      <c r="AQ332" s="30" t="n">
        <f aca="false">AVERAGE(AP331:AP332)*5</f>
        <v>0.0457987793368277</v>
      </c>
      <c r="AR332" s="30" t="n">
        <f aca="false">(((B332+B331)/2)-((B319+B318)/2))/((B319+B318)/2)</f>
        <v>0.0488664457419389</v>
      </c>
      <c r="AS332" s="30" t="n">
        <f aca="false">AVERAGE(AR331:AR332)*5</f>
        <v>0.31891856205695</v>
      </c>
      <c r="AT332" s="30" t="n">
        <f aca="false">(B332-36000)/36000*3.5</f>
        <v>1.28819444444444</v>
      </c>
      <c r="AU332" s="30" t="n">
        <f aca="false">AS332-AQ332</f>
        <v>0.273119782720122</v>
      </c>
      <c r="AV332" s="31" t="str">
        <f aca="false">IF(AND(AU332&gt;0,AU331&lt;0),"B",IF(AND(AU332&lt;0,AU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974.5833333333</v>
      </c>
      <c r="F333" s="2" t="n">
        <f aca="false">AVERAGE(B322:B332)</f>
        <v>50040.9090909091</v>
      </c>
      <c r="G333" s="2" t="n">
        <f aca="false">C333-F333</f>
        <v>-290.909090909088</v>
      </c>
      <c r="H333" s="2" t="n">
        <f aca="false">D333-F333</f>
        <v>-1200.90909090909</v>
      </c>
      <c r="J333" s="2" t="str">
        <f aca="false">IF(AND(G332&gt;0,H332&gt;0),IF(H333&lt;=-50,IF(K332&gt;AVERAGE(K326:K332)*1.2,"ss","s"),""),IF(AND(G332&lt;0,H332&lt;0),IF(G333&gt;=50,IF(K332&gt;AVERAGE(K326:K332)*1.2,"BB","B"),""),""))</f>
        <v/>
      </c>
      <c r="K333" s="2" t="n">
        <v>49520</v>
      </c>
      <c r="L333" s="3" t="n">
        <v>20057</v>
      </c>
      <c r="M333" s="28" t="n">
        <f aca="false">B333-B332</f>
        <v>-5</v>
      </c>
      <c r="N333" s="29" t="n">
        <f aca="false">M333/B333</f>
        <v>-0.000101533150573662</v>
      </c>
      <c r="O333" s="2"/>
      <c r="P333" s="2" t="n">
        <f aca="false">IF(O333&gt;0,F333+50,IF((O333&lt;0),F333-50,P332))</f>
        <v>50039.0909090909</v>
      </c>
      <c r="Q333" s="0" t="n">
        <f aca="false">Q332+O333</f>
        <v>-1</v>
      </c>
      <c r="R333" s="0" t="n">
        <f aca="false">IF(Q333=Q332,R332,B333)</f>
        <v>49250</v>
      </c>
      <c r="S333" s="5" t="str">
        <f aca="false">IF(O333&lt;0,(P333-P332),IF(O333&gt;0,(P332-P333),""))</f>
        <v/>
      </c>
      <c r="T333" s="6" t="n">
        <f aca="false">SUM(S$282:S333)</f>
        <v>4826.36363636365</v>
      </c>
      <c r="U333" s="28" t="n">
        <f aca="false">IF(M333&gt;=0,D334-B333,C334-B333)</f>
        <v>-445</v>
      </c>
      <c r="W333" s="7" t="n">
        <f aca="false">AE333/AD333</f>
        <v>-0.0116209055876686</v>
      </c>
      <c r="X333" s="7" t="n">
        <f aca="false">(B333-AF333)/AF333</f>
        <v>-0.0145990878696671</v>
      </c>
      <c r="Y333" s="7" t="n">
        <f aca="false">(B333-AG333)/AG333</f>
        <v>0.00507325606822653</v>
      </c>
      <c r="Z333" s="8" t="n">
        <f aca="false">C333-AVERAGE($C329:C333)</f>
        <v>-719</v>
      </c>
      <c r="AA333" s="8" t="n">
        <f aca="false">D333-AVERAGE($D329:D333)</f>
        <v>-505</v>
      </c>
      <c r="AB333" s="9" t="n">
        <f aca="false">AD333-AF333</f>
        <v>-150.583333333336</v>
      </c>
      <c r="AC333" s="9" t="n">
        <f aca="false">AD333-AG333</f>
        <v>827.571428571428</v>
      </c>
      <c r="AD333" s="2" t="n">
        <f aca="false">AVERAGE($B329:$B333)</f>
        <v>49824</v>
      </c>
      <c r="AE333" s="9" t="n">
        <f aca="false">B333-AD333</f>
        <v>-579</v>
      </c>
      <c r="AF333" s="2" t="n">
        <f aca="false">AVERAGE($B322:$B333)</f>
        <v>49974.5833333333</v>
      </c>
      <c r="AG333" s="2" t="n">
        <f aca="false">AVERAGE($B313:$B333)</f>
        <v>48996.4285714286</v>
      </c>
      <c r="AH333" s="2" t="n">
        <f aca="false">AVERAGE($B299:$B333)</f>
        <v>47320.8571428571</v>
      </c>
      <c r="AI333" s="2" t="n">
        <f aca="false">AD333-AH333</f>
        <v>2503.14285714286</v>
      </c>
      <c r="AJ333" s="2" t="n">
        <f aca="false">AI333+35000</f>
        <v>37503.1428571429</v>
      </c>
      <c r="AM333" s="0" t="n">
        <f aca="false">IF(B333&lt;B332,B332-B333,0)</f>
        <v>5</v>
      </c>
      <c r="AN333" s="0" t="n">
        <f aca="false">IF(B333&gt;B332,B333-B332,0)</f>
        <v>0</v>
      </c>
      <c r="AO333" s="30" t="n">
        <f aca="false">1-1/(1+(SUM(AN320:AN333)/SUM(AM320:AM333)))</f>
        <v>0.556213017751479</v>
      </c>
      <c r="AP333" s="30" t="n">
        <f aca="false">(((B333+B332)/2)-((B325+B324)/2))/((B325+B324)/2)</f>
        <v>-0.0230124485443634</v>
      </c>
      <c r="AQ333" s="30" t="n">
        <f aca="false">AVERAGE(AP332:AP333)*5</f>
        <v>-0.060786655769403</v>
      </c>
      <c r="AR333" s="30" t="n">
        <f aca="false">(((B333+B332)/2)-((B320+B319)/2))/((B320+B319)/2)</f>
        <v>0.0222625843279709</v>
      </c>
      <c r="AS333" s="30" t="n">
        <f aca="false">AVERAGE(AR332:AR333)*5</f>
        <v>0.177822575174775</v>
      </c>
      <c r="AT333" s="30" t="n">
        <f aca="false">(B333-36000)/36000*3.5</f>
        <v>1.28770833333333</v>
      </c>
      <c r="AU333" s="30" t="n">
        <f aca="false">AS333-AQ333</f>
        <v>0.238609230944178</v>
      </c>
      <c r="AV333" s="31" t="str">
        <f aca="false">IF(AND(AU333&gt;0,AU332&lt;0),"B",IF(AND(AU333&lt;0,AU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9817.0833333333</v>
      </c>
      <c r="F334" s="2" t="n">
        <f aca="false">AVERAGE(B323:B333)</f>
        <v>50051.3636363636</v>
      </c>
      <c r="G334" s="2" t="n">
        <f aca="false">C334-F334</f>
        <v>-1251.36363636364</v>
      </c>
      <c r="H334" s="2" t="n">
        <f aca="false">D334-F334</f>
        <v>-3181.36363636364</v>
      </c>
      <c r="J334" s="2" t="str">
        <f aca="false">IF(AND(G333&gt;0,H333&gt;0),IF(H334&lt;=-50,IF(K333&gt;AVERAGE(K327:K333)*1.2,"ss","s"),""),IF(AND(G333&lt;0,H333&lt;0),IF(G334&gt;=50,IF(K333&gt;AVERAGE(K327:K333)*1.2,"BB","B"),""),""))</f>
        <v/>
      </c>
      <c r="K334" s="2" t="n">
        <v>48750</v>
      </c>
      <c r="L334" s="3" t="n">
        <v>26727</v>
      </c>
      <c r="M334" s="28" t="n">
        <f aca="false">B334-B333</f>
        <v>-2005</v>
      </c>
      <c r="N334" s="29" t="n">
        <f aca="false">M334/B334</f>
        <v>-0.0424428450465707</v>
      </c>
      <c r="O334" s="2"/>
      <c r="P334" s="2" t="n">
        <f aca="false">IF(O334&gt;0,F334+50,IF((O334&lt;0),F334-50,P333))</f>
        <v>50039.0909090909</v>
      </c>
      <c r="Q334" s="0" t="n">
        <f aca="false">Q333+O334</f>
        <v>-1</v>
      </c>
      <c r="R334" s="0" t="n">
        <f aca="false">IF(Q334=Q333,R333,B334)</f>
        <v>49250</v>
      </c>
      <c r="S334" s="5" t="str">
        <f aca="false">IF(O334&lt;0,(P334-P333),IF(O334&gt;0,(P333-P334),""))</f>
        <v/>
      </c>
      <c r="T334" s="6" t="n">
        <f aca="false">SUM(S$282:S334)</f>
        <v>4826.36363636365</v>
      </c>
      <c r="U334" s="28" t="n">
        <f aca="false">IF(M334&gt;=0,D335-B334,C335-B334)</f>
        <v>1560</v>
      </c>
      <c r="W334" s="7" t="n">
        <f aca="false">AE334/AD334</f>
        <v>-0.0419598856192582</v>
      </c>
      <c r="X334" s="7" t="n">
        <f aca="false">(B334-AF334)/AF334</f>
        <v>-0.0517309155995685</v>
      </c>
      <c r="Y334" s="7" t="n">
        <f aca="false">(B334-AG334)/AG334</f>
        <v>-0.0360916647638666</v>
      </c>
      <c r="Z334" s="8" t="n">
        <f aca="false">C334-AVERAGE($C330:C334)</f>
        <v>-1378</v>
      </c>
      <c r="AA334" s="8" t="n">
        <f aca="false">D334-AVERAGE($D330:D334)</f>
        <v>-2005</v>
      </c>
      <c r="AB334" s="9" t="n">
        <f aca="false">AD334-AF334</f>
        <v>-508.083333333336</v>
      </c>
      <c r="AC334" s="9" t="n">
        <f aca="false">AD334-AG334</f>
        <v>300.190476190473</v>
      </c>
      <c r="AD334" s="2" t="n">
        <f aca="false">AVERAGE($B330:$B334)</f>
        <v>49309</v>
      </c>
      <c r="AE334" s="9" t="n">
        <f aca="false">B334-AD334</f>
        <v>-2069</v>
      </c>
      <c r="AF334" s="2" t="n">
        <f aca="false">AVERAGE($B323:$B334)</f>
        <v>49817.0833333333</v>
      </c>
      <c r="AG334" s="2" t="n">
        <f aca="false">AVERAGE($B314:$B334)</f>
        <v>49008.8095238095</v>
      </c>
      <c r="AH334" s="2" t="n">
        <f aca="false">AVERAGE($B300:$B334)</f>
        <v>47461.7142857143</v>
      </c>
      <c r="AI334" s="2" t="n">
        <f aca="false">AD334-AH334</f>
        <v>1847.28571428572</v>
      </c>
      <c r="AJ334" s="2" t="n">
        <f aca="false">AI334+35000</f>
        <v>36847.2857142857</v>
      </c>
      <c r="AM334" s="0" t="n">
        <f aca="false">IF(B334&lt;B333,B333-B334,0)</f>
        <v>2005</v>
      </c>
      <c r="AN334" s="0" t="n">
        <f aca="false">IF(B334&gt;B333,B334-B333,0)</f>
        <v>0</v>
      </c>
      <c r="AO334" s="30" t="n">
        <f aca="false">1-1/(1+(SUM(AN321:AN334)/SUM(AM321:AM334)))</f>
        <v>0.460107684777288</v>
      </c>
      <c r="AP334" s="30" t="n">
        <f aca="false">(((B334+B333)/2)-((B326+B325)/2))/((B326+B325)/2)</f>
        <v>-0.046402451077288</v>
      </c>
      <c r="AQ334" s="30" t="n">
        <f aca="false">AVERAGE(AP333:AP334)*5</f>
        <v>-0.173537249054129</v>
      </c>
      <c r="AR334" s="30" t="n">
        <f aca="false">(((B334+B333)/2)-((B321+B320)/2))/((B321+B320)/2)</f>
        <v>-0.0137987427812133</v>
      </c>
      <c r="AS334" s="30" t="n">
        <f aca="false">AVERAGE(AR333:AR334)*5</f>
        <v>0.0211596038668942</v>
      </c>
      <c r="AT334" s="30" t="n">
        <f aca="false">(B334-36000)/36000*3.5</f>
        <v>1.09277777777778</v>
      </c>
      <c r="AU334" s="30" t="n">
        <f aca="false">AS334-AQ334</f>
        <v>0.194696852921023</v>
      </c>
      <c r="AV334" s="31" t="str">
        <f aca="false">IF(AND(AU334&gt;0,AU333&lt;0),"B",IF(AND(AU334&lt;0,AU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27" t="n">
        <v>48800</v>
      </c>
      <c r="D335" s="27" t="n">
        <v>47365</v>
      </c>
      <c r="E335" s="27" t="n">
        <v>49703.75</v>
      </c>
      <c r="F335" s="2" t="n">
        <f aca="false">AVERAGE(B324:B334)</f>
        <v>49824.0909090909</v>
      </c>
      <c r="G335" s="2" t="n">
        <f aca="false">C335-F335</f>
        <v>-1024.09090909091</v>
      </c>
      <c r="H335" s="2" t="n">
        <f aca="false">D335-F335</f>
        <v>-2459.09090909091</v>
      </c>
      <c r="J335" s="2" t="str">
        <f aca="false">IF(AND(G334&gt;0,H334&gt;0),IF(H335&lt;=-50,IF(K334&gt;AVERAGE(K328:K334)*1.2,"ss","s"),""),IF(AND(G334&lt;0,H334&lt;0),IF(G335&gt;=50,IF(K334&gt;AVERAGE(K328:K334)*1.2,"BB","B"),""),""))</f>
        <v/>
      </c>
      <c r="K335" s="27" t="n">
        <v>48100</v>
      </c>
      <c r="L335" s="3" t="n">
        <v>28773</v>
      </c>
      <c r="M335" s="28" t="n">
        <f aca="false">B335-B334</f>
        <v>1140</v>
      </c>
      <c r="N335" s="29" t="n">
        <f aca="false">M335/B335</f>
        <v>0.0235634559735428</v>
      </c>
      <c r="O335" s="2"/>
      <c r="P335" s="2" t="n">
        <f aca="false">IF(O335&gt;0,F335+50,IF((O335&lt;0),F335-50,P334))</f>
        <v>50039.0909090909</v>
      </c>
      <c r="Q335" s="0" t="n">
        <f aca="false">Q334+O335</f>
        <v>-1</v>
      </c>
      <c r="R335" s="0" t="n">
        <f aca="false">IF(Q335=Q334,R334,B335)</f>
        <v>49250</v>
      </c>
      <c r="S335" s="5" t="str">
        <f aca="false">IF(O335&lt;0,(P335-P334),IF(O335&gt;0,(P334-P335),""))</f>
        <v/>
      </c>
      <c r="T335" s="6" t="n">
        <f aca="false">SUM(S$282:S335)</f>
        <v>4826.36363636365</v>
      </c>
      <c r="U335" s="28" t="n">
        <f aca="false">IF(M335&gt;=0,D336-B335,C336-B335)</f>
        <v>-195</v>
      </c>
      <c r="W335" s="7" t="n">
        <f aca="false">AE335/AD335</f>
        <v>-0.010896898575021</v>
      </c>
      <c r="X335" s="7" t="n">
        <f aca="false">(B335-AF335)/AF335</f>
        <v>-0.0266327993360662</v>
      </c>
      <c r="Y335" s="7" t="n">
        <f aca="false">(B335-AG335)/AG335</f>
        <v>-0.0138653647362571</v>
      </c>
      <c r="Z335" s="8" t="n">
        <f aca="false">C335-AVERAGE($C331:C335)</f>
        <v>-1055</v>
      </c>
      <c r="AA335" s="8" t="n">
        <f aca="false">D335-AVERAGE($D331:D335)</f>
        <v>-1069</v>
      </c>
      <c r="AB335" s="9" t="n">
        <f aca="false">AD335-AF335</f>
        <v>-790.75</v>
      </c>
      <c r="AC335" s="9" t="n">
        <f aca="false">AD335-AG335</f>
        <v>-147.238095238092</v>
      </c>
      <c r="AD335" s="2" t="n">
        <f aca="false">AVERAGE($B331:$B335)</f>
        <v>48913</v>
      </c>
      <c r="AE335" s="9" t="n">
        <f aca="false">B335-AD335</f>
        <v>-533</v>
      </c>
      <c r="AF335" s="2" t="n">
        <f aca="false">AVERAGE($B324:$B335)</f>
        <v>49703.75</v>
      </c>
      <c r="AG335" s="2" t="n">
        <f aca="false">AVERAGE($B315:$B335)</f>
        <v>49060.2380952381</v>
      </c>
      <c r="AH335" s="2" t="n">
        <f aca="false">AVERAGE($B301:$B335)</f>
        <v>47616.2857142857</v>
      </c>
      <c r="AI335" s="2" t="n">
        <f aca="false">AD335-AH335</f>
        <v>1296.71428571428</v>
      </c>
      <c r="AJ335" s="2" t="n">
        <f aca="false">AI335+35000</f>
        <v>36296.7142857143</v>
      </c>
      <c r="AM335" s="0" t="n">
        <f aca="false">IF(B335&lt;B334,B334-B335,0)</f>
        <v>0</v>
      </c>
      <c r="AN335" s="0" t="n">
        <f aca="false">IF(B335&gt;B334,B335-B334,0)</f>
        <v>1140</v>
      </c>
      <c r="AO335" s="30" t="n">
        <f aca="false">1-1/(1+(SUM(AN322:AN335)/SUM(AM322:AM335)))</f>
        <v>0.427310488058152</v>
      </c>
      <c r="AP335" s="30" t="n">
        <f aca="false">(((B335+B334)/2)-((B327+B326)/2))/((B327+B326)/2)</f>
        <v>-0.0566763675824989</v>
      </c>
      <c r="AQ335" s="30" t="n">
        <f aca="false">AVERAGE(AP334:AP335)*5</f>
        <v>-0.257697046649467</v>
      </c>
      <c r="AR335" s="30" t="n">
        <f aca="false">(((B335+B334)/2)-((B322+B321)/2))/((B322+B321)/2)</f>
        <v>-0.0332625619249823</v>
      </c>
      <c r="AS335" s="30" t="n">
        <f aca="false">AVERAGE(AR334:AR335)*5</f>
        <v>-0.117653261765489</v>
      </c>
      <c r="AT335" s="30" t="n">
        <f aca="false">(B335-36000)/36000*3.5</f>
        <v>1.20361111111111</v>
      </c>
      <c r="AU335" s="30" t="n">
        <f aca="false">AS335-AQ335</f>
        <v>0.140043784883978</v>
      </c>
      <c r="AV335" s="31" t="str">
        <f aca="false">IF(AND(AU335&gt;0,AU334&lt;0),"B",IF(AND(AU335&lt;0,AU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594.1666666667</v>
      </c>
      <c r="F336" s="2" t="n">
        <f aca="false">AVERAGE(B325:B335)</f>
        <v>49668.6363636364</v>
      </c>
      <c r="G336" s="2" t="n">
        <f aca="false">C336-F336</f>
        <v>-108.63636363636</v>
      </c>
      <c r="H336" s="2" t="n">
        <f aca="false">D336-F336</f>
        <v>-1483.63636363636</v>
      </c>
      <c r="J336" s="2" t="str">
        <f aca="false">IF(AND(G335&gt;0,H335&gt;0),IF(H336&lt;=-50,IF(K335&gt;AVERAGE(K329:K335)*1.2,"ss","s"),""),IF(AND(G335&lt;0,H335&lt;0),IF(G336&gt;=50,IF(K335&gt;AVERAGE(K329:K335)*1.2,"BB","B"),""),""))</f>
        <v/>
      </c>
      <c r="K336" s="2" t="n">
        <v>49195</v>
      </c>
      <c r="L336" s="3" t="n">
        <v>19096</v>
      </c>
      <c r="M336" s="28" t="n">
        <f aca="false">B336-B335</f>
        <v>395</v>
      </c>
      <c r="N336" s="29" t="n">
        <f aca="false">M336/B336</f>
        <v>0.00809841107124552</v>
      </c>
      <c r="O336" s="2"/>
      <c r="P336" s="2" t="n">
        <f aca="false">IF(O336&gt;0,F336+50,IF((O336&lt;0),F336-50,P335))</f>
        <v>50039.0909090909</v>
      </c>
      <c r="Q336" s="0" t="n">
        <f aca="false">Q335+O336</f>
        <v>-1</v>
      </c>
      <c r="R336" s="0" t="n">
        <f aca="false">IF(Q336=Q335,R335,B336)</f>
        <v>49250</v>
      </c>
      <c r="S336" s="5" t="str">
        <f aca="false">IF(O336&lt;0,(P336-P335),IF(O336&gt;0,(P335-P336),""))</f>
        <v/>
      </c>
      <c r="T336" s="6" t="n">
        <f aca="false">SUM(S$282:S336)</f>
        <v>4826.36363636365</v>
      </c>
      <c r="U336" s="28" t="n">
        <f aca="false">IF(M336&gt;=0,D337-B336,C337-B336)</f>
        <v>-545</v>
      </c>
      <c r="W336" s="7" t="n">
        <f aca="false">AE336/AD336</f>
        <v>0.0040553336901478</v>
      </c>
      <c r="X336" s="7" t="n">
        <f aca="false">(B336-AF336)/AF336</f>
        <v>-0.01651739955976</v>
      </c>
      <c r="Y336" s="7" t="n">
        <f aca="false">(B336-AG336)/AG336</f>
        <v>-0.00683586648243758</v>
      </c>
      <c r="Z336" s="8" t="n">
        <f aca="false">C336-AVERAGE($C332:C336)</f>
        <v>32</v>
      </c>
      <c r="AA336" s="8" t="n">
        <f aca="false">D336-AVERAGE($D332:D336)</f>
        <v>202</v>
      </c>
      <c r="AB336" s="9" t="n">
        <f aca="false">AD336-AF336</f>
        <v>-1016.16666666666</v>
      </c>
      <c r="AC336" s="9" t="n">
        <f aca="false">AD336-AG336</f>
        <v>-532.714285714283</v>
      </c>
      <c r="AD336" s="2" t="n">
        <f aca="false">AVERAGE($B332:$B336)</f>
        <v>48578</v>
      </c>
      <c r="AE336" s="9" t="n">
        <f aca="false">B336-AD336</f>
        <v>197</v>
      </c>
      <c r="AF336" s="2" t="n">
        <f aca="false">AVERAGE($B325:$B336)</f>
        <v>49594.1666666667</v>
      </c>
      <c r="AG336" s="2" t="n">
        <f aca="false">AVERAGE($B316:$B336)</f>
        <v>49110.7142857143</v>
      </c>
      <c r="AH336" s="2" t="n">
        <f aca="false">AVERAGE($B302:$B336)</f>
        <v>47787.2857142857</v>
      </c>
      <c r="AI336" s="2" t="n">
        <f aca="false">AD336-AH336</f>
        <v>790.714285714283</v>
      </c>
      <c r="AJ336" s="2" t="n">
        <f aca="false">AI336+35000</f>
        <v>35790.7142857143</v>
      </c>
      <c r="AM336" s="0" t="n">
        <f aca="false">IF(B336&lt;B335,B335-B336,0)</f>
        <v>0</v>
      </c>
      <c r="AN336" s="0" t="n">
        <f aca="false">IF(B336&gt;B335,B336-B335,0)</f>
        <v>395</v>
      </c>
      <c r="AO336" s="30" t="n">
        <f aca="false">1-1/(1+(SUM(AN323:AN336)/SUM(AM323:AM336)))</f>
        <v>0.481066666666667</v>
      </c>
      <c r="AP336" s="30" t="n">
        <f aca="false">(((B336+B335)/2)-((B328+B327)/2))/((B328+B327)/2)</f>
        <v>-0.0326579379698312</v>
      </c>
      <c r="AQ336" s="30" t="n">
        <f aca="false">AVERAGE(AP335:AP336)*5</f>
        <v>-0.223335763880825</v>
      </c>
      <c r="AR336" s="30" t="n">
        <f aca="false">(((B336+B335)/2)-((B323+B322)/2))/((B323+B322)/2)</f>
        <v>-0.0173460099120057</v>
      </c>
      <c r="AS336" s="30" t="n">
        <f aca="false">AVERAGE(AR335:AR336)*5</f>
        <v>-0.12652142959247</v>
      </c>
      <c r="AT336" s="30" t="n">
        <f aca="false">(B336-36000)/36000*3.5</f>
        <v>1.24201388888889</v>
      </c>
      <c r="AU336" s="30" t="n">
        <f aca="false">AS336-AQ336</f>
        <v>0.0968143342883554</v>
      </c>
      <c r="AV336" s="31" t="str">
        <f aca="false">IF(AND(AU336&gt;0,AU335&lt;0),"B",IF(AND(AU336&lt;0,AU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9404.5833333333</v>
      </c>
      <c r="F337" s="2" t="n">
        <f aca="false">AVERAGE(B326:B336)</f>
        <v>49491.3636363636</v>
      </c>
      <c r="G337" s="2" t="n">
        <f aca="false">C337-F337</f>
        <v>-441.36363636364</v>
      </c>
      <c r="H337" s="2" t="n">
        <f aca="false">D337-F337</f>
        <v>-1261.36363636364</v>
      </c>
      <c r="J337" s="2" t="str">
        <f aca="false">IF(AND(G336&gt;0,H336&gt;0),IF(H337&lt;=-50,IF(K336&gt;AVERAGE(K330:K336)*1.2,"ss","s"),""),IF(AND(G336&lt;0,H336&lt;0),IF(G337&gt;=50,IF(K336&gt;AVERAGE(K330:K336)*1.2,"BB","B"),""),""))</f>
        <v/>
      </c>
      <c r="K337" s="2" t="n">
        <v>48775</v>
      </c>
      <c r="L337" s="3" t="n">
        <v>13668</v>
      </c>
      <c r="M337" s="28" t="n">
        <f aca="false">B337-B336</f>
        <v>-325</v>
      </c>
      <c r="N337" s="29" t="n">
        <f aca="false">M337/B337</f>
        <v>-0.00670794633642931</v>
      </c>
      <c r="O337" s="2"/>
      <c r="P337" s="2" t="n">
        <f aca="false">IF(O337&gt;0,F337+50,IF((O337&lt;0),F337-50,P336))</f>
        <v>50039.0909090909</v>
      </c>
      <c r="Q337" s="0" t="n">
        <f aca="false">Q336+O337</f>
        <v>-1</v>
      </c>
      <c r="R337" s="0" t="n">
        <f aca="false">IF(Q337=Q336,R336,B337)</f>
        <v>49250</v>
      </c>
      <c r="S337" s="5" t="str">
        <f aca="false">IF(O337&lt;0,(P337-P336),IF(O337&gt;0,(P336-P337),""))</f>
        <v/>
      </c>
      <c r="T337" s="6" t="n">
        <f aca="false">SUM(S$282:S337)</f>
        <v>4826.36363636365</v>
      </c>
      <c r="U337" s="28" t="n">
        <f aca="false">IF(M337&gt;=0,D338-B337,C338-B337)</f>
        <v>50</v>
      </c>
      <c r="W337" s="7" t="n">
        <f aca="false">AE337/AD337</f>
        <v>0.000660911231360238</v>
      </c>
      <c r="X337" s="7" t="n">
        <f aca="false">(B337-AF337)/AF337</f>
        <v>-0.0193217565846624</v>
      </c>
      <c r="Y337" s="7" t="n">
        <f aca="false">(B337-AG337)/AG337</f>
        <v>-0.0142182390698802</v>
      </c>
      <c r="Z337" s="8" t="n">
        <f aca="false">C337-AVERAGE($C333:C337)</f>
        <v>-142</v>
      </c>
      <c r="AA337" s="8" t="n">
        <f aca="false">D337-AVERAGE($D333:D337)</f>
        <v>332</v>
      </c>
      <c r="AB337" s="9" t="n">
        <f aca="false">AD337-AF337</f>
        <v>-986.583333333336</v>
      </c>
      <c r="AC337" s="9" t="n">
        <f aca="false">AD337-AG337</f>
        <v>-730.809523809527</v>
      </c>
      <c r="AD337" s="2" t="n">
        <f aca="false">AVERAGE($B333:$B337)</f>
        <v>48418</v>
      </c>
      <c r="AE337" s="9" t="n">
        <f aca="false">B337-AD337</f>
        <v>32</v>
      </c>
      <c r="AF337" s="2" t="n">
        <f aca="false">AVERAGE($B326:$B337)</f>
        <v>49404.5833333333</v>
      </c>
      <c r="AG337" s="2" t="n">
        <f aca="false">AVERAGE($B317:$B337)</f>
        <v>49148.8095238095</v>
      </c>
      <c r="AH337" s="2" t="n">
        <f aca="false">AVERAGE($B303:$B337)</f>
        <v>47964.4285714286</v>
      </c>
      <c r="AI337" s="2" t="n">
        <f aca="false">AD337-AH337</f>
        <v>453.571428571428</v>
      </c>
      <c r="AJ337" s="2" t="n">
        <f aca="false">AI337+35000</f>
        <v>35453.5714285714</v>
      </c>
      <c r="AM337" s="0" t="n">
        <f aca="false">IF(B337&lt;B336,B336-B337,0)</f>
        <v>325</v>
      </c>
      <c r="AN337" s="0" t="n">
        <f aca="false">IF(B337&gt;B336,B337-B336,0)</f>
        <v>0</v>
      </c>
      <c r="AO337" s="30" t="n">
        <f aca="false">1-1/(1+(SUM(AN324:AN337)/SUM(AM324:AM337)))</f>
        <v>0.429042904290429</v>
      </c>
      <c r="AP337" s="30" t="n">
        <f aca="false">(((B337+B336)/2)-((B329+B328)/2))/((B329+B328)/2)</f>
        <v>-0.0212905174149386</v>
      </c>
      <c r="AQ337" s="30" t="n">
        <f aca="false">AVERAGE(AP336:AP337)*5</f>
        <v>-0.134871138461925</v>
      </c>
      <c r="AR337" s="30" t="n">
        <f aca="false">(((B337+B336)/2)-((B324+B323)/2))/((B324+B323)/2)</f>
        <v>-0.0260943604127016</v>
      </c>
      <c r="AS337" s="30" t="n">
        <f aca="false">AVERAGE(AR336:AR337)*5</f>
        <v>-0.108600925811768</v>
      </c>
      <c r="AT337" s="30" t="n">
        <f aca="false">(B337-36000)/36000*3.5</f>
        <v>1.21041666666667</v>
      </c>
      <c r="AU337" s="30" t="n">
        <f aca="false">AS337-AQ337</f>
        <v>0.0262702126501564</v>
      </c>
      <c r="AV337" s="31" t="str">
        <f aca="false">IF(AND(AU337&gt;0,AU336&lt;0),"B",IF(AND(AU337&lt;0,AU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9190.8333333333</v>
      </c>
      <c r="F338" s="2" t="n">
        <f aca="false">AVERAGE(B327:B337)</f>
        <v>49309.0909090909</v>
      </c>
      <c r="G338" s="2" t="n">
        <f aca="false">C338-F338</f>
        <v>-809.090909090912</v>
      </c>
      <c r="H338" s="2" t="n">
        <f aca="false">D338-F338</f>
        <v>-2039.09090909091</v>
      </c>
      <c r="J338" s="2" t="str">
        <f aca="false">IF(AND(G337&gt;0,H337&gt;0),IF(H338&lt;=-50,IF(K337&gt;AVERAGE(K331:K337)*1.2,"ss","s"),""),IF(AND(G337&lt;0,H337&lt;0),IF(G338&gt;=50,IF(K337&gt;AVERAGE(K331:K337)*1.2,"BB","B"),""),""))</f>
        <v/>
      </c>
      <c r="K338" s="2" t="n">
        <v>48500</v>
      </c>
      <c r="L338" s="3" t="n">
        <v>15963</v>
      </c>
      <c r="M338" s="28" t="n">
        <f aca="false">B338-B337</f>
        <v>-560</v>
      </c>
      <c r="N338" s="29" t="n">
        <f aca="false">M338/B338</f>
        <v>-0.0116934641887659</v>
      </c>
      <c r="O338" s="2"/>
      <c r="P338" s="2" t="n">
        <f aca="false">IF(O338&gt;0,F338+50,IF((O338&lt;0),F338-50,P337))</f>
        <v>50039.0909090909</v>
      </c>
      <c r="Q338" s="0" t="n">
        <f aca="false">Q337+O338</f>
        <v>-1</v>
      </c>
      <c r="R338" s="0" t="n">
        <f aca="false">IF(Q338=Q337,R337,B338)</f>
        <v>49250</v>
      </c>
      <c r="S338" s="5" t="str">
        <f aca="false">IF(O338&lt;0,(P338-P337),IF(O338&gt;0,(P337-P338),""))</f>
        <v/>
      </c>
      <c r="T338" s="6" t="n">
        <f aca="false">SUM(S$282:S338)</f>
        <v>4826.36363636365</v>
      </c>
      <c r="U338" s="28" t="n">
        <f aca="false">IF(M338&gt;=0,D339-B338,C339-B338)</f>
        <v>670</v>
      </c>
      <c r="W338" s="7" t="n">
        <f aca="false">AE338/AD338</f>
        <v>-0.00533781959415955</v>
      </c>
      <c r="X338" s="7" t="n">
        <f aca="false">(B338-AF338)/AF338</f>
        <v>-0.0264446289112132</v>
      </c>
      <c r="Y338" s="7" t="n">
        <f aca="false">(B338-AG338)/AG338</f>
        <v>-0.0267390546974799</v>
      </c>
      <c r="Z338" s="8" t="n">
        <f aca="false">C338-AVERAGE($C334:C338)</f>
        <v>-442</v>
      </c>
      <c r="AA338" s="8" t="n">
        <f aca="false">D338-AVERAGE($D334:D338)</f>
        <v>-314</v>
      </c>
      <c r="AB338" s="9" t="n">
        <f aca="false">AD338-AF338</f>
        <v>-1043.83333333334</v>
      </c>
      <c r="AC338" s="9" t="n">
        <f aca="false">AD338-AG338</f>
        <v>-1058.71428571428</v>
      </c>
      <c r="AD338" s="2" t="n">
        <f aca="false">AVERAGE($B334:$B338)</f>
        <v>48147</v>
      </c>
      <c r="AE338" s="9" t="n">
        <f aca="false">B338-AD338</f>
        <v>-257</v>
      </c>
      <c r="AF338" s="2" t="n">
        <f aca="false">AVERAGE($B327:$B338)</f>
        <v>49190.8333333333</v>
      </c>
      <c r="AG338" s="2" t="n">
        <f aca="false">AVERAGE($B318:$B338)</f>
        <v>49205.7142857143</v>
      </c>
      <c r="AH338" s="2" t="n">
        <f aca="false">AVERAGE($B304:$B338)</f>
        <v>48098.4285714286</v>
      </c>
      <c r="AI338" s="2" t="n">
        <f aca="false">AD338-AH338</f>
        <v>48.5714285714275</v>
      </c>
      <c r="AJ338" s="2" t="n">
        <f aca="false">AI338+35000</f>
        <v>35048.5714285714</v>
      </c>
      <c r="AM338" s="0" t="n">
        <f aca="false">IF(B338&lt;B337,B337-B338,0)</f>
        <v>560</v>
      </c>
      <c r="AN338" s="0" t="n">
        <f aca="false">IF(B338&gt;B337,B338-B337,0)</f>
        <v>0</v>
      </c>
      <c r="AO338" s="30" t="n">
        <f aca="false">1-1/(1+(SUM(AN325:AN338)/SUM(AM325:AM338)))</f>
        <v>0.381720430107527</v>
      </c>
      <c r="AP338" s="30" t="n">
        <f aca="false">(((B338+B337)/2)-((B330+B329)/2))/((B330+B329)/2)</f>
        <v>-0.038283004741702</v>
      </c>
      <c r="AQ338" s="30" t="n">
        <f aca="false">AVERAGE(AP337:AP338)*5</f>
        <v>-0.148933805391602</v>
      </c>
      <c r="AR338" s="30" t="n">
        <f aca="false">(((B338+B337)/2)-((B325+B324)/2))/((B325+B324)/2)</f>
        <v>-0.0443882358775976</v>
      </c>
      <c r="AS338" s="30" t="n">
        <f aca="false">AVERAGE(AR337:AR338)*5</f>
        <v>-0.176206490725748</v>
      </c>
      <c r="AT338" s="30" t="n">
        <f aca="false">(B338-36000)/36000*3.5</f>
        <v>1.15597222222222</v>
      </c>
      <c r="AU338" s="30" t="n">
        <f aca="false">AS338-AQ338</f>
        <v>-0.0272726853341464</v>
      </c>
      <c r="AV338" s="31" t="str">
        <f aca="false">IF(AND(AU338&gt;0,AU337&lt;0),"B",IF(AND(AU338&lt;0,AU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850.8333333333</v>
      </c>
      <c r="F339" s="2" t="n">
        <f aca="false">AVERAGE(B328:B338)</f>
        <v>49034.5454545455</v>
      </c>
      <c r="G339" s="2" t="n">
        <f aca="false">C339-F339</f>
        <v>-474.545454545456</v>
      </c>
      <c r="H339" s="2" t="n">
        <f aca="false">D339-F339</f>
        <v>-2214.54545454546</v>
      </c>
      <c r="J339" s="2" t="str">
        <f aca="false">IF(AND(G338&gt;0,H338&gt;0),IF(H339&lt;=-50,IF(K338&gt;AVERAGE(K332:K338)*1.2,"ss","s"),""),IF(AND(G338&lt;0,H338&lt;0),IF(G339&gt;=50,IF(K338&gt;AVERAGE(K332:K338)*1.2,"BB","B"),""),""))</f>
        <v/>
      </c>
      <c r="K339" s="2" t="n">
        <v>48295</v>
      </c>
      <c r="L339" s="3" t="n">
        <v>18025</v>
      </c>
      <c r="M339" s="28" t="n">
        <f aca="false">B339-B338</f>
        <v>-1060</v>
      </c>
      <c r="N339" s="29" t="n">
        <f aca="false">M339/B339</f>
        <v>-0.0226350629938074</v>
      </c>
      <c r="O339" s="2"/>
      <c r="P339" s="2" t="n">
        <f aca="false">IF(O339&gt;0,F339+50,IF((O339&lt;0),F339-50,P338))</f>
        <v>50039.0909090909</v>
      </c>
      <c r="Q339" s="0" t="n">
        <f aca="false">Q338+O339</f>
        <v>-1</v>
      </c>
      <c r="R339" s="0" t="n">
        <f aca="false">IF(Q339=Q338,R338,B339)</f>
        <v>49250</v>
      </c>
      <c r="S339" s="5" t="str">
        <f aca="false">IF(O339&lt;0,(P339-P338),IF(O339&gt;0,(P338-P339),""))</f>
        <v/>
      </c>
      <c r="T339" s="6" t="n">
        <f aca="false">SUM(S$282:S339)</f>
        <v>4826.36363636365</v>
      </c>
      <c r="U339" s="28" t="n">
        <f aca="false">IF(M339&gt;=0,D340-B339,C340-B339)</f>
        <v>550</v>
      </c>
      <c r="W339" s="7" t="n">
        <f aca="false">AE339/AD339</f>
        <v>-0.0256943722043067</v>
      </c>
      <c r="X339" s="7" t="n">
        <f aca="false">(B339-AF339)/AF339</f>
        <v>-0.0413674280547927</v>
      </c>
      <c r="Y339" s="7" t="n">
        <f aca="false">(B339-AG339)/AG339</f>
        <v>-0.0483457358790002</v>
      </c>
      <c r="Z339" s="8" t="n">
        <f aca="false">C339-AVERAGE($C335:C339)</f>
        <v>-334</v>
      </c>
      <c r="AA339" s="8" t="n">
        <f aca="false">D339-AVERAGE($D335:D339)</f>
        <v>-754</v>
      </c>
      <c r="AB339" s="9" t="n">
        <f aca="false">AD339-AF339</f>
        <v>-785.833333333336</v>
      </c>
      <c r="AC339" s="9" t="n">
        <f aca="false">AD339-AG339</f>
        <v>-1144.04761904762</v>
      </c>
      <c r="AD339" s="2" t="n">
        <f aca="false">AVERAGE($B335:$B339)</f>
        <v>48065</v>
      </c>
      <c r="AE339" s="9" t="n">
        <f aca="false">B339-AD339</f>
        <v>-1235</v>
      </c>
      <c r="AF339" s="2" t="n">
        <f aca="false">AVERAGE($B328:$B339)</f>
        <v>48850.8333333333</v>
      </c>
      <c r="AG339" s="2" t="n">
        <f aca="false">AVERAGE($B319:$B339)</f>
        <v>49209.0476190476</v>
      </c>
      <c r="AH339" s="2" t="n">
        <f aca="false">AVERAGE($B305:$B339)</f>
        <v>48184.5714285714</v>
      </c>
      <c r="AI339" s="2" t="n">
        <f aca="false">AD339-AH339</f>
        <v>-119.571428571428</v>
      </c>
      <c r="AJ339" s="2" t="n">
        <f aca="false">AI339+35000</f>
        <v>34880.4285714286</v>
      </c>
      <c r="AM339" s="0" t="n">
        <f aca="false">IF(B339&lt;B338,B338-B339,0)</f>
        <v>1060</v>
      </c>
      <c r="AN339" s="0" t="n">
        <f aca="false">IF(B339&gt;B338,B339-B338,0)</f>
        <v>0</v>
      </c>
      <c r="AO339" s="30" t="n">
        <f aca="false">1-1/(1+(SUM(AN326:AN339)/SUM(AM326:AM339)))</f>
        <v>0.29974293059126</v>
      </c>
      <c r="AP339" s="30" t="n">
        <f aca="false">(((B339+B338)/2)-((B331+B330)/2))/((B331+B330)/2)</f>
        <v>-0.0604106735442912</v>
      </c>
      <c r="AQ339" s="30" t="n">
        <f aca="false">AVERAGE(AP338:AP339)*5</f>
        <v>-0.246734195714983</v>
      </c>
      <c r="AR339" s="30" t="n">
        <f aca="false">(((B339+B338)/2)-((B326+B325)/2))/((B326+B325)/2)</f>
        <v>-0.0638466100019767</v>
      </c>
      <c r="AS339" s="30" t="n">
        <f aca="false">AVERAGE(AR338:AR339)*5</f>
        <v>-0.270587114698936</v>
      </c>
      <c r="AT339" s="30" t="n">
        <f aca="false">(B339-36000)/36000*3.5</f>
        <v>1.05291666666667</v>
      </c>
      <c r="AU339" s="30" t="n">
        <f aca="false">AS339-AQ339</f>
        <v>-0.0238529189839525</v>
      </c>
      <c r="AV339" s="31" t="str">
        <f aca="false">IF(AND(AU339&gt;0,AU338&lt;0),"B",IF(AND(AU339&lt;0,AU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8636.25</v>
      </c>
      <c r="F340" s="2" t="n">
        <f aca="false">AVERAGE(B329:B339)</f>
        <v>48789.5454545455</v>
      </c>
      <c r="G340" s="2" t="n">
        <f aca="false">C340-F340</f>
        <v>-1409.54545454546</v>
      </c>
      <c r="H340" s="2" t="n">
        <f aca="false">D340-F340</f>
        <v>-2819.54545454546</v>
      </c>
      <c r="J340" s="2" t="str">
        <f aca="false">IF(AND(G339&gt;0,H339&gt;0),IF(H340&lt;=-50,IF(K339&gt;AVERAGE(K333:K339)*1.2,"ss","s"),""),IF(AND(G339&lt;0,H339&lt;0),IF(G340&gt;=50,IF(K339&gt;AVERAGE(K333:K339)*1.2,"BB","B"),""),""))</f>
        <v/>
      </c>
      <c r="K340" s="2" t="n">
        <v>46960</v>
      </c>
      <c r="L340" s="3" t="n">
        <v>22457</v>
      </c>
      <c r="M340" s="28" t="n">
        <f aca="false">B340-B339</f>
        <v>120</v>
      </c>
      <c r="N340" s="29" t="n">
        <f aca="false">M340/B340</f>
        <v>0.00255591054313099</v>
      </c>
      <c r="O340" s="2"/>
      <c r="P340" s="2" t="n">
        <f aca="false">IF(O340&gt;0,F340+50,IF((O340&lt;0),F340-50,P339))</f>
        <v>50039.0909090909</v>
      </c>
      <c r="Q340" s="0" t="n">
        <f aca="false">Q339+O340</f>
        <v>-1</v>
      </c>
      <c r="R340" s="0" t="n">
        <f aca="false">IF(Q340=Q339,R339,B340)</f>
        <v>49250</v>
      </c>
      <c r="S340" s="5" t="str">
        <f aca="false">IF(O340&lt;0,(P340-P339),IF(O340&gt;0,(P339-P340),""))</f>
        <v/>
      </c>
      <c r="T340" s="6" t="n">
        <f aca="false">SUM(S$282:S340)</f>
        <v>4826.36363636365</v>
      </c>
      <c r="U340" s="28" t="n">
        <f aca="false">IF(M340&gt;=0,D341-B340,C341-B340)</f>
        <v>105</v>
      </c>
      <c r="W340" s="7" t="n">
        <f aca="false">AE340/AD340</f>
        <v>-0.017350718935097</v>
      </c>
      <c r="X340" s="7" t="n">
        <f aca="false">(B340-AF340)/AF340</f>
        <v>-0.0346706417538359</v>
      </c>
      <c r="Y340" s="7" t="n">
        <f aca="false">(B340-AG340)/AG340</f>
        <v>-0.0446637501271747</v>
      </c>
      <c r="Z340" s="8" t="n">
        <f aca="false">C340-AVERAGE($C336:C340)</f>
        <v>-1230</v>
      </c>
      <c r="AA340" s="8" t="n">
        <f aca="false">D340-AVERAGE($D336:D340)</f>
        <v>-1325</v>
      </c>
      <c r="AB340" s="9" t="n">
        <f aca="false">AD340-AF340</f>
        <v>-857.25</v>
      </c>
      <c r="AC340" s="9" t="n">
        <f aca="false">AD340-AG340</f>
        <v>-1366</v>
      </c>
      <c r="AD340" s="2" t="n">
        <f aca="false">AVERAGE($B336:$B340)</f>
        <v>47779</v>
      </c>
      <c r="AE340" s="9" t="n">
        <f aca="false">B340-AD340</f>
        <v>-829</v>
      </c>
      <c r="AF340" s="2" t="n">
        <f aca="false">AVERAGE($B329:$B340)</f>
        <v>48636.25</v>
      </c>
      <c r="AG340" s="2" t="n">
        <f aca="false">AVERAGE($B320:$B340)</f>
        <v>49145</v>
      </c>
      <c r="AH340" s="2" t="n">
        <f aca="false">AVERAGE($B306:$B340)</f>
        <v>48244</v>
      </c>
      <c r="AI340" s="2" t="n">
        <f aca="false">AD340-AH340</f>
        <v>-465</v>
      </c>
      <c r="AJ340" s="2" t="n">
        <f aca="false">AI340+35000</f>
        <v>34535</v>
      </c>
      <c r="AM340" s="0" t="n">
        <f aca="false">IF(B340&lt;B339,B339-B340,0)</f>
        <v>0</v>
      </c>
      <c r="AN340" s="0" t="n">
        <f aca="false">IF(B340&gt;B339,B340-B339,0)</f>
        <v>120</v>
      </c>
      <c r="AO340" s="30" t="n">
        <f aca="false">1-1/(1+(SUM(AN327:AN340)/SUM(AM327:AM340)))</f>
        <v>0.316971279373368</v>
      </c>
      <c r="AP340" s="30" t="n">
        <f aca="false">(((B340+B339)/2)-((B332+B331)/2))/((B332+B331)/2)</f>
        <v>-0.0593781344032096</v>
      </c>
      <c r="AQ340" s="30" t="n">
        <f aca="false">AVERAGE(AP339:AP340)*5</f>
        <v>-0.299472019868752</v>
      </c>
      <c r="AR340" s="30" t="n">
        <f aca="false">(((B340+B339)/2)-((B327+B326)/2))/((B327+B326)/2)</f>
        <v>-0.0748285897499137</v>
      </c>
      <c r="AS340" s="30" t="n">
        <f aca="false">AVERAGE(AR339:AR340)*5</f>
        <v>-0.346687999379726</v>
      </c>
      <c r="AT340" s="30" t="n">
        <f aca="false">(B340-36000)/36000*3.5</f>
        <v>1.06458333333333</v>
      </c>
      <c r="AU340" s="30" t="n">
        <f aca="false">AS340-AQ340</f>
        <v>-0.0472159795109737</v>
      </c>
      <c r="AV340" s="31" t="str">
        <f aca="false">IF(AND(AU340&gt;0,AU339&lt;0),"B",IF(AND(AU340&lt;0,AU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8509.5833333333</v>
      </c>
      <c r="F341" s="2" t="n">
        <f aca="false">AVERAGE(B330:B340)</f>
        <v>48529.0909090909</v>
      </c>
      <c r="G341" s="2" t="n">
        <f aca="false">C341-F341</f>
        <v>-129.090909090912</v>
      </c>
      <c r="H341" s="2" t="n">
        <f aca="false">D341-F341</f>
        <v>-1474.09090909091</v>
      </c>
      <c r="J341" s="2" t="str">
        <f aca="false">IF(AND(G340&gt;0,H340&gt;0),IF(H341&lt;=-50,IF(K340&gt;AVERAGE(K334:K340)*1.2,"ss","s"),""),IF(AND(G340&lt;0,H340&lt;0),IF(G341&gt;=50,IF(K340&gt;AVERAGE(K334:K340)*1.2,"BB","B"),""),""))</f>
        <v/>
      </c>
      <c r="K341" s="2" t="n">
        <v>47380</v>
      </c>
      <c r="L341" s="3" t="n">
        <v>16097</v>
      </c>
      <c r="M341" s="28" t="n">
        <f aca="false">B341-B340</f>
        <v>1345</v>
      </c>
      <c r="N341" s="29" t="n">
        <f aca="false">M341/B341</f>
        <v>0.0278496738792836</v>
      </c>
      <c r="O341" s="2"/>
      <c r="P341" s="2" t="n">
        <f aca="false">IF(O341&gt;0,F341+50,IF((O341&lt;0),F341-50,P340))</f>
        <v>50039.0909090909</v>
      </c>
      <c r="Q341" s="0" t="n">
        <f aca="false">Q340+O341</f>
        <v>-1</v>
      </c>
      <c r="R341" s="0" t="n">
        <f aca="false">IF(Q341=Q340,R340,B341)</f>
        <v>49250</v>
      </c>
      <c r="S341" s="5" t="str">
        <f aca="false">IF(O341&lt;0,(P341-P340),IF(O341&gt;0,(P340-P341),""))</f>
        <v/>
      </c>
      <c r="T341" s="6" t="n">
        <f aca="false">SUM(S$282:S341)</f>
        <v>4826.36363636365</v>
      </c>
      <c r="U341" s="28" t="n">
        <f aca="false">IF(M341&gt;=0,D342-B341,C342-B341)</f>
        <v>-365</v>
      </c>
      <c r="W341" s="7" t="n">
        <f aca="false">AE341/AD341</f>
        <v>0.0128347629134073</v>
      </c>
      <c r="X341" s="7" t="n">
        <f aca="false">(B341-AF341)/AF341</f>
        <v>-0.00442352456129808</v>
      </c>
      <c r="Y341" s="7" t="n">
        <f aca="false">(B341-AG341)/AG341</f>
        <v>-0.0175242302271175</v>
      </c>
      <c r="Z341" s="8" t="n">
        <f aca="false">C341-AVERAGE($C337:C341)</f>
        <v>22</v>
      </c>
      <c r="AA341" s="8" t="n">
        <f aca="false">D341-AVERAGE($D337:D341)</f>
        <v>-14</v>
      </c>
      <c r="AB341" s="9" t="n">
        <f aca="false">AD341-AF341</f>
        <v>-826.583333333336</v>
      </c>
      <c r="AC341" s="9" t="n">
        <f aca="false">AD341-AG341</f>
        <v>-1473.42857142857</v>
      </c>
      <c r="AD341" s="2" t="n">
        <f aca="false">AVERAGE($B337:$B341)</f>
        <v>47683</v>
      </c>
      <c r="AE341" s="9" t="n">
        <f aca="false">B341-AD341</f>
        <v>612</v>
      </c>
      <c r="AF341" s="2" t="n">
        <f aca="false">AVERAGE($B330:$B341)</f>
        <v>48509.5833333333</v>
      </c>
      <c r="AG341" s="2" t="n">
        <f aca="false">AVERAGE($B321:$B341)</f>
        <v>49156.4285714286</v>
      </c>
      <c r="AH341" s="2" t="n">
        <f aca="false">AVERAGE($B307:$B341)</f>
        <v>48335.5714285714</v>
      </c>
      <c r="AI341" s="2" t="n">
        <f aca="false">AD341-AH341</f>
        <v>-652.571428571428</v>
      </c>
      <c r="AJ341" s="2" t="n">
        <f aca="false">AI341+35000</f>
        <v>34347.4285714286</v>
      </c>
      <c r="AM341" s="0" t="n">
        <f aca="false">IF(B341&lt;B340,B340-B341,0)</f>
        <v>0</v>
      </c>
      <c r="AN341" s="0" t="n">
        <f aca="false">IF(B341&gt;B340,B341-B340,0)</f>
        <v>1345</v>
      </c>
      <c r="AO341" s="30" t="n">
        <f aca="false">1-1/(1+(SUM(AN328:AN341)/SUM(AM328:AM341)))</f>
        <v>0.37505972288581</v>
      </c>
      <c r="AP341" s="30" t="n">
        <f aca="false">(((B341+B340)/2)-((B333+B332)/2))/((B333+B332)/2)</f>
        <v>-0.0329965988121224</v>
      </c>
      <c r="AQ341" s="30" t="n">
        <f aca="false">AVERAGE(AP340:AP341)*5</f>
        <v>-0.23093683303833</v>
      </c>
      <c r="AR341" s="30" t="n">
        <f aca="false">(((B341+B340)/2)-((B328+B327)/2))/((B328+B327)/2)</f>
        <v>-0.0516752128242147</v>
      </c>
      <c r="AS341" s="30" t="n">
        <f aca="false">AVERAGE(AR340:AR341)*5</f>
        <v>-0.316259506435321</v>
      </c>
      <c r="AT341" s="30" t="n">
        <f aca="false">(B341-36000)/36000*3.5</f>
        <v>1.19534722222222</v>
      </c>
      <c r="AU341" s="30" t="n">
        <f aca="false">AS341-AQ341</f>
        <v>-0.0853226733969907</v>
      </c>
      <c r="AV341" s="31" t="str">
        <f aca="false">IF(AND(AU341&gt;0,AU340&lt;0),"B",IF(AND(AU341&lt;0,AU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329.5833333333</v>
      </c>
      <c r="F342" s="2" t="n">
        <f aca="false">AVERAGE(B331:B341)</f>
        <v>48341.3636363636</v>
      </c>
      <c r="G342" s="2" t="n">
        <f aca="false">C342-F342</f>
        <v>308.63636363636</v>
      </c>
      <c r="H342" s="2" t="n">
        <f aca="false">D342-F342</f>
        <v>-411.36363636364</v>
      </c>
      <c r="J342" s="2" t="str">
        <f aca="false">IF(AND(G341&gt;0,H341&gt;0),IF(H342&lt;=-50,IF(K341&gt;AVERAGE(K335:K341)*1.2,"ss","s"),""),IF(AND(G341&lt;0,H341&lt;0),IF(G342&gt;=50,IF(K341&gt;AVERAGE(K335:K341)*1.2,"BB","B"),""),""))</f>
        <v>B</v>
      </c>
      <c r="K342" s="2" t="n">
        <v>48050</v>
      </c>
      <c r="L342" s="3" t="n">
        <v>14075</v>
      </c>
      <c r="M342" s="28" t="n">
        <f aca="false">B342-B341</f>
        <v>-95</v>
      </c>
      <c r="N342" s="29" t="n">
        <f aca="false">M342/B342</f>
        <v>-0.00197095435684647</v>
      </c>
      <c r="O342" s="2" t="n">
        <v>2</v>
      </c>
      <c r="P342" s="2" t="n">
        <f aca="false">IF(O342&gt;0,F342+50,IF((O342&lt;0),F342-50,P341))</f>
        <v>48391.3636363636</v>
      </c>
      <c r="Q342" s="0" t="n">
        <f aca="false">Q341+O342</f>
        <v>1</v>
      </c>
      <c r="R342" s="0" t="n">
        <f aca="false">IF(Q342=Q341,R341,B342)</f>
        <v>48200</v>
      </c>
      <c r="S342" s="5" t="n">
        <f aca="false">IF(O342&lt;0,(P342-P341),IF(O342&gt;0,(P341-P342),""))</f>
        <v>1647.72727272727</v>
      </c>
      <c r="T342" s="6" t="n">
        <f aca="false">SUM(S$282:S342)</f>
        <v>6474.09090909093</v>
      </c>
      <c r="U342" s="28" t="n">
        <f aca="false">IF(M342&gt;=0,D343-B342,C343-B342)</f>
        <v>545</v>
      </c>
      <c r="W342" s="7" t="n">
        <f aca="false">AE342/AD342</f>
        <v>0.0119035122709046</v>
      </c>
      <c r="X342" s="7" t="n">
        <f aca="false">(B342-AF342)/AF342</f>
        <v>-0.00268124251019481</v>
      </c>
      <c r="Y342" s="7" t="n">
        <f aca="false">(B342-AG342)/AG342</f>
        <v>-0.0179537306988905</v>
      </c>
      <c r="Z342" s="8" t="n">
        <f aca="false">C342-AVERAGE($C338:C342)</f>
        <v>352</v>
      </c>
      <c r="AA342" s="8" t="n">
        <f aca="false">D342-AVERAGE($D338:D342)</f>
        <v>921</v>
      </c>
      <c r="AB342" s="9" t="n">
        <f aca="false">AD342-AF342</f>
        <v>-696.583333333336</v>
      </c>
      <c r="AC342" s="9" t="n">
        <f aca="false">AD342-AG342</f>
        <v>-1448.19047619047</v>
      </c>
      <c r="AD342" s="2" t="n">
        <f aca="false">AVERAGE($B338:$B342)</f>
        <v>47633</v>
      </c>
      <c r="AE342" s="9" t="n">
        <f aca="false">B342-AD342</f>
        <v>567</v>
      </c>
      <c r="AF342" s="2" t="n">
        <f aca="false">AVERAGE($B331:$B342)</f>
        <v>48329.5833333333</v>
      </c>
      <c r="AG342" s="2" t="n">
        <f aca="false">AVERAGE($B322:$B342)</f>
        <v>49081.1904761905</v>
      </c>
      <c r="AH342" s="2" t="n">
        <f aca="false">AVERAGE($B308:$B342)</f>
        <v>48440.7142857143</v>
      </c>
      <c r="AI342" s="2" t="n">
        <f aca="false">AD342-AH342</f>
        <v>-807.714285714283</v>
      </c>
      <c r="AJ342" s="2" t="n">
        <f aca="false">AI342+35000</f>
        <v>34192.2857142857</v>
      </c>
      <c r="AM342" s="0" t="n">
        <f aca="false">IF(B342&lt;B341,B341-B342,0)</f>
        <v>95</v>
      </c>
      <c r="AN342" s="0" t="n">
        <f aca="false">IF(B342&gt;B341,B342-B341,0)</f>
        <v>0</v>
      </c>
      <c r="AO342" s="30" t="n">
        <f aca="false">1-1/(1+(SUM(AN329:AN342)/SUM(AM329:AM342)))</f>
        <v>0.427792915531335</v>
      </c>
      <c r="AP342" s="30" t="n">
        <f aca="false">(((B342+B341)/2)-((B334+B333)/2))/((B334+B333)/2)</f>
        <v>0.000103643053324351</v>
      </c>
      <c r="AQ342" s="30" t="n">
        <f aca="false">AVERAGE(AP341:AP342)*5</f>
        <v>-0.0822323893969952</v>
      </c>
      <c r="AR342" s="30" t="n">
        <f aca="false">(((B342+B341)/2)-((B329+B328)/2))/((B329+B328)/2)</f>
        <v>-0.028639017515603</v>
      </c>
      <c r="AS342" s="30" t="n">
        <f aca="false">AVERAGE(AR341:AR342)*5</f>
        <v>-0.200785575849544</v>
      </c>
      <c r="AT342" s="30" t="n">
        <f aca="false">(B342-36000)/36000*3.5</f>
        <v>1.18611111111111</v>
      </c>
      <c r="AU342" s="30" t="n">
        <f aca="false">AS342-AQ342</f>
        <v>-0.118553186452549</v>
      </c>
      <c r="AV342" s="31" t="str">
        <f aca="false">IF(AND(AU342&gt;0,AU341&lt;0),"B",IF(AND(AU342&lt;0,AU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12.9166666667</v>
      </c>
      <c r="F343" s="2" t="n">
        <f aca="false">AVERAGE(B332:B342)</f>
        <v>48136.8181818182</v>
      </c>
      <c r="G343" s="2" t="n">
        <f aca="false">C343-F343</f>
        <v>608.181818181816</v>
      </c>
      <c r="H343" s="2" t="n">
        <f aca="false">D343-F343</f>
        <v>-326.818181818184</v>
      </c>
      <c r="I343" s="2" t="n">
        <f aca="false">D343-48390</f>
        <v>-580</v>
      </c>
      <c r="J343" s="2" t="str">
        <f aca="false">IF(AND(G342&gt;0,H342&gt;0),IF(H343&lt;=-50,IF(K342&gt;AVERAGE(K336:K342)*1.2,"ss","s"),""),IF(AND(G342&lt;0,H342&lt;0),IF(G343&gt;=50,IF(K342&gt;AVERAGE(K336:K342)*1.2,"BB","B"),""),""))</f>
        <v/>
      </c>
      <c r="K343" s="2" t="n">
        <v>48150</v>
      </c>
      <c r="L343" s="3" t="n">
        <v>15145</v>
      </c>
      <c r="M343" s="28" t="n">
        <f aca="false">B343-B342</f>
        <v>-350</v>
      </c>
      <c r="N343" s="29" t="n">
        <f aca="false">M343/B343</f>
        <v>-0.00731452455590387</v>
      </c>
      <c r="O343" s="2"/>
      <c r="P343" s="2" t="n">
        <f aca="false">IF(O343&gt;0,F343+50,IF((O343&lt;0),F343-50,P342))</f>
        <v>48391.3636363636</v>
      </c>
      <c r="Q343" s="0" t="n">
        <f aca="false">Q342+O343</f>
        <v>1</v>
      </c>
      <c r="R343" s="0" t="n">
        <f aca="false">IF(Q343=Q342,R342,B343)</f>
        <v>48200</v>
      </c>
      <c r="S343" s="5" t="str">
        <f aca="false">IF(O343&lt;0,(P343-P342),IF(O343&gt;0,(P342-P343),""))</f>
        <v/>
      </c>
      <c r="T343" s="6" t="n">
        <f aca="false">SUM(S$282:S343)</f>
        <v>6474.09090909093</v>
      </c>
      <c r="U343" s="28" t="n">
        <f aca="false">IF(M343&gt;=0,D344-B343,C344-B343)</f>
        <v>250</v>
      </c>
      <c r="W343" s="7" t="n">
        <f aca="false">AE343/AD343</f>
        <v>0.0047244094488189</v>
      </c>
      <c r="X343" s="7" t="n">
        <f aca="false">(B343-AF343)/AF343</f>
        <v>-0.00546457552112647</v>
      </c>
      <c r="Y343" s="7" t="n">
        <f aca="false">(B343-AG343)/AG343</f>
        <v>-0.0238725502100687</v>
      </c>
      <c r="Z343" s="8" t="n">
        <f aca="false">C343-AVERAGE($C339:C343)</f>
        <v>398</v>
      </c>
      <c r="AA343" s="8" t="n">
        <f aca="false">D343-AVERAGE($D339:D343)</f>
        <v>693</v>
      </c>
      <c r="AB343" s="9" t="n">
        <f aca="false">AD343-AF343</f>
        <v>-487.916666666664</v>
      </c>
      <c r="AC343" s="9" t="n">
        <f aca="false">AD343-AG343</f>
        <v>-1395.23809523809</v>
      </c>
      <c r="AD343" s="2" t="n">
        <f aca="false">AVERAGE($B339:$B343)</f>
        <v>47625</v>
      </c>
      <c r="AE343" s="9" t="n">
        <f aca="false">B343-AD343</f>
        <v>225</v>
      </c>
      <c r="AF343" s="2" t="n">
        <f aca="false">AVERAGE($B332:$B343)</f>
        <v>48112.9166666667</v>
      </c>
      <c r="AG343" s="2" t="n">
        <f aca="false">AVERAGE($B323:$B343)</f>
        <v>49020.2380952381</v>
      </c>
      <c r="AH343" s="2" t="n">
        <f aca="false">AVERAGE($B309:$B343)</f>
        <v>48485.8571428571</v>
      </c>
      <c r="AI343" s="2" t="n">
        <f aca="false">AD343-AH343</f>
        <v>-860.857142857145</v>
      </c>
      <c r="AJ343" s="2" t="n">
        <f aca="false">AI343+35000</f>
        <v>34139.1428571429</v>
      </c>
      <c r="AM343" s="0" t="n">
        <f aca="false">IF(B343&lt;B342,B342-B343,0)</f>
        <v>350</v>
      </c>
      <c r="AN343" s="0" t="n">
        <f aca="false">IF(B343&gt;B342,B343-B342,0)</f>
        <v>0</v>
      </c>
      <c r="AO343" s="30" t="n">
        <f aca="false">1-1/(1+(SUM(AN330:AN343)/SUM(AM330:AM343)))</f>
        <v>0.393611261505144</v>
      </c>
      <c r="AP343" s="30" t="n">
        <f aca="false">(((B343+B342)/2)-((B335+B334)/2))/((B335+B334)/2)</f>
        <v>0.00449696716168166</v>
      </c>
      <c r="AQ343" s="30" t="n">
        <f aca="false">AVERAGE(AP342:AP343)*5</f>
        <v>0.011501525537515</v>
      </c>
      <c r="AR343" s="30" t="n">
        <f aca="false">(((B343+B342)/2)-((B330+B329)/2))/((B330+B329)/2)</f>
        <v>-0.041177938607437</v>
      </c>
      <c r="AS343" s="30" t="n">
        <f aca="false">AVERAGE(AR342:AR343)*5</f>
        <v>-0.1745423903076</v>
      </c>
      <c r="AT343" s="30" t="n">
        <f aca="false">(B343-36000)/36000*3.5</f>
        <v>1.15208333333333</v>
      </c>
      <c r="AU343" s="30" t="n">
        <f aca="false">AS343-AQ343</f>
        <v>-0.186043915845115</v>
      </c>
      <c r="AV343" s="31" t="str">
        <f aca="false">IF(AND(AU343&gt;0,AU342&lt;0),"B",IF(AND(AU343&lt;0,AU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996.25</v>
      </c>
      <c r="F344" s="2" t="n">
        <f aca="false">AVERAGE(B333:B343)</f>
        <v>48009.5454545455</v>
      </c>
      <c r="G344" s="2" t="n">
        <f aca="false">C344-F344</f>
        <v>90.4545454545441</v>
      </c>
      <c r="H344" s="2" t="n">
        <f aca="false">D344-F344</f>
        <v>-419.545454545456</v>
      </c>
      <c r="I344" s="2" t="n">
        <f aca="false">D344-48390</f>
        <v>-800</v>
      </c>
      <c r="J344" s="2" t="str">
        <f aca="false">IF(AND(G343&gt;0,H343&gt;0),IF(H344&lt;=-50,IF(K343&gt;AVERAGE(K337:K343)*1.2,"ss","s"),""),IF(AND(G343&lt;0,H343&lt;0),IF(G344&gt;=50,IF(K343&gt;AVERAGE(K337:K343)*1.2,"BB","B"),""),""))</f>
        <v/>
      </c>
      <c r="K344" s="2" t="n">
        <v>47795</v>
      </c>
      <c r="L344" s="3" t="n">
        <v>13749</v>
      </c>
      <c r="M344" s="28" t="n">
        <f aca="false">B344-B343</f>
        <v>0</v>
      </c>
      <c r="N344" s="29" t="n">
        <f aca="false">M344/B344</f>
        <v>0</v>
      </c>
      <c r="O344" s="2"/>
      <c r="P344" s="2" t="n">
        <f aca="false">IF(O344&gt;0,F344+50,IF((O344&lt;0),F344-50,P343))</f>
        <v>48391.3636363636</v>
      </c>
      <c r="Q344" s="0" t="n">
        <f aca="false">Q343+O344</f>
        <v>1</v>
      </c>
      <c r="R344" s="0" t="n">
        <f aca="false">IF(Q344=Q343,R343,B344)</f>
        <v>48200</v>
      </c>
      <c r="S344" s="5" t="str">
        <f aca="false">IF(O344&lt;0,(P344-P343),IF(O344&gt;0,(P343-P344),""))</f>
        <v/>
      </c>
      <c r="T344" s="6" t="n">
        <f aca="false">SUM(S$282:S344)</f>
        <v>6474.09090909093</v>
      </c>
      <c r="U344" s="28" t="n">
        <f aca="false">IF(M344&gt;=0,D345-B344,C345-B344)</f>
        <v>-1700</v>
      </c>
      <c r="W344" s="7" t="n">
        <f aca="false">AE344/AD344</f>
        <v>0.000439064166091702</v>
      </c>
      <c r="X344" s="7" t="n">
        <f aca="false">(B344-AF344)/AF344</f>
        <v>-0.00304711305570748</v>
      </c>
      <c r="Y344" s="7" t="n">
        <f aca="false">(B344-AG344)/AG344</f>
        <v>-0.0220771068625399</v>
      </c>
      <c r="Z344" s="8" t="n">
        <f aca="false">C344-AVERAGE($C340:C344)</f>
        <v>-155</v>
      </c>
      <c r="AA344" s="8" t="n">
        <f aca="false">D344-AVERAGE($D340:D344)</f>
        <v>319</v>
      </c>
      <c r="AB344" s="9" t="n">
        <f aca="false">AD344-AF344</f>
        <v>-167.25</v>
      </c>
      <c r="AC344" s="9" t="n">
        <f aca="false">AD344-AG344</f>
        <v>-1101.23809523809</v>
      </c>
      <c r="AD344" s="2" t="n">
        <f aca="false">AVERAGE($B340:$B344)</f>
        <v>47829</v>
      </c>
      <c r="AE344" s="9" t="n">
        <f aca="false">B344-AD344</f>
        <v>21</v>
      </c>
      <c r="AF344" s="2" t="n">
        <f aca="false">AVERAGE($B333:$B344)</f>
        <v>47996.25</v>
      </c>
      <c r="AG344" s="2" t="n">
        <f aca="false">AVERAGE($B324:$B344)</f>
        <v>48930.2380952381</v>
      </c>
      <c r="AH344" s="2" t="n">
        <f aca="false">AVERAGE($B310:$B344)</f>
        <v>48535.8571428571</v>
      </c>
      <c r="AI344" s="2" t="n">
        <f aca="false">AD344-AH344</f>
        <v>-706.857142857145</v>
      </c>
      <c r="AJ344" s="2" t="n">
        <f aca="false">AI344+35000</f>
        <v>34293.1428571429</v>
      </c>
      <c r="AM344" s="0" t="n">
        <f aca="false">IF(B344&lt;B343,B343-B344,0)</f>
        <v>0</v>
      </c>
      <c r="AN344" s="0" t="n">
        <f aca="false">IF(B344&gt;B343,B344-B343,0)</f>
        <v>0</v>
      </c>
      <c r="AO344" s="30" t="n">
        <f aca="false">1-1/(1+(SUM(AN331:AN344)/SUM(AM331:AM344)))</f>
        <v>0.355581127733027</v>
      </c>
      <c r="AP344" s="30" t="n">
        <f aca="false">(((B344+B343)/2)-((B336+B335)/2))/((B336+B335)/2)</f>
        <v>-0.0149760691678246</v>
      </c>
      <c r="AQ344" s="30" t="n">
        <f aca="false">AVERAGE(AP343:AP344)*5</f>
        <v>-0.0261977550153574</v>
      </c>
      <c r="AR344" s="30" t="n">
        <f aca="false">(((B344+B343)/2)-((B331+B330)/2))/((B331+B330)/2)</f>
        <v>-0.0506894157325662</v>
      </c>
      <c r="AS344" s="30" t="n">
        <f aca="false">AVERAGE(AR343:AR344)*5</f>
        <v>-0.229668385850008</v>
      </c>
      <c r="AT344" s="30" t="n">
        <f aca="false">(B344-36000)/36000*3.5</f>
        <v>1.15208333333333</v>
      </c>
      <c r="AU344" s="30" t="n">
        <f aca="false">AS344-AQ344</f>
        <v>-0.203470630834651</v>
      </c>
      <c r="AV344" s="31" t="str">
        <f aca="false">IF(AND(AU344&gt;0,AU343&lt;0),"B",IF(AND(AU344&lt;0,AU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745.4166666667</v>
      </c>
      <c r="F345" s="2" t="n">
        <f aca="false">AVERAGE(B334:B344)</f>
        <v>47882.7272727273</v>
      </c>
      <c r="G345" s="2" t="n">
        <f aca="false">C345-F345</f>
        <v>-282.727272727272</v>
      </c>
      <c r="H345" s="2" t="n">
        <f aca="false">D345-F345</f>
        <v>-1732.72727272727</v>
      </c>
      <c r="J345" s="2" t="str">
        <f aca="false">IF(AND(G344&gt;0,H344&gt;0),IF(H345&lt;=-50,IF(K344&gt;AVERAGE(K338:K344)*1.2,"ss","s"),""),IF(AND(G344&lt;0,H344&lt;0),IF(G345&gt;=50,IF(K344&gt;AVERAGE(K338:K344)*1.2,"BB","B"),""),""))</f>
        <v/>
      </c>
      <c r="K345" s="2" t="n">
        <v>47600</v>
      </c>
      <c r="L345" s="3" t="n">
        <v>18837</v>
      </c>
      <c r="M345" s="28" t="n">
        <f aca="false">B345-B344</f>
        <v>-1615</v>
      </c>
      <c r="N345" s="29" t="n">
        <f aca="false">M345/B345</f>
        <v>-0.0349302476478858</v>
      </c>
      <c r="O345" s="2" t="n">
        <v>-2</v>
      </c>
      <c r="P345" s="2" t="n">
        <f aca="false">IF(O345&gt;0,F345+50,IF((O345&lt;0),F345-600,P344))</f>
        <v>47282.7272727273</v>
      </c>
      <c r="Q345" s="0" t="n">
        <f aca="false">Q344+O345</f>
        <v>-1</v>
      </c>
      <c r="R345" s="0" t="n">
        <f aca="false">IF(Q345=Q344,R344,B345)</f>
        <v>46235</v>
      </c>
      <c r="S345" s="5" t="n">
        <f aca="false">IF(O345&lt;0,(P345-P344),IF(O345&gt;0,(P344-P345),""))</f>
        <v>-1108.63636363637</v>
      </c>
      <c r="T345" s="6" t="n">
        <f aca="false">SUM(S$282:S345)</f>
        <v>5365.45454545456</v>
      </c>
      <c r="U345" s="28" t="n">
        <f aca="false">IF(M345&gt;=0,D346-B345,C346-B345)</f>
        <v>635</v>
      </c>
      <c r="W345" s="7" t="n">
        <f aca="false">AE345/AD345</f>
        <v>-0.0304282179255966</v>
      </c>
      <c r="X345" s="7" t="n">
        <f aca="false">(B345-AF345)/AF345</f>
        <v>-0.031634799151751</v>
      </c>
      <c r="Y345" s="7" t="n">
        <f aca="false">(B345-AG345)/AG345</f>
        <v>-0.0515248905908096</v>
      </c>
      <c r="Z345" s="8" t="n">
        <f aca="false">C345-AVERAGE($C341:C345)</f>
        <v>-699</v>
      </c>
      <c r="AA345" s="8" t="n">
        <f aca="false">D345-AVERAGE($D341:D345)</f>
        <v>-1157</v>
      </c>
      <c r="AB345" s="9" t="n">
        <f aca="false">AD345-AF345</f>
        <v>-59.4166666666642</v>
      </c>
      <c r="AC345" s="9" t="n">
        <f aca="false">AD345-AG345</f>
        <v>-1060.66666666666</v>
      </c>
      <c r="AD345" s="2" t="n">
        <f aca="false">AVERAGE($B341:$B345)</f>
        <v>47686</v>
      </c>
      <c r="AE345" s="9" t="n">
        <f aca="false">B345-AD345</f>
        <v>-1451</v>
      </c>
      <c r="AF345" s="2" t="n">
        <f aca="false">AVERAGE($B334:$B345)</f>
        <v>47745.4166666667</v>
      </c>
      <c r="AG345" s="2" t="n">
        <f aca="false">AVERAGE($B325:$B345)</f>
        <v>48746.6666666667</v>
      </c>
      <c r="AH345" s="2" t="n">
        <f aca="false">AVERAGE($B311:$B345)</f>
        <v>48524.8571428571</v>
      </c>
      <c r="AI345" s="2" t="n">
        <f aca="false">AD345-AH345</f>
        <v>-838.857142857145</v>
      </c>
      <c r="AJ345" s="2" t="n">
        <f aca="false">AI345+35000</f>
        <v>34161.1428571429</v>
      </c>
      <c r="AM345" s="0" t="n">
        <f aca="false">IF(B345&lt;B344,B344-B345,0)</f>
        <v>1615</v>
      </c>
      <c r="AN345" s="0" t="n">
        <f aca="false">IF(B345&gt;B344,B345-B344,0)</f>
        <v>0</v>
      </c>
      <c r="AO345" s="30" t="n">
        <f aca="false">1-1/(1+(SUM(AN332:AN345)/SUM(AM332:AM345)))</f>
        <v>0.293685756240822</v>
      </c>
      <c r="AP345" s="30" t="n">
        <f aca="false">(((B345+B344)/2)-((B337+B336)/2))/((B337+B336)/2)</f>
        <v>-0.0322962201079969</v>
      </c>
      <c r="AQ345" s="30" t="n">
        <f aca="false">AVERAGE(AP344:AP345)*5</f>
        <v>-0.118180723189554</v>
      </c>
      <c r="AR345" s="30" t="n">
        <f aca="false">(((B345+B344)/2)-((B332+B331)/2))/((B332+B331)/2)</f>
        <v>-0.0563189568706118</v>
      </c>
      <c r="AS345" s="30" t="n">
        <f aca="false">AVERAGE(AR344:AR345)*5</f>
        <v>-0.267520931507945</v>
      </c>
      <c r="AT345" s="30" t="n">
        <f aca="false">(B345-36000)/36000*3.5</f>
        <v>0.995069444444444</v>
      </c>
      <c r="AU345" s="30" t="n">
        <f aca="false">AS345-AQ345</f>
        <v>-0.149340208318391</v>
      </c>
      <c r="AV345" s="31" t="str">
        <f aca="false">IF(AND(AU345&gt;0,AU344&lt;0),"B",IF(AND(AU345&lt;0,AU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7663.3333333333</v>
      </c>
      <c r="F346" s="2" t="n">
        <f aca="false">AVERAGE(B335:B345)</f>
        <v>47791.3636363636</v>
      </c>
      <c r="G346" s="2" t="n">
        <f aca="false">C346-F346</f>
        <v>-921.36363636364</v>
      </c>
      <c r="H346" s="2" t="n">
        <f aca="false">D346-F346</f>
        <v>-2251.36363636364</v>
      </c>
      <c r="J346" s="2" t="str">
        <f aca="false">IF(AND(G345&gt;0,H345&gt;0),IF(H346&lt;=-50,IF(K345&gt;AVERAGE(K339:K345)*1.2,"ss","s"),""),IF(AND(G345&lt;0,H345&lt;0),IF(G346&gt;=50,IF(K345&gt;AVERAGE(K339:K345)*1.2,"BB","B"),""),""))</f>
        <v/>
      </c>
      <c r="K346" s="2" t="n">
        <v>45950</v>
      </c>
      <c r="L346" s="3" t="n">
        <v>19704</v>
      </c>
      <c r="M346" s="28" t="n">
        <f aca="false">B346-B345</f>
        <v>20</v>
      </c>
      <c r="N346" s="29" t="n">
        <f aca="false">M346/B346</f>
        <v>0.000432385688033726</v>
      </c>
      <c r="O346" s="2"/>
      <c r="P346" s="2" t="n">
        <f aca="false">IF(O346&gt;0,F346+50,IF((O346&lt;0),F346-50,P345))</f>
        <v>47282.7272727273</v>
      </c>
      <c r="Q346" s="0" t="n">
        <f aca="false">Q345+O346</f>
        <v>-1</v>
      </c>
      <c r="R346" s="0" t="n">
        <f aca="false">IF(Q346=Q345,R345,B346)</f>
        <v>46235</v>
      </c>
      <c r="S346" s="5" t="str">
        <f aca="false">IF(O346&lt;0,(P346-P345),IF(O346&gt;0,(P345-P346),""))</f>
        <v/>
      </c>
      <c r="T346" s="6" t="n">
        <f aca="false">SUM(S$282:S346)</f>
        <v>5365.45454545456</v>
      </c>
      <c r="U346" s="28" t="n">
        <f aca="false">IF(M346&gt;=0,D347-B346,C347-B346)</f>
        <v>-1680</v>
      </c>
      <c r="W346" s="7" t="n">
        <f aca="false">AE346/AD346</f>
        <v>-0.0216379711493718</v>
      </c>
      <c r="X346" s="7" t="n">
        <f aca="false">(B346-AF346)/AF346</f>
        <v>-0.0295475208056508</v>
      </c>
      <c r="Y346" s="7" t="n">
        <f aca="false">(B346-AG346)/AG346</f>
        <v>-0.0469530322504686</v>
      </c>
      <c r="Z346" s="8" t="n">
        <f aca="false">C346-AVERAGE($C342:C346)</f>
        <v>-1123</v>
      </c>
      <c r="AA346" s="8" t="n">
        <f aca="false">D346-AVERAGE($D342:D346)</f>
        <v>-1464</v>
      </c>
      <c r="AB346" s="9" t="n">
        <f aca="false">AD346-AF346</f>
        <v>-385.333333333336</v>
      </c>
      <c r="AC346" s="9" t="n">
        <f aca="false">AD346-AG346</f>
        <v>-1255.80952380953</v>
      </c>
      <c r="AD346" s="2" t="n">
        <f aca="false">AVERAGE($B342:$B346)</f>
        <v>47278</v>
      </c>
      <c r="AE346" s="9" t="n">
        <f aca="false">B346-AD346</f>
        <v>-1023</v>
      </c>
      <c r="AF346" s="2" t="n">
        <f aca="false">AVERAGE($B335:$B346)</f>
        <v>47663.3333333333</v>
      </c>
      <c r="AG346" s="2" t="n">
        <f aca="false">AVERAGE($B326:$B346)</f>
        <v>48533.8095238095</v>
      </c>
      <c r="AH346" s="2" t="n">
        <f aca="false">AVERAGE($B312:$B346)</f>
        <v>48482.4285714286</v>
      </c>
      <c r="AI346" s="2" t="n">
        <f aca="false">AD346-AH346</f>
        <v>-1204.42857142857</v>
      </c>
      <c r="AJ346" s="2" t="n">
        <f aca="false">AI346+35000</f>
        <v>33795.5714285714</v>
      </c>
      <c r="AM346" s="0" t="n">
        <f aca="false">IF(B346&lt;B345,B345-B346,0)</f>
        <v>0</v>
      </c>
      <c r="AN346" s="0" t="n">
        <f aca="false">IF(B346&gt;B345,B346-B345,0)</f>
        <v>20</v>
      </c>
      <c r="AO346" s="30" t="n">
        <f aca="false">1-1/(1+(SUM(AN333:AN346)/SUM(AM333:AM346)))</f>
        <v>0.334255672385169</v>
      </c>
      <c r="AP346" s="30" t="n">
        <f aca="false">(((B346+B345)/2)-((B338+B337)/2))/((B338+B337)/2)</f>
        <v>-0.0399626323437824</v>
      </c>
      <c r="AQ346" s="30" t="n">
        <f aca="false">AVERAGE(AP345:AP346)*5</f>
        <v>-0.180647131129448</v>
      </c>
      <c r="AR346" s="30" t="n">
        <f aca="false">(((B346+B345)/2)-((B333+B332)/2))/((B333+B332)/2)</f>
        <v>-0.0609675618051678</v>
      </c>
      <c r="AS346" s="30" t="n">
        <f aca="false">AVERAGE(AR345:AR346)*5</f>
        <v>-0.293216296689449</v>
      </c>
      <c r="AT346" s="30" t="n">
        <f aca="false">(B346-36000)/36000*3.5</f>
        <v>0.997013888888889</v>
      </c>
      <c r="AU346" s="30" t="n">
        <f aca="false">AS346-AQ346</f>
        <v>-0.112569165560001</v>
      </c>
      <c r="AV346" s="31" t="str">
        <f aca="false">IF(AND(AU346&gt;0,AU345&lt;0),"B",IF(AND(AU346&lt;0,AU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7388.3333333333</v>
      </c>
      <c r="F347" s="2" t="n">
        <f aca="false">AVERAGE(B336:B346)</f>
        <v>47598.1818181818</v>
      </c>
      <c r="G347" s="2" t="n">
        <f aca="false">C347-F347</f>
        <v>-978.181818181816</v>
      </c>
      <c r="H347" s="2" t="n">
        <f aca="false">D347-F347</f>
        <v>-3023.18181818182</v>
      </c>
      <c r="J347" s="2" t="str">
        <f aca="false">IF(AND(G346&gt;0,H346&gt;0),IF(H347&lt;=-50,IF(K346&gt;AVERAGE(K340:K346)*1.2,"ss","s"),""),IF(AND(G346&lt;0,H346&lt;0),IF(G347&gt;=50,IF(K346&gt;AVERAGE(K340:K346)*1.2,"BB","B"),""),""))</f>
        <v/>
      </c>
      <c r="K347" s="2" t="n">
        <v>46400</v>
      </c>
      <c r="L347" s="3" t="n">
        <v>21730</v>
      </c>
      <c r="M347" s="28" t="n">
        <f aca="false">B347-B346</f>
        <v>-1175</v>
      </c>
      <c r="N347" s="29" t="n">
        <f aca="false">M347/B347</f>
        <v>-0.0260647737355812</v>
      </c>
      <c r="O347" s="2"/>
      <c r="P347" s="2" t="n">
        <f aca="false">IF(O347&gt;0,F347+50,IF((O347&lt;0),F347-50,P346))</f>
        <v>47282.7272727273</v>
      </c>
      <c r="Q347" s="0" t="n">
        <f aca="false">Q346+O347</f>
        <v>-1</v>
      </c>
      <c r="R347" s="0" t="n">
        <f aca="false">IF(Q347=Q346,R346,B347)</f>
        <v>46235</v>
      </c>
      <c r="S347" s="5" t="str">
        <f aca="false">IF(O347&lt;0,(P347-P346),IF(O347&gt;0,(P346-P347),""))</f>
        <v/>
      </c>
      <c r="T347" s="6" t="n">
        <f aca="false">SUM(S$282:S347)</f>
        <v>5365.45454545456</v>
      </c>
      <c r="U347" s="28" t="n">
        <f aca="false">IF(M347&gt;=0,D348-B347,C348-B347)</f>
        <v>885</v>
      </c>
      <c r="W347" s="7" t="n">
        <f aca="false">AE347/AD347</f>
        <v>-0.0337377288121061</v>
      </c>
      <c r="X347" s="7" t="n">
        <f aca="false">(B347-AF347)/AF347</f>
        <v>-0.0487110048183449</v>
      </c>
      <c r="Y347" s="7" t="n">
        <f aca="false">(B347-AG347)/AG347</f>
        <v>-0.0662385891195313</v>
      </c>
      <c r="Z347" s="8" t="n">
        <f aca="false">C347-AVERAGE($C343:C347)</f>
        <v>-967</v>
      </c>
      <c r="AA347" s="8" t="n">
        <f aca="false">D347-AVERAGE($D343:D347)</f>
        <v>-1758</v>
      </c>
      <c r="AB347" s="9" t="n">
        <f aca="false">AD347-AF347</f>
        <v>-734.333333333336</v>
      </c>
      <c r="AC347" s="9" t="n">
        <f aca="false">AD347-AG347</f>
        <v>-1623.85714285715</v>
      </c>
      <c r="AD347" s="2" t="n">
        <f aca="false">AVERAGE($B343:$B347)</f>
        <v>46654</v>
      </c>
      <c r="AE347" s="9" t="n">
        <f aca="false">B347-AD347</f>
        <v>-1574</v>
      </c>
      <c r="AF347" s="2" t="n">
        <f aca="false">AVERAGE($B336:$B347)</f>
        <v>47388.3333333333</v>
      </c>
      <c r="AG347" s="2" t="n">
        <f aca="false">AVERAGE($B327:$B347)</f>
        <v>48277.8571428571</v>
      </c>
      <c r="AH347" s="2" t="n">
        <f aca="false">AVERAGE($B313:$B347)</f>
        <v>48377.2857142857</v>
      </c>
      <c r="AI347" s="2" t="n">
        <f aca="false">AD347-AH347</f>
        <v>-1723.28571428572</v>
      </c>
      <c r="AJ347" s="2" t="n">
        <f aca="false">AI347+35000</f>
        <v>33276.7142857143</v>
      </c>
      <c r="AM347" s="0" t="n">
        <f aca="false">IF(B347&lt;B346,B346-B347,0)</f>
        <v>1175</v>
      </c>
      <c r="AN347" s="0" t="n">
        <f aca="false">IF(B347&gt;B346,B347-B346,0)</f>
        <v>0</v>
      </c>
      <c r="AO347" s="30" t="n">
        <f aca="false">1-1/(1+(SUM(AN334:AN347)/SUM(AM334:AM347)))</f>
        <v>0.29593336599706</v>
      </c>
      <c r="AP347" s="30" t="n">
        <f aca="false">(((B347+B346)/2)-((B339+B338)/2))/((B339+B338)/2)</f>
        <v>-0.0357369087837838</v>
      </c>
      <c r="AQ347" s="30" t="n">
        <f aca="false">AVERAGE(AP346:AP347)*5</f>
        <v>-0.189248852818916</v>
      </c>
      <c r="AR347" s="30" t="n">
        <f aca="false">(((B347+B346)/2)-((B334+B333)/2))/((B334+B333)/2)</f>
        <v>-0.0533761724620407</v>
      </c>
      <c r="AS347" s="30" t="n">
        <f aca="false">AVERAGE(AR346:AR347)*5</f>
        <v>-0.285859335668021</v>
      </c>
      <c r="AT347" s="30" t="n">
        <f aca="false">(B347-36000)/36000*3.5</f>
        <v>0.882777777777778</v>
      </c>
      <c r="AU347" s="30" t="n">
        <f aca="false">AS347-AQ347</f>
        <v>-0.0966104828491057</v>
      </c>
      <c r="AV347" s="31" t="str">
        <f aca="false">IF(AND(AU347&gt;0,AU346&lt;0),"B",IF(AND(AU347&lt;0,AU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7137.0833333333</v>
      </c>
      <c r="F348" s="2" t="n">
        <f aca="false">AVERAGE(B337:B347)</f>
        <v>47262.2727272727</v>
      </c>
      <c r="G348" s="2" t="n">
        <f aca="false">C348-F348</f>
        <v>-1297.27272727273</v>
      </c>
      <c r="H348" s="2" t="n">
        <f aca="false">D348-F348</f>
        <v>-2902.27272727273</v>
      </c>
      <c r="J348" s="2" t="str">
        <f aca="false">IF(AND(G347&gt;0,H347&gt;0),IF(H348&lt;=-50,IF(K347&gt;AVERAGE(K341:K347)*1.2,"ss","s"),""),IF(AND(G347&lt;0,H347&lt;0),IF(G348&gt;=50,IF(K347&gt;AVERAGE(K341:K347)*1.2,"BB","B"),""),""))</f>
        <v/>
      </c>
      <c r="K348" s="2" t="n">
        <v>45200</v>
      </c>
      <c r="L348" s="3" t="n">
        <v>19618</v>
      </c>
      <c r="M348" s="28" t="n">
        <f aca="false">B348-B347</f>
        <v>680</v>
      </c>
      <c r="N348" s="29" t="n">
        <f aca="false">M348/B348</f>
        <v>0.0148601398601399</v>
      </c>
      <c r="O348" s="2"/>
      <c r="P348" s="2" t="n">
        <f aca="false">IF(O348&gt;0,F348+50,IF((O348&lt;0),F348-50,P347))</f>
        <v>47282.7272727273</v>
      </c>
      <c r="Q348" s="0" t="n">
        <f aca="false">Q347+O348</f>
        <v>-1</v>
      </c>
      <c r="R348" s="0" t="n">
        <f aca="false">IF(Q348=Q347,R347,B348)</f>
        <v>46235</v>
      </c>
      <c r="S348" s="5" t="str">
        <f aca="false">IF(O348&lt;0,(P348-P347),IF(O348&gt;0,(P347-P348),""))</f>
        <v/>
      </c>
      <c r="T348" s="6" t="n">
        <f aca="false">SUM(S$282:S348)</f>
        <v>5365.45454545456</v>
      </c>
      <c r="U348" s="28" t="n">
        <f aca="false">IF(M348&gt;=0,D349-B348,C349-B348)</f>
        <v>-1850</v>
      </c>
      <c r="W348" s="7" t="n">
        <f aca="false">AE348/AD348</f>
        <v>-0.010295008218704</v>
      </c>
      <c r="X348" s="7" t="n">
        <f aca="false">(B348-AF348)/AF348</f>
        <v>-0.0292144366166059</v>
      </c>
      <c r="Y348" s="7" t="n">
        <f aca="false">(B348-AG348)/AG348</f>
        <v>-0.0473140772391777</v>
      </c>
      <c r="Z348" s="8" t="n">
        <f aca="false">C348-AVERAGE($C344:C348)</f>
        <v>-1066</v>
      </c>
      <c r="AA348" s="8" t="n">
        <f aca="false">D348-AVERAGE($D344:D348)</f>
        <v>-1283</v>
      </c>
      <c r="AB348" s="9" t="n">
        <f aca="false">AD348-AF348</f>
        <v>-901.083333333336</v>
      </c>
      <c r="AC348" s="9" t="n">
        <f aca="false">AD348-AG348</f>
        <v>-1796.61904761905</v>
      </c>
      <c r="AD348" s="2" t="n">
        <f aca="false">AVERAGE($B344:$B348)</f>
        <v>46236</v>
      </c>
      <c r="AE348" s="9" t="n">
        <f aca="false">B348-AD348</f>
        <v>-476</v>
      </c>
      <c r="AF348" s="2" t="n">
        <f aca="false">AVERAGE($B337:$B348)</f>
        <v>47137.0833333333</v>
      </c>
      <c r="AG348" s="2" t="n">
        <f aca="false">AVERAGE($B328:$B348)</f>
        <v>48032.619047619</v>
      </c>
      <c r="AH348" s="2" t="n">
        <f aca="false">AVERAGE($B314:$B348)</f>
        <v>48342.4285714286</v>
      </c>
      <c r="AI348" s="2" t="n">
        <f aca="false">AD348-AH348</f>
        <v>-2106.42857142857</v>
      </c>
      <c r="AJ348" s="2" t="n">
        <f aca="false">AI348+35000</f>
        <v>32893.5714285714</v>
      </c>
      <c r="AM348" s="0" t="n">
        <f aca="false">IF(B348&lt;B347,B347-B348,0)</f>
        <v>0</v>
      </c>
      <c r="AN348" s="0" t="n">
        <f aca="false">IF(B348&gt;B347,B348-B347,0)</f>
        <v>680</v>
      </c>
      <c r="AO348" s="30" t="n">
        <f aca="false">1-1/(1+(SUM(AN335:AN348)/SUM(AM335:AM348)))</f>
        <v>0.416666666666667</v>
      </c>
      <c r="AP348" s="30" t="n">
        <f aca="false">(((B348+B347)/2)-((B340+B339)/2))/((B340+B339)/2)</f>
        <v>-0.0313499680102367</v>
      </c>
      <c r="AQ348" s="30" t="n">
        <f aca="false">AVERAGE(AP347:AP348)*5</f>
        <v>-0.167717191985051</v>
      </c>
      <c r="AR348" s="30" t="n">
        <f aca="false">(((B348+B347)/2)-((B335+B334)/2))/((B335+B334)/2)</f>
        <v>-0.0499895419368333</v>
      </c>
      <c r="AS348" s="30" t="n">
        <f aca="false">AVERAGE(AR347:AR348)*5</f>
        <v>-0.258414285997185</v>
      </c>
      <c r="AT348" s="30" t="n">
        <f aca="false">(B348-36000)/36000*3.5</f>
        <v>0.948888888888889</v>
      </c>
      <c r="AU348" s="30" t="n">
        <f aca="false">AS348-AQ348</f>
        <v>-0.0906970940121338</v>
      </c>
      <c r="AV348" s="31" t="str">
        <f aca="false">IF(AND(AU348&gt;0,AU347&lt;0),"B",IF(AND(AU348&lt;0,AU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6800.4166666667</v>
      </c>
      <c r="F349" s="2" t="n">
        <f aca="false">AVERAGE(B338:B348)</f>
        <v>47017.7272727273</v>
      </c>
      <c r="G349" s="2" t="n">
        <f aca="false">C349-F349</f>
        <v>-1517.72727272727</v>
      </c>
      <c r="H349" s="2" t="n">
        <f aca="false">D349-F349</f>
        <v>-3107.72727272727</v>
      </c>
      <c r="J349" s="2" t="str">
        <f aca="false">IF(AND(G348&gt;0,H348&gt;0),IF(H349&lt;=-50,IF(K348&gt;AVERAGE(K342:K348)*1.2,"ss","s"),""),IF(AND(G348&lt;0,H348&lt;0),IF(G349&gt;=50,IF(K348&gt;AVERAGE(K342:K348)*1.2,"BB","B"),""),""))</f>
        <v/>
      </c>
      <c r="K349" s="2" t="n">
        <v>45400</v>
      </c>
      <c r="L349" s="3" t="n">
        <v>26063</v>
      </c>
      <c r="M349" s="28" t="n">
        <f aca="false">B349-B348</f>
        <v>-1350</v>
      </c>
      <c r="N349" s="29" t="n">
        <f aca="false">M349/B349</f>
        <v>-0.0303985588831344</v>
      </c>
      <c r="O349" s="2"/>
      <c r="P349" s="2" t="n">
        <f aca="false">IF(O349&gt;0,F349+50,IF((O349&lt;0),F349-50,P348))</f>
        <v>47282.7272727273</v>
      </c>
      <c r="Q349" s="0" t="n">
        <f aca="false">Q348+O349</f>
        <v>-1</v>
      </c>
      <c r="R349" s="0" t="n">
        <f aca="false">IF(Q349=Q348,R348,B349)</f>
        <v>46235</v>
      </c>
      <c r="S349" s="5" t="str">
        <f aca="false">IF(O349&lt;0,(P349-P348),IF(O349&gt;0,(P348-P349),""))</f>
        <v/>
      </c>
      <c r="T349" s="6" t="n">
        <f aca="false">SUM(S$282:S349)</f>
        <v>5365.45454545456</v>
      </c>
      <c r="U349" s="28" t="n">
        <f aca="false">IF(M349&gt;=0,D350-B349,C350-B349)</f>
        <v>1610</v>
      </c>
      <c r="W349" s="7" t="n">
        <f aca="false">AE349/AD349</f>
        <v>-0.0249846315974357</v>
      </c>
      <c r="X349" s="7" t="n">
        <f aca="false">(B349-AF349)/AF349</f>
        <v>-0.0510768244584717</v>
      </c>
      <c r="Y349" s="7" t="n">
        <f aca="false">(B349-AG349)/AG349</f>
        <v>-0.0707075739609594</v>
      </c>
      <c r="Z349" s="8" t="n">
        <f aca="false">C349-AVERAGE($C345:C349)</f>
        <v>-1011</v>
      </c>
      <c r="AA349" s="8" t="n">
        <f aca="false">D349-AVERAGE($D345:D349)</f>
        <v>-997</v>
      </c>
      <c r="AB349" s="9" t="n">
        <f aca="false">AD349-AF349</f>
        <v>-1252.41666666666</v>
      </c>
      <c r="AC349" s="9" t="n">
        <f aca="false">AD349-AG349</f>
        <v>-2241.04761904762</v>
      </c>
      <c r="AD349" s="2" t="n">
        <f aca="false">AVERAGE($B345:$B349)</f>
        <v>45548</v>
      </c>
      <c r="AE349" s="9" t="n">
        <f aca="false">B349-AD349</f>
        <v>-1138</v>
      </c>
      <c r="AF349" s="2" t="n">
        <f aca="false">AVERAGE($B338:$B349)</f>
        <v>46800.4166666667</v>
      </c>
      <c r="AG349" s="2" t="n">
        <f aca="false">AVERAGE($B329:$B349)</f>
        <v>47789.0476190476</v>
      </c>
      <c r="AH349" s="2" t="n">
        <f aca="false">AVERAGE($B315:$B349)</f>
        <v>48259.8571428571</v>
      </c>
      <c r="AI349" s="2" t="n">
        <f aca="false">AD349-AH349</f>
        <v>-2711.85714285715</v>
      </c>
      <c r="AJ349" s="2" t="n">
        <f aca="false">AI349+35000</f>
        <v>32288.1428571429</v>
      </c>
      <c r="AM349" s="0" t="n">
        <f aca="false">IF(B349&lt;B348,B348-B349,0)</f>
        <v>1350</v>
      </c>
      <c r="AN349" s="0" t="n">
        <f aca="false">IF(B349&gt;B348,B349-B348,0)</f>
        <v>0</v>
      </c>
      <c r="AO349" s="30" t="n">
        <f aca="false">1-1/(1+(SUM(AN336:AN349)/SUM(AM336:AM349)))</f>
        <v>0.281628162816282</v>
      </c>
      <c r="AP349" s="30" t="n">
        <f aca="false">(((B349+B348)/2)-((B341+B340)/2))/((B341+B340)/2)</f>
        <v>-0.0532836369363221</v>
      </c>
      <c r="AQ349" s="30" t="n">
        <f aca="false">AVERAGE(AP348:AP349)*5</f>
        <v>-0.211584012366397</v>
      </c>
      <c r="AR349" s="30" t="n">
        <f aca="false">(((B349+B348)/2)-((B336+B335)/2))/((B336+B335)/2)</f>
        <v>-0.0718954248366013</v>
      </c>
      <c r="AS349" s="30" t="n">
        <f aca="false">AVERAGE(AR348:AR349)*5</f>
        <v>-0.304712416933587</v>
      </c>
      <c r="AT349" s="30" t="n">
        <f aca="false">(B349-36000)/36000*3.5</f>
        <v>0.817638888888889</v>
      </c>
      <c r="AU349" s="30" t="n">
        <f aca="false">AS349-AQ349</f>
        <v>-0.0931284045671894</v>
      </c>
      <c r="AV349" s="31" t="str">
        <f aca="false">IF(AND(AU349&gt;0,AU348&lt;0),"B",IF(AND(AU349&lt;0,AU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6634.5833333333</v>
      </c>
      <c r="F350" s="2" t="n">
        <f aca="false">AVERAGE(B339:B349)</f>
        <v>46701.3636363636</v>
      </c>
      <c r="G350" s="2" t="n">
        <f aca="false">C350-F350</f>
        <v>-681.36363636364</v>
      </c>
      <c r="H350" s="2" t="n">
        <f aca="false">D350-F350</f>
        <v>-1991.36363636364</v>
      </c>
      <c r="J350" s="2" t="str">
        <f aca="false">IF(AND(G349&gt;0,H349&gt;0),IF(H350&lt;=-50,IF(K349&gt;AVERAGE(K343:K349)*1.2,"ss","s"),""),IF(AND(G349&lt;0,H349&lt;0),IF(G350&gt;=50,IF(K349&gt;AVERAGE(K343:K349)*1.2,"BB","B"),""),""))</f>
        <v/>
      </c>
      <c r="K350" s="2" t="n">
        <v>44780</v>
      </c>
      <c r="L350" s="3" t="n">
        <v>19044</v>
      </c>
      <c r="M350" s="28" t="n">
        <f aca="false">B350-B349</f>
        <v>1490</v>
      </c>
      <c r="N350" s="29" t="n">
        <f aca="false">M350/B350</f>
        <v>0.0324618736383442</v>
      </c>
      <c r="O350" s="2"/>
      <c r="P350" s="2" t="n">
        <f aca="false">IF(O350&gt;0,F350+50,IF((O350&lt;0),F350-50,P349))</f>
        <v>47282.7272727273</v>
      </c>
      <c r="Q350" s="0" t="n">
        <f aca="false">Q349+O350</f>
        <v>-1</v>
      </c>
      <c r="R350" s="0" t="n">
        <f aca="false">IF(Q350=Q349,R349,B350)</f>
        <v>46235</v>
      </c>
      <c r="S350" s="5" t="str">
        <f aca="false">IF(O350&lt;0,(P350-P349),IF(O350&gt;0,(P349-P350),""))</f>
        <v/>
      </c>
      <c r="T350" s="6" t="n">
        <f aca="false">SUM(S$282:S350)</f>
        <v>5365.45454545456</v>
      </c>
      <c r="U350" s="28" t="n">
        <f aca="false">IF(M350&gt;=0,D351-B350,C351-B350)</f>
        <v>-670</v>
      </c>
      <c r="W350" s="7" t="n">
        <f aca="false">AE350/AD350</f>
        <v>0.00921263824454168</v>
      </c>
      <c r="X350" s="7" t="n">
        <f aca="false">(B350-AF350)/AF350</f>
        <v>-0.015751900860413</v>
      </c>
      <c r="Y350" s="7" t="n">
        <f aca="false">(B350-AG350)/AG350</f>
        <v>-0.0357673397322076</v>
      </c>
      <c r="Z350" s="8" t="n">
        <f aca="false">C350-AVERAGE($C346:C350)</f>
        <v>-175</v>
      </c>
      <c r="AA350" s="8" t="n">
        <f aca="false">D350-AVERAGE($D346:D350)</f>
        <v>91</v>
      </c>
      <c r="AB350" s="9" t="n">
        <f aca="false">AD350-AF350</f>
        <v>-1153.58333333334</v>
      </c>
      <c r="AC350" s="9" t="n">
        <f aca="false">AD350-AG350</f>
        <v>-2121.61904761905</v>
      </c>
      <c r="AD350" s="2" t="n">
        <f aca="false">AVERAGE($B346:$B350)</f>
        <v>45481</v>
      </c>
      <c r="AE350" s="9" t="n">
        <f aca="false">B350-AD350</f>
        <v>419</v>
      </c>
      <c r="AF350" s="2" t="n">
        <f aca="false">AVERAGE($B339:$B350)</f>
        <v>46634.5833333333</v>
      </c>
      <c r="AG350" s="2" t="n">
        <f aca="false">AVERAGE($B330:$B350)</f>
        <v>47602.619047619</v>
      </c>
      <c r="AH350" s="2" t="n">
        <f aca="false">AVERAGE($B316:$B350)</f>
        <v>48208</v>
      </c>
      <c r="AI350" s="2" t="n">
        <f aca="false">AD350-AH350</f>
        <v>-2727</v>
      </c>
      <c r="AJ350" s="2" t="n">
        <f aca="false">AI350+35000</f>
        <v>32273</v>
      </c>
      <c r="AM350" s="0" t="n">
        <f aca="false">IF(B350&lt;B349,B349-B350,0)</f>
        <v>0</v>
      </c>
      <c r="AN350" s="0" t="n">
        <f aca="false">IF(B350&gt;B349,B350-B349,0)</f>
        <v>1490</v>
      </c>
      <c r="AO350" s="30" t="n">
        <f aca="false">1-1/(1+(SUM(AN337:AN350)/SUM(AM337:AM350)))</f>
        <v>0.358861070201276</v>
      </c>
      <c r="AP350" s="30" t="n">
        <f aca="false">(((B350+B349)/2)-((B342+B341)/2))/((B342+B341)/2)</f>
        <v>-0.0640965853153013</v>
      </c>
      <c r="AQ350" s="30" t="n">
        <f aca="false">AVERAGE(AP349:AP350)*5</f>
        <v>-0.293450555629059</v>
      </c>
      <c r="AR350" s="30" t="n">
        <f aca="false">(((B350+B349)/2)-((B337+B336)/2))/((B337+B336)/2)</f>
        <v>-0.0711236821805091</v>
      </c>
      <c r="AS350" s="30" t="n">
        <f aca="false">AVERAGE(AR349:AR350)*5</f>
        <v>-0.357547767542776</v>
      </c>
      <c r="AT350" s="30" t="n">
        <f aca="false">(B350-36000)/36000*3.5</f>
        <v>0.9625</v>
      </c>
      <c r="AU350" s="30" t="n">
        <f aca="false">AS350-AQ350</f>
        <v>-0.0640972119137175</v>
      </c>
      <c r="AV350" s="31" t="str">
        <f aca="false">IF(AND(AU350&gt;0,AU349&lt;0),"B",IF(AND(AU350&lt;0,AU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577.9166666667</v>
      </c>
      <c r="F351" s="2" t="n">
        <f aca="false">AVERAGE(B340:B350)</f>
        <v>46616.8181818182</v>
      </c>
      <c r="G351" s="2" t="n">
        <f aca="false">C351-F351</f>
        <v>-286.818181818184</v>
      </c>
      <c r="H351" s="2" t="n">
        <f aca="false">D351-F351</f>
        <v>-1386.81818181818</v>
      </c>
      <c r="J351" s="2" t="str">
        <f aca="false">IF(AND(G350&gt;0,H350&gt;0),IF(H351&lt;=-50,IF(K350&gt;AVERAGE(K344:K350)*1.2,"ss","s"),""),IF(AND(G350&lt;0,H350&lt;0),IF(G351&gt;=50,IF(K350&gt;AVERAGE(K344:K350)*1.2,"BB","B"),""),""))</f>
        <v/>
      </c>
      <c r="K351" s="2" t="n">
        <v>46100</v>
      </c>
      <c r="L351" s="3" t="n">
        <v>18590</v>
      </c>
      <c r="M351" s="28" t="n">
        <f aca="false">B351-B350</f>
        <v>250</v>
      </c>
      <c r="N351" s="29" t="n">
        <f aca="false">M351/B351</f>
        <v>0.00541711809317443</v>
      </c>
      <c r="O351" s="2"/>
      <c r="P351" s="2" t="n">
        <f aca="false">IF(O351&gt;0,F351+50,IF((O351&lt;0),F351-50,P350))</f>
        <v>47282.7272727273</v>
      </c>
      <c r="Q351" s="0" t="n">
        <f aca="false">Q350+O351</f>
        <v>-1</v>
      </c>
      <c r="R351" s="0" t="n">
        <f aca="false">IF(Q351=Q350,R350,B351)</f>
        <v>46235</v>
      </c>
      <c r="S351" s="5" t="str">
        <f aca="false">IF(O351&lt;0,(P351-P350),IF(O351&gt;0,(P350-P351),""))</f>
        <v/>
      </c>
      <c r="T351" s="6" t="n">
        <f aca="false">SUM(S$282:S351)</f>
        <v>5365.45454545456</v>
      </c>
      <c r="U351" s="28" t="n">
        <f aca="false">IF(M351&gt;=0,D352-B351,C352-B351)</f>
        <v>-520</v>
      </c>
      <c r="W351" s="7" t="n">
        <f aca="false">AE351/AD351</f>
        <v>0.0151781786185658</v>
      </c>
      <c r="X351" s="7" t="n">
        <f aca="false">(B351-AF351)/AF351</f>
        <v>-0.00918711478078841</v>
      </c>
      <c r="Y351" s="7" t="n">
        <f aca="false">(B351-AG351)/AG351</f>
        <v>-0.0264153217907569</v>
      </c>
      <c r="Z351" s="8" t="n">
        <f aca="false">C351-AVERAGE($C347:C351)</f>
        <v>243</v>
      </c>
      <c r="AA351" s="8" t="n">
        <f aca="false">D351-AVERAGE($D347:D351)</f>
        <v>673</v>
      </c>
      <c r="AB351" s="9" t="n">
        <f aca="false">AD351-AF351</f>
        <v>-1117.91666666666</v>
      </c>
      <c r="AC351" s="9" t="n">
        <f aca="false">AD351-AG351</f>
        <v>-1942.14285714286</v>
      </c>
      <c r="AD351" s="2" t="n">
        <f aca="false">AVERAGE($B347:$B351)</f>
        <v>45460</v>
      </c>
      <c r="AE351" s="9" t="n">
        <f aca="false">B351-AD351</f>
        <v>690</v>
      </c>
      <c r="AF351" s="2" t="n">
        <f aca="false">AVERAGE($B340:$B351)</f>
        <v>46577.9166666667</v>
      </c>
      <c r="AG351" s="2" t="n">
        <f aca="false">AVERAGE($B331:$B351)</f>
        <v>47402.1428571429</v>
      </c>
      <c r="AH351" s="2" t="n">
        <f aca="false">AVERAGE($B317:$B351)</f>
        <v>48165.1428571429</v>
      </c>
      <c r="AI351" s="2" t="n">
        <f aca="false">AD351-AH351</f>
        <v>-2705.14285714286</v>
      </c>
      <c r="AJ351" s="2" t="n">
        <f aca="false">AI351+35000</f>
        <v>32294.8571428571</v>
      </c>
      <c r="AM351" s="0" t="n">
        <f aca="false">IF(B351&lt;B350,B350-B351,0)</f>
        <v>0</v>
      </c>
      <c r="AN351" s="0" t="n">
        <f aca="false">IF(B351&gt;B350,B351-B350,0)</f>
        <v>250</v>
      </c>
      <c r="AO351" s="30" t="n">
        <f aca="false">1-1/(1+(SUM(AN338:AN351)/SUM(AM338:AM351)))</f>
        <v>0.386251236399604</v>
      </c>
      <c r="AP351" s="30" t="n">
        <f aca="false">(((B351+B350)/2)-((B343+B342)/2))/((B343+B342)/2)</f>
        <v>-0.0416449765747007</v>
      </c>
      <c r="AQ351" s="30" t="n">
        <f aca="false">AVERAGE(AP350:AP351)*5</f>
        <v>-0.264353904725005</v>
      </c>
      <c r="AR351" s="30" t="n">
        <f aca="false">(((B351+B350)/2)-((B338+B337)/2))/((B338+B337)/2)</f>
        <v>-0.044529790325929</v>
      </c>
      <c r="AS351" s="30" t="n">
        <f aca="false">AVERAGE(AR350:AR351)*5</f>
        <v>-0.289133681266095</v>
      </c>
      <c r="AT351" s="30" t="n">
        <f aca="false">(B351-36000)/36000*3.5</f>
        <v>0.986805555555556</v>
      </c>
      <c r="AU351" s="30" t="n">
        <f aca="false">AS351-AQ351</f>
        <v>-0.0247797765410903</v>
      </c>
      <c r="AV351" s="31" t="str">
        <f aca="false">IF(AND(AU351&gt;0,AU350&lt;0),"B",IF(AND(AU351&lt;0,AU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86.6666666667</v>
      </c>
      <c r="F352" s="2" t="n">
        <f aca="false">AVERAGE(B341:B351)</f>
        <v>46544.0909090909</v>
      </c>
      <c r="G352" s="2" t="n">
        <f aca="false">C352-F352</f>
        <v>-64.0909090909117</v>
      </c>
      <c r="H352" s="2" t="n">
        <f aca="false">D352-F352</f>
        <v>-914.090909090912</v>
      </c>
      <c r="J352" s="2" t="str">
        <f aca="false">IF(AND(G351&gt;0,H351&gt;0),IF(H352&lt;=-50,IF(K351&gt;AVERAGE(K345:K351)*1.2,"ss","s"),""),IF(AND(G351&lt;0,H351&lt;0),IF(G352&gt;=50,IF(K351&gt;AVERAGE(K345:K351)*1.2,"BB","B"),""),""))</f>
        <v/>
      </c>
      <c r="K352" s="2" t="n">
        <v>46400</v>
      </c>
      <c r="L352" s="3" t="n">
        <v>13548</v>
      </c>
      <c r="M352" s="28" t="n">
        <f aca="false">B352-B351</f>
        <v>-295</v>
      </c>
      <c r="N352" s="29" t="n">
        <f aca="false">M352/B352</f>
        <v>-0.00643332242939701</v>
      </c>
      <c r="O352" s="2"/>
      <c r="P352" s="2" t="n">
        <f aca="false">IF(O352&gt;0,F352+50,IF((O352&lt;0),F352-50,P351))</f>
        <v>47282.7272727273</v>
      </c>
      <c r="Q352" s="0" t="n">
        <f aca="false">Q351+O352</f>
        <v>-1</v>
      </c>
      <c r="R352" s="0" t="n">
        <f aca="false">IF(Q352=Q351,R351,B352)</f>
        <v>46235</v>
      </c>
      <c r="S352" s="5" t="str">
        <f aca="false">IF(O352&lt;0,(P352-P351),IF(O352&gt;0,(P351-P352),""))</f>
        <v/>
      </c>
      <c r="T352" s="6" t="n">
        <f aca="false">SUM(S$282:S352)</f>
        <v>5365.45454545456</v>
      </c>
      <c r="U352" s="28" t="n">
        <f aca="false">IF(M352&gt;=0,D353-B352,C353-B352)</f>
        <v>-480</v>
      </c>
      <c r="W352" s="7" t="n">
        <f aca="false">AE352/AD352</f>
        <v>0.00526142716211773</v>
      </c>
      <c r="X352" s="7" t="n">
        <f aca="false">(B352-AF352)/AF352</f>
        <v>-0.01358812562742</v>
      </c>
      <c r="Y352" s="7" t="n">
        <f aca="false">(B352-AG352)/AG352</f>
        <v>-0.0281525962557401</v>
      </c>
      <c r="Z352" s="8" t="n">
        <f aca="false">C352-AVERAGE($C348:C352)</f>
        <v>421</v>
      </c>
      <c r="AA352" s="8" t="n">
        <f aca="false">D352-AVERAGE($D348:D352)</f>
        <v>862</v>
      </c>
      <c r="AB352" s="9" t="n">
        <f aca="false">AD352-AF352</f>
        <v>-871.666666666664</v>
      </c>
      <c r="AC352" s="9" t="n">
        <f aca="false">AD352-AG352</f>
        <v>-1568.33333333334</v>
      </c>
      <c r="AD352" s="2" t="n">
        <f aca="false">AVERAGE($B348:$B352)</f>
        <v>45615</v>
      </c>
      <c r="AE352" s="9" t="n">
        <f aca="false">B352-AD352</f>
        <v>240</v>
      </c>
      <c r="AF352" s="2" t="n">
        <f aca="false">AVERAGE($B341:$B352)</f>
        <v>46486.6666666667</v>
      </c>
      <c r="AG352" s="2" t="n">
        <f aca="false">AVERAGE($B332:$B352)</f>
        <v>47183.3333333333</v>
      </c>
      <c r="AH352" s="2" t="n">
        <f aca="false">AVERAGE($B318:$B352)</f>
        <v>48141.1428571429</v>
      </c>
      <c r="AI352" s="2" t="n">
        <f aca="false">AD352-AH352</f>
        <v>-2526.14285714286</v>
      </c>
      <c r="AJ352" s="2" t="n">
        <f aca="false">AI352+35000</f>
        <v>32473.8571428571</v>
      </c>
      <c r="AM352" s="0" t="n">
        <f aca="false">IF(B352&lt;B351,B351-B352,0)</f>
        <v>295</v>
      </c>
      <c r="AN352" s="0" t="n">
        <f aca="false">IF(B352&gt;B351,B352-B351,0)</f>
        <v>0</v>
      </c>
      <c r="AO352" s="30" t="n">
        <f aca="false">1-1/(1+(SUM(AN339:AN352)/SUM(AM339:AM352)))</f>
        <v>0.396648044692737</v>
      </c>
      <c r="AP352" s="30" t="n">
        <f aca="false">(((B352+B351)/2)-((B344+B343)/2))/((B344+B343)/2)</f>
        <v>-0.0386102403343783</v>
      </c>
      <c r="AQ352" s="30" t="n">
        <f aca="false">AVERAGE(AP351:AP352)*5</f>
        <v>-0.200638042272697</v>
      </c>
      <c r="AR352" s="30" t="n">
        <f aca="false">(((B352+B351)/2)-((B339+B338)/2))/((B339+B338)/2)</f>
        <v>-0.0286634290540541</v>
      </c>
      <c r="AS352" s="30" t="n">
        <f aca="false">AVERAGE(AR351:AR352)*5</f>
        <v>-0.182983048449958</v>
      </c>
      <c r="AT352" s="30" t="n">
        <f aca="false">(B352-36000)/36000*3.5</f>
        <v>0.958125</v>
      </c>
      <c r="AU352" s="30" t="n">
        <f aca="false">AS352-AQ352</f>
        <v>0.0176549938227397</v>
      </c>
      <c r="AV352" s="31" t="str">
        <f aca="false">IF(AND(AU352&gt;0,AU351&lt;0),"B",IF(AND(AU352&lt;0,AU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6188.75</v>
      </c>
      <c r="F353" s="2" t="n">
        <f aca="false">AVERAGE(B342:B352)</f>
        <v>46322.2727272727</v>
      </c>
      <c r="G353" s="2" t="n">
        <f aca="false">C353-F353</f>
        <v>-947.272727272728</v>
      </c>
      <c r="H353" s="2" t="n">
        <f aca="false">D353-F353</f>
        <v>-1642.27272727273</v>
      </c>
      <c r="J353" s="2" t="str">
        <f aca="false">IF(AND(G352&gt;0,H352&gt;0),IF(H353&lt;=-50,IF(K352&gt;AVERAGE(K346:K352)*1.2,"ss","s"),""),IF(AND(G352&lt;0,H352&lt;0),IF(G353&gt;=50,IF(K352&gt;AVERAGE(K346:K352)*1.2,"BB","B"),""),""))</f>
        <v/>
      </c>
      <c r="K353" s="2" t="n">
        <v>45240</v>
      </c>
      <c r="L353" s="3" t="n">
        <v>18954</v>
      </c>
      <c r="M353" s="28" t="n">
        <f aca="false">B353-B352</f>
        <v>-1135</v>
      </c>
      <c r="N353" s="29" t="n">
        <f aca="false">M353/B353</f>
        <v>-0.0253801431127013</v>
      </c>
      <c r="O353" s="2"/>
      <c r="P353" s="2" t="n">
        <f aca="false">IF(O353&gt;0,F353+50,IF((O353&lt;0),F353-50,P352))</f>
        <v>47282.7272727273</v>
      </c>
      <c r="Q353" s="0" t="n">
        <f aca="false">Q352+O353</f>
        <v>-1</v>
      </c>
      <c r="R353" s="0" t="n">
        <f aca="false">IF(Q353=Q352,R352,B353)</f>
        <v>46235</v>
      </c>
      <c r="S353" s="5" t="str">
        <f aca="false">IF(O353&lt;0,(P353-P352),IF(O353&gt;0,(P352-P353),""))</f>
        <v/>
      </c>
      <c r="T353" s="6" t="n">
        <f aca="false">SUM(S$282:S353)</f>
        <v>5365.45454545456</v>
      </c>
      <c r="U353" s="28" t="n">
        <f aca="false">IF(M353&gt;=0,D354-B353,C354-B353)</f>
        <v>890</v>
      </c>
      <c r="W353" s="7" t="n">
        <f aca="false">AE353/AD353</f>
        <v>-0.0151298257977845</v>
      </c>
      <c r="X353" s="7" t="n">
        <f aca="false">(B353-AF353)/AF353</f>
        <v>-0.0317988687721577</v>
      </c>
      <c r="Y353" s="7" t="n">
        <f aca="false">(B353-AG353)/AG353</f>
        <v>-0.047854651634358</v>
      </c>
      <c r="Z353" s="8" t="n">
        <f aca="false">C353-AVERAGE($C349:C353)</f>
        <v>-566</v>
      </c>
      <c r="AA353" s="8" t="n">
        <f aca="false">D353-AVERAGE($D349:D353)</f>
        <v>-152</v>
      </c>
      <c r="AB353" s="9" t="n">
        <f aca="false">AD353-AF353</f>
        <v>-781.75</v>
      </c>
      <c r="AC353" s="9" t="n">
        <f aca="false">AD353-AG353</f>
        <v>-1560.61904761905</v>
      </c>
      <c r="AD353" s="2" t="n">
        <f aca="false">AVERAGE($B349:$B353)</f>
        <v>45407</v>
      </c>
      <c r="AE353" s="9" t="n">
        <f aca="false">B353-AD353</f>
        <v>-687</v>
      </c>
      <c r="AF353" s="2" t="n">
        <f aca="false">AVERAGE($B342:$B353)</f>
        <v>46188.75</v>
      </c>
      <c r="AG353" s="2" t="n">
        <f aca="false">AVERAGE($B333:$B353)</f>
        <v>46967.619047619</v>
      </c>
      <c r="AH353" s="2" t="n">
        <f aca="false">AVERAGE($B319:$B353)</f>
        <v>48082.8571428571</v>
      </c>
      <c r="AI353" s="2" t="n">
        <f aca="false">AD353-AH353</f>
        <v>-2675.85714285715</v>
      </c>
      <c r="AJ353" s="2" t="n">
        <f aca="false">AI353+35000</f>
        <v>32324.1428571429</v>
      </c>
      <c r="AM353" s="0" t="n">
        <f aca="false">IF(B353&lt;B352,B352-B353,0)</f>
        <v>1135</v>
      </c>
      <c r="AN353" s="0" t="n">
        <f aca="false">IF(B353&gt;B352,B353-B352,0)</f>
        <v>0</v>
      </c>
      <c r="AO353" s="30" t="n">
        <f aca="false">1-1/(1+(SUM(AN340:AN353)/SUM(AM340:AM353)))</f>
        <v>0.393649193548387</v>
      </c>
      <c r="AP353" s="30" t="n">
        <f aca="false">(((B353+B352)/2)-((B345+B344)/2))/((B345+B344)/2)</f>
        <v>-0.0373066907583568</v>
      </c>
      <c r="AQ353" s="30" t="n">
        <f aca="false">AVERAGE(AP352:AP353)*5</f>
        <v>-0.189792327731838</v>
      </c>
      <c r="AR353" s="30" t="n">
        <f aca="false">(((B353+B352)/2)-((B340+B339)/2))/((B340+B339)/2)</f>
        <v>-0.0341757304329281</v>
      </c>
      <c r="AS353" s="30" t="n">
        <f aca="false">AVERAGE(AR352:AR353)*5</f>
        <v>-0.157097898717455</v>
      </c>
      <c r="AT353" s="30" t="n">
        <f aca="false">(B353-36000)/36000*3.5</f>
        <v>0.847777777777778</v>
      </c>
      <c r="AU353" s="30" t="n">
        <f aca="false">AS353-AQ353</f>
        <v>0.0326944290143822</v>
      </c>
      <c r="AV353" s="31" t="str">
        <f aca="false">IF(AND(AU353&gt;0,AU352&lt;0),"B",IF(AND(AU353&lt;0,AU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930.8333333333</v>
      </c>
      <c r="F354" s="2" t="n">
        <f aca="false">AVERAGE(B343:B353)</f>
        <v>46005.9090909091</v>
      </c>
      <c r="G354" s="2" t="n">
        <f aca="false">C354-F354</f>
        <v>-395.909090909088</v>
      </c>
      <c r="H354" s="2" t="n">
        <f aca="false">D354-F354</f>
        <v>-1255.90909090909</v>
      </c>
      <c r="J354" s="2" t="str">
        <f aca="false">IF(AND(G353&gt;0,H353&gt;0),IF(H354&lt;=-50,IF(K353&gt;AVERAGE(K347:K353)*1.2,"ss","s"),""),IF(AND(G353&lt;0,H353&lt;0),IF(G354&gt;=50,IF(K353&gt;AVERAGE(K347:K353)*1.2,"BB","B"),""),""))</f>
        <v/>
      </c>
      <c r="K354" s="2" t="n">
        <v>45100</v>
      </c>
      <c r="L354" s="3" t="n">
        <v>18831</v>
      </c>
      <c r="M354" s="28" t="n">
        <f aca="false">B354-B353</f>
        <v>385</v>
      </c>
      <c r="N354" s="29" t="n">
        <f aca="false">M354/B354</f>
        <v>0.00853563906440528</v>
      </c>
      <c r="O354" s="2"/>
      <c r="P354" s="2" t="n">
        <f aca="false">IF(O354&gt;0,F354+50,IF((O354&lt;0),F354-50,P353))</f>
        <v>47282.7272727273</v>
      </c>
      <c r="Q354" s="0" t="n">
        <f aca="false">Q353+O354</f>
        <v>-1</v>
      </c>
      <c r="R354" s="0" t="n">
        <f aca="false">IF(Q354=Q353,R353,B354)</f>
        <v>46235</v>
      </c>
      <c r="S354" s="5" t="str">
        <f aca="false">IF(O354&lt;0,(P354-P353),IF(O354&gt;0,(P353-P354),""))</f>
        <v/>
      </c>
      <c r="T354" s="6" t="n">
        <f aca="false">SUM(S$282:S354)</f>
        <v>5365.45454545456</v>
      </c>
      <c r="U354" s="28" t="n">
        <f aca="false">IF(M354&gt;=0,D355-B354,C355-B354)</f>
        <v>-835</v>
      </c>
      <c r="W354" s="7" t="n">
        <f aca="false">AE354/AD354</f>
        <v>-0.00968251877223027</v>
      </c>
      <c r="X354" s="7" t="n">
        <f aca="false">(B354-AF354)/AF354</f>
        <v>-0.0179799335958053</v>
      </c>
      <c r="Y354" s="7" t="n">
        <f aca="false">(B354-AG354)/AG354</f>
        <v>-0.0356095624020037</v>
      </c>
      <c r="Z354" s="8" t="n">
        <f aca="false">C354-AVERAGE($C350:C354)</f>
        <v>-353</v>
      </c>
      <c r="AA354" s="8" t="n">
        <f aca="false">D354-AVERAGE($D350:D354)</f>
        <v>-250</v>
      </c>
      <c r="AB354" s="9" t="n">
        <f aca="false">AD354-AF354</f>
        <v>-384.833333333336</v>
      </c>
      <c r="AC354" s="9" t="n">
        <f aca="false">AD354-AG354</f>
        <v>-1224.47619047619</v>
      </c>
      <c r="AD354" s="2" t="n">
        <f aca="false">AVERAGE($B350:$B354)</f>
        <v>45546</v>
      </c>
      <c r="AE354" s="9" t="n">
        <f aca="false">B354-AD354</f>
        <v>-441</v>
      </c>
      <c r="AF354" s="2" t="n">
        <f aca="false">AVERAGE($B343:$B354)</f>
        <v>45930.8333333333</v>
      </c>
      <c r="AG354" s="2" t="n">
        <f aca="false">AVERAGE($B334:$B354)</f>
        <v>46770.4761904762</v>
      </c>
      <c r="AH354" s="2" t="n">
        <f aca="false">AVERAGE($B320:$B354)</f>
        <v>47991.7142857143</v>
      </c>
      <c r="AI354" s="2" t="n">
        <f aca="false">AD354-AH354</f>
        <v>-2445.71428571428</v>
      </c>
      <c r="AJ354" s="2" t="n">
        <f aca="false">AI354+35000</f>
        <v>32554.2857142857</v>
      </c>
      <c r="AM354" s="0" t="n">
        <f aca="false">IF(B354&lt;B353,B353-B354,0)</f>
        <v>0</v>
      </c>
      <c r="AN354" s="0" t="n">
        <f aca="false">IF(B354&gt;B353,B354-B353,0)</f>
        <v>385</v>
      </c>
      <c r="AO354" s="30" t="n">
        <f aca="false">1-1/(1+(SUM(AN341:AN354)/SUM(AM341:AM354)))</f>
        <v>0.409425625920471</v>
      </c>
      <c r="AP354" s="30" t="n">
        <f aca="false">(((B354+B353)/2)-((B346+B345)/2))/((B346+B345)/2)</f>
        <v>-0.0288139258298194</v>
      </c>
      <c r="AQ354" s="30" t="n">
        <f aca="false">AVERAGE(AP353:AP354)*5</f>
        <v>-0.165301541470441</v>
      </c>
      <c r="AR354" s="30" t="n">
        <f aca="false">(((B354+B353)/2)-((B341+B340)/2))/((B341+B340)/2)</f>
        <v>-0.0569058743241115</v>
      </c>
      <c r="AS354" s="30" t="n">
        <f aca="false">AVERAGE(AR353:AR354)*5</f>
        <v>-0.227704011892599</v>
      </c>
      <c r="AT354" s="30" t="n">
        <f aca="false">(B354-36000)/36000*3.5</f>
        <v>0.885208333333333</v>
      </c>
      <c r="AU354" s="30" t="n">
        <f aca="false">AS354-AQ354</f>
        <v>-0.0624024704221585</v>
      </c>
      <c r="AV354" s="31" t="str">
        <f aca="false">IF(AND(AU354&gt;0,AU353&lt;0),"B",IF(AND(AU354&lt;0,AU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5728.75</v>
      </c>
      <c r="F355" s="2" t="n">
        <f aca="false">AVERAGE(B344:B354)</f>
        <v>45756.3636363636</v>
      </c>
      <c r="G355" s="2" t="n">
        <f aca="false">C355-F355</f>
        <v>-161.36363636364</v>
      </c>
      <c r="H355" s="2" t="n">
        <f aca="false">D355-F355</f>
        <v>-1486.36363636364</v>
      </c>
      <c r="J355" s="2" t="str">
        <f aca="false">IF(AND(G354&gt;0,H354&gt;0),IF(H355&lt;=-50,IF(K354&gt;AVERAGE(K348:K354)*1.2,"ss","s"),""),IF(AND(G354&lt;0,H354&lt;0),IF(G355&gt;=50,IF(K354&gt;AVERAGE(K348:K354)*1.2,"BB","B"),""),""))</f>
        <v/>
      </c>
      <c r="K355" s="2" t="n">
        <v>44815</v>
      </c>
      <c r="L355" s="3" t="n">
        <v>21162</v>
      </c>
      <c r="M355" s="28" t="n">
        <f aca="false">B355-B354</f>
        <v>320</v>
      </c>
      <c r="N355" s="29" t="n">
        <f aca="false">M355/B355</f>
        <v>0.00704457897633462</v>
      </c>
      <c r="O355" s="2"/>
      <c r="P355" s="2" t="n">
        <f aca="false">IF(O355&gt;0,F355+50,IF((O355&lt;0),F355-50,P354))</f>
        <v>47282.7272727273</v>
      </c>
      <c r="Q355" s="0" t="n">
        <f aca="false">Q354+O355</f>
        <v>-1</v>
      </c>
      <c r="R355" s="0" t="n">
        <f aca="false">IF(Q355=Q354,R354,B355)</f>
        <v>46235</v>
      </c>
      <c r="S355" s="5" t="str">
        <f aca="false">IF(O355&lt;0,(P355-P354),IF(O355&gt;0,(P354-P355),""))</f>
        <v/>
      </c>
      <c r="T355" s="6" t="n">
        <f aca="false">SUM(S$282:S355)</f>
        <v>5365.45454545456</v>
      </c>
      <c r="U355" s="28" t="n">
        <f aca="false">IF(M355&gt;=0,D356-B355,C356-B355)</f>
        <v>-1530</v>
      </c>
      <c r="W355" s="7" t="n">
        <f aca="false">AE355/AD355</f>
        <v>-0.000572044619480319</v>
      </c>
      <c r="X355" s="7" t="n">
        <f aca="false">(B355-AF355)/AF355</f>
        <v>-0.00664242954377716</v>
      </c>
      <c r="Y355" s="7" t="n">
        <f aca="false">(B355-AG355)/AG355</f>
        <v>-0.0269695470564535</v>
      </c>
      <c r="Z355" s="8" t="n">
        <f aca="false">C355-AVERAGE($C351:C355)</f>
        <v>-283</v>
      </c>
      <c r="AA355" s="8" t="n">
        <f aca="false">D355-AVERAGE($D351:D355)</f>
        <v>-642</v>
      </c>
      <c r="AB355" s="9" t="n">
        <f aca="false">AD355-AF355</f>
        <v>-277.75</v>
      </c>
      <c r="AC355" s="9" t="n">
        <f aca="false">AD355-AG355</f>
        <v>-1233.04761904762</v>
      </c>
      <c r="AD355" s="2" t="n">
        <f aca="false">AVERAGE($B351:$B355)</f>
        <v>45451</v>
      </c>
      <c r="AE355" s="9" t="n">
        <f aca="false">B355-AD355</f>
        <v>-26</v>
      </c>
      <c r="AF355" s="2" t="n">
        <f aca="false">AVERAGE($B344:$B355)</f>
        <v>45728.75</v>
      </c>
      <c r="AG355" s="2" t="n">
        <f aca="false">AVERAGE($B335:$B355)</f>
        <v>46684.0476190476</v>
      </c>
      <c r="AH355" s="2" t="n">
        <f aca="false">AVERAGE($B321:$B355)</f>
        <v>47916.5714285714</v>
      </c>
      <c r="AI355" s="2" t="n">
        <f aca="false">AD355-AH355</f>
        <v>-2465.57142857143</v>
      </c>
      <c r="AJ355" s="2" t="n">
        <f aca="false">AI355+35000</f>
        <v>32534.4285714286</v>
      </c>
      <c r="AM355" s="0" t="n">
        <f aca="false">IF(B355&lt;B354,B354-B355,0)</f>
        <v>0</v>
      </c>
      <c r="AN355" s="0" t="n">
        <f aca="false">IF(B355&gt;B354,B355-B354,0)</f>
        <v>320</v>
      </c>
      <c r="AO355" s="30" t="n">
        <f aca="false">1-1/(1+(SUM(AN342:AN355)/SUM(AM342:AM355)))</f>
        <v>0.343340611353712</v>
      </c>
      <c r="AP355" s="30" t="n">
        <f aca="false">(((B355+B354)/2)-((B347+B346)/2))/((B347+B346)/2)</f>
        <v>-0.00881370777905513</v>
      </c>
      <c r="AQ355" s="30" t="n">
        <f aca="false">AVERAGE(AP354:AP355)*5</f>
        <v>-0.0940690840221864</v>
      </c>
      <c r="AR355" s="30" t="n">
        <f aca="false">(((B355+B354)/2)-((B342+B341)/2))/((B342+B341)/2)</f>
        <v>-0.0618166744390901</v>
      </c>
      <c r="AS355" s="30" t="n">
        <f aca="false">AVERAGE(AR354:AR355)*5</f>
        <v>-0.296806371908004</v>
      </c>
      <c r="AT355" s="30" t="n">
        <f aca="false">(B355-36000)/36000*3.5</f>
        <v>0.916319444444445</v>
      </c>
      <c r="AU355" s="30" t="n">
        <f aca="false">AS355-AQ355</f>
        <v>-0.202737287885818</v>
      </c>
      <c r="AV355" s="31" t="str">
        <f aca="false">IF(AND(AU355&gt;0,AU354&lt;0),"B",IF(AND(AU355&lt;0,AU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5399.5833333333</v>
      </c>
      <c r="F356" s="2" t="n">
        <f aca="false">AVERAGE(B345:B355)</f>
        <v>45535.9090909091</v>
      </c>
      <c r="G356" s="2" t="n">
        <f aca="false">C356-F356</f>
        <v>-110.909090909088</v>
      </c>
      <c r="H356" s="2" t="n">
        <f aca="false">D356-F356</f>
        <v>-1640.90909090909</v>
      </c>
      <c r="J356" s="2" t="str">
        <f aca="false">IF(AND(G355&gt;0,H355&gt;0),IF(H356&lt;=-50,IF(K355&gt;AVERAGE(K349:K355)*1.2,"ss","s"),""),IF(AND(G355&lt;0,H355&lt;0),IF(G356&gt;=50,IF(K355&gt;AVERAGE(K349:K355)*1.2,"BB","B"),""),""))</f>
        <v/>
      </c>
      <c r="K356" s="2" t="n">
        <v>44800</v>
      </c>
      <c r="L356" s="3" t="n">
        <v>22216</v>
      </c>
      <c r="M356" s="28" t="n">
        <f aca="false">B356-B355</f>
        <v>-1525</v>
      </c>
      <c r="N356" s="29" t="n">
        <f aca="false">M356/B356</f>
        <v>-0.0347380410022779</v>
      </c>
      <c r="O356" s="2"/>
      <c r="P356" s="2" t="n">
        <f aca="false">IF(O356&gt;0,F356+50,IF((O356&lt;0),F356-50,P355))</f>
        <v>47282.7272727273</v>
      </c>
      <c r="Q356" s="0" t="n">
        <f aca="false">Q355+O356</f>
        <v>-1</v>
      </c>
      <c r="R356" s="0" t="n">
        <f aca="false">IF(Q356=Q355,R355,B356)</f>
        <v>46235</v>
      </c>
      <c r="S356" s="5" t="str">
        <f aca="false">IF(O356&lt;0,(P356-P355),IF(O356&gt;0,(P355-P356),""))</f>
        <v/>
      </c>
      <c r="T356" s="6" t="n">
        <f aca="false">SUM(S$282:S356)</f>
        <v>5365.45454545456</v>
      </c>
      <c r="U356" s="28" t="n">
        <f aca="false">IF(M356&gt;=0,D357-B356,C357-B356)</f>
        <v>-420</v>
      </c>
      <c r="W356" s="7" t="n">
        <f aca="false">AE356/AD356</f>
        <v>-0.024466122975045</v>
      </c>
      <c r="X356" s="7" t="n">
        <f aca="false">(B356-AF356)/AF356</f>
        <v>-0.0330307730430713</v>
      </c>
      <c r="Y356" s="7" t="n">
        <f aca="false">(B356-AG356)/AG356</f>
        <v>-0.0553190181220123</v>
      </c>
      <c r="Z356" s="8" t="n">
        <f aca="false">C356-AVERAGE($C352:C356)</f>
        <v>-272</v>
      </c>
      <c r="AA356" s="8" t="n">
        <f aca="false">D356-AVERAGE($D352:D356)</f>
        <v>-750</v>
      </c>
      <c r="AB356" s="9" t="n">
        <f aca="false">AD356-AF356</f>
        <v>-398.583333333336</v>
      </c>
      <c r="AC356" s="9" t="n">
        <f aca="false">AD356-AG356</f>
        <v>-1469.71428571428</v>
      </c>
      <c r="AD356" s="2" t="n">
        <f aca="false">AVERAGE($B352:$B356)</f>
        <v>45001</v>
      </c>
      <c r="AE356" s="9" t="n">
        <f aca="false">B356-AD356</f>
        <v>-1101</v>
      </c>
      <c r="AF356" s="2" t="n">
        <f aca="false">AVERAGE($B345:$B356)</f>
        <v>45399.5833333333</v>
      </c>
      <c r="AG356" s="2" t="n">
        <f aca="false">AVERAGE($B336:$B356)</f>
        <v>46470.7142857143</v>
      </c>
      <c r="AH356" s="2" t="n">
        <f aca="false">AVERAGE($B322:$B356)</f>
        <v>47748.5714285714</v>
      </c>
      <c r="AI356" s="2" t="n">
        <f aca="false">AD356-AH356</f>
        <v>-2747.57142857143</v>
      </c>
      <c r="AJ356" s="2" t="n">
        <f aca="false">AI356+35000</f>
        <v>32252.4285714286</v>
      </c>
      <c r="AM356" s="0" t="n">
        <f aca="false">IF(B356&lt;B355,B355-B356,0)</f>
        <v>1525</v>
      </c>
      <c r="AN356" s="0" t="n">
        <f aca="false">IF(B356&gt;B355,B356-B355,0)</f>
        <v>0</v>
      </c>
      <c r="AO356" s="30" t="n">
        <f aca="false">1-1/(1+(SUM(AN343:AN356)/SUM(AM343:AM356)))</f>
        <v>0.296978281397545</v>
      </c>
      <c r="AP356" s="30" t="n">
        <f aca="false">(((B356+B355)/2)-((B348+B347)/2))/((B348+B347)/2)</f>
        <v>-0.0166776750330251</v>
      </c>
      <c r="AQ356" s="30" t="n">
        <f aca="false">AVERAGE(AP355:AP356)*5</f>
        <v>-0.0637284570302006</v>
      </c>
      <c r="AR356" s="30" t="n">
        <f aca="false">(((B356+B355)/2)-((B343+B342)/2))/((B343+B342)/2)</f>
        <v>-0.0700156168662155</v>
      </c>
      <c r="AS356" s="30" t="n">
        <f aca="false">AVERAGE(AR355:AR356)*5</f>
        <v>-0.329580728263264</v>
      </c>
      <c r="AT356" s="30" t="n">
        <f aca="false">(B356-36000)/36000*3.5</f>
        <v>0.768055555555556</v>
      </c>
      <c r="AU356" s="30" t="n">
        <f aca="false">AS356-AQ356</f>
        <v>-0.265852271233064</v>
      </c>
      <c r="AV356" s="31" t="str">
        <f aca="false">IF(AND(AU356&gt;0,AU355&lt;0),"B",IF(AND(AU356&lt;0,AU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f aca="false">[1]FIB30MNA!B357</f>
        <v>43450</v>
      </c>
      <c r="C357" s="2" t="n">
        <f aca="false">[1]FIB30MNA!C357</f>
        <v>43480</v>
      </c>
      <c r="D357" s="2" t="n">
        <f aca="false">[1]FIB30MNA!D357</f>
        <v>42055</v>
      </c>
      <c r="E357" s="2" t="n">
        <f aca="false">AVERAGE(B346:B357)</f>
        <v>45167.5</v>
      </c>
      <c r="F357" s="2" t="n">
        <f aca="false">AVERAGE(B346:B356)</f>
        <v>45323.6363636364</v>
      </c>
      <c r="G357" s="2" t="n">
        <f aca="false">C357-F357</f>
        <v>-1843.63636363636</v>
      </c>
      <c r="H357" s="2" t="n">
        <f aca="false">D357-F357</f>
        <v>-3268.63636363636</v>
      </c>
      <c r="J357" s="2" t="str">
        <f aca="false">IF(AND(G356&gt;0,H356&gt;0),IF(H357&lt;=-50,IF(K356&gt;AVERAGE(K350:K356)*1.2,"ss","s"),""),IF(AND(G356&lt;0,H356&lt;0),IF(G357&gt;=50,IF(K356&gt;AVERAGE(K350:K356)*1.2,"BB","B"),""),""))</f>
        <v/>
      </c>
      <c r="K357" s="2" t="n">
        <f aca="false">[1]FIB30MNA!E357</f>
        <v>42470</v>
      </c>
      <c r="L357" s="3" t="n">
        <f aca="false">[1]FIB30MNA!F357</f>
        <v>24125</v>
      </c>
      <c r="M357" s="28" t="n">
        <f aca="false">B357-B356</f>
        <v>-450</v>
      </c>
      <c r="N357" s="29" t="n">
        <f aca="false">M357/B357</f>
        <v>-0.0103567318757192</v>
      </c>
      <c r="O357" s="2"/>
      <c r="P357" s="2" t="n">
        <f aca="false">IF(O357&gt;0,F357+50,IF((O357&lt;0),F357-50,P356))</f>
        <v>47282.7272727273</v>
      </c>
      <c r="Q357" s="0" t="n">
        <f aca="false">Q356+O357</f>
        <v>-1</v>
      </c>
      <c r="R357" s="0" t="n">
        <f aca="false">IF(Q357=Q356,R356,B357)</f>
        <v>46235</v>
      </c>
      <c r="S357" s="5" t="str">
        <f aca="false">IF(O357&lt;0,(P357-P356),IF(O357&gt;0,(P356-P357),""))</f>
        <v/>
      </c>
      <c r="T357" s="6" t="n">
        <f aca="false">SUM(S$282:S357)</f>
        <v>5365.45454545456</v>
      </c>
      <c r="U357" s="28" t="n">
        <f aca="false">IF(M357&gt;=0,D358-B357,C358-B357)</f>
        <v>450</v>
      </c>
      <c r="W357" s="7" t="n">
        <f aca="false">AE357/AD357</f>
        <v>-0.0240341419586703</v>
      </c>
      <c r="X357" s="7" t="n">
        <f aca="false">(B357-AF357)/AF357</f>
        <v>-0.0380251286876626</v>
      </c>
      <c r="Y357" s="7" t="n">
        <f aca="false">(B357-AG357)/AG357</f>
        <v>-0.0598726508407517</v>
      </c>
      <c r="Z357" s="8" t="n">
        <f aca="false">C357-AVERAGE($C353:C357)</f>
        <v>-1617</v>
      </c>
      <c r="AA357" s="8" t="n">
        <f aca="false">D357-AVERAGE($D353:D357)</f>
        <v>-1875</v>
      </c>
      <c r="AB357" s="9" t="n">
        <f aca="false">AD357-AF357</f>
        <v>-647.5</v>
      </c>
      <c r="AC357" s="9" t="n">
        <f aca="false">AD357-AG357</f>
        <v>-1697.14285714286</v>
      </c>
      <c r="AD357" s="2" t="n">
        <f aca="false">AVERAGE($B353:$B357)</f>
        <v>44520</v>
      </c>
      <c r="AE357" s="9" t="n">
        <f aca="false">B357-AD357</f>
        <v>-1070</v>
      </c>
      <c r="AF357" s="2" t="n">
        <f aca="false">AVERAGE($B346:$B357)</f>
        <v>45167.5</v>
      </c>
      <c r="AG357" s="2" t="n">
        <f aca="false">AVERAGE($B337:$B357)</f>
        <v>46217.1428571429</v>
      </c>
      <c r="AH357" s="2" t="n">
        <f aca="false">AVERAGE($B323:$B357)</f>
        <v>47586.2857142857</v>
      </c>
      <c r="AI357" s="2" t="n">
        <f aca="false">AD357-AH357</f>
        <v>-3066.28571428572</v>
      </c>
      <c r="AJ357" s="2" t="n">
        <f aca="false">AI357+35000</f>
        <v>31933.7142857143</v>
      </c>
      <c r="AM357" s="0" t="n">
        <f aca="false">IF(B357&lt;B356,B356-B357,0)</f>
        <v>450</v>
      </c>
      <c r="AN357" s="0" t="n">
        <f aca="false">IF(B357&gt;B356,B357-B356,0)</f>
        <v>0</v>
      </c>
      <c r="AO357" s="30" t="n">
        <f aca="false">1-1/(1+(SUM(AN344:AN357)/SUM(AM344:AM357)))</f>
        <v>0.294200187090739</v>
      </c>
      <c r="AP357" s="30" t="n">
        <f aca="false">(((B357+B356)/2)-((B349+B348)/2))/((B349+B348)/2)</f>
        <v>-0.0312742597316181</v>
      </c>
      <c r="AQ357" s="30" t="n">
        <f aca="false">AVERAGE(AP356:AP357)*5</f>
        <v>-0.119879836911608</v>
      </c>
      <c r="AR357" s="30" t="n">
        <f aca="false">(((B357+B356)/2)-((B344+B343)/2))/((B344+B343)/2)</f>
        <v>-0.087251828631139</v>
      </c>
      <c r="AS357" s="30" t="n">
        <f aca="false">AVERAGE(AR356:AR357)*5</f>
        <v>-0.393168613743386</v>
      </c>
      <c r="AT357" s="30" t="n">
        <f aca="false">(B357-36000)/36000*3.5</f>
        <v>0.724305555555556</v>
      </c>
      <c r="AU357" s="30" t="n">
        <f aca="false">AS357-AQ357</f>
        <v>-0.273288776831778</v>
      </c>
      <c r="AV357" s="31" t="str">
        <f aca="false">IF(AND(AU357&gt;0,AU356&lt;0),"B",IF(AND(AU357&lt;0,AU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f aca="false">[1]FIB30MNA!B358</f>
        <v>43640</v>
      </c>
      <c r="C358" s="2" t="n">
        <f aca="false">[1]FIB30MNA!C358</f>
        <v>43900</v>
      </c>
      <c r="D358" s="2" t="n">
        <f aca="false">[1]FIB30MNA!D358</f>
        <v>42915</v>
      </c>
      <c r="E358" s="2" t="n">
        <f aca="false">AVERAGE(B347:B358)</f>
        <v>44949.5833333333</v>
      </c>
      <c r="F358" s="2" t="n">
        <f aca="false">AVERAGE(B347:B357)</f>
        <v>45068.6363636364</v>
      </c>
      <c r="G358" s="2" t="n">
        <f aca="false">C358-F358</f>
        <v>-1168.63636363636</v>
      </c>
      <c r="H358" s="2" t="n">
        <f aca="false">D358-F358</f>
        <v>-2153.63636363636</v>
      </c>
      <c r="J358" s="2" t="str">
        <f aca="false">IF(AND(G357&gt;0,H357&gt;0),IF(H358&lt;=-50,IF(K357&gt;AVERAGE(K351:K357)*1.2,"ss","s"),""),IF(AND(G357&lt;0,H357&lt;0),IF(G358&gt;=50,IF(K357&gt;AVERAGE(K351:K357)*1.2,"BB","B"),""),""))</f>
        <v/>
      </c>
      <c r="K358" s="2" t="n">
        <f aca="false">[1]FIB30MNA!E358</f>
        <v>43800</v>
      </c>
      <c r="L358" s="3" t="n">
        <f aca="false">[1]FIB30MNA!F358</f>
        <v>19998</v>
      </c>
      <c r="M358" s="28" t="n">
        <f aca="false">B358-B357</f>
        <v>190</v>
      </c>
      <c r="N358" s="29" t="n">
        <f aca="false">M358/B358</f>
        <v>0.00435380384967919</v>
      </c>
      <c r="O358" s="2"/>
      <c r="P358" s="2" t="n">
        <f aca="false">IF(O358&gt;0,F358+50,IF((O358&lt;0),F358-50,P357))</f>
        <v>47282.7272727273</v>
      </c>
      <c r="Q358" s="0" t="n">
        <f aca="false">Q357+O358</f>
        <v>-1</v>
      </c>
      <c r="R358" s="0" t="n">
        <f aca="false">IF(Q358=Q357,R357,B358)</f>
        <v>46235</v>
      </c>
      <c r="S358" s="5" t="str">
        <f aca="false">IF(O358&lt;0,(P358-P357),IF(O358&gt;0,(P357-P358),""))</f>
        <v/>
      </c>
      <c r="T358" s="6" t="n">
        <f aca="false">SUM(S$282:S358)</f>
        <v>5365.45454545456</v>
      </c>
      <c r="U358" s="28" t="n">
        <f aca="false">IF(M358&gt;=0,D359-B358,C359-B358)</f>
        <v>-435</v>
      </c>
      <c r="W358" s="7" t="n">
        <f aca="false">AE358/AD358</f>
        <v>-0.0149873600577826</v>
      </c>
      <c r="X358" s="7" t="n">
        <f aca="false">(B358-AF358)/AF358</f>
        <v>-0.0291344932748728</v>
      </c>
      <c r="Y358" s="7" t="n">
        <f aca="false">(B358-AG358)/AG358</f>
        <v>-0.0510587626197256</v>
      </c>
      <c r="Z358" s="8" t="n">
        <f aca="false">C358-AVERAGE($C354:C358)</f>
        <v>-902</v>
      </c>
      <c r="AA358" s="8" t="n">
        <f aca="false">D358-AVERAGE($D354:D358)</f>
        <v>-662</v>
      </c>
      <c r="AB358" s="9" t="n">
        <f aca="false">AD358-AF358</f>
        <v>-645.583333333336</v>
      </c>
      <c r="AC358" s="9" t="n">
        <f aca="false">AD358-AG358</f>
        <v>-1684.09523809524</v>
      </c>
      <c r="AD358" s="2" t="n">
        <f aca="false">AVERAGE($B354:$B358)</f>
        <v>44304</v>
      </c>
      <c r="AE358" s="9" t="n">
        <f aca="false">B358-AD358</f>
        <v>-664</v>
      </c>
      <c r="AF358" s="2" t="n">
        <f aca="false">AVERAGE($B347:$B358)</f>
        <v>44949.5833333333</v>
      </c>
      <c r="AG358" s="2" t="n">
        <f aca="false">AVERAGE($B338:$B358)</f>
        <v>45988.0952380952</v>
      </c>
      <c r="AH358" s="2" t="n">
        <f aca="false">AVERAGE($B324:$B358)</f>
        <v>47412</v>
      </c>
      <c r="AI358" s="2" t="n">
        <f aca="false">AD358-AH358</f>
        <v>-3108</v>
      </c>
      <c r="AJ358" s="2" t="n">
        <f aca="false">AI358+35000</f>
        <v>31892</v>
      </c>
      <c r="AM358" s="0" t="n">
        <f aca="false">IF(B358&lt;B357,B357-B358,0)</f>
        <v>0</v>
      </c>
      <c r="AN358" s="0" t="n">
        <f aca="false">IF(B358&gt;B357,B358-B357,0)</f>
        <v>190</v>
      </c>
      <c r="AO358" s="30" t="n">
        <f aca="false">1-1/(1+(SUM(AN345:AN358)/SUM(AM345:AM358)))</f>
        <v>0.306525735294118</v>
      </c>
      <c r="AP358" s="30" t="n">
        <f aca="false">(((B358+B357)/2)-((B350+B349)/2))/((B350+B349)/2)</f>
        <v>-0.0356549662274388</v>
      </c>
      <c r="AQ358" s="30" t="n">
        <f aca="false">AVERAGE(AP357:AP358)*5</f>
        <v>-0.167323064897642</v>
      </c>
      <c r="AR358" s="30" t="n">
        <f aca="false">(((B358+B357)/2)-((B345+B344)/2))/((B345+B344)/2)</f>
        <v>-0.07434766434607</v>
      </c>
      <c r="AS358" s="30" t="n">
        <f aca="false">AVERAGE(AR357:AR358)*5</f>
        <v>-0.403998732443023</v>
      </c>
      <c r="AT358" s="30" t="n">
        <f aca="false">(B358-36000)/36000*3.5</f>
        <v>0.742777777777778</v>
      </c>
      <c r="AU358" s="30" t="n">
        <f aca="false">AS358-AQ358</f>
        <v>-0.23667566754538</v>
      </c>
      <c r="AV358" s="31" t="str">
        <f aca="false">IF(AND(AU358&gt;0,AU357&lt;0),"B",IF(AND(AU358&lt;0,AU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f aca="false">[1]FIB30MNA!B359</f>
        <v>43460</v>
      </c>
      <c r="C359" s="2" t="n">
        <f aca="false">[1]FIB30MNA!C359</f>
        <v>44100</v>
      </c>
      <c r="D359" s="2" t="n">
        <f aca="false">[1]FIB30MNA!D359</f>
        <v>43205</v>
      </c>
      <c r="E359" s="2" t="n">
        <f aca="false">AVERAGE(B348:B359)</f>
        <v>44814.5833333333</v>
      </c>
      <c r="F359" s="2" t="n">
        <f aca="false">AVERAGE(B348:B358)</f>
        <v>44937.7272727273</v>
      </c>
      <c r="G359" s="2" t="n">
        <f aca="false">C359-F359</f>
        <v>-837.727272727272</v>
      </c>
      <c r="H359" s="2" t="n">
        <f aca="false">D359-F359</f>
        <v>-1732.72727272727</v>
      </c>
      <c r="J359" s="2" t="str">
        <f aca="false">IF(AND(G358&gt;0,H358&gt;0),IF(H359&lt;=-50,IF(K358&gt;AVERAGE(K352:K358)*1.2,"ss","s"),""),IF(AND(G358&lt;0,H358&lt;0),IF(G359&gt;=50,IF(K358&gt;AVERAGE(K352:K358)*1.2,"BB","B"),""),""))</f>
        <v/>
      </c>
      <c r="K359" s="2" t="n">
        <f aca="false">[1]FIB30MNA!E359</f>
        <v>44040</v>
      </c>
      <c r="L359" s="3" t="n">
        <f aca="false">[1]FIB30MNA!F359</f>
        <v>16753</v>
      </c>
      <c r="M359" s="28" t="n">
        <f aca="false">B359-B358</f>
        <v>-180</v>
      </c>
      <c r="N359" s="29" t="n">
        <f aca="false">M359/B359</f>
        <v>-0.00414173953060285</v>
      </c>
      <c r="O359" s="2"/>
      <c r="P359" s="2" t="n">
        <f aca="false">IF(O359&gt;0,F359+50,IF((O359&lt;0),F359-50,P358))</f>
        <v>47282.7272727273</v>
      </c>
      <c r="Q359" s="0" t="n">
        <f aca="false">Q358+O359</f>
        <v>-1</v>
      </c>
      <c r="R359" s="0" t="n">
        <f aca="false">IF(Q359=Q358,R358,B359)</f>
        <v>46235</v>
      </c>
      <c r="S359" s="5" t="str">
        <f aca="false">IF(O359&lt;0,(P359-P358),IF(O359&gt;0,(P358-P359),""))</f>
        <v/>
      </c>
      <c r="T359" s="6" t="n">
        <f aca="false">SUM(S$282:S359)</f>
        <v>5365.45454545456</v>
      </c>
      <c r="U359" s="28" t="n">
        <f aca="false">IF(M359&gt;=0,D360-B359,C360-B359)</f>
        <v>1305</v>
      </c>
      <c r="W359" s="7" t="n">
        <f aca="false">AE359/AD359</f>
        <v>-0.0117111995451961</v>
      </c>
      <c r="X359" s="7" t="n">
        <f aca="false">(B359-AF359)/AF359</f>
        <v>-0.030226395797499</v>
      </c>
      <c r="Y359" s="7" t="n">
        <f aca="false">(B359-AG359)/AG359</f>
        <v>-0.0506179003869679</v>
      </c>
      <c r="Z359" s="8" t="n">
        <f aca="false">C359-AVERAGE($C355:C359)</f>
        <v>-400</v>
      </c>
      <c r="AA359" s="8" t="n">
        <f aca="false">D359-AVERAGE($D355:D359)</f>
        <v>-63</v>
      </c>
      <c r="AB359" s="9" t="n">
        <f aca="false">AD359-AF359</f>
        <v>-839.583333333336</v>
      </c>
      <c r="AC359" s="9" t="n">
        <f aca="false">AD359-AG359</f>
        <v>-1802.14285714286</v>
      </c>
      <c r="AD359" s="2" t="n">
        <f aca="false">AVERAGE($B355:$B359)</f>
        <v>43975</v>
      </c>
      <c r="AE359" s="9" t="n">
        <f aca="false">B359-AD359</f>
        <v>-515</v>
      </c>
      <c r="AF359" s="2" t="n">
        <f aca="false">AVERAGE($B348:$B359)</f>
        <v>44814.5833333333</v>
      </c>
      <c r="AG359" s="2" t="n">
        <f aca="false">AVERAGE($B339:$B359)</f>
        <v>45777.1428571429</v>
      </c>
      <c r="AH359" s="2" t="n">
        <f aca="false">AVERAGE($B325:$B359)</f>
        <v>47222.5714285714</v>
      </c>
      <c r="AI359" s="2" t="n">
        <f aca="false">AD359-AH359</f>
        <v>-3247.57142857143</v>
      </c>
      <c r="AJ359" s="2" t="n">
        <f aca="false">AI359+35000</f>
        <v>31752.4285714286</v>
      </c>
      <c r="AM359" s="0" t="n">
        <f aca="false">IF(B359&lt;B358,B358-B359,0)</f>
        <v>180</v>
      </c>
      <c r="AN359" s="0" t="n">
        <f aca="false">IF(B359&gt;B358,B359-B358,0)</f>
        <v>0</v>
      </c>
      <c r="AO359" s="30" t="n">
        <f aca="false">1-1/(1+(SUM(AN346:AN359)/SUM(AM346:AM359)))</f>
        <v>0.353096876654314</v>
      </c>
      <c r="AP359" s="30" t="n">
        <f aca="false">(((B359+B358)/2)-((B351+B350)/2))/((B351+B350)/2)</f>
        <v>-0.0537751222161869</v>
      </c>
      <c r="AQ359" s="30" t="n">
        <f aca="false">AVERAGE(AP358:AP359)*5</f>
        <v>-0.223575221109064</v>
      </c>
      <c r="AR359" s="30" t="n">
        <f aca="false">(((B359+B358)/2)-((B346+B345)/2))/((B346+B345)/2)</f>
        <v>-0.0582765704400476</v>
      </c>
      <c r="AS359" s="30" t="n">
        <f aca="false">AVERAGE(AR358:AR359)*5</f>
        <v>-0.331560586965294</v>
      </c>
      <c r="AT359" s="30" t="n">
        <f aca="false">(B359-36000)/36000*3.5</f>
        <v>0.725277777777778</v>
      </c>
      <c r="AU359" s="30" t="n">
        <f aca="false">AS359-AQ359</f>
        <v>-0.10798536585623</v>
      </c>
      <c r="AV359" s="31" t="str">
        <f aca="false">IF(AND(AU359&gt;0,AU358&lt;0),"B",IF(AND(AU359&lt;0,AU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f aca="false">[1]FIB30MNA!B360</f>
        <v>44740</v>
      </c>
      <c r="C360" s="2" t="n">
        <f aca="false">[1]FIB30MNA!C360</f>
        <v>44765</v>
      </c>
      <c r="D360" s="2" t="n">
        <f aca="false">[1]FIB30MNA!D360</f>
        <v>43400</v>
      </c>
      <c r="E360" s="2" t="n">
        <f aca="false">AVERAGE(B349:B360)</f>
        <v>44729.5833333333</v>
      </c>
      <c r="F360" s="2" t="n">
        <f aca="false">AVERAGE(B349:B359)</f>
        <v>44728.6363636364</v>
      </c>
      <c r="G360" s="2" t="n">
        <f aca="false">C360-F360</f>
        <v>36.3636363636397</v>
      </c>
      <c r="H360" s="2" t="n">
        <f aca="false">D360-F360</f>
        <v>-1328.63636363636</v>
      </c>
      <c r="J360" s="2" t="str">
        <f aca="false">IF(AND(G359&gt;0,H359&gt;0),IF(H360&lt;=-50,IF(K359&gt;AVERAGE(K353:K359)*1.2,"ss","s"),""),IF(AND(G359&lt;0,H359&lt;0),IF(G360&gt;=50,IF(K359&gt;AVERAGE(K353:K359)*1.2,"BB","B"),""),""))</f>
        <v/>
      </c>
      <c r="K360" s="2" t="n">
        <f aca="false">[1]FIB30MNA!E360</f>
        <v>43440</v>
      </c>
      <c r="L360" s="3" t="n">
        <f aca="false">[1]FIB30MNA!F360</f>
        <v>13205</v>
      </c>
      <c r="M360" s="28" t="n">
        <f aca="false">B360-B359</f>
        <v>1280</v>
      </c>
      <c r="N360" s="29" t="n">
        <f aca="false">M360/B360</f>
        <v>0.0286097451944569</v>
      </c>
      <c r="O360" s="2"/>
      <c r="P360" s="2" t="n">
        <f aca="false">IF(O360&gt;0,F360+50,IF((O360&lt;0),F360-50,P359))</f>
        <v>47282.7272727273</v>
      </c>
      <c r="Q360" s="0" t="n">
        <f aca="false">Q359+O360</f>
        <v>-1</v>
      </c>
      <c r="R360" s="0" t="n">
        <f aca="false">IF(Q360=Q359,R359,B360)</f>
        <v>46235</v>
      </c>
      <c r="S360" s="5" t="str">
        <f aca="false">IF(O360&lt;0,(P360-P359),IF(O360&gt;0,(P359-P360),""))</f>
        <v/>
      </c>
      <c r="T360" s="6" t="n">
        <f aca="false">SUM(S$282:S360)</f>
        <v>5365.45454545456</v>
      </c>
      <c r="U360" s="28" t="n">
        <f aca="false">IF(M360&gt;=0,D361-B360,C361-B360)</f>
        <v>-690</v>
      </c>
      <c r="W360" s="7" t="n">
        <f aca="false">AE360/AD360</f>
        <v>0.020575756193257</v>
      </c>
      <c r="X360" s="7" t="n">
        <f aca="false">(B360-AF360)/AF360</f>
        <v>0.000232880923326231</v>
      </c>
      <c r="Y360" s="7" t="n">
        <f aca="false">(B360-AG360)/AG360</f>
        <v>-0.0205268809357505</v>
      </c>
      <c r="Z360" s="8" t="n">
        <f aca="false">C360-AVERAGE($C356:C360)</f>
        <v>431</v>
      </c>
      <c r="AA360" s="8" t="n">
        <f aca="false">D360-AVERAGE($D356:D360)</f>
        <v>306</v>
      </c>
      <c r="AB360" s="9" t="n">
        <f aca="false">AD360-AF360</f>
        <v>-891.583333333336</v>
      </c>
      <c r="AC360" s="9" t="n">
        <f aca="false">AD360-AG360</f>
        <v>-1839.61904761905</v>
      </c>
      <c r="AD360" s="2" t="n">
        <f aca="false">AVERAGE($B356:$B360)</f>
        <v>43838</v>
      </c>
      <c r="AE360" s="9" t="n">
        <f aca="false">B360-AD360</f>
        <v>902</v>
      </c>
      <c r="AF360" s="2" t="n">
        <f aca="false">AVERAGE($B349:$B360)</f>
        <v>44729.5833333333</v>
      </c>
      <c r="AG360" s="2" t="n">
        <f aca="false">AVERAGE($B340:$B360)</f>
        <v>45677.619047619</v>
      </c>
      <c r="AH360" s="2" t="n">
        <f aca="false">AVERAGE($B326:$B360)</f>
        <v>47051.5714285714</v>
      </c>
      <c r="AI360" s="2" t="n">
        <f aca="false">AD360-AH360</f>
        <v>-3213.57142857143</v>
      </c>
      <c r="AJ360" s="2" t="n">
        <f aca="false">AI360+35000</f>
        <v>31786.4285714286</v>
      </c>
      <c r="AM360" s="0" t="n">
        <f aca="false">IF(B360&lt;B359,B359-B360,0)</f>
        <v>0</v>
      </c>
      <c r="AN360" s="0" t="n">
        <f aca="false">IF(B360&gt;B359,B360-B359,0)</f>
        <v>1280</v>
      </c>
      <c r="AO360" s="30" t="n">
        <f aca="false">1-1/(1+(SUM(AN347:AN360)/SUM(AM347:AM360)))</f>
        <v>0.429238673517048</v>
      </c>
      <c r="AP360" s="30" t="n">
        <f aca="false">(((B360+B359)/2)-((B352+B351)/2))/((B352+B351)/2)</f>
        <v>-0.0413564480191294</v>
      </c>
      <c r="AQ360" s="30" t="n">
        <f aca="false">AVERAGE(AP359:AP360)*5</f>
        <v>-0.237828925588291</v>
      </c>
      <c r="AR360" s="30" t="n">
        <f aca="false">(((B360+B359)/2)-((B347+B346)/2))/((B347+B346)/2)</f>
        <v>-0.0343241911643948</v>
      </c>
      <c r="AS360" s="30" t="n">
        <f aca="false">AVERAGE(AR359:AR360)*5</f>
        <v>-0.231501904011106</v>
      </c>
      <c r="AT360" s="30" t="n">
        <f aca="false">(B360-36000)/36000*3.5</f>
        <v>0.849722222222222</v>
      </c>
      <c r="AU360" s="30" t="n">
        <f aca="false">AS360-AQ360</f>
        <v>0.00632702157718465</v>
      </c>
      <c r="AV360" s="31" t="str">
        <f aca="false">IF(AND(AU360&gt;0,AU359&lt;0),"B",IF(AND(AU360&lt;0,AU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f aca="false">[1]FIB30MNA!B361</f>
        <v>45310</v>
      </c>
      <c r="C361" s="2" t="n">
        <f aca="false">[1]FIB30MNA!C361</f>
        <v>45420</v>
      </c>
      <c r="D361" s="2" t="n">
        <f aca="false">[1]FIB30MNA!D361</f>
        <v>44050</v>
      </c>
      <c r="E361" s="2" t="n">
        <f aca="false">AVERAGE(B350:B361)</f>
        <v>44804.5833333333</v>
      </c>
      <c r="F361" s="2" t="n">
        <f aca="false">AVERAGE(B350:B360)</f>
        <v>44758.6363636364</v>
      </c>
      <c r="G361" s="2" t="n">
        <f aca="false">C361-F361</f>
        <v>661.36363636364</v>
      </c>
      <c r="H361" s="2" t="n">
        <f aca="false">D361-F361</f>
        <v>-708.63636363636</v>
      </c>
      <c r="J361" s="2" t="str">
        <f aca="false">IF(AND(G360&gt;0,H360&gt;0),IF(H361&lt;=-50,IF(K360&gt;AVERAGE(K354:K360)*1.2,"ss","s"),""),IF(AND(G360&lt;0,H360&lt;0),IF(G361&gt;=50,IF(K360&gt;AVERAGE(K354:K360)*1.2,"BB","B"),""),""))</f>
        <v/>
      </c>
      <c r="K361" s="2" t="n">
        <f aca="false">[1]FIB30MNA!E361</f>
        <v>44350</v>
      </c>
      <c r="L361" s="3" t="n">
        <f aca="false">[1]FIB30MNA!F361</f>
        <v>8815</v>
      </c>
      <c r="M361" s="28" t="n">
        <f aca="false">B361-B360</f>
        <v>570</v>
      </c>
      <c r="N361" s="29" t="n">
        <f aca="false">M361/B361</f>
        <v>0.0125800044140366</v>
      </c>
      <c r="O361" s="2" t="n">
        <v>2</v>
      </c>
      <c r="P361" s="2" t="n">
        <f aca="false">IF(O361&gt;0,F361+50,IF((O361&lt;0),F361-50,P360))</f>
        <v>44808.6363636364</v>
      </c>
      <c r="Q361" s="0" t="n">
        <f aca="false">Q360+O361</f>
        <v>1</v>
      </c>
      <c r="R361" s="0" t="n">
        <f aca="false">IF(Q361=Q360,R360,B361)</f>
        <v>45310</v>
      </c>
      <c r="S361" s="5" t="n">
        <f aca="false">IF(O361&lt;0,(P361-P360),IF(O361&gt;0,(P360-P361),""))</f>
        <v>2474.09090909091</v>
      </c>
      <c r="T361" s="6" t="n">
        <f aca="false">SUM(S$282:S361)</f>
        <v>7839.54545454547</v>
      </c>
      <c r="U361" s="28" t="n">
        <f aca="false">IF(M361&gt;=0,D362-B361,C362-B361)</f>
        <v>-130</v>
      </c>
      <c r="W361" s="7" t="n">
        <f aca="false">AE361/AD361</f>
        <v>0.0269718948322756</v>
      </c>
      <c r="X361" s="7" t="n">
        <f aca="false">(B361-AF361)/AF361</f>
        <v>0.0112804679580772</v>
      </c>
      <c r="Y361" s="7" t="n">
        <f aca="false">(B361-AG361)/AG361</f>
        <v>-0.00634927265322319</v>
      </c>
      <c r="Z361" s="8" t="n">
        <f aca="false">C361-AVERAGE($C357:C361)</f>
        <v>1087</v>
      </c>
      <c r="AA361" s="8" t="n">
        <f aca="false">D361-AVERAGE($D357:D361)</f>
        <v>925</v>
      </c>
      <c r="AB361" s="9" t="n">
        <f aca="false">AD361-AF361</f>
        <v>-684.583333333336</v>
      </c>
      <c r="AC361" s="9" t="n">
        <f aca="false">AD361-AG361</f>
        <v>-1479.52380952381</v>
      </c>
      <c r="AD361" s="2" t="n">
        <f aca="false">AVERAGE($B357:$B361)</f>
        <v>44120</v>
      </c>
      <c r="AE361" s="9" t="n">
        <f aca="false">B361-AD361</f>
        <v>1190</v>
      </c>
      <c r="AF361" s="2" t="n">
        <f aca="false">AVERAGE($B350:$B361)</f>
        <v>44804.5833333333</v>
      </c>
      <c r="AG361" s="2" t="n">
        <f aca="false">AVERAGE($B341:$B361)</f>
        <v>45599.5238095238</v>
      </c>
      <c r="AH361" s="2" t="n">
        <f aca="false">AVERAGE($B327:$B361)</f>
        <v>46904.5714285714</v>
      </c>
      <c r="AI361" s="2" t="n">
        <f aca="false">AD361-AH361</f>
        <v>-2784.57142857143</v>
      </c>
      <c r="AJ361" s="2" t="n">
        <f aca="false">AI361+35000</f>
        <v>32215.4285714286</v>
      </c>
      <c r="AM361" s="0" t="n">
        <f aca="false">IF(B361&lt;B360,B360-B361,0)</f>
        <v>0</v>
      </c>
      <c r="AN361" s="0" t="n">
        <f aca="false">IF(B361&gt;B360,B361-B360,0)</f>
        <v>570</v>
      </c>
      <c r="AO361" s="30" t="n">
        <f aca="false">1-1/(1+(SUM(AN348:AN361)/SUM(AM348:AM361)))</f>
        <v>0.511386138613861</v>
      </c>
      <c r="AP361" s="30" t="n">
        <f aca="false">(((B361+B360)/2)-((B353+B352)/2))/((B353+B352)/2)</f>
        <v>-0.0057963014076732</v>
      </c>
      <c r="AQ361" s="30" t="n">
        <f aca="false">AVERAGE(AP360:AP361)*5</f>
        <v>-0.117881873567006</v>
      </c>
      <c r="AR361" s="30" t="n">
        <f aca="false">(((B361+B360)/2)-((B348+B347)/2))/((B348+B347)/2)</f>
        <v>-0.0086966094231616</v>
      </c>
      <c r="AS361" s="30" t="n">
        <f aca="false">AVERAGE(AR360:AR361)*5</f>
        <v>-0.107552001468891</v>
      </c>
      <c r="AT361" s="30" t="n">
        <f aca="false">(B361-36000)/36000*3.5</f>
        <v>0.905138888888889</v>
      </c>
      <c r="AU361" s="30" t="n">
        <f aca="false">AS361-AQ361</f>
        <v>0.0103298720981155</v>
      </c>
      <c r="AV361" s="31" t="str">
        <f aca="false">IF(AND(AU361&gt;0,AU360&lt;0),"B",IF(AND(AU361&lt;0,AU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f aca="false">[1]FIB30MNA!B362</f>
        <v>45205</v>
      </c>
      <c r="C362" s="2" t="n">
        <f aca="false">[1]FIB30MNA!C362</f>
        <v>45970</v>
      </c>
      <c r="D362" s="2" t="n">
        <f aca="false">[1]FIB30MNA!D362</f>
        <v>45180</v>
      </c>
      <c r="E362" s="2" t="n">
        <f aca="false">AVERAGE(B351:B362)</f>
        <v>44746.6666666667</v>
      </c>
      <c r="F362" s="2" t="n">
        <f aca="false">AVERAGE(B351:B361)</f>
        <v>44705</v>
      </c>
      <c r="G362" s="2" t="n">
        <f aca="false">C362-F362</f>
        <v>1265</v>
      </c>
      <c r="H362" s="2" t="n">
        <f aca="false">D362-F362</f>
        <v>475</v>
      </c>
      <c r="J362" s="2" t="str">
        <f aca="false">IF(AND(G361&gt;0,H361&gt;0),IF(H362&lt;=-50,IF(K361&gt;AVERAGE(K355:K361)*1.2,"ss","s"),""),IF(AND(G361&lt;0,H361&lt;0),IF(G362&gt;=50,IF(K361&gt;AVERAGE(K355:K361)*1.2,"BB","B"),""),""))</f>
        <v/>
      </c>
      <c r="K362" s="2" t="n">
        <f aca="false">[1]FIB30MNA!E362</f>
        <v>45620</v>
      </c>
      <c r="L362" s="3" t="n">
        <f aca="false">[1]FIB30MNA!F362</f>
        <v>15069</v>
      </c>
      <c r="M362" s="28" t="n">
        <f aca="false">B362-B361</f>
        <v>-105</v>
      </c>
      <c r="N362" s="29" t="n">
        <f aca="false">M362/B362</f>
        <v>-0.00232275190797478</v>
      </c>
      <c r="O362" s="2"/>
      <c r="P362" s="2" t="n">
        <f aca="false">IF(O362&gt;0,F362+50,IF((O362&lt;0),F362-50,P361))</f>
        <v>44808.6363636364</v>
      </c>
      <c r="Q362" s="0" t="n">
        <f aca="false">Q361+O362</f>
        <v>1</v>
      </c>
      <c r="R362" s="0" t="n">
        <f aca="false">IF(Q362=Q361,R361,B362)</f>
        <v>45310</v>
      </c>
      <c r="S362" s="5" t="str">
        <f aca="false">IF(O362&lt;0,(P362-P361),IF(O362&gt;0,(P361-P362),""))</f>
        <v/>
      </c>
      <c r="T362" s="6" t="n">
        <f aca="false">SUM(S$282:S362)</f>
        <v>7839.54545454547</v>
      </c>
      <c r="U362" s="28" t="n">
        <f aca="false">IF(M362&gt;=0,D363-B362,C363-B362)</f>
        <v>275</v>
      </c>
      <c r="W362" s="7" t="n">
        <f aca="false">AE362/AD362</f>
        <v>0.0165051381799375</v>
      </c>
      <c r="X362" s="7" t="n">
        <f aca="false">(B362-AF362)/AF362</f>
        <v>0.0102428486293207</v>
      </c>
      <c r="Y362" s="7" t="n">
        <f aca="false">(B362-AG362)/AG362</f>
        <v>-0.00544264012572031</v>
      </c>
      <c r="Z362" s="8" t="n">
        <f aca="false">C362-AVERAGE($C358:C362)</f>
        <v>1139</v>
      </c>
      <c r="AA362" s="8" t="n">
        <f aca="false">D362-AVERAGE($D358:D362)</f>
        <v>1430</v>
      </c>
      <c r="AB362" s="9" t="n">
        <f aca="false">AD362-AF362</f>
        <v>-275.666666666664</v>
      </c>
      <c r="AC362" s="9" t="n">
        <f aca="false">AD362-AG362</f>
        <v>-981.380952380954</v>
      </c>
      <c r="AD362" s="2" t="n">
        <f aca="false">AVERAGE($B358:$B362)</f>
        <v>44471</v>
      </c>
      <c r="AE362" s="9" t="n">
        <f aca="false">B362-AD362</f>
        <v>734</v>
      </c>
      <c r="AF362" s="2" t="n">
        <f aca="false">AVERAGE($B351:$B362)</f>
        <v>44746.6666666667</v>
      </c>
      <c r="AG362" s="2" t="n">
        <f aca="false">AVERAGE($B342:$B362)</f>
        <v>45452.380952381</v>
      </c>
      <c r="AH362" s="2" t="n">
        <f aca="false">AVERAGE($B328:$B362)</f>
        <v>46741.5714285714</v>
      </c>
      <c r="AI362" s="2" t="n">
        <f aca="false">AD362-AH362</f>
        <v>-2270.57142857143</v>
      </c>
      <c r="AJ362" s="2" t="n">
        <f aca="false">AI362+35000</f>
        <v>32729.4285714286</v>
      </c>
      <c r="AM362" s="0" t="n">
        <f aca="false">IF(B362&lt;B361,B361-B362,0)</f>
        <v>105</v>
      </c>
      <c r="AN362" s="0" t="n">
        <f aca="false">IF(B362&gt;B361,B362-B361,0)</f>
        <v>0</v>
      </c>
      <c r="AO362" s="30" t="n">
        <f aca="false">1-1/(1+(SUM(AN349:AN362)/SUM(AM349:AM362)))</f>
        <v>0.470866141732283</v>
      </c>
      <c r="AP362" s="30" t="n">
        <f aca="false">(((B362+B361)/2)-((B354+B353)/2))/((B354+B353)/2)</f>
        <v>0.00768160311717228</v>
      </c>
      <c r="AQ362" s="30" t="n">
        <f aca="false">AVERAGE(AP361:AP362)*5</f>
        <v>0.0047132542737477</v>
      </c>
      <c r="AR362" s="30" t="n">
        <f aca="false">(((B362+B361)/2)-((B349+B348)/2))/((B349+B348)/2)</f>
        <v>0.00382610624376178</v>
      </c>
      <c r="AS362" s="30" t="n">
        <f aca="false">AVERAGE(AR361:AR362)*5</f>
        <v>-0.0121762579484995</v>
      </c>
      <c r="AT362" s="30" t="n">
        <f aca="false">(B362-36000)/36000*3.5</f>
        <v>0.894930555555556</v>
      </c>
      <c r="AU362" s="30" t="n">
        <f aca="false">AS362-AQ362</f>
        <v>-0.0168895122222472</v>
      </c>
      <c r="AV362" s="31" t="str">
        <f aca="false">IF(AND(AU362&gt;0,AU361&lt;0),"B",IF(AND(AU362&lt;0,AU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f aca="false">[1]FIB30MNA!B363</f>
        <v>44845</v>
      </c>
      <c r="C363" s="2" t="n">
        <f aca="false">[1]FIB30MNA!C363</f>
        <v>45480</v>
      </c>
      <c r="D363" s="2" t="n">
        <f aca="false">[1]FIB30MNA!D363</f>
        <v>44185</v>
      </c>
      <c r="E363" s="2" t="n">
        <f aca="false">AVERAGE(B352:B363)</f>
        <v>44637.9166666667</v>
      </c>
      <c r="F363" s="2" t="n">
        <f aca="false">AVERAGE(B352:B362)</f>
        <v>44619.0909090909</v>
      </c>
      <c r="G363" s="2" t="n">
        <f aca="false">C363-F363</f>
        <v>860.909090909088</v>
      </c>
      <c r="H363" s="2" t="n">
        <f aca="false">D363-F363</f>
        <v>-434.090909090912</v>
      </c>
      <c r="J363" s="2" t="str">
        <f aca="false">IF(AND(G362&gt;0,H362&gt;0),IF(H363&lt;=-50,IF(K362&gt;AVERAGE(K356:K362)*1.2,"ss","s"),""),IF(AND(G362&lt;0,H362&lt;0),IF(G363&gt;=50,IF(K362&gt;AVERAGE(K356:K362)*1.2,"BB","B"),""),""))</f>
        <v>s</v>
      </c>
      <c r="K363" s="2" t="n">
        <f aca="false">[1]FIB30MNA!E363</f>
        <v>45185</v>
      </c>
      <c r="L363" s="3" t="n">
        <f aca="false">[1]FIB30MNA!F363</f>
        <v>16881</v>
      </c>
      <c r="M363" s="28" t="n">
        <f aca="false">B363-B362</f>
        <v>-360</v>
      </c>
      <c r="N363" s="29" t="n">
        <f aca="false">M363/B363</f>
        <v>-0.00802765079719032</v>
      </c>
      <c r="O363" s="2" t="n">
        <v>-2</v>
      </c>
      <c r="P363" s="2" t="n">
        <f aca="false">IF(O363&gt;0,F363+50,IF((O363&lt;0),F363-50,P362))</f>
        <v>44569.0909090909</v>
      </c>
      <c r="Q363" s="0" t="n">
        <f aca="false">Q362+O363</f>
        <v>-1</v>
      </c>
      <c r="R363" s="0" t="n">
        <f aca="false">IF(Q363=Q362,R362,B363)</f>
        <v>44845</v>
      </c>
      <c r="S363" s="5" t="n">
        <f aca="false">IF(O363&lt;0,(P363-P362),IF(O363&gt;0,(P362-P363),""))</f>
        <v>-239.545454545449</v>
      </c>
      <c r="T363" s="6" t="n">
        <f aca="false">SUM(S$282:S363)</f>
        <v>7600.00000000002</v>
      </c>
      <c r="U363" s="28" t="n">
        <f aca="false">IF(M363&gt;=0,D364-B363,C364-B363)</f>
        <v>1075</v>
      </c>
      <c r="W363" s="7" t="n">
        <f aca="false">AE363/AD363</f>
        <v>0.00297459295043836</v>
      </c>
      <c r="X363" s="7" t="n">
        <f aca="false">(B363-AF363)/AF363</f>
        <v>0.00463918006926105</v>
      </c>
      <c r="Y363" s="7" t="n">
        <f aca="false">(B363-AG363)/AG363</f>
        <v>-0.00988282543671045</v>
      </c>
      <c r="Z363" s="8" t="n">
        <f aca="false">C363-AVERAGE($C359:C363)</f>
        <v>333</v>
      </c>
      <c r="AA363" s="8" t="n">
        <f aca="false">D363-AVERAGE($D359:D363)</f>
        <v>181</v>
      </c>
      <c r="AB363" s="9" t="n">
        <f aca="false">AD363-AF363</f>
        <v>74.0833333333358</v>
      </c>
      <c r="AC363" s="9" t="n">
        <f aca="false">AD363-AG363</f>
        <v>-580.619047619046</v>
      </c>
      <c r="AD363" s="2" t="n">
        <f aca="false">AVERAGE($B359:$B363)</f>
        <v>44712</v>
      </c>
      <c r="AE363" s="9" t="n">
        <f aca="false">B363-AD363</f>
        <v>133</v>
      </c>
      <c r="AF363" s="2" t="n">
        <f aca="false">AVERAGE($B352:$B363)</f>
        <v>44637.9166666667</v>
      </c>
      <c r="AG363" s="2" t="n">
        <f aca="false">AVERAGE($B343:$B363)</f>
        <v>45292.619047619</v>
      </c>
      <c r="AH363" s="2" t="n">
        <f aca="false">AVERAGE($B329:$B363)</f>
        <v>46607.8571428571</v>
      </c>
      <c r="AI363" s="2" t="n">
        <f aca="false">AD363-AH363</f>
        <v>-1895.85714285715</v>
      </c>
      <c r="AJ363" s="2" t="n">
        <f aca="false">AI363+35000</f>
        <v>33104.1428571429</v>
      </c>
      <c r="AM363" s="0" t="n">
        <f aca="false">IF(B363&lt;B362,B362-B363,0)</f>
        <v>360</v>
      </c>
      <c r="AN363" s="0" t="n">
        <f aca="false">IF(B363&gt;B362,B363-B362,0)</f>
        <v>0</v>
      </c>
      <c r="AO363" s="30" t="n">
        <f aca="false">1-1/(1+(SUM(AN350:AN363)/SUM(AM350:AM363)))</f>
        <v>0.525483304042179</v>
      </c>
      <c r="AP363" s="30" t="n">
        <f aca="false">(((B363+B362)/2)-((B355+B354)/2))/((B355+B354)/2)</f>
        <v>-0.00530210979785706</v>
      </c>
      <c r="AQ363" s="30" t="n">
        <f aca="false">AVERAGE(AP362:AP363)*5</f>
        <v>0.00594873329828804</v>
      </c>
      <c r="AR363" s="30" t="n">
        <f aca="false">(((B363+B362)/2)-((B350+B349)/2))/((B350+B349)/2)</f>
        <v>-0.00287897242830251</v>
      </c>
      <c r="AS363" s="30" t="n">
        <f aca="false">AVERAGE(AR362:AR363)*5</f>
        <v>0.00236783453864817</v>
      </c>
      <c r="AT363" s="30" t="n">
        <f aca="false">(B363-36000)/36000*3.5</f>
        <v>0.859930555555556</v>
      </c>
      <c r="AU363" s="30" t="n">
        <f aca="false">AS363-AQ363</f>
        <v>-0.00358089875963987</v>
      </c>
      <c r="AV363" s="31" t="str">
        <f aca="false">IF(AND(AU363&gt;0,AU362&lt;0),"B",IF(AND(AU363&lt;0,AU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f aca="false">[1]FIB30MNA!B364</f>
        <v>45610</v>
      </c>
      <c r="C364" s="2" t="n">
        <f aca="false">[1]FIB30MNA!C364</f>
        <v>45920</v>
      </c>
      <c r="D364" s="2" t="n">
        <f aca="false">[1]FIB30MNA!D364</f>
        <v>44945</v>
      </c>
      <c r="E364" s="2" t="n">
        <f aca="false">AVERAGE(B353:B364)</f>
        <v>44617.5</v>
      </c>
      <c r="F364" s="2" t="n">
        <f aca="false">AVERAGE(B353:B363)</f>
        <v>44527.2727272727</v>
      </c>
      <c r="G364" s="2" t="n">
        <f aca="false">C364-F364</f>
        <v>1392.72727272727</v>
      </c>
      <c r="H364" s="2" t="n">
        <f aca="false">D364-F364</f>
        <v>417.727272727272</v>
      </c>
      <c r="J364" s="2" t="str">
        <f aca="false">IF(AND(G363&gt;0,H363&gt;0),IF(H364&lt;=-50,IF(K363&gt;AVERAGE(K357:K363)*1.2,"ss","s"),""),IF(AND(G363&lt;0,H363&lt;0),IF(G364&gt;=50,IF(K363&gt;AVERAGE(K357:K363)*1.2,"BB","B"),""),""))</f>
        <v/>
      </c>
      <c r="K364" s="2" t="n">
        <f aca="false">[1]FIB30MNA!E364</f>
        <v>44945</v>
      </c>
      <c r="L364" s="3" t="n">
        <f aca="false">[1]FIB30MNA!F364</f>
        <v>13313</v>
      </c>
      <c r="M364" s="28" t="n">
        <f aca="false">B364-B363</f>
        <v>765</v>
      </c>
      <c r="N364" s="29" t="n">
        <f aca="false">M364/B364</f>
        <v>0.0167726375794782</v>
      </c>
      <c r="O364" s="2" t="n">
        <v>2</v>
      </c>
      <c r="P364" s="2" t="n">
        <f aca="false">IF(O364&gt;0,F364+600,IF((O364&lt;0),F364-50,P363))</f>
        <v>45127.2727272727</v>
      </c>
      <c r="Q364" s="0" t="n">
        <f aca="false">Q363+O364</f>
        <v>1</v>
      </c>
      <c r="R364" s="0" t="n">
        <f aca="false">IF(Q364=Q363,R363,B364)</f>
        <v>45610</v>
      </c>
      <c r="S364" s="5" t="n">
        <f aca="false">IF(O364&lt;0,(P364-P363),IF(O364&gt;0,(P363-P364),""))</f>
        <v>-558.181818181816</v>
      </c>
      <c r="T364" s="6" t="n">
        <f aca="false">SUM(S$282:S364)</f>
        <v>7041.81818181821</v>
      </c>
      <c r="U364" s="28" t="n">
        <f aca="false">IF(M364&gt;=0,D365-B364,C365-B364)</f>
        <v>340</v>
      </c>
      <c r="W364" s="7" t="n">
        <f aca="false">AE364/AD364</f>
        <v>0.0103672854547871</v>
      </c>
      <c r="X364" s="7" t="n">
        <f aca="false">(B364-AF364)/AF364</f>
        <v>0.0222446349526531</v>
      </c>
      <c r="Y364" s="7" t="n">
        <f aca="false">(B364-AG364)/AG364</f>
        <v>0.00938450108282703</v>
      </c>
      <c r="Z364" s="8" t="n">
        <f aca="false">C364-AVERAGE($C360:C364)</f>
        <v>409</v>
      </c>
      <c r="AA364" s="8" t="n">
        <f aca="false">D364-AVERAGE($D360:D364)</f>
        <v>593</v>
      </c>
      <c r="AB364" s="9" t="n">
        <f aca="false">AD364-AF364</f>
        <v>524.5</v>
      </c>
      <c r="AC364" s="9" t="n">
        <f aca="false">AD364-AG364</f>
        <v>-43.9523809523816</v>
      </c>
      <c r="AD364" s="2" t="n">
        <f aca="false">AVERAGE($B360:$B364)</f>
        <v>45142</v>
      </c>
      <c r="AE364" s="9" t="n">
        <f aca="false">B364-AD364</f>
        <v>468</v>
      </c>
      <c r="AF364" s="2" t="n">
        <f aca="false">AVERAGE($B353:$B364)</f>
        <v>44617.5</v>
      </c>
      <c r="AG364" s="2" t="n">
        <f aca="false">AVERAGE($B344:$B364)</f>
        <v>45185.9523809524</v>
      </c>
      <c r="AH364" s="2" t="n">
        <f aca="false">AVERAGE($B330:$B364)</f>
        <v>46487.7142857143</v>
      </c>
      <c r="AI364" s="2" t="n">
        <f aca="false">AD364-AH364</f>
        <v>-1345.71428571428</v>
      </c>
      <c r="AJ364" s="2" t="n">
        <f aca="false">AI364+35000</f>
        <v>33654.2857142857</v>
      </c>
      <c r="AM364" s="0" t="n">
        <f aca="false">IF(B364&lt;B363,B363-B364,0)</f>
        <v>0</v>
      </c>
      <c r="AN364" s="0" t="n">
        <f aca="false">IF(B364&gt;B363,B364-B363,0)</f>
        <v>765</v>
      </c>
      <c r="AO364" s="30" t="n">
        <f aca="false">1-1/(1+(SUM(AN351:AN364)/SUM(AM351:AM364)))</f>
        <v>0.481434058898848</v>
      </c>
      <c r="AP364" s="30" t="n">
        <f aca="false">(((B364+B363)/2)-((B356+B355)/2))/((B356+B355)/2)</f>
        <v>0.012650433809124</v>
      </c>
      <c r="AQ364" s="30" t="n">
        <f aca="false">AVERAGE(AP363:AP364)*5</f>
        <v>0.0183708100281673</v>
      </c>
      <c r="AR364" s="30" t="n">
        <f aca="false">(((B364+B363)/2)-((B351+B350)/2))/((B351+B350)/2)</f>
        <v>-0.0173275393807713</v>
      </c>
      <c r="AS364" s="30" t="n">
        <f aca="false">AVERAGE(AR363:AR364)*5</f>
        <v>-0.0505162795226846</v>
      </c>
      <c r="AT364" s="30" t="n">
        <f aca="false">(B364-36000)/36000*3.5</f>
        <v>0.934305555555556</v>
      </c>
      <c r="AU364" s="30" t="n">
        <f aca="false">AS364-AQ364</f>
        <v>-0.0688870895508519</v>
      </c>
      <c r="AV364" s="31" t="str">
        <f aca="false">IF(AND(AU364&gt;0,AU363&lt;0),"B",IF(AND(AU364&lt;0,AU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f aca="false">[1]FIB30MNA!B365</f>
        <v>47300</v>
      </c>
      <c r="C365" s="2" t="n">
        <f aca="false">[1]FIB30MNA!C365</f>
        <v>47450</v>
      </c>
      <c r="D365" s="2" t="n">
        <f aca="false">[1]FIB30MNA!D365</f>
        <v>45950</v>
      </c>
      <c r="E365" s="2" t="n">
        <f aca="false">AVERAGE(B354:B365)</f>
        <v>44832.5</v>
      </c>
      <c r="F365" s="2" t="n">
        <f aca="false">AVERAGE(B354:B364)</f>
        <v>44608.1818181818</v>
      </c>
      <c r="G365" s="2" t="n">
        <f aca="false">C365-F365</f>
        <v>2841.81818181818</v>
      </c>
      <c r="H365" s="2" t="n">
        <f aca="false">D365-F365</f>
        <v>1341.81818181818</v>
      </c>
      <c r="J365" s="2" t="str">
        <f aca="false">IF(AND(G364&gt;0,H364&gt;0),IF(H365&lt;=-50,IF(K364&gt;AVERAGE(K358:K364)*1.2,"ss","s"),""),IF(AND(G364&lt;0,H364&lt;0),IF(G365&gt;=50,IF(K364&gt;AVERAGE(K358:K364)*1.2,"BB","B"),""),""))</f>
        <v/>
      </c>
      <c r="K365" s="2" t="n">
        <f aca="false">[1]FIB30MNA!E365</f>
        <v>45950</v>
      </c>
      <c r="L365" s="3" t="n">
        <f aca="false">[1]FIB30MNA!F365</f>
        <v>17906</v>
      </c>
      <c r="M365" s="28" t="n">
        <f aca="false">B365-B364</f>
        <v>1690</v>
      </c>
      <c r="N365" s="29" t="n">
        <f aca="false">M365/B365</f>
        <v>0.0357293868921776</v>
      </c>
      <c r="O365" s="2"/>
      <c r="P365" s="2" t="n">
        <f aca="false">IF(O365&gt;0,F365+50,IF((O365&lt;0),F365-50,P364))</f>
        <v>45127.2727272727</v>
      </c>
      <c r="Q365" s="0" t="n">
        <f aca="false">Q364+O365</f>
        <v>1</v>
      </c>
      <c r="R365" s="0" t="n">
        <f aca="false">IF(Q365=Q364,R364,B365)</f>
        <v>45610</v>
      </c>
      <c r="S365" s="5" t="str">
        <f aca="false">IF(O365&lt;0,(P365-P364),IF(O365&gt;0,(P364-P365),""))</f>
        <v/>
      </c>
      <c r="T365" s="6" t="n">
        <f aca="false">SUM(S$282:S365)</f>
        <v>7041.81818181821</v>
      </c>
      <c r="U365" s="28" t="n">
        <f aca="false">IF(M365&gt;=0,D366-B365,C366-B365)</f>
        <v>-1180</v>
      </c>
      <c r="W365" s="7" t="n">
        <f aca="false">AE365/AD365</f>
        <v>0.0360537959434004</v>
      </c>
      <c r="X365" s="7" t="n">
        <f aca="false">(B365-AF365)/AF365</f>
        <v>0.0550381977360174</v>
      </c>
      <c r="Y365" s="7" t="n">
        <f aca="false">(B365-AG365)/AG365</f>
        <v>0.0473925903274617</v>
      </c>
      <c r="Z365" s="8" t="n">
        <f aca="false">C365-AVERAGE($C361:C365)</f>
        <v>1402</v>
      </c>
      <c r="AA365" s="8" t="n">
        <f aca="false">D365-AVERAGE($D361:D365)</f>
        <v>1088</v>
      </c>
      <c r="AB365" s="9" t="n">
        <f aca="false">AD365-AF365</f>
        <v>821.5</v>
      </c>
      <c r="AC365" s="9" t="n">
        <f aca="false">AD365-AG365</f>
        <v>494.238095238092</v>
      </c>
      <c r="AD365" s="2" t="n">
        <f aca="false">AVERAGE($B361:$B365)</f>
        <v>45654</v>
      </c>
      <c r="AE365" s="9" t="n">
        <f aca="false">B365-AD365</f>
        <v>1646</v>
      </c>
      <c r="AF365" s="2" t="n">
        <f aca="false">AVERAGE($B354:$B365)</f>
        <v>44832.5</v>
      </c>
      <c r="AG365" s="2" t="n">
        <f aca="false">AVERAGE($B345:$B365)</f>
        <v>45159.7619047619</v>
      </c>
      <c r="AH365" s="2" t="n">
        <f aca="false">AVERAGE($B331:$B365)</f>
        <v>46400.2857142857</v>
      </c>
      <c r="AI365" s="2" t="n">
        <f aca="false">AD365-AH365</f>
        <v>-746.285714285717</v>
      </c>
      <c r="AJ365" s="2" t="n">
        <f aca="false">AI365+35000</f>
        <v>34253.7142857143</v>
      </c>
      <c r="AM365" s="0" t="n">
        <f aca="false">IF(B365&lt;B364,B364-B365,0)</f>
        <v>0</v>
      </c>
      <c r="AN365" s="0" t="n">
        <f aca="false">IF(B365&gt;B364,B365-B364,0)</f>
        <v>1690</v>
      </c>
      <c r="AO365" s="30" t="n">
        <f aca="false">1-1/(1+(SUM(AN352:AN365)/SUM(AM352:AM365)))</f>
        <v>0.562162162162162</v>
      </c>
      <c r="AP365" s="30" t="n">
        <f aca="false">(((B365+B364)/2)-((B357+B356)/2))/((B357+B356)/2)</f>
        <v>0.0636519748139668</v>
      </c>
      <c r="AQ365" s="30" t="n">
        <f aca="false">AVERAGE(AP364:AP365)*5</f>
        <v>0.190756021557727</v>
      </c>
      <c r="AR365" s="30" t="n">
        <f aca="false">(((B365+B364)/2)-((B352+B351)/2))/((B352+B351)/2)</f>
        <v>0.00983642193359057</v>
      </c>
      <c r="AS365" s="30" t="n">
        <f aca="false">AVERAGE(AR364:AR365)*5</f>
        <v>-0.0187277936179519</v>
      </c>
      <c r="AT365" s="30" t="n">
        <f aca="false">(B365-36000)/36000*3.5</f>
        <v>1.09861111111111</v>
      </c>
      <c r="AU365" s="30" t="n">
        <f aca="false">AS365-AQ365</f>
        <v>-0.209483815175679</v>
      </c>
      <c r="AV365" s="31" t="str">
        <f aca="false">IF(AND(AU365&gt;0,AU364&lt;0),"B",IF(AND(AU365&lt;0,AU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f aca="false">[1]FIB30MNA!B366</f>
        <v>46145</v>
      </c>
      <c r="C366" s="2" t="n">
        <f aca="false">[1]FIB30MNA!C366</f>
        <v>47545</v>
      </c>
      <c r="D366" s="2" t="n">
        <f aca="false">[1]FIB30MNA!D366</f>
        <v>46120</v>
      </c>
      <c r="E366" s="2" t="n">
        <f aca="false">AVERAGE(B355:B366)</f>
        <v>44919.1666666667</v>
      </c>
      <c r="F366" s="2" t="n">
        <f aca="false">AVERAGE(B355:B365)</f>
        <v>44807.7272727273</v>
      </c>
      <c r="G366" s="2" t="n">
        <f aca="false">C366-F366</f>
        <v>2737.27272727273</v>
      </c>
      <c r="H366" s="2" t="n">
        <f aca="false">D366-F366</f>
        <v>1312.27272727273</v>
      </c>
      <c r="J366" s="2" t="str">
        <f aca="false">IF(AND(G365&gt;0,H365&gt;0),IF(H366&lt;=-50,IF(K365&gt;AVERAGE(K359:K365)*1.2,"ss","s"),""),IF(AND(G365&lt;0,H365&lt;0),IF(G366&gt;=50,IF(K365&gt;AVERAGE(K359:K365)*1.2,"BB","B"),""),""))</f>
        <v/>
      </c>
      <c r="K366" s="2" t="n">
        <f aca="false">[1]FIB30MNA!E366</f>
        <v>47020</v>
      </c>
      <c r="L366" s="3" t="n">
        <f aca="false">[1]FIB30MNA!F366</f>
        <v>20137</v>
      </c>
      <c r="M366" s="28" t="n">
        <f aca="false">B366-B365</f>
        <v>-1155</v>
      </c>
      <c r="N366" s="29" t="n">
        <f aca="false">M366/B366</f>
        <v>-0.0250297973778308</v>
      </c>
      <c r="O366" s="2"/>
      <c r="P366" s="2" t="n">
        <f aca="false">IF(O366&gt;0,F366+50,IF((O366&lt;0),F366-50,P365))</f>
        <v>45127.2727272727</v>
      </c>
      <c r="Q366" s="0" t="n">
        <f aca="false">Q365+O366</f>
        <v>1</v>
      </c>
      <c r="R366" s="0" t="n">
        <f aca="false">IF(Q366=Q365,R365,B366)</f>
        <v>45610</v>
      </c>
      <c r="S366" s="5" t="str">
        <f aca="false">IF(O366&lt;0,(P366-P365),IF(O366&gt;0,(P365-P366),""))</f>
        <v/>
      </c>
      <c r="T366" s="6" t="n">
        <f aca="false">SUM(S$282:S366)</f>
        <v>7041.81818181821</v>
      </c>
      <c r="U366" s="28" t="n">
        <f aca="false">IF(M366&gt;=0,D367-B366,C367-B366)</f>
        <v>1075</v>
      </c>
      <c r="W366" s="7" t="n">
        <f aca="false">AE366/AD366</f>
        <v>0.00707099364920015</v>
      </c>
      <c r="X366" s="7" t="n">
        <f aca="false">(B366-AF366)/AF366</f>
        <v>0.027289761237779</v>
      </c>
      <c r="Y366" s="7" t="n">
        <f aca="false">(B366-AG366)/AG366</f>
        <v>0.0219137055569909</v>
      </c>
      <c r="Z366" s="8" t="n">
        <f aca="false">C366-AVERAGE($C362:C366)</f>
        <v>1072</v>
      </c>
      <c r="AA366" s="8" t="n">
        <f aca="false">D366-AVERAGE($D362:D366)</f>
        <v>844</v>
      </c>
      <c r="AB366" s="9" t="n">
        <f aca="false">AD366-AF366</f>
        <v>901.833333333336</v>
      </c>
      <c r="AC366" s="9" t="n">
        <f aca="false">AD366-AG366</f>
        <v>665.523809523809</v>
      </c>
      <c r="AD366" s="2" t="n">
        <f aca="false">AVERAGE($B362:$B366)</f>
        <v>45821</v>
      </c>
      <c r="AE366" s="9" t="n">
        <f aca="false">B366-AD366</f>
        <v>324</v>
      </c>
      <c r="AF366" s="2" t="n">
        <f aca="false">AVERAGE($B355:$B366)</f>
        <v>44919.1666666667</v>
      </c>
      <c r="AG366" s="2" t="n">
        <f aca="false">AVERAGE($B346:$B366)</f>
        <v>45155.4761904762</v>
      </c>
      <c r="AH366" s="2" t="n">
        <f aca="false">AVERAGE($B332:$B366)</f>
        <v>46277.2857142857</v>
      </c>
      <c r="AI366" s="2" t="n">
        <f aca="false">AD366-AH366</f>
        <v>-456.285714285717</v>
      </c>
      <c r="AJ366" s="2" t="n">
        <f aca="false">AI366+35000</f>
        <v>34543.7142857143</v>
      </c>
      <c r="AM366" s="0" t="n">
        <f aca="false">IF(B366&lt;B365,B365-B366,0)</f>
        <v>1155</v>
      </c>
      <c r="AN366" s="0" t="n">
        <f aca="false">IF(B366&gt;B365,B366-B365,0)</f>
        <v>0</v>
      </c>
      <c r="AO366" s="30" t="n">
        <f aca="false">1-1/(1+(SUM(AN353:AN366)/SUM(AM353:AM366)))</f>
        <v>0.514342235410485</v>
      </c>
      <c r="AP366" s="30" t="n">
        <f aca="false">(((B366+B365)/2)-((B358+B357)/2))/((B358+B357)/2)</f>
        <v>0.0729704902973935</v>
      </c>
      <c r="AQ366" s="30" t="n">
        <f aca="false">AVERAGE(AP365:AP366)*5</f>
        <v>0.341556162778401</v>
      </c>
      <c r="AR366" s="30" t="n">
        <f aca="false">(((B366+B365)/2)-((B353+B352)/2))/((B353+B352)/2)</f>
        <v>0.0316864476952802</v>
      </c>
      <c r="AS366" s="30" t="n">
        <f aca="false">AVERAGE(AR365:AR366)*5</f>
        <v>0.103807174072177</v>
      </c>
      <c r="AT366" s="30" t="n">
        <f aca="false">(B366-36000)/36000*3.5</f>
        <v>0.986319444444444</v>
      </c>
      <c r="AU366" s="30" t="n">
        <f aca="false">AS366-AQ366</f>
        <v>-0.237748988706224</v>
      </c>
      <c r="AV366" s="31" t="str">
        <f aca="false">IF(AND(AU366&gt;0,AU365&lt;0),"B",IF(AND(AU366&lt;0,AU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f aca="false">[1]FIB30MNA!B367</f>
        <v>47120</v>
      </c>
      <c r="C367" s="2" t="n">
        <f aca="false">[1]FIB30MNA!C367</f>
        <v>47220</v>
      </c>
      <c r="D367" s="2" t="n">
        <f aca="false">[1]FIB30MNA!D367</f>
        <v>46020</v>
      </c>
      <c r="E367" s="2" t="n">
        <f aca="false">AVERAGE(B356:B367)</f>
        <v>45060.4166666667</v>
      </c>
      <c r="F367" s="2" t="n">
        <f aca="false">AVERAGE(B356:B366)</f>
        <v>44873.1818181818</v>
      </c>
      <c r="G367" s="2" t="n">
        <f aca="false">C367-F367</f>
        <v>2346.81818181818</v>
      </c>
      <c r="H367" s="2" t="n">
        <f aca="false">D367-F367</f>
        <v>1146.81818181818</v>
      </c>
      <c r="J367" s="2" t="str">
        <f aca="false">IF(AND(G366&gt;0,H366&gt;0),IF(H367&lt;=-50,IF(K366&gt;AVERAGE(K360:K366)*1.2,"ss","s"),""),IF(AND(G366&lt;0,H366&lt;0),IF(G367&gt;=50,IF(K366&gt;AVERAGE(K360:K366)*1.2,"BB","B"),""),""))</f>
        <v/>
      </c>
      <c r="K367" s="2" t="n">
        <f aca="false">[1]FIB30MNA!E367</f>
        <v>46250</v>
      </c>
      <c r="L367" s="3" t="n">
        <f aca="false">[1]FIB30MNA!F367</f>
        <v>17483</v>
      </c>
      <c r="M367" s="28" t="n">
        <f aca="false">B367-B366</f>
        <v>975</v>
      </c>
      <c r="N367" s="29" t="n">
        <f aca="false">M367/B367</f>
        <v>0.0206918505942275</v>
      </c>
      <c r="O367" s="2"/>
      <c r="P367" s="2" t="n">
        <f aca="false">IF(O367&gt;0,F367+50,IF((O367&lt;0),F367-50,P366))</f>
        <v>45127.2727272727</v>
      </c>
      <c r="Q367" s="0" t="n">
        <f aca="false">Q366+O367</f>
        <v>1</v>
      </c>
      <c r="R367" s="0" t="n">
        <f aca="false">IF(Q367=Q366,R366,B367)</f>
        <v>45610</v>
      </c>
      <c r="S367" s="5" t="str">
        <f aca="false">IF(O367&lt;0,(P367-P366),IF(O367&gt;0,(P366-P367),""))</f>
        <v/>
      </c>
      <c r="T367" s="6" t="n">
        <f aca="false">SUM(S$282:S367)</f>
        <v>7041.81818181821</v>
      </c>
      <c r="U367" s="28" t="n">
        <f aca="false">IF(M367&gt;=0,D368-B367,C368-B367)</f>
        <v>-905</v>
      </c>
      <c r="W367" s="7" t="n">
        <f aca="false">AE367/AD367</f>
        <v>0.0198251233659423</v>
      </c>
      <c r="X367" s="7" t="n">
        <f aca="false">(B367-AF367)/AF367</f>
        <v>0.0457071524342319</v>
      </c>
      <c r="Y367" s="7" t="n">
        <f aca="false">(B367-AG367)/AG367</f>
        <v>0.0425547606755661</v>
      </c>
      <c r="Z367" s="8" t="n">
        <f aca="false">C367-AVERAGE($C363:C367)</f>
        <v>497</v>
      </c>
      <c r="AA367" s="8" t="n">
        <f aca="false">D367-AVERAGE($D363:D367)</f>
        <v>576</v>
      </c>
      <c r="AB367" s="9" t="n">
        <f aca="false">AD367-AF367</f>
        <v>1143.58333333334</v>
      </c>
      <c r="AC367" s="9" t="n">
        <f aca="false">AD367-AG367</f>
        <v>1007.33333333334</v>
      </c>
      <c r="AD367" s="2" t="n">
        <f aca="false">AVERAGE($B363:$B367)</f>
        <v>46204</v>
      </c>
      <c r="AE367" s="9" t="n">
        <f aca="false">B367-AD367</f>
        <v>916</v>
      </c>
      <c r="AF367" s="2" t="n">
        <f aca="false">AVERAGE($B356:$B367)</f>
        <v>45060.4166666667</v>
      </c>
      <c r="AG367" s="2" t="n">
        <f aca="false">AVERAGE($B347:$B367)</f>
        <v>45196.6666666667</v>
      </c>
      <c r="AH367" s="2" t="n">
        <f aca="false">AVERAGE($B333:$B367)</f>
        <v>46216.4285714286</v>
      </c>
      <c r="AI367" s="2" t="n">
        <f aca="false">AD367-AH367</f>
        <v>-12.4285714285725</v>
      </c>
      <c r="AJ367" s="2" t="n">
        <f aca="false">AI367+35000</f>
        <v>34987.5714285714</v>
      </c>
      <c r="AM367" s="0" t="n">
        <f aca="false">IF(B367&lt;B366,B366-B367,0)</f>
        <v>0</v>
      </c>
      <c r="AN367" s="0" t="n">
        <f aca="false">IF(B367&gt;B366,B367-B366,0)</f>
        <v>975</v>
      </c>
      <c r="AO367" s="30" t="n">
        <f aca="false">1-1/(1+(SUM(AN354:AN367)/SUM(AM354:AM367)))</f>
        <v>0.620603015075377</v>
      </c>
      <c r="AP367" s="30" t="n">
        <f aca="false">(((B367+B366)/2)-((B359+B358)/2))/((B359+B358)/2)</f>
        <v>0.0707807118254879</v>
      </c>
      <c r="AQ367" s="30" t="n">
        <f aca="false">AVERAGE(AP366:AP367)*5</f>
        <v>0.359378005307204</v>
      </c>
      <c r="AR367" s="30" t="n">
        <f aca="false">(((B367+B366)/2)-((B354+B353)/2))/((B354+B353)/2)</f>
        <v>0.0382966880044531</v>
      </c>
      <c r="AS367" s="30" t="n">
        <f aca="false">AVERAGE(AR366:AR367)*5</f>
        <v>0.174957839249333</v>
      </c>
      <c r="AT367" s="30" t="n">
        <f aca="false">(B367-36000)/36000*3.5</f>
        <v>1.08111111111111</v>
      </c>
      <c r="AU367" s="30" t="n">
        <f aca="false">AS367-AQ367</f>
        <v>-0.184420166057871</v>
      </c>
      <c r="AV367" s="31" t="str">
        <f aca="false">IF(AND(AU367&gt;0,AU366&lt;0),"B",IF(AND(AU367&lt;0,AU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f aca="false">[1]FIB30MNA!B368</f>
        <v>47050</v>
      </c>
      <c r="C368" s="2" t="n">
        <f aca="false">[1]FIB30MNA!C368</f>
        <v>47425</v>
      </c>
      <c r="D368" s="2" t="n">
        <f aca="false">[1]FIB30MNA!D368</f>
        <v>46215</v>
      </c>
      <c r="E368" s="2" t="n">
        <f aca="false">AVERAGE(B357:B368)</f>
        <v>45322.9166666667</v>
      </c>
      <c r="F368" s="2" t="n">
        <f aca="false">AVERAGE(B357:B367)</f>
        <v>45165.9090909091</v>
      </c>
      <c r="G368" s="2" t="n">
        <f aca="false">C368-F368</f>
        <v>2259.09090909091</v>
      </c>
      <c r="H368" s="2" t="n">
        <f aca="false">D368-F368</f>
        <v>1049.09090909091</v>
      </c>
      <c r="J368" s="2" t="str">
        <f aca="false">IF(AND(G367&gt;0,H367&gt;0),IF(H368&lt;=-50,IF(K367&gt;AVERAGE(K361:K367)*1.2,"ss","s"),""),IF(AND(G367&lt;0,H367&lt;0),IF(G368&gt;=50,IF(K367&gt;AVERAGE(K361:K367)*1.2,"BB","B"),""),""))</f>
        <v/>
      </c>
      <c r="K368" s="2" t="n">
        <f aca="false">[1]FIB30MNA!E368</f>
        <v>47250</v>
      </c>
      <c r="L368" s="3" t="n">
        <f aca="false">[1]FIB30MNA!F368</f>
        <v>16557</v>
      </c>
      <c r="M368" s="28" t="n">
        <f aca="false">B368-B367</f>
        <v>-70</v>
      </c>
      <c r="N368" s="29" t="n">
        <f aca="false">M368/B368</f>
        <v>-0.00148777895855473</v>
      </c>
      <c r="O368" s="2"/>
      <c r="P368" s="2" t="n">
        <f aca="false">IF(O368&gt;0,F368+50,IF((O368&lt;0),F368-50,P367))</f>
        <v>45127.2727272727</v>
      </c>
      <c r="Q368" s="0" t="n">
        <f aca="false">Q367+O368</f>
        <v>1</v>
      </c>
      <c r="R368" s="0" t="n">
        <f aca="false">IF(Q368=Q367,R367,B368)</f>
        <v>45610</v>
      </c>
      <c r="S368" s="5" t="str">
        <f aca="false">IF(O368&lt;0,(P368-P367),IF(O368&gt;0,(P367-P368),""))</f>
        <v/>
      </c>
      <c r="T368" s="6" t="n">
        <f aca="false">SUM(S$282:S368)</f>
        <v>7041.81818181821</v>
      </c>
      <c r="U368" s="28" t="n">
        <f aca="false">IF(M368&gt;=0,D369-B368,C369-B368)</f>
        <v>100</v>
      </c>
      <c r="W368" s="7" t="n">
        <f aca="false">AE368/AD368</f>
        <v>0.00868260263693858</v>
      </c>
      <c r="X368" s="7" t="n">
        <f aca="false">(B368-AF368)/AF368</f>
        <v>0.0381061824867847</v>
      </c>
      <c r="Y368" s="7" t="n">
        <f aca="false">(B368-AG368)/AG368</f>
        <v>0.0388497529176743</v>
      </c>
      <c r="Z368" s="8" t="n">
        <f aca="false">C368-AVERAGE($C364:C368)</f>
        <v>313</v>
      </c>
      <c r="AA368" s="8" t="n">
        <f aca="false">D368-AVERAGE($D364:D368)</f>
        <v>365</v>
      </c>
      <c r="AB368" s="9" t="n">
        <f aca="false">AD368-AF368</f>
        <v>1322.08333333334</v>
      </c>
      <c r="AC368" s="9" t="n">
        <f aca="false">AD368-AG368</f>
        <v>1354.52380952381</v>
      </c>
      <c r="AD368" s="2" t="n">
        <f aca="false">AVERAGE($B364:$B368)</f>
        <v>46645</v>
      </c>
      <c r="AE368" s="9" t="n">
        <f aca="false">B368-AD368</f>
        <v>405</v>
      </c>
      <c r="AF368" s="2" t="n">
        <f aca="false">AVERAGE($B357:$B368)</f>
        <v>45322.9166666667</v>
      </c>
      <c r="AG368" s="2" t="n">
        <f aca="false">AVERAGE($B348:$B368)</f>
        <v>45290.4761904762</v>
      </c>
      <c r="AH368" s="2" t="n">
        <f aca="false">AVERAGE($B334:$B368)</f>
        <v>46153.7142857143</v>
      </c>
      <c r="AI368" s="2" t="n">
        <f aca="false">AD368-AH368</f>
        <v>491.285714285717</v>
      </c>
      <c r="AJ368" s="2" t="n">
        <f aca="false">AI368+35000</f>
        <v>35491.2857142857</v>
      </c>
      <c r="AM368" s="0" t="n">
        <f aca="false">IF(B368&lt;B367,B367-B368,0)</f>
        <v>70</v>
      </c>
      <c r="AN368" s="0" t="n">
        <f aca="false">IF(B368&gt;B367,B368-B367,0)</f>
        <v>0</v>
      </c>
      <c r="AO368" s="30" t="n">
        <f aca="false">1-1/(1+(SUM(AN355:AN368)/SUM(AM355:AM368)))</f>
        <v>0.600934094447327</v>
      </c>
      <c r="AP368" s="30" t="n">
        <f aca="false">(((B368+B367)/2)-((B360+B359)/2))/((B360+B359)/2)</f>
        <v>0.067687074829932</v>
      </c>
      <c r="AQ368" s="30" t="n">
        <f aca="false">AVERAGE(AP367:AP368)*5</f>
        <v>0.34616946663855</v>
      </c>
      <c r="AR368" s="30" t="n">
        <f aca="false">(((B368+B367)/2)-((B355+B354)/2))/((B355+B354)/2)</f>
        <v>0.0402076659670827</v>
      </c>
      <c r="AS368" s="30" t="n">
        <f aca="false">AVERAGE(AR367:AR368)*5</f>
        <v>0.19626088492884</v>
      </c>
      <c r="AT368" s="30" t="n">
        <f aca="false">(B368-36000)/36000*3.5</f>
        <v>1.07430555555556</v>
      </c>
      <c r="AU368" s="30" t="n">
        <f aca="false">AS368-AQ368</f>
        <v>-0.14990858170971</v>
      </c>
      <c r="AV368" s="31" t="str">
        <f aca="false">IF(AND(AU368&gt;0,AU367&lt;0),"B",IF(AND(AU368&lt;0,AU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f aca="false">[1]FIB30MNA!B369</f>
        <v>46500</v>
      </c>
      <c r="C369" s="2" t="n">
        <f aca="false">[1]FIB30MNA!C369</f>
        <v>47150</v>
      </c>
      <c r="D369" s="2" t="n">
        <f aca="false">[1]FIB30MNA!D369</f>
        <v>46425</v>
      </c>
      <c r="E369" s="2" t="n">
        <f aca="false">AVERAGE(B358:B369)</f>
        <v>45577.0833333333</v>
      </c>
      <c r="F369" s="2" t="n">
        <f aca="false">AVERAGE(B358:B368)</f>
        <v>45493.1818181818</v>
      </c>
      <c r="G369" s="2" t="n">
        <f aca="false">C369-F369</f>
        <v>1656.81818181818</v>
      </c>
      <c r="H369" s="2" t="n">
        <f aca="false">D369-F369</f>
        <v>931.818181818184</v>
      </c>
      <c r="J369" s="2" t="str">
        <f aca="false">IF(AND(G368&gt;0,H368&gt;0),IF(H369&lt;=-50,IF(K368&gt;AVERAGE(K362:K368)*1.2,"ss","s"),""),IF(AND(G368&lt;0,H368&lt;0),IF(G369&gt;=50,IF(K368&gt;AVERAGE(K362:K368)*1.2,"BB","B"),""),""))</f>
        <v/>
      </c>
      <c r="K369" s="2" t="n">
        <f aca="false">[1]FIB30MNA!E369</f>
        <v>47080</v>
      </c>
      <c r="L369" s="3" t="n">
        <f aca="false">[1]FIB30MNA!F369</f>
        <v>14844</v>
      </c>
      <c r="M369" s="28" t="n">
        <f aca="false">B369-B368</f>
        <v>-550</v>
      </c>
      <c r="N369" s="29" t="n">
        <f aca="false">M369/B369</f>
        <v>-0.0118279569892473</v>
      </c>
      <c r="O369" s="2"/>
      <c r="P369" s="2" t="n">
        <f aca="false">IF(O369&gt;0,F369+50,IF((O369&lt;0),F369-50,P368))</f>
        <v>45127.2727272727</v>
      </c>
      <c r="Q369" s="0" t="n">
        <f aca="false">Q368+O369</f>
        <v>1</v>
      </c>
      <c r="R369" s="0" t="n">
        <f aca="false">IF(Q369=Q368,R368,B369)</f>
        <v>45610</v>
      </c>
      <c r="S369" s="5" t="str">
        <f aca="false">IF(O369&lt;0,(P369-P368),IF(O369&gt;0,(P368-P369),""))</f>
        <v/>
      </c>
      <c r="T369" s="6" t="n">
        <f aca="false">SUM(S$282:S369)</f>
        <v>7041.81818181821</v>
      </c>
      <c r="U369" s="28" t="n">
        <f aca="false">IF(M369&gt;=0,D370-B369,C370-B369)</f>
        <v>100</v>
      </c>
      <c r="W369" s="7" t="n">
        <f aca="false">AE369/AD369</f>
        <v>-0.00689831920210153</v>
      </c>
      <c r="X369" s="7" t="n">
        <f aca="false">(B369-AF369)/AF369</f>
        <v>0.0202495771815148</v>
      </c>
      <c r="Y369" s="7" t="n">
        <f aca="false">(B369-AG369)/AG369</f>
        <v>0.0259077155824509</v>
      </c>
      <c r="Z369" s="8" t="n">
        <f aca="false">C369-AVERAGE($C365:C369)</f>
        <v>-208</v>
      </c>
      <c r="AA369" s="8" t="n">
        <f aca="false">D369-AVERAGE($D365:D369)</f>
        <v>279</v>
      </c>
      <c r="AB369" s="9" t="n">
        <f aca="false">AD369-AF369</f>
        <v>1245.91666666666</v>
      </c>
      <c r="AC369" s="9" t="n">
        <f aca="false">AD369-AG369</f>
        <v>1497.28571428572</v>
      </c>
      <c r="AD369" s="2" t="n">
        <f aca="false">AVERAGE($B365:$B369)</f>
        <v>46823</v>
      </c>
      <c r="AE369" s="9" t="n">
        <f aca="false">B369-AD369</f>
        <v>-323</v>
      </c>
      <c r="AF369" s="2" t="n">
        <f aca="false">AVERAGE($B358:$B369)</f>
        <v>45577.0833333333</v>
      </c>
      <c r="AG369" s="2" t="n">
        <f aca="false">AVERAGE($B349:$B369)</f>
        <v>45325.7142857143</v>
      </c>
      <c r="AH369" s="2" t="n">
        <f aca="false">AVERAGE($B335:$B369)</f>
        <v>46132.5714285714</v>
      </c>
      <c r="AI369" s="2" t="n">
        <f aca="false">AD369-AH369</f>
        <v>690.428571428573</v>
      </c>
      <c r="AJ369" s="2" t="n">
        <f aca="false">AI369+35000</f>
        <v>35690.4285714286</v>
      </c>
      <c r="AM369" s="0" t="n">
        <f aca="false">IF(B369&lt;B368,B368-B369,0)</f>
        <v>550</v>
      </c>
      <c r="AN369" s="0" t="n">
        <f aca="false">IF(B369&gt;B368,B369-B368,0)</f>
        <v>0</v>
      </c>
      <c r="AO369" s="30" t="n">
        <f aca="false">1-1/(1+(SUM(AN356:AN369)/SUM(AM356:AM369)))</f>
        <v>0.554485554992397</v>
      </c>
      <c r="AP369" s="30" t="n">
        <f aca="false">(((B369+B368)/2)-((B361+B360)/2))/((B361+B360)/2)</f>
        <v>0.0388672959466963</v>
      </c>
      <c r="AQ369" s="30" t="n">
        <f aca="false">AVERAGE(AP368:AP369)*5</f>
        <v>0.266385926941571</v>
      </c>
      <c r="AR369" s="30" t="n">
        <f aca="false">(((B369+B368)/2)-((B356+B355)/2))/((B356+B355)/2)</f>
        <v>0.0472991883571229</v>
      </c>
      <c r="AS369" s="30" t="n">
        <f aca="false">AVERAGE(AR368:AR369)*5</f>
        <v>0.218767135810514</v>
      </c>
      <c r="AT369" s="30" t="n">
        <f aca="false">(B369-36000)/36000*3.5</f>
        <v>1.02083333333333</v>
      </c>
      <c r="AU369" s="30" t="n">
        <f aca="false">AS369-AQ369</f>
        <v>-0.0476187911310566</v>
      </c>
      <c r="AV369" s="31" t="str">
        <f aca="false">IF(AND(AU369&gt;0,AU368&lt;0),"B",IF(AND(AU369&lt;0,AU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f aca="false">[1]FIB30MNA!B370</f>
        <v>45670</v>
      </c>
      <c r="C370" s="2" t="n">
        <f aca="false">[1]FIB30MNA!C370</f>
        <v>46600</v>
      </c>
      <c r="D370" s="2" t="n">
        <f aca="false">[1]FIB30MNA!D370</f>
        <v>45575</v>
      </c>
      <c r="E370" s="2" t="n">
        <f aca="false">AVERAGE(B359:B370)</f>
        <v>45746.25</v>
      </c>
      <c r="F370" s="2" t="n">
        <f aca="false">AVERAGE(B359:B369)</f>
        <v>45753.1818181818</v>
      </c>
      <c r="G370" s="2" t="n">
        <f aca="false">C370-F370</f>
        <v>846.818181818184</v>
      </c>
      <c r="H370" s="2" t="n">
        <f aca="false">D370-F370</f>
        <v>-178.181818181816</v>
      </c>
      <c r="J370" s="2" t="str">
        <f aca="false">IF(AND(G369&gt;0,H369&gt;0),IF(H370&lt;=-50,IF(K369&gt;AVERAGE(K363:K369)*1.2,"ss","s"),""),IF(AND(G369&lt;0,H369&lt;0),IF(G370&gt;=50,IF(K369&gt;AVERAGE(K363:K369)*1.2,"BB","B"),""),""))</f>
        <v>s</v>
      </c>
      <c r="K370" s="2" t="n">
        <f aca="false">[1]FIB30MNA!E370</f>
        <v>46380</v>
      </c>
      <c r="L370" s="3" t="n">
        <f aca="false">[1]FIB30MNA!F370</f>
        <v>19537</v>
      </c>
      <c r="M370" s="28" t="n">
        <f aca="false">B370-B369</f>
        <v>-830</v>
      </c>
      <c r="N370" s="29" t="n">
        <f aca="false">M370/B370</f>
        <v>-0.0181738559229253</v>
      </c>
      <c r="O370" s="2" t="n">
        <v>-2</v>
      </c>
      <c r="P370" s="2" t="n">
        <f aca="false">IF(O370&gt;0,F370+50,IF((O370&lt;0),F370-50,P369))</f>
        <v>45703.1818181818</v>
      </c>
      <c r="Q370" s="0" t="n">
        <f aca="false">Q369+O370</f>
        <v>-1</v>
      </c>
      <c r="R370" s="0" t="n">
        <f aca="false">IF(Q370=Q369,R369,B370)</f>
        <v>45670</v>
      </c>
      <c r="S370" s="5" t="n">
        <f aca="false">IF(O370&lt;0,(P370-P369),IF(O370&gt;0,(P369-P370),""))</f>
        <v>575.909090909088</v>
      </c>
      <c r="T370" s="6" t="n">
        <f aca="false">SUM(S$282:S370)</f>
        <v>7617.72727272729</v>
      </c>
      <c r="U370" s="28" t="n">
        <f aca="false">IF(M370&gt;=0,D371-B370,C371-B370)</f>
        <v>565</v>
      </c>
      <c r="W370" s="7" t="n">
        <f aca="false">AE370/AD370</f>
        <v>-0.017786093726477</v>
      </c>
      <c r="X370" s="7" t="n">
        <f aca="false">(B370-AF370)/AF370</f>
        <v>-0.00166680328988715</v>
      </c>
      <c r="Y370" s="7" t="n">
        <f aca="false">(B370-AG370)/AG370</f>
        <v>0.00626377085300605</v>
      </c>
      <c r="Z370" s="8" t="n">
        <f aca="false">C370-AVERAGE($C366:C370)</f>
        <v>-588</v>
      </c>
      <c r="AA370" s="8" t="n">
        <f aca="false">D370-AVERAGE($D366:D370)</f>
        <v>-496</v>
      </c>
      <c r="AB370" s="9" t="n">
        <f aca="false">AD370-AF370</f>
        <v>750.75</v>
      </c>
      <c r="AC370" s="9" t="n">
        <f aca="false">AD370-AG370</f>
        <v>1111.28571428572</v>
      </c>
      <c r="AD370" s="2" t="n">
        <f aca="false">AVERAGE($B366:$B370)</f>
        <v>46497</v>
      </c>
      <c r="AE370" s="9" t="n">
        <f aca="false">B370-AD370</f>
        <v>-827</v>
      </c>
      <c r="AF370" s="2" t="n">
        <f aca="false">AVERAGE($B359:$B370)</f>
        <v>45746.25</v>
      </c>
      <c r="AG370" s="2" t="n">
        <f aca="false">AVERAGE($B350:$B370)</f>
        <v>45385.7142857143</v>
      </c>
      <c r="AH370" s="2" t="n">
        <f aca="false">AVERAGE($B336:$B370)</f>
        <v>46055.1428571429</v>
      </c>
      <c r="AI370" s="2" t="n">
        <f aca="false">AD370-AH370</f>
        <v>441.857142857145</v>
      </c>
      <c r="AJ370" s="2" t="n">
        <f aca="false">AI370+35000</f>
        <v>35441.8571428571</v>
      </c>
      <c r="AM370" s="0" t="n">
        <f aca="false">IF(B370&lt;B369,B369-B370,0)</f>
        <v>830</v>
      </c>
      <c r="AN370" s="0" t="n">
        <f aca="false">IF(B370&gt;B369,B370-B369,0)</f>
        <v>0</v>
      </c>
      <c r="AO370" s="30" t="n">
        <f aca="false">1-1/(1+(SUM(AN357:AN370)/SUM(AM357:AM370)))</f>
        <v>0.596510359869139</v>
      </c>
      <c r="AP370" s="30" t="n">
        <f aca="false">(((B370+B369)/2)-((B362+B361)/2))/((B362+B361)/2)</f>
        <v>0.0182842622769707</v>
      </c>
      <c r="AQ370" s="30" t="n">
        <f aca="false">AVERAGE(AP369:AP370)*5</f>
        <v>0.142878895559167</v>
      </c>
      <c r="AR370" s="30" t="n">
        <f aca="false">(((B370+B369)/2)-((B357+B356)/2))/((B357+B356)/2)</f>
        <v>0.0551803091013165</v>
      </c>
      <c r="AS370" s="30" t="n">
        <f aca="false">AVERAGE(AR369:AR370)*5</f>
        <v>0.256198743646099</v>
      </c>
      <c r="AT370" s="30" t="n">
        <f aca="false">(B370-36000)/36000*3.5</f>
        <v>0.940138888888889</v>
      </c>
      <c r="AU370" s="30" t="n">
        <f aca="false">AS370-AQ370</f>
        <v>0.113319848086931</v>
      </c>
      <c r="AV370" s="31" t="str">
        <f aca="false">IF(AND(AU370&gt;0,AU369&lt;0),"B",IF(AND(AU370&lt;0,AU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f aca="false">[1]FIB30MNA!B371</f>
        <v>45460</v>
      </c>
      <c r="C371" s="2" t="n">
        <f aca="false">[1]FIB30MNA!C371</f>
        <v>46235</v>
      </c>
      <c r="D371" s="2" t="n">
        <f aca="false">[1]FIB30MNA!D371</f>
        <v>45110</v>
      </c>
      <c r="E371" s="2" t="n">
        <f aca="false">AVERAGE(B360:B371)</f>
        <v>45912.9166666667</v>
      </c>
      <c r="F371" s="2" t="n">
        <f aca="false">AVERAGE(B360:B370)</f>
        <v>45954.0909090909</v>
      </c>
      <c r="G371" s="2" t="n">
        <f aca="false">C371-F371</f>
        <v>280.909090909088</v>
      </c>
      <c r="H371" s="2" t="n">
        <f aca="false">D371-F371</f>
        <v>-844.090909090912</v>
      </c>
      <c r="J371" s="2" t="str">
        <f aca="false">IF(AND(G370&gt;0,H370&gt;0),IF(H371&lt;=-50,IF(K370&gt;AVERAGE(K364:K370)*1.2,"ss","s"),""),IF(AND(G370&lt;0,H370&lt;0),IF(G371&gt;=50,IF(K370&gt;AVERAGE(K364:K370)*1.2,"BB","B"),""),""))</f>
        <v/>
      </c>
      <c r="K371" s="2" t="n">
        <f aca="false">[1]FIB30MNA!E371</f>
        <v>45610</v>
      </c>
      <c r="L371" s="3" t="n">
        <f aca="false">[1]FIB30MNA!F371</f>
        <v>17719</v>
      </c>
      <c r="M371" s="28" t="n">
        <f aca="false">B371-B370</f>
        <v>-210</v>
      </c>
      <c r="N371" s="29" t="n">
        <f aca="false">M371/B371</f>
        <v>-0.00461944566652002</v>
      </c>
      <c r="O371" s="2"/>
      <c r="P371" s="2" t="n">
        <f aca="false">IF(O371&gt;0,F371+50,IF((O371&lt;0),F371-50,P370))</f>
        <v>45703.1818181818</v>
      </c>
      <c r="Q371" s="0" t="n">
        <f aca="false">Q370+O371</f>
        <v>-1</v>
      </c>
      <c r="R371" s="0" t="n">
        <f aca="false">IF(Q371=Q370,R370,B371)</f>
        <v>45670</v>
      </c>
      <c r="S371" s="5" t="str">
        <f aca="false">IF(O371&lt;0,(P371-P370),IF(O371&gt;0,(P370-P371),""))</f>
        <v/>
      </c>
      <c r="T371" s="6" t="n">
        <f aca="false">SUM(S$282:S371)</f>
        <v>7617.72727272729</v>
      </c>
      <c r="U371" s="28" t="n">
        <f aca="false">IF(M371&gt;=0,D372-B371,C372-B371)</f>
        <v>670</v>
      </c>
      <c r="W371" s="7" t="n">
        <f aca="false">AE371/AD371</f>
        <v>-0.0194132873166523</v>
      </c>
      <c r="X371" s="7" t="n">
        <f aca="false">(B371-AF371)/AF371</f>
        <v>-0.00986468949369725</v>
      </c>
      <c r="Y371" s="7" t="n">
        <f aca="false">(B371-AG371)/AG371</f>
        <v>0.00209938488023002</v>
      </c>
      <c r="Z371" s="8" t="n">
        <f aca="false">C371-AVERAGE($C367:C371)</f>
        <v>-691</v>
      </c>
      <c r="AA371" s="8" t="n">
        <f aca="false">D371-AVERAGE($D367:D371)</f>
        <v>-759</v>
      </c>
      <c r="AB371" s="9" t="n">
        <f aca="false">AD371-AF371</f>
        <v>447.083333333336</v>
      </c>
      <c r="AC371" s="9" t="n">
        <f aca="false">AD371-AG371</f>
        <v>995.238095238092</v>
      </c>
      <c r="AD371" s="2" t="n">
        <f aca="false">AVERAGE($B367:$B371)</f>
        <v>46360</v>
      </c>
      <c r="AE371" s="9" t="n">
        <f aca="false">B371-AD371</f>
        <v>-900</v>
      </c>
      <c r="AF371" s="2" t="n">
        <f aca="false">AVERAGE($B360:$B371)</f>
        <v>45912.9166666667</v>
      </c>
      <c r="AG371" s="2" t="n">
        <f aca="false">AVERAGE($B351:$B371)</f>
        <v>45364.7619047619</v>
      </c>
      <c r="AH371" s="2" t="n">
        <f aca="false">AVERAGE($B337:$B371)</f>
        <v>45960.4285714286</v>
      </c>
      <c r="AI371" s="2" t="n">
        <f aca="false">AD371-AH371</f>
        <v>399.571428571428</v>
      </c>
      <c r="AJ371" s="2" t="n">
        <f aca="false">AI371+35000</f>
        <v>35399.5714285714</v>
      </c>
      <c r="AM371" s="0" t="n">
        <f aca="false">IF(B371&lt;B370,B370-B371,0)</f>
        <v>210</v>
      </c>
      <c r="AN371" s="0" t="n">
        <f aca="false">IF(B371&gt;B370,B371-B370,0)</f>
        <v>0</v>
      </c>
      <c r="AO371" s="30" t="n">
        <f aca="false">1-1/(1+(SUM(AN358:AN371)/SUM(AM358:AM371)))</f>
        <v>0.612541993281075</v>
      </c>
      <c r="AP371" s="30" t="n">
        <f aca="false">(((B371+B370)/2)-((B363+B362)/2))/((B363+B362)/2)</f>
        <v>0.0119933370349806</v>
      </c>
      <c r="AQ371" s="30" t="n">
        <f aca="false">AVERAGE(AP370:AP371)*5</f>
        <v>0.0756939982798781</v>
      </c>
      <c r="AR371" s="30" t="n">
        <f aca="false">(((B371+B370)/2)-((B358+B357)/2))/((B358+B357)/2)</f>
        <v>0.0463887932024343</v>
      </c>
      <c r="AS371" s="30" t="n">
        <f aca="false">AVERAGE(AR370:AR371)*5</f>
        <v>0.253922755759377</v>
      </c>
      <c r="AT371" s="30" t="n">
        <f aca="false">(B371-36000)/36000*3.5</f>
        <v>0.919722222222222</v>
      </c>
      <c r="AU371" s="30" t="n">
        <f aca="false">AS371-AQ371</f>
        <v>0.178228757479499</v>
      </c>
      <c r="AV371" s="31" t="str">
        <f aca="false">IF(AND(AU371&gt;0,AU370&lt;0),"B",IF(AND(AU371&lt;0,AU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f aca="false">[1]FIB30MNA!B372</f>
        <v>45980</v>
      </c>
      <c r="C372" s="2" t="n">
        <f aca="false">[1]FIB30MNA!C372</f>
        <v>46130</v>
      </c>
      <c r="D372" s="2" t="n">
        <f aca="false">[1]FIB30MNA!D372</f>
        <v>44760</v>
      </c>
      <c r="E372" s="2" t="n">
        <f aca="false">AVERAGE(B361:B372)</f>
        <v>46016.25</v>
      </c>
      <c r="F372" s="2" t="n">
        <f aca="false">AVERAGE(B361:B371)</f>
        <v>46019.5454545455</v>
      </c>
      <c r="G372" s="2" t="n">
        <f aca="false">C372-F372</f>
        <v>110.454545454544</v>
      </c>
      <c r="H372" s="2" t="n">
        <f aca="false">D372-F372</f>
        <v>-1259.54545454546</v>
      </c>
      <c r="J372" s="2" t="str">
        <f aca="false">IF(AND(G371&gt;0,H371&gt;0),IF(H372&lt;=-50,IF(K371&gt;AVERAGE(K365:K371)*1.2,"ss","s"),""),IF(AND(G371&lt;0,H371&lt;0),IF(G372&gt;=50,IF(K371&gt;AVERAGE(K365:K371)*1.2,"BB","B"),""),""))</f>
        <v/>
      </c>
      <c r="K372" s="2" t="n">
        <f aca="false">[1]FIB30MNA!E372</f>
        <v>45000</v>
      </c>
      <c r="L372" s="3" t="n">
        <f aca="false">[1]FIB30MNA!F372</f>
        <v>20054</v>
      </c>
      <c r="M372" s="28" t="n">
        <f aca="false">B372-B371</f>
        <v>520</v>
      </c>
      <c r="N372" s="29" t="n">
        <f aca="false">M372/B372</f>
        <v>0.0113092648977816</v>
      </c>
      <c r="O372" s="2"/>
      <c r="P372" s="2" t="n">
        <f aca="false">IF(O372&gt;0,F372+50,IF((O372&lt;0),F372-50,P371))</f>
        <v>45703.1818181818</v>
      </c>
      <c r="Q372" s="0" t="n">
        <f aca="false">Q371+O372</f>
        <v>-1</v>
      </c>
      <c r="R372" s="0" t="n">
        <f aca="false">IF(Q372=Q371,R371,B372)</f>
        <v>45670</v>
      </c>
      <c r="S372" s="5" t="str">
        <f aca="false">IF(O372&lt;0,(P372-P371),IF(O372&gt;0,(P371-P372),""))</f>
        <v/>
      </c>
      <c r="T372" s="6" t="n">
        <f aca="false">SUM(S$282:S372)</f>
        <v>7617.72727272729</v>
      </c>
      <c r="U372" s="28" t="n">
        <f aca="false">IF(M372&gt;=0,D373-B372,C373-B372)</f>
        <v>-275</v>
      </c>
      <c r="W372" s="7" t="n">
        <f aca="false">AE372/AD372</f>
        <v>-0.00329489291598023</v>
      </c>
      <c r="X372" s="7" t="n">
        <f aca="false">(B372-AF372)/AF372</f>
        <v>-0.000787765191644256</v>
      </c>
      <c r="Y372" s="7" t="n">
        <f aca="false">(B372-AG372)/AG372</f>
        <v>0.0137429264349233</v>
      </c>
      <c r="Z372" s="8" t="n">
        <f aca="false">C372-AVERAGE($C368:C372)</f>
        <v>-578</v>
      </c>
      <c r="AA372" s="8" t="n">
        <f aca="false">D372-AVERAGE($D368:D372)</f>
        <v>-857</v>
      </c>
      <c r="AB372" s="9" t="n">
        <f aca="false">AD372-AF372</f>
        <v>115.75</v>
      </c>
      <c r="AC372" s="9" t="n">
        <f aca="false">AD372-AG372</f>
        <v>775.333333333336</v>
      </c>
      <c r="AD372" s="2" t="n">
        <f aca="false">AVERAGE($B368:$B372)</f>
        <v>46132</v>
      </c>
      <c r="AE372" s="9" t="n">
        <f aca="false">B372-AD372</f>
        <v>-152</v>
      </c>
      <c r="AF372" s="2" t="n">
        <f aca="false">AVERAGE($B361:$B372)</f>
        <v>46016.25</v>
      </c>
      <c r="AG372" s="2" t="n">
        <f aca="false">AVERAGE($B352:$B372)</f>
        <v>45356.6666666667</v>
      </c>
      <c r="AH372" s="2" t="n">
        <f aca="false">AVERAGE($B338:$B372)</f>
        <v>45889.8571428571</v>
      </c>
      <c r="AI372" s="2" t="n">
        <f aca="false">AD372-AH372</f>
        <v>242.142857142855</v>
      </c>
      <c r="AJ372" s="2" t="n">
        <f aca="false">AI372+35000</f>
        <v>35242.1428571429</v>
      </c>
      <c r="AM372" s="0" t="n">
        <f aca="false">IF(B372&lt;B371,B371-B372,0)</f>
        <v>0</v>
      </c>
      <c r="AN372" s="0" t="n">
        <f aca="false">IF(B372&gt;B371,B372-B371,0)</f>
        <v>520</v>
      </c>
      <c r="AO372" s="30" t="n">
        <f aca="false">1-1/(1+(SUM(AN359:AN372)/SUM(AM359:AM372)))</f>
        <v>0.626349892008639</v>
      </c>
      <c r="AP372" s="30" t="n">
        <f aca="false">(((B372+B371)/2)-((B364+B363)/2))/((B364+B363)/2)</f>
        <v>0.0108893925156155</v>
      </c>
      <c r="AQ372" s="30" t="n">
        <f aca="false">AVERAGE(AP371:AP372)*5</f>
        <v>0.0572068238764902</v>
      </c>
      <c r="AR372" s="30" t="n">
        <f aca="false">(((B372+B371)/2)-((B359+B358)/2))/((B359+B358)/2)</f>
        <v>0.0498277841561424</v>
      </c>
      <c r="AS372" s="30" t="n">
        <f aca="false">AVERAGE(AR371:AR372)*5</f>
        <v>0.240541443396442</v>
      </c>
      <c r="AT372" s="30" t="n">
        <f aca="false">(B372-36000)/36000*3.5</f>
        <v>0.970277777777778</v>
      </c>
      <c r="AU372" s="30" t="n">
        <f aca="false">AS372-AQ372</f>
        <v>0.183334619519951</v>
      </c>
      <c r="AV372" s="31" t="str">
        <f aca="false">IF(AND(AU372&gt;0,AU371&lt;0),"B",IF(AND(AU372&lt;0,AU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f aca="false">[1]FIB30MNA!B373</f>
        <v>46510</v>
      </c>
      <c r="C373" s="2" t="n">
        <f aca="false">[1]FIB30MNA!C373</f>
        <v>46700</v>
      </c>
      <c r="D373" s="2" t="n">
        <f aca="false">[1]FIB30MNA!D373</f>
        <v>45705</v>
      </c>
      <c r="E373" s="2" t="n">
        <f aca="false">AVERAGE(B362:B373)</f>
        <v>46116.25</v>
      </c>
      <c r="F373" s="2" t="n">
        <f aca="false">AVERAGE(B362:B372)</f>
        <v>46080.4545454545</v>
      </c>
      <c r="G373" s="2" t="n">
        <f aca="false">C373-F373</f>
        <v>619.545454545456</v>
      </c>
      <c r="H373" s="2" t="n">
        <f aca="false">D373-F373</f>
        <v>-375.454545454544</v>
      </c>
      <c r="J373" s="2" t="str">
        <f aca="false">IF(AND(G372&gt;0,H372&gt;0),IF(H373&lt;=-50,IF(K372&gt;AVERAGE(K366:K372)*1.2,"ss","s"),""),IF(AND(G372&lt;0,H372&lt;0),IF(G373&gt;=50,IF(K372&gt;AVERAGE(K366:K372)*1.2,"BB","B"),""),""))</f>
        <v/>
      </c>
      <c r="K373" s="2" t="n">
        <f aca="false">[1]FIB30MNA!E373</f>
        <v>46090</v>
      </c>
      <c r="L373" s="3" t="n">
        <f aca="false">[1]FIB30MNA!F373</f>
        <v>16236</v>
      </c>
      <c r="M373" s="28" t="n">
        <f aca="false">B373-B372</f>
        <v>530</v>
      </c>
      <c r="N373" s="29" t="n">
        <f aca="false">M373/B373</f>
        <v>0.0113953988389594</v>
      </c>
      <c r="O373" s="2" t="n">
        <v>2</v>
      </c>
      <c r="P373" s="2" t="n">
        <f aca="false">IF(O373&gt;0,F373+600,IF((O373&lt;0),F373-50,P372))</f>
        <v>46680.4545454545</v>
      </c>
      <c r="Q373" s="0" t="n">
        <f aca="false">Q372+O373</f>
        <v>1</v>
      </c>
      <c r="R373" s="0" t="n">
        <f aca="false">IF(Q373=Q372,R372,B373)</f>
        <v>46510</v>
      </c>
      <c r="S373" s="5" t="n">
        <f aca="false">IF(O373&lt;0,(P373-P372),IF(O373&gt;0,(P372-P373),""))</f>
        <v>-977.272727272728</v>
      </c>
      <c r="T373" s="6" t="n">
        <f aca="false">SUM(S$282:S373)</f>
        <v>6640.45454545457</v>
      </c>
      <c r="U373" s="28" t="n">
        <f aca="false">IF(M373&gt;=0,D374-B373,C374-B373)</f>
        <v>-270</v>
      </c>
      <c r="W373" s="7" t="n">
        <f aca="false">AE373/AD373</f>
        <v>0.010559707978446</v>
      </c>
      <c r="X373" s="7" t="n">
        <f aca="false">(B373-AF373)/AF373</f>
        <v>0.00853820507955439</v>
      </c>
      <c r="Y373" s="7" t="n">
        <f aca="false">(B373-AG373)/AG373</f>
        <v>0.0247234156398029</v>
      </c>
      <c r="Z373" s="8" t="n">
        <f aca="false">C373-AVERAGE($C369:C373)</f>
        <v>137</v>
      </c>
      <c r="AA373" s="8" t="n">
        <f aca="false">D373-AVERAGE($D369:D373)</f>
        <v>190</v>
      </c>
      <c r="AB373" s="9" t="n">
        <f aca="false">AD373-AF373</f>
        <v>-92.25</v>
      </c>
      <c r="AC373" s="9" t="n">
        <f aca="false">AD373-AG373</f>
        <v>636.142857142855</v>
      </c>
      <c r="AD373" s="2" t="n">
        <f aca="false">AVERAGE($B369:$B373)</f>
        <v>46024</v>
      </c>
      <c r="AE373" s="9" t="n">
        <f aca="false">B373-AD373</f>
        <v>486</v>
      </c>
      <c r="AF373" s="2" t="n">
        <f aca="false">AVERAGE($B362:$B373)</f>
        <v>46116.25</v>
      </c>
      <c r="AG373" s="2" t="n">
        <f aca="false">AVERAGE($B353:$B373)</f>
        <v>45387.8571428571</v>
      </c>
      <c r="AH373" s="2" t="n">
        <f aca="false">AVERAGE($B339:$B373)</f>
        <v>45850.4285714286</v>
      </c>
      <c r="AI373" s="2" t="n">
        <f aca="false">AD373-AH373</f>
        <v>173.571428571428</v>
      </c>
      <c r="AJ373" s="2" t="n">
        <f aca="false">AI373+35000</f>
        <v>35173.5714285714</v>
      </c>
      <c r="AM373" s="0" t="n">
        <f aca="false">IF(B373&lt;B372,B372-B373,0)</f>
        <v>0</v>
      </c>
      <c r="AN373" s="0" t="n">
        <f aca="false">IF(B373&gt;B372,B373-B372,0)</f>
        <v>530</v>
      </c>
      <c r="AO373" s="30" t="n">
        <f aca="false">1-1/(1+(SUM(AN360:AN373)/SUM(AM360:AM373)))</f>
        <v>0.658688865764828</v>
      </c>
      <c r="AP373" s="30" t="n">
        <f aca="false">(((B373+B372)/2)-((B365+B364)/2))/((B365+B364)/2)</f>
        <v>-0.00452050371327091</v>
      </c>
      <c r="AQ373" s="30" t="n">
        <f aca="false">AVERAGE(AP372:AP373)*5</f>
        <v>0.0159222220058615</v>
      </c>
      <c r="AR373" s="30" t="n">
        <f aca="false">(((B373+B372)/2)-((B360+B359)/2))/((B360+B359)/2)</f>
        <v>0.0486394557823129</v>
      </c>
      <c r="AS373" s="30" t="n">
        <f aca="false">AVERAGE(AR372:AR373)*5</f>
        <v>0.246168099846138</v>
      </c>
      <c r="AT373" s="30" t="n">
        <f aca="false">(B373-36000)/36000*3.5</f>
        <v>1.02180555555556</v>
      </c>
      <c r="AU373" s="30" t="n">
        <f aca="false">AS373-AQ373</f>
        <v>0.230245877840277</v>
      </c>
      <c r="AV373" s="31" t="str">
        <f aca="false">IF(AND(AU373&gt;0,AU372&lt;0),"B",IF(AND(AU373&lt;0,AU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f aca="false">[1]FIB30MNA!B374</f>
        <v>46490</v>
      </c>
      <c r="C374" s="2" t="n">
        <f aca="false">[1]FIB30MNA!C374</f>
        <v>46760</v>
      </c>
      <c r="D374" s="2" t="n">
        <f aca="false">[1]FIB30MNA!D374</f>
        <v>46240</v>
      </c>
      <c r="E374" s="2" t="n">
        <f aca="false">AVERAGE(B363:B374)</f>
        <v>46223.3333333333</v>
      </c>
      <c r="F374" s="2" t="n">
        <f aca="false">AVERAGE(B363:B373)</f>
        <v>46199.0909090909</v>
      </c>
      <c r="G374" s="2" t="n">
        <f aca="false">C374-F374</f>
        <v>560.909090909088</v>
      </c>
      <c r="H374" s="2" t="n">
        <f aca="false">D374-F374</f>
        <v>40.9090909090883</v>
      </c>
      <c r="J374" s="2" t="str">
        <f aca="false">IF(AND(G373&gt;0,H373&gt;0),IF(H374&lt;=-50,IF(K373&gt;AVERAGE(K367:K373)*1.2,"ss","s"),""),IF(AND(G373&lt;0,H373&lt;0),IF(G374&gt;=50,IF(K373&gt;AVERAGE(K367:K373)*1.2,"BB","B"),""),""))</f>
        <v/>
      </c>
      <c r="K374" s="2" t="n">
        <f aca="false">[1]FIB30MNA!E374</f>
        <v>46340</v>
      </c>
      <c r="L374" s="3" t="n">
        <f aca="false">[1]FIB30MNA!F374</f>
        <v>10520</v>
      </c>
      <c r="M374" s="28" t="n">
        <f aca="false">B374-B373</f>
        <v>-20</v>
      </c>
      <c r="N374" s="29" t="n">
        <f aca="false">M374/B374</f>
        <v>-0.000430200043020004</v>
      </c>
      <c r="O374" s="2"/>
      <c r="P374" s="2" t="n">
        <f aca="false">IF(O374&gt;0,F374+50,IF((O374&lt;0),F374-50,P373))</f>
        <v>46680.4545454545</v>
      </c>
      <c r="Q374" s="0" t="n">
        <f aca="false">Q373+O374</f>
        <v>1</v>
      </c>
      <c r="R374" s="0" t="n">
        <f aca="false">IF(Q374=Q373,R373,B374)</f>
        <v>46510</v>
      </c>
      <c r="S374" s="5" t="str">
        <f aca="false">IF(O374&lt;0,(P374-P373),IF(O374&gt;0,(P373-P374),""))</f>
        <v/>
      </c>
      <c r="T374" s="6" t="n">
        <f aca="false">SUM(S$282:S374)</f>
        <v>6640.45454545457</v>
      </c>
      <c r="U374" s="28" t="n">
        <f aca="false">IF(M374&gt;=0,D375-B374,C375-B374)</f>
        <v>985</v>
      </c>
      <c r="W374" s="7" t="n">
        <f aca="false">AE374/AD374</f>
        <v>0.0101690495849811</v>
      </c>
      <c r="X374" s="7" t="n">
        <f aca="false">(B374-AF374)/AF374</f>
        <v>0.00576909208913242</v>
      </c>
      <c r="Y374" s="7" t="n">
        <f aca="false">(B374-AG374)/AG374</f>
        <v>0.0223841912630968</v>
      </c>
      <c r="Z374" s="8" t="n">
        <f aca="false">C374-AVERAGE($C370:C374)</f>
        <v>275</v>
      </c>
      <c r="AA374" s="8" t="n">
        <f aca="false">D374-AVERAGE($D370:D374)</f>
        <v>762</v>
      </c>
      <c r="AB374" s="9" t="n">
        <f aca="false">AD374-AF374</f>
        <v>-201.333333333336</v>
      </c>
      <c r="AC374" s="9" t="n">
        <f aca="false">AD374-AG374</f>
        <v>549.857142857145</v>
      </c>
      <c r="AD374" s="2" t="n">
        <f aca="false">AVERAGE($B370:$B374)</f>
        <v>46022</v>
      </c>
      <c r="AE374" s="9" t="n">
        <f aca="false">B374-AD374</f>
        <v>468</v>
      </c>
      <c r="AF374" s="2" t="n">
        <f aca="false">AVERAGE($B363:$B374)</f>
        <v>46223.3333333333</v>
      </c>
      <c r="AG374" s="2" t="n">
        <f aca="false">AVERAGE($B354:$B374)</f>
        <v>45472.1428571429</v>
      </c>
      <c r="AH374" s="2" t="n">
        <f aca="false">AVERAGE($B340:$B374)</f>
        <v>45840.7142857143</v>
      </c>
      <c r="AI374" s="2" t="n">
        <f aca="false">AD374-AH374</f>
        <v>181.285714285717</v>
      </c>
      <c r="AJ374" s="2" t="n">
        <f aca="false">AI374+35000</f>
        <v>35181.2857142857</v>
      </c>
      <c r="AM374" s="0" t="n">
        <f aca="false">IF(B374&lt;B373,B373-B374,0)</f>
        <v>20</v>
      </c>
      <c r="AN374" s="0" t="n">
        <f aca="false">IF(B374&gt;B373,B374-B373,0)</f>
        <v>0</v>
      </c>
      <c r="AO374" s="30" t="n">
        <f aca="false">1-1/(1+(SUM(AN361:AN374)/SUM(AM361:AM374)))</f>
        <v>0.604790419161677</v>
      </c>
      <c r="AP374" s="30" t="n">
        <f aca="false">(((B374+B373)/2)-((B366+B365)/2))/((B366+B365)/2)</f>
        <v>-0.00476215955909894</v>
      </c>
      <c r="AQ374" s="30" t="n">
        <f aca="false">AVERAGE(AP373:AP374)*5</f>
        <v>-0.0232066581809246</v>
      </c>
      <c r="AR374" s="30" t="n">
        <f aca="false">(((B374+B373)/2)-((B361+B360)/2))/((B361+B360)/2)</f>
        <v>0.0327595780122154</v>
      </c>
      <c r="AS374" s="30" t="n">
        <f aca="false">AVERAGE(AR373:AR374)*5</f>
        <v>0.203497584486321</v>
      </c>
      <c r="AT374" s="30" t="n">
        <f aca="false">(B374-36000)/36000*3.5</f>
        <v>1.01986111111111</v>
      </c>
      <c r="AU374" s="30" t="n">
        <f aca="false">AS374-AQ374</f>
        <v>0.226704242667246</v>
      </c>
      <c r="AV374" s="31" t="str">
        <f aca="false">IF(AND(AU374&gt;0,AU373&lt;0),"B",IF(AND(AU374&lt;0,AU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f aca="false">[1]FIB30MNA!B375</f>
        <v>47270</v>
      </c>
      <c r="C375" s="2" t="n">
        <f aca="false">[1]FIB30MNA!C375</f>
        <v>47475</v>
      </c>
      <c r="D375" s="2" t="n">
        <f aca="false">[1]FIB30MNA!D375</f>
        <v>46700</v>
      </c>
      <c r="E375" s="2" t="n">
        <f aca="false">AVERAGE(B364:B375)</f>
        <v>46425.4166666667</v>
      </c>
      <c r="F375" s="2" t="n">
        <f aca="false">AVERAGE(B364:B374)</f>
        <v>46348.6363636364</v>
      </c>
      <c r="G375" s="2" t="n">
        <f aca="false">C375-F375</f>
        <v>1126.36363636364</v>
      </c>
      <c r="H375" s="2" t="n">
        <f aca="false">D375-F375</f>
        <v>351.36363636364</v>
      </c>
      <c r="J375" s="2" t="str">
        <f aca="false">IF(AND(G374&gt;0,H374&gt;0),IF(H375&lt;=-50,IF(K374&gt;AVERAGE(K368:K374)*1.2,"ss","s"),""),IF(AND(G374&lt;0,H374&lt;0),IF(G375&gt;=50,IF(K374&gt;AVERAGE(K368:K374)*1.2,"BB","B"),""),""))</f>
        <v/>
      </c>
      <c r="K375" s="2" t="n">
        <f aca="false">[1]FIB30MNA!E375</f>
        <v>46700</v>
      </c>
      <c r="L375" s="3" t="n">
        <f aca="false">[1]FIB30MNA!F375</f>
        <v>14369</v>
      </c>
      <c r="M375" s="28" t="n">
        <f aca="false">B375-B374</f>
        <v>780</v>
      </c>
      <c r="N375" s="29" t="n">
        <f aca="false">M375/B375</f>
        <v>0.0165009519779987</v>
      </c>
      <c r="O375" s="2"/>
      <c r="P375" s="2" t="n">
        <f aca="false">IF(O375&gt;0,F375+50,IF((O375&lt;0),F375-50,P374))</f>
        <v>46680.4545454545</v>
      </c>
      <c r="Q375" s="0" t="n">
        <f aca="false">Q374+O375</f>
        <v>1</v>
      </c>
      <c r="R375" s="0" t="n">
        <f aca="false">IF(Q375=Q374,R374,B375)</f>
        <v>46510</v>
      </c>
      <c r="S375" s="5" t="str">
        <f aca="false">IF(O375&lt;0,(P375-P374),IF(O375&gt;0,(P374-P375),""))</f>
        <v/>
      </c>
      <c r="T375" s="6" t="n">
        <f aca="false">SUM(S$282:S375)</f>
        <v>6640.45454545457</v>
      </c>
      <c r="U375" s="28" t="n">
        <f aca="false">IF(M375&gt;=0,D376-B375,C376-B375)</f>
        <v>-1265</v>
      </c>
      <c r="W375" s="7" t="n">
        <f aca="false">AE375/AD375</f>
        <v>0.0200250312891114</v>
      </c>
      <c r="X375" s="7" t="n">
        <f aca="false">(B375-AF375)/AF375</f>
        <v>0.0181922617818904</v>
      </c>
      <c r="Y375" s="7" t="n">
        <f aca="false">(B375-AG375)/AG375</f>
        <v>0.0371860241568104</v>
      </c>
      <c r="Z375" s="8" t="n">
        <f aca="false">C375-AVERAGE($C371:C375)</f>
        <v>815</v>
      </c>
      <c r="AA375" s="8" t="n">
        <f aca="false">D375-AVERAGE($D371:D375)</f>
        <v>997</v>
      </c>
      <c r="AB375" s="9" t="n">
        <f aca="false">AD375-AF375</f>
        <v>-83.4166666666642</v>
      </c>
      <c r="AC375" s="9" t="n">
        <f aca="false">AD375-AG375</f>
        <v>766.761904761908</v>
      </c>
      <c r="AD375" s="2" t="n">
        <f aca="false">AVERAGE($B371:$B375)</f>
        <v>46342</v>
      </c>
      <c r="AE375" s="9" t="n">
        <f aca="false">B375-AD375</f>
        <v>928</v>
      </c>
      <c r="AF375" s="2" t="n">
        <f aca="false">AVERAGE($B364:$B375)</f>
        <v>46425.4166666667</v>
      </c>
      <c r="AG375" s="2" t="n">
        <f aca="false">AVERAGE($B355:$B375)</f>
        <v>45575.2380952381</v>
      </c>
      <c r="AH375" s="2" t="n">
        <f aca="false">AVERAGE($B341:$B375)</f>
        <v>45849.8571428571</v>
      </c>
      <c r="AI375" s="2" t="n">
        <f aca="false">AD375-AH375</f>
        <v>492.142857142855</v>
      </c>
      <c r="AJ375" s="2" t="n">
        <f aca="false">AI375+35000</f>
        <v>35492.1428571429</v>
      </c>
      <c r="AM375" s="0" t="n">
        <f aca="false">IF(B375&lt;B374,B374-B375,0)</f>
        <v>0</v>
      </c>
      <c r="AN375" s="0" t="n">
        <f aca="false">IF(B375&gt;B374,B375-B374,0)</f>
        <v>780</v>
      </c>
      <c r="AO375" s="30" t="n">
        <f aca="false">1-1/(1+(SUM(AN362:AN375)/SUM(AM362:AM375)))</f>
        <v>0.614485981308411</v>
      </c>
      <c r="AP375" s="30" t="n">
        <f aca="false">(((B375+B374)/2)-((B367+B366)/2))/((B367+B366)/2)</f>
        <v>0.0053074572454833</v>
      </c>
      <c r="AQ375" s="30" t="n">
        <f aca="false">AVERAGE(AP374:AP375)*5</f>
        <v>0.00136324421596091</v>
      </c>
      <c r="AR375" s="30" t="n">
        <f aca="false">(((B375+B374)/2)-((B362+B361)/2))/((B362+B361)/2)</f>
        <v>0.0358504115339999</v>
      </c>
      <c r="AS375" s="30" t="n">
        <f aca="false">AVERAGE(AR374:AR375)*5</f>
        <v>0.171524973865538</v>
      </c>
      <c r="AT375" s="30" t="n">
        <f aca="false">(B375-36000)/36000*3.5</f>
        <v>1.09569444444444</v>
      </c>
      <c r="AU375" s="30" t="n">
        <f aca="false">AS375-AQ375</f>
        <v>0.170161729649577</v>
      </c>
      <c r="AV375" s="31" t="str">
        <f aca="false">IF(AND(AU375&gt;0,AU374&lt;0),"B",IF(AND(AU375&lt;0,AU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f aca="false">[1]FIB30MNA!B376</f>
        <v>46180</v>
      </c>
      <c r="C376" s="2" t="n">
        <f aca="false">[1]FIB30MNA!C376</f>
        <v>47135</v>
      </c>
      <c r="D376" s="2" t="n">
        <f aca="false">[1]FIB30MNA!D376</f>
        <v>46005</v>
      </c>
      <c r="E376" s="2" t="n">
        <f aca="false">AVERAGE(B365:B376)</f>
        <v>46472.9166666667</v>
      </c>
      <c r="F376" s="2" t="n">
        <f aca="false">AVERAGE(B365:B375)</f>
        <v>46499.5454545455</v>
      </c>
      <c r="G376" s="2" t="n">
        <f aca="false">C376-F376</f>
        <v>635.454545454544</v>
      </c>
      <c r="H376" s="2" t="n">
        <f aca="false">D376-F376</f>
        <v>-494.545454545456</v>
      </c>
      <c r="J376" s="2" t="str">
        <f aca="false">IF(AND(G375&gt;0,H375&gt;0),IF(H376&lt;=-50,IF(K375&gt;AVERAGE(K369:K375)*1.2,"ss","s"),""),IF(AND(G375&lt;0,H375&lt;0),IF(G376&gt;=50,IF(K375&gt;AVERAGE(K369:K375)*1.2,"BB","B"),""),""))</f>
        <v>s</v>
      </c>
      <c r="K376" s="2" t="n">
        <f aca="false">[1]FIB30MNA!E376</f>
        <v>47050</v>
      </c>
      <c r="L376" s="3" t="n">
        <f aca="false">[1]FIB30MNA!F376</f>
        <v>17861</v>
      </c>
      <c r="M376" s="28" t="n">
        <f aca="false">B376-B375</f>
        <v>-1090</v>
      </c>
      <c r="N376" s="29" t="n">
        <f aca="false">M376/B376</f>
        <v>-0.023603291468168</v>
      </c>
      <c r="O376" s="2" t="n">
        <v>-2</v>
      </c>
      <c r="P376" s="2" t="n">
        <f aca="false">IF(O376&gt;0,F376+50,IF((O376&lt;0),F376-50,P375))</f>
        <v>46449.5454545455</v>
      </c>
      <c r="Q376" s="0" t="n">
        <f aca="false">Q375+O376</f>
        <v>-1</v>
      </c>
      <c r="R376" s="0" t="n">
        <f aca="false">IF(Q376=Q375,R375,B376)</f>
        <v>46180</v>
      </c>
      <c r="S376" s="5" t="n">
        <f aca="false">IF(O376&lt;0,(P376-P375),IF(O376&gt;0,(P375-P376),""))</f>
        <v>-230.909090909088</v>
      </c>
      <c r="T376" s="6" t="n">
        <f aca="false">SUM(S$282:S376)</f>
        <v>6409.54545454548</v>
      </c>
      <c r="U376" s="28" t="n">
        <f aca="false">IF(M376&gt;=0,D377-B376,C377-B376)</f>
        <v>390</v>
      </c>
      <c r="W376" s="7" t="n">
        <f aca="false">AE376/AD376</f>
        <v>-0.00658262702749215</v>
      </c>
      <c r="X376" s="7" t="n">
        <f aca="false">(B376-AF376)/AF376</f>
        <v>-0.00630295422961397</v>
      </c>
      <c r="Y376" s="7" t="n">
        <f aca="false">(B376-AG376)/AG376</f>
        <v>0.0124708326590697</v>
      </c>
      <c r="Z376" s="8" t="n">
        <f aca="false">C376-AVERAGE($C372:C376)</f>
        <v>295</v>
      </c>
      <c r="AA376" s="8" t="n">
        <f aca="false">D376-AVERAGE($D372:D376)</f>
        <v>123</v>
      </c>
      <c r="AB376" s="9" t="n">
        <f aca="false">AD376-AF376</f>
        <v>13.0833333333358</v>
      </c>
      <c r="AC376" s="9" t="n">
        <f aca="false">AD376-AG376</f>
        <v>874.809523809527</v>
      </c>
      <c r="AD376" s="2" t="n">
        <f aca="false">AVERAGE($B372:$B376)</f>
        <v>46486</v>
      </c>
      <c r="AE376" s="9" t="n">
        <f aca="false">B376-AD376</f>
        <v>-306</v>
      </c>
      <c r="AF376" s="2" t="n">
        <f aca="false">AVERAGE($B365:$B376)</f>
        <v>46472.9166666667</v>
      </c>
      <c r="AG376" s="2" t="n">
        <f aca="false">AVERAGE($B356:$B376)</f>
        <v>45611.1904761905</v>
      </c>
      <c r="AH376" s="2" t="n">
        <f aca="false">AVERAGE($B342:$B376)</f>
        <v>45789.4285714286</v>
      </c>
      <c r="AI376" s="2" t="n">
        <f aca="false">AD376-AH376</f>
        <v>696.571428571428</v>
      </c>
      <c r="AJ376" s="2" t="n">
        <f aca="false">AI376+35000</f>
        <v>35696.5714285714</v>
      </c>
      <c r="AM376" s="0" t="n">
        <f aca="false">IF(B376&lt;B375,B375-B376,0)</f>
        <v>1090</v>
      </c>
      <c r="AN376" s="0" t="n">
        <f aca="false">IF(B376&gt;B375,B376-B375,0)</f>
        <v>0</v>
      </c>
      <c r="AO376" s="30" t="n">
        <f aca="false">1-1/(1+(SUM(AN363:AN376)/SUM(AM363:AM376)))</f>
        <v>0.551073860660032</v>
      </c>
      <c r="AP376" s="30" t="n">
        <f aca="false">(((B376+B375)/2)-((B368+B367)/2))/((B368+B367)/2)</f>
        <v>-0.00764574705320166</v>
      </c>
      <c r="AQ376" s="30" t="n">
        <f aca="false">AVERAGE(AP375:AP376)*5</f>
        <v>-0.00584572451929589</v>
      </c>
      <c r="AR376" s="30" t="n">
        <f aca="false">(((B376+B375)/2)-((B363+B362)/2))/((B363+B362)/2)</f>
        <v>0.0377568017767907</v>
      </c>
      <c r="AS376" s="30" t="n">
        <f aca="false">AVERAGE(AR375:AR376)*5</f>
        <v>0.184018033276976</v>
      </c>
      <c r="AT376" s="30" t="n">
        <f aca="false">(B376-36000)/36000*3.5</f>
        <v>0.989722222222222</v>
      </c>
      <c r="AU376" s="30" t="n">
        <f aca="false">AS376-AQ376</f>
        <v>0.189863757796272</v>
      </c>
      <c r="AV376" s="31" t="str">
        <f aca="false">IF(AND(AU376&gt;0,AU375&lt;0),"B",IF(AND(AU376&lt;0,AU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f aca="false">[1]FIB30MNA!B377</f>
        <v>46375</v>
      </c>
      <c r="C377" s="2" t="n">
        <f aca="false">[1]FIB30MNA!C377</f>
        <v>46570</v>
      </c>
      <c r="D377" s="2" t="n">
        <f aca="false">[1]FIB30MNA!D377</f>
        <v>45650</v>
      </c>
      <c r="E377" s="2" t="n">
        <f aca="false">AVERAGE(B366:B377)</f>
        <v>46395.8333333333</v>
      </c>
      <c r="F377" s="2" t="n">
        <f aca="false">AVERAGE(B366:B376)</f>
        <v>46397.7272727273</v>
      </c>
      <c r="G377" s="2" t="n">
        <f aca="false">C377-F377</f>
        <v>172.272727272728</v>
      </c>
      <c r="H377" s="2" t="n">
        <f aca="false">D377-F377</f>
        <v>-747.727272727272</v>
      </c>
      <c r="J377" s="2" t="str">
        <f aca="false">IF(AND(G376&gt;0,H376&gt;0),IF(H377&lt;=-50,IF(K376&gt;AVERAGE(K370:K376)*1.2,"ss","s"),""),IF(AND(G376&lt;0,H376&lt;0),IF(G377&gt;=50,IF(K376&gt;AVERAGE(K370:K376)*1.2,"BB","B"),""),""))</f>
        <v/>
      </c>
      <c r="K377" s="2" t="n">
        <f aca="false">[1]FIB30MNA!E377</f>
        <v>46200</v>
      </c>
      <c r="L377" s="3" t="n">
        <f aca="false">[1]FIB30MNA!F377</f>
        <v>18482</v>
      </c>
      <c r="M377" s="28" t="n">
        <f aca="false">B377-B376</f>
        <v>195</v>
      </c>
      <c r="N377" s="29" t="n">
        <f aca="false">M377/B377</f>
        <v>0.00420485175202156</v>
      </c>
      <c r="O377" s="2"/>
      <c r="P377" s="2" t="n">
        <f aca="false">IF(O377&gt;0,F377+50,IF((O377&lt;0),F377-50,P376))</f>
        <v>46449.5454545455</v>
      </c>
      <c r="Q377" s="0" t="n">
        <f aca="false">Q376+O377</f>
        <v>-1</v>
      </c>
      <c r="R377" s="0" t="n">
        <f aca="false">IF(Q377=Q376,R376,B377)</f>
        <v>46180</v>
      </c>
      <c r="S377" s="5" t="str">
        <f aca="false">IF(O377&lt;0,(P377-P376),IF(O377&gt;0,(P376-P377),""))</f>
        <v/>
      </c>
      <c r="T377" s="6" t="n">
        <f aca="false">SUM(S$282:S377)</f>
        <v>6409.54545454548</v>
      </c>
      <c r="U377" s="28" t="n">
        <f aca="false">IF(M377&gt;=0,D378-B377,C378-B377)</f>
        <v>-2510</v>
      </c>
      <c r="W377" s="7" t="n">
        <f aca="false">AE377/AD377</f>
        <v>-0.00408031783528401</v>
      </c>
      <c r="X377" s="7" t="n">
        <f aca="false">(B377-AF377)/AF377</f>
        <v>-0.000449034575662378</v>
      </c>
      <c r="Y377" s="7" t="n">
        <f aca="false">(B377-AG377)/AG377</f>
        <v>0.0141256469265133</v>
      </c>
      <c r="Z377" s="8" t="n">
        <f aca="false">C377-AVERAGE($C373:C377)</f>
        <v>-358</v>
      </c>
      <c r="AA377" s="8" t="n">
        <f aca="false">D377-AVERAGE($D373:D377)</f>
        <v>-410</v>
      </c>
      <c r="AB377" s="9" t="n">
        <f aca="false">AD377-AF377</f>
        <v>169.166666666664</v>
      </c>
      <c r="AC377" s="9" t="n">
        <f aca="false">AD377-AG377</f>
        <v>835.952380952382</v>
      </c>
      <c r="AD377" s="2" t="n">
        <f aca="false">AVERAGE($B373:$B377)</f>
        <v>46565</v>
      </c>
      <c r="AE377" s="9" t="n">
        <f aca="false">B377-AD377</f>
        <v>-190</v>
      </c>
      <c r="AF377" s="2" t="n">
        <f aca="false">AVERAGE($B366:$B377)</f>
        <v>46395.8333333333</v>
      </c>
      <c r="AG377" s="2" t="n">
        <f aca="false">AVERAGE($B357:$B377)</f>
        <v>45729.0476190476</v>
      </c>
      <c r="AH377" s="2" t="n">
        <f aca="false">AVERAGE($B343:$B377)</f>
        <v>45737.2857142857</v>
      </c>
      <c r="AI377" s="2" t="n">
        <f aca="false">AD377-AH377</f>
        <v>827.714285714283</v>
      </c>
      <c r="AJ377" s="2" t="n">
        <f aca="false">AI377+35000</f>
        <v>35827.7142857143</v>
      </c>
      <c r="AM377" s="0" t="n">
        <f aca="false">IF(B377&lt;B376,B376-B377,0)</f>
        <v>0</v>
      </c>
      <c r="AN377" s="0" t="n">
        <f aca="false">IF(B377&gt;B376,B377-B376,0)</f>
        <v>195</v>
      </c>
      <c r="AO377" s="30" t="n">
        <f aca="false">1-1/(1+(SUM(AN364:AN377)/SUM(AM364:AM377)))</f>
        <v>0.581556503198294</v>
      </c>
      <c r="AP377" s="30" t="n">
        <f aca="false">(((B377+B376)/2)-((B369+B368)/2))/((B369+B368)/2)</f>
        <v>-0.0106360235168359</v>
      </c>
      <c r="AQ377" s="30" t="n">
        <f aca="false">AVERAGE(AP376:AP377)*5</f>
        <v>-0.0457044264250939</v>
      </c>
      <c r="AR377" s="30" t="n">
        <f aca="false">(((B377+B376)/2)-((B364+B363)/2))/((B364+B363)/2)</f>
        <v>0.0232159637388757</v>
      </c>
      <c r="AS377" s="30" t="n">
        <f aca="false">AVERAGE(AR376:AR377)*5</f>
        <v>0.152431913789166</v>
      </c>
      <c r="AT377" s="30" t="n">
        <f aca="false">(B377-36000)/36000*3.5</f>
        <v>1.00868055555556</v>
      </c>
      <c r="AU377" s="30" t="n">
        <f aca="false">AS377-AQ377</f>
        <v>0.19813634021426</v>
      </c>
      <c r="AV377" s="31" t="str">
        <f aca="false">IF(AND(AU377&gt;0,AU376&lt;0),"B",IF(AND(AU377&lt;0,AU376&gt;0),"S",""))</f>
        <v/>
      </c>
    </row>
    <row r="378" customFormat="false" ht="12.75" hidden="false" customHeight="false" outlineLevel="0" collapsed="false">
      <c r="A378" s="1" t="n">
        <f aca="false">[1]FIB30MNA!$A378</f>
        <v>36665</v>
      </c>
      <c r="B378" s="2" t="n">
        <f aca="false">[1]FIB30MNA!B378</f>
        <v>44020</v>
      </c>
      <c r="C378" s="2" t="n">
        <f aca="false">[1]FIB30MNA!C378</f>
        <v>46410</v>
      </c>
      <c r="D378" s="2" t="n">
        <f aca="false">[1]FIB30MNA!D378</f>
        <v>43865</v>
      </c>
      <c r="E378" s="2" t="n">
        <f aca="false">AVERAGE(B367:B378)</f>
        <v>46218.75</v>
      </c>
      <c r="F378" s="2" t="n">
        <f aca="false">AVERAGE(B367:B377)</f>
        <v>46418.6363636364</v>
      </c>
      <c r="G378" s="2" t="n">
        <f aca="false">C378-F378</f>
        <v>-8.63636363636033</v>
      </c>
      <c r="H378" s="2" t="n">
        <f aca="false">D378-F378</f>
        <v>-2553.63636363636</v>
      </c>
      <c r="J378" s="2" t="str">
        <f aca="false">IF(AND(G377&gt;0,H377&gt;0),IF(H378&lt;=-50,IF(K377&gt;AVERAGE(K371:K377)*1.2,"ss","s"),""),IF(AND(G377&lt;0,H377&lt;0),IF(G378&gt;=50,IF(K377&gt;AVERAGE(K371:K377)*1.2,"BB","B"),""),""))</f>
        <v/>
      </c>
      <c r="K378" s="2" t="n">
        <f aca="false">[1]FIB30MNA!E378</f>
        <v>46410</v>
      </c>
      <c r="L378" s="3" t="n">
        <f aca="false">[1]FIB30MNA!F378</f>
        <v>27352</v>
      </c>
      <c r="M378" s="28" t="n">
        <f aca="false">B378-B377</f>
        <v>-2355</v>
      </c>
      <c r="N378" s="29" t="n">
        <f aca="false">M378/B378</f>
        <v>-0.053498409813721</v>
      </c>
      <c r="O378" s="2"/>
      <c r="P378" s="2" t="n">
        <f aca="false">IF(O378&gt;0,F378+50,IF((O378&lt;0),F378-50,P377))</f>
        <v>46449.5454545455</v>
      </c>
      <c r="Q378" s="0" t="n">
        <f aca="false">Q377+O378</f>
        <v>-1</v>
      </c>
      <c r="R378" s="0" t="n">
        <f aca="false">IF(Q378=Q377,R377,B378)</f>
        <v>46180</v>
      </c>
      <c r="S378" s="5" t="str">
        <f aca="false">IF(O378&lt;0,(P378-P377),IF(O378&gt;0,(P377-P378),""))</f>
        <v/>
      </c>
      <c r="T378" s="6" t="n">
        <f aca="false">SUM(S$282:S378)</f>
        <v>6409.54545454548</v>
      </c>
      <c r="U378" s="28" t="n">
        <f aca="false">IF(M378&gt;=0,D379-B378,C379-B378)</f>
        <v>480</v>
      </c>
      <c r="W378" s="7" t="n">
        <f aca="false">AE378/AD378</f>
        <v>-0.0444352790500792</v>
      </c>
      <c r="X378" s="7" t="n">
        <f aca="false">(B378-AF378)/AF378</f>
        <v>-0.0475726842461122</v>
      </c>
      <c r="Y378" s="7" t="n">
        <f aca="false">(B378-AG378)/AG378</f>
        <v>-0.0379443843143784</v>
      </c>
      <c r="Z378" s="8" t="n">
        <f aca="false">C378-AVERAGE($C374:C378)</f>
        <v>-460</v>
      </c>
      <c r="AA378" s="8" t="n">
        <f aca="false">D378-AVERAGE($D374:D378)</f>
        <v>-1827</v>
      </c>
      <c r="AB378" s="9" t="n">
        <f aca="false">AD378-AF378</f>
        <v>-151.75</v>
      </c>
      <c r="AC378" s="9" t="n">
        <f aca="false">AD378-AG378</f>
        <v>310.809523809527</v>
      </c>
      <c r="AD378" s="2" t="n">
        <f aca="false">AVERAGE($B374:$B378)</f>
        <v>46067</v>
      </c>
      <c r="AE378" s="9" t="n">
        <f aca="false">B378-AD378</f>
        <v>-2047</v>
      </c>
      <c r="AF378" s="2" t="n">
        <f aca="false">AVERAGE($B367:$B378)</f>
        <v>46218.75</v>
      </c>
      <c r="AG378" s="2" t="n">
        <f aca="false">AVERAGE($B358:$B378)</f>
        <v>45756.1904761905</v>
      </c>
      <c r="AH378" s="2" t="n">
        <f aca="false">AVERAGE($B344:$B378)</f>
        <v>45627.8571428571</v>
      </c>
      <c r="AI378" s="2" t="n">
        <f aca="false">AD378-AH378</f>
        <v>439.142857142855</v>
      </c>
      <c r="AJ378" s="2" t="n">
        <f aca="false">AI378+35000</f>
        <v>35439.1428571429</v>
      </c>
      <c r="AM378" s="0" t="n">
        <f aca="false">IF(B378&lt;B377,B377-B378,0)</f>
        <v>2355</v>
      </c>
      <c r="AN378" s="0" t="n">
        <f aca="false">IF(B378&gt;B377,B378-B377,0)</f>
        <v>0</v>
      </c>
      <c r="AO378" s="30" t="n">
        <f aca="false">1-1/(1+(SUM(AN365:AN378)/SUM(AM365:AM378)))</f>
        <v>0.427529626253418</v>
      </c>
      <c r="AP378" s="30" t="n">
        <f aca="false">(((B378+B377)/2)-((B370+B369)/2))/((B370+B369)/2)</f>
        <v>-0.0192578930237604</v>
      </c>
      <c r="AQ378" s="30" t="n">
        <f aca="false">AVERAGE(AP377:AP378)*5</f>
        <v>-0.0747347913514909</v>
      </c>
      <c r="AR378" s="30" t="n">
        <f aca="false">(((B378+B377)/2)-((B365+B364)/2))/((B365+B364)/2)</f>
        <v>-0.0270692067592294</v>
      </c>
      <c r="AS378" s="30" t="n">
        <f aca="false">AVERAGE(AR377:AR378)*5</f>
        <v>-0.00963310755088419</v>
      </c>
      <c r="AT378" s="30" t="n">
        <f aca="false">(B378-36000)/36000*3.5</f>
        <v>0.779722222222222</v>
      </c>
      <c r="AU378" s="30" t="n">
        <f aca="false">AS378-AQ378</f>
        <v>0.0651016838006067</v>
      </c>
      <c r="AV378" s="31" t="str">
        <f aca="false">IF(AND(AU378&gt;0,AU377&lt;0),"B",IF(AND(AU378&lt;0,AU377&gt;0),"S",""))</f>
        <v/>
      </c>
    </row>
    <row r="379" customFormat="false" ht="12.75" hidden="false" customHeight="false" outlineLevel="0" collapsed="false">
      <c r="A379" s="1" t="n">
        <f aca="false">[1]FIB30MNA!$A379</f>
        <v>36668</v>
      </c>
      <c r="B379" s="2" t="n">
        <f aca="false">[1]FIB30MNA!B379</f>
        <v>43790</v>
      </c>
      <c r="C379" s="2" t="n">
        <f aca="false">[1]FIB30MNA!C379</f>
        <v>44500</v>
      </c>
      <c r="D379" s="2" t="n">
        <f aca="false">[1]FIB30MNA!D379</f>
        <v>43055</v>
      </c>
      <c r="E379" s="2" t="n">
        <f aca="false">AVERAGE(B368:B379)</f>
        <v>45941.25</v>
      </c>
      <c r="F379" s="2" t="n">
        <f aca="false">AVERAGE(B368:B378)</f>
        <v>46136.8181818182</v>
      </c>
      <c r="G379" s="2" t="n">
        <f aca="false">C379-F379</f>
        <v>-1636.81818181818</v>
      </c>
      <c r="H379" s="2" t="n">
        <f aca="false">D379-F379</f>
        <v>-3081.81818181818</v>
      </c>
      <c r="J379" s="2" t="str">
        <f aca="false">IF(AND(G378&gt;0,H378&gt;0),IF(H379&lt;=-50,IF(K378&gt;AVERAGE(K372:K378)*1.2,"ss","s"),""),IF(AND(G378&lt;0,H378&lt;0),IF(G379&gt;=50,IF(K378&gt;AVERAGE(K372:K378)*1.2,"BB","B"),""),""))</f>
        <v/>
      </c>
      <c r="K379" s="2" t="n">
        <f aca="false">[1]FIB30MNA!E379</f>
        <v>44210</v>
      </c>
      <c r="L379" s="3" t="n">
        <f aca="false">[1]FIB30MNA!F379</f>
        <v>21573</v>
      </c>
      <c r="M379" s="28" t="n">
        <f aca="false">B379-B378</f>
        <v>-230</v>
      </c>
      <c r="N379" s="29" t="n">
        <f aca="false">M379/B379</f>
        <v>-0.00525234071705869</v>
      </c>
      <c r="O379" s="2"/>
      <c r="P379" s="2" t="n">
        <f aca="false">IF(O379&gt;0,F379+50,IF((O379&lt;0),F379-50,P378))</f>
        <v>46449.5454545455</v>
      </c>
      <c r="Q379" s="0" t="n">
        <f aca="false">Q378+O379</f>
        <v>-1</v>
      </c>
      <c r="R379" s="0" t="n">
        <f aca="false">IF(Q379=Q378,R378,B379)</f>
        <v>46180</v>
      </c>
      <c r="S379" s="5" t="str">
        <f aca="false">IF(O379&lt;0,(P379-P378),IF(O379&gt;0,(P378-P379),""))</f>
        <v/>
      </c>
      <c r="T379" s="6" t="n">
        <f aca="false">SUM(S$282:S379)</f>
        <v>6409.54545454548</v>
      </c>
      <c r="U379" s="28" t="n">
        <f aca="false">IF(M379&gt;=0,D380-B379,C380-B379)</f>
        <v>1000</v>
      </c>
      <c r="W379" s="7" t="n">
        <f aca="false">AE379/AD379</f>
        <v>-0.038153183824983</v>
      </c>
      <c r="X379" s="7" t="n">
        <f aca="false">(B379-AF379)/AF379</f>
        <v>-0.0468261094332435</v>
      </c>
      <c r="Y379" s="7" t="n">
        <f aca="false">(B379-AG379)/AG379</f>
        <v>-0.0431204020686139</v>
      </c>
      <c r="Z379" s="8" t="n">
        <f aca="false">C379-AVERAGE($C375:C379)</f>
        <v>-1918</v>
      </c>
      <c r="AA379" s="8" t="n">
        <f aca="false">D379-AVERAGE($D375:D379)</f>
        <v>-2000</v>
      </c>
      <c r="AB379" s="9" t="n">
        <f aca="false">AD379-AF379</f>
        <v>-414.25</v>
      </c>
      <c r="AC379" s="9" t="n">
        <f aca="false">AD379-AG379</f>
        <v>-236.333333333336</v>
      </c>
      <c r="AD379" s="2" t="n">
        <f aca="false">AVERAGE($B375:$B379)</f>
        <v>45527</v>
      </c>
      <c r="AE379" s="9" t="n">
        <f aca="false">B379-AD379</f>
        <v>-1737</v>
      </c>
      <c r="AF379" s="2" t="n">
        <f aca="false">AVERAGE($B368:$B379)</f>
        <v>45941.25</v>
      </c>
      <c r="AG379" s="2" t="n">
        <f aca="false">AVERAGE($B359:$B379)</f>
        <v>45763.3333333333</v>
      </c>
      <c r="AH379" s="2" t="n">
        <f aca="false">AVERAGE($B345:$B379)</f>
        <v>45511.8571428571</v>
      </c>
      <c r="AI379" s="2" t="n">
        <f aca="false">AD379-AH379</f>
        <v>15.1428571428551</v>
      </c>
      <c r="AJ379" s="2" t="n">
        <f aca="false">AI379+35000</f>
        <v>35015.1428571429</v>
      </c>
      <c r="AM379" s="0" t="n">
        <f aca="false">IF(B379&lt;B378,B378-B379,0)</f>
        <v>230</v>
      </c>
      <c r="AN379" s="0" t="n">
        <f aca="false">IF(B379&gt;B378,B379-B378,0)</f>
        <v>0</v>
      </c>
      <c r="AO379" s="30" t="n">
        <f aca="false">1-1/(1+(SUM(AN366:AN379)/SUM(AM366:AM379)))</f>
        <v>0.315457413249211</v>
      </c>
      <c r="AP379" s="30" t="n">
        <f aca="false">(((B379+B378)/2)-((B371+B370)/2))/((B371+B370)/2)</f>
        <v>-0.0364314715241962</v>
      </c>
      <c r="AQ379" s="30" t="n">
        <f aca="false">AVERAGE(AP378:AP379)*5</f>
        <v>-0.139223411369892</v>
      </c>
      <c r="AR379" s="30" t="n">
        <f aca="false">(((B379+B378)/2)-((B366+B365)/2))/((B366+B365)/2)</f>
        <v>-0.0603028519449944</v>
      </c>
      <c r="AS379" s="30" t="n">
        <f aca="false">AVERAGE(AR378:AR379)*5</f>
        <v>-0.218430146760559</v>
      </c>
      <c r="AT379" s="30" t="n">
        <f aca="false">(B379-36000)/36000*3.5</f>
        <v>0.757361111111111</v>
      </c>
      <c r="AU379" s="30" t="n">
        <f aca="false">AS379-AQ379</f>
        <v>-0.0792067353906677</v>
      </c>
      <c r="AV379" s="31" t="str">
        <f aca="false">IF(AND(AU379&gt;0,AU378&lt;0),"B",IF(AND(AU379&lt;0,AU378&gt;0),"S",""))</f>
        <v>S</v>
      </c>
    </row>
    <row r="380" customFormat="false" ht="12.75" hidden="false" customHeight="false" outlineLevel="0" collapsed="false">
      <c r="A380" s="1" t="n">
        <f aca="false">[1]FIB30MNA!$A380</f>
        <v>36669</v>
      </c>
      <c r="B380" s="2" t="n">
        <f aca="false">[1]FIB30MNA!B380</f>
        <v>44725</v>
      </c>
      <c r="C380" s="2" t="n">
        <f aca="false">[1]FIB30MNA!C380</f>
        <v>44790</v>
      </c>
      <c r="D380" s="2" t="n">
        <f aca="false">[1]FIB30MNA!D380</f>
        <v>44005</v>
      </c>
      <c r="E380" s="2" t="n">
        <f aca="false">AVERAGE(B369:B380)</f>
        <v>45747.5</v>
      </c>
      <c r="F380" s="2" t="n">
        <f aca="false">AVERAGE(B369:B379)</f>
        <v>45840.4545454545</v>
      </c>
      <c r="G380" s="2" t="n">
        <f aca="false">C380-F380</f>
        <v>-1050.45454545454</v>
      </c>
      <c r="H380" s="2" t="n">
        <f aca="false">D380-F380</f>
        <v>-1835.45454545454</v>
      </c>
      <c r="J380" s="2" t="str">
        <f aca="false">IF(AND(G379&gt;0,H379&gt;0),IF(H380&lt;=-50,IF(K379&gt;AVERAGE(K373:K379)*1.2,"ss","s"),""),IF(AND(G379&lt;0,H379&lt;0),IF(G380&gt;=50,IF(K379&gt;AVERAGE(K373:K379)*1.2,"BB","B"),""),""))</f>
        <v/>
      </c>
      <c r="K380" s="2" t="n">
        <f aca="false">[1]FIB30MNA!E380</f>
        <v>44250</v>
      </c>
      <c r="L380" s="3" t="n">
        <f aca="false">[1]FIB30MNA!F380</f>
        <v>16620</v>
      </c>
      <c r="M380" s="28" t="n">
        <f aca="false">B380-B379</f>
        <v>935</v>
      </c>
      <c r="N380" s="29" t="n">
        <f aca="false">M380/B380</f>
        <v>0.0209055338177753</v>
      </c>
      <c r="O380" s="2"/>
      <c r="P380" s="2" t="n">
        <f aca="false">IF(O380&gt;0,F380+50,IF((O380&lt;0),F380-50,P379))</f>
        <v>46449.5454545455</v>
      </c>
      <c r="Q380" s="0" t="n">
        <f aca="false">Q379+O380</f>
        <v>-1</v>
      </c>
      <c r="R380" s="0" t="n">
        <f aca="false">IF(Q380=Q379,R379,B380)</f>
        <v>46180</v>
      </c>
      <c r="S380" s="5" t="str">
        <f aca="false">IF(O380&lt;0,(P380-P379),IF(O380&gt;0,(P379-P380),""))</f>
        <v/>
      </c>
      <c r="T380" s="6" t="n">
        <f aca="false">SUM(S$282:S380)</f>
        <v>6409.54545454548</v>
      </c>
      <c r="U380" s="28" t="n">
        <f aca="false">IF(M380&gt;=0,D381-B380,C381-B380)</f>
        <v>-1070</v>
      </c>
      <c r="W380" s="7" t="n">
        <f aca="false">AE380/AD380</f>
        <v>-0.0065085077080279</v>
      </c>
      <c r="X380" s="7" t="n">
        <f aca="false">(B380-AF380)/AF380</f>
        <v>-0.0223509481392426</v>
      </c>
      <c r="Y380" s="7" t="n">
        <f aca="false">(B380-AG380)/AG380</f>
        <v>-0.0239739373061275</v>
      </c>
      <c r="Z380" s="8" t="n">
        <f aca="false">C380-AVERAGE($C376:C380)</f>
        <v>-1091</v>
      </c>
      <c r="AA380" s="8" t="n">
        <f aca="false">D380-AVERAGE($D376:D380)</f>
        <v>-511</v>
      </c>
      <c r="AB380" s="9" t="n">
        <f aca="false">AD380-AF380</f>
        <v>-729.5</v>
      </c>
      <c r="AC380" s="9" t="n">
        <f aca="false">AD380-AG380</f>
        <v>-805.571428571428</v>
      </c>
      <c r="AD380" s="2" t="n">
        <f aca="false">AVERAGE($B376:$B380)</f>
        <v>45018</v>
      </c>
      <c r="AE380" s="9" t="n">
        <f aca="false">B380-AD380</f>
        <v>-293</v>
      </c>
      <c r="AF380" s="2" t="n">
        <f aca="false">AVERAGE($B369:$B380)</f>
        <v>45747.5</v>
      </c>
      <c r="AG380" s="2" t="n">
        <f aca="false">AVERAGE($B360:$B380)</f>
        <v>45823.5714285714</v>
      </c>
      <c r="AH380" s="2" t="n">
        <f aca="false">AVERAGE($B346:$B380)</f>
        <v>45468.7142857143</v>
      </c>
      <c r="AI380" s="2" t="n">
        <f aca="false">AD380-AH380</f>
        <v>-450.714285714283</v>
      </c>
      <c r="AJ380" s="2" t="n">
        <f aca="false">AI380+35000</f>
        <v>34549.2857142857</v>
      </c>
      <c r="AM380" s="0" t="n">
        <f aca="false">IF(B380&lt;B379,B379-B380,0)</f>
        <v>0</v>
      </c>
      <c r="AN380" s="0" t="n">
        <f aca="false">IF(B380&gt;B379,B380-B379,0)</f>
        <v>935</v>
      </c>
      <c r="AO380" s="30" t="n">
        <f aca="false">1-1/(1+(SUM(AN367:AN380)/SUM(AM367:AM380)))</f>
        <v>0.423573735199139</v>
      </c>
      <c r="AP380" s="30" t="n">
        <f aca="false">(((B380+B379)/2)-((B372+B371)/2))/((B372+B371)/2)</f>
        <v>-0.031988188976378</v>
      </c>
      <c r="AQ380" s="30" t="n">
        <f aca="false">AVERAGE(AP379:AP380)*5</f>
        <v>-0.171049151251435</v>
      </c>
      <c r="AR380" s="30" t="n">
        <f aca="false">(((B380+B379)/2)-((B367+B366)/2))/((B367+B366)/2)</f>
        <v>-0.0509301452849408</v>
      </c>
      <c r="AS380" s="30" t="n">
        <f aca="false">AVERAGE(AR379:AR380)*5</f>
        <v>-0.278082493074838</v>
      </c>
      <c r="AT380" s="30" t="n">
        <f aca="false">(B380-36000)/36000*3.5</f>
        <v>0.848263888888889</v>
      </c>
      <c r="AU380" s="30" t="n">
        <f aca="false">AS380-AQ380</f>
        <v>-0.107033341823402</v>
      </c>
      <c r="AV380" s="31" t="str">
        <f aca="false">IF(AND(AU380&gt;0,AU379&lt;0),"B",IF(AND(AU380&lt;0,AU379&gt;0),"S",""))</f>
        <v/>
      </c>
    </row>
    <row r="381" customFormat="false" ht="12.75" hidden="false" customHeight="false" outlineLevel="0" collapsed="false">
      <c r="A381" s="1" t="n">
        <f aca="false">[1]FIB30MNA!$A381</f>
        <v>36670</v>
      </c>
      <c r="B381" s="2" t="n">
        <f aca="false">[1]FIB30MNA!B381</f>
        <v>44180</v>
      </c>
      <c r="C381" s="2" t="n">
        <f aca="false">[1]FIB30MNA!C381</f>
        <v>44800</v>
      </c>
      <c r="D381" s="2" t="n">
        <f aca="false">[1]FIB30MNA!D381</f>
        <v>43655</v>
      </c>
      <c r="E381" s="2" t="n">
        <f aca="false">AVERAGE(B370:B381)</f>
        <v>45554.1666666667</v>
      </c>
      <c r="F381" s="2" t="n">
        <f aca="false">AVERAGE(B370:B380)</f>
        <v>45679.0909090909</v>
      </c>
      <c r="G381" s="2" t="n">
        <f aca="false">C381-F381</f>
        <v>-879.090909090912</v>
      </c>
      <c r="H381" s="2" t="n">
        <f aca="false">D381-F381</f>
        <v>-2024.09090909091</v>
      </c>
      <c r="J381" s="2" t="str">
        <f aca="false">IF(AND(G380&gt;0,H380&gt;0),IF(H381&lt;=-50,IF(K380&gt;AVERAGE(K374:K380)*1.2,"ss","s"),""),IF(AND(G380&lt;0,H380&lt;0),IF(G381&gt;=50,IF(K380&gt;AVERAGE(K374:K380)*1.2,"BB","B"),""),""))</f>
        <v/>
      </c>
      <c r="K381" s="2" t="n">
        <f aca="false">[1]FIB30MNA!E381</f>
        <v>44200</v>
      </c>
      <c r="L381" s="3" t="n">
        <f aca="false">[1]FIB30MNA!F381</f>
        <v>19794</v>
      </c>
      <c r="M381" s="28" t="n">
        <f aca="false">B381-B380</f>
        <v>-545</v>
      </c>
      <c r="N381" s="29" t="n">
        <f aca="false">M381/B381</f>
        <v>-0.0123358985966501</v>
      </c>
      <c r="O381" s="2"/>
      <c r="P381" s="2" t="n">
        <f aca="false">IF(O381&gt;0,F381+50,IF((O381&lt;0),F381-50,P380))</f>
        <v>46449.5454545455</v>
      </c>
      <c r="Q381" s="0" t="n">
        <f aca="false">Q380+O381</f>
        <v>-1</v>
      </c>
      <c r="R381" s="0" t="n">
        <f aca="false">IF(Q381=Q380,R380,B381)</f>
        <v>46180</v>
      </c>
      <c r="S381" s="5" t="str">
        <f aca="false">IF(O381&lt;0,(P381-P380),IF(O381&gt;0,(P380-P381),""))</f>
        <v/>
      </c>
      <c r="T381" s="6" t="n">
        <f aca="false">SUM(S$282:S381)</f>
        <v>6409.54545454548</v>
      </c>
      <c r="U381" s="28" t="n">
        <f aca="false">IF(M381&gt;=0,D382-B381,C382-B381)</f>
        <v>1270</v>
      </c>
      <c r="W381" s="7" t="n">
        <f aca="false">AE381/AD381</f>
        <v>-0.00981666591958402</v>
      </c>
      <c r="X381" s="7" t="n">
        <f aca="false">(B381-AF381)/AF381</f>
        <v>-0.0301655538278606</v>
      </c>
      <c r="Y381" s="7" t="n">
        <f aca="false">(B381-AG381)/AG381</f>
        <v>-0.0353059834569814</v>
      </c>
      <c r="Z381" s="8" t="n">
        <f aca="false">C381-AVERAGE($C377:C381)</f>
        <v>-614</v>
      </c>
      <c r="AA381" s="8" t="n">
        <f aca="false">D381-AVERAGE($D377:D381)</f>
        <v>-391</v>
      </c>
      <c r="AB381" s="9" t="n">
        <f aca="false">AD381-AF381</f>
        <v>-936.166666666664</v>
      </c>
      <c r="AC381" s="9" t="n">
        <f aca="false">AD381-AG381</f>
        <v>-1178.90476190476</v>
      </c>
      <c r="AD381" s="2" t="n">
        <f aca="false">AVERAGE($B377:$B381)</f>
        <v>44618</v>
      </c>
      <c r="AE381" s="9" t="n">
        <f aca="false">B381-AD381</f>
        <v>-438</v>
      </c>
      <c r="AF381" s="2" t="n">
        <f aca="false">AVERAGE($B370:$B381)</f>
        <v>45554.1666666667</v>
      </c>
      <c r="AG381" s="2" t="n">
        <f aca="false">AVERAGE($B361:$B381)</f>
        <v>45796.9047619048</v>
      </c>
      <c r="AH381" s="2" t="n">
        <f aca="false">AVERAGE($B347:$B381)</f>
        <v>45409.4285714286</v>
      </c>
      <c r="AI381" s="2" t="n">
        <f aca="false">AD381-AH381</f>
        <v>-791.428571428573</v>
      </c>
      <c r="AJ381" s="2" t="n">
        <f aca="false">AI381+35000</f>
        <v>34208.5714285714</v>
      </c>
      <c r="AM381" s="0" t="n">
        <f aca="false">IF(B381&lt;B380,B380-B381,0)</f>
        <v>545</v>
      </c>
      <c r="AN381" s="0" t="n">
        <f aca="false">IF(B381&gt;B380,B381-B380,0)</f>
        <v>0</v>
      </c>
      <c r="AO381" s="30" t="n">
        <f aca="false">1-1/(1+(SUM(AN368:AN381)/SUM(AM368:AM381)))</f>
        <v>0.334085778781038</v>
      </c>
      <c r="AP381" s="30" t="n">
        <f aca="false">(((B381+B380)/2)-((B373+B372)/2))/((B373+B372)/2)</f>
        <v>-0.0387609471294194</v>
      </c>
      <c r="AQ381" s="30" t="n">
        <f aca="false">AVERAGE(AP380:AP381)*5</f>
        <v>-0.176872840264493</v>
      </c>
      <c r="AR381" s="30" t="n">
        <f aca="false">(((B381+B380)/2)-((B368+B367)/2))/((B368+B367)/2)</f>
        <v>-0.0559095253265371</v>
      </c>
      <c r="AS381" s="30" t="n">
        <f aca="false">AVERAGE(AR380:AR381)*5</f>
        <v>-0.267099176528695</v>
      </c>
      <c r="AT381" s="30" t="n">
        <f aca="false">(B381-36000)/36000*3.5</f>
        <v>0.795277777777778</v>
      </c>
      <c r="AU381" s="30" t="n">
        <f aca="false">AS381-AQ381</f>
        <v>-0.0902263362642013</v>
      </c>
      <c r="AV381" s="31" t="str">
        <f aca="false">IF(AND(AU381&gt;0,AU380&lt;0),"B",IF(AND(AU381&lt;0,AU380&gt;0),"S",""))</f>
        <v/>
      </c>
    </row>
    <row r="382" customFormat="false" ht="12.75" hidden="false" customHeight="false" outlineLevel="0" collapsed="false">
      <c r="A382" s="1" t="n">
        <f aca="false">[1]FIB30MNA!$A382</f>
        <v>36671</v>
      </c>
      <c r="B382" s="2" t="n">
        <f aca="false">[1]FIB30MNA!B382</f>
        <v>45300</v>
      </c>
      <c r="C382" s="2" t="n">
        <f aca="false">[1]FIB30MNA!C382</f>
        <v>45450</v>
      </c>
      <c r="D382" s="2" t="n">
        <f aca="false">[1]FIB30MNA!D382</f>
        <v>44605</v>
      </c>
      <c r="E382" s="2" t="n">
        <f aca="false">AVERAGE(B371:B382)</f>
        <v>45523.3333333333</v>
      </c>
      <c r="F382" s="2" t="n">
        <f aca="false">AVERAGE(B371:B381)</f>
        <v>45543.6363636364</v>
      </c>
      <c r="G382" s="2" t="n">
        <f aca="false">C382-F382</f>
        <v>-93.6363636363603</v>
      </c>
      <c r="H382" s="2" t="n">
        <f aca="false">D382-F382</f>
        <v>-938.63636363636</v>
      </c>
      <c r="J382" s="2" t="str">
        <f aca="false">IF(AND(G381&gt;0,H381&gt;0),IF(H382&lt;=-50,IF(K381&gt;AVERAGE(K375:K381)*1.2,"ss","s"),""),IF(AND(G381&lt;0,H381&lt;0),IF(G382&gt;=50,IF(K381&gt;AVERAGE(K375:K381)*1.2,"BB","B"),""),""))</f>
        <v/>
      </c>
      <c r="K382" s="2" t="n">
        <f aca="false">[1]FIB30MNA!E382</f>
        <v>44640</v>
      </c>
      <c r="L382" s="3" t="n">
        <f aca="false">[1]FIB30MNA!F382</f>
        <v>16462</v>
      </c>
      <c r="M382" s="28" t="n">
        <f aca="false">B382-B381</f>
        <v>1120</v>
      </c>
      <c r="N382" s="29" t="n">
        <f aca="false">M382/B382</f>
        <v>0.0247240618101545</v>
      </c>
      <c r="O382" s="2"/>
      <c r="P382" s="2" t="n">
        <f aca="false">IF(O382&gt;0,F382+50,IF((O382&lt;0),F382-50,P381))</f>
        <v>46449.5454545455</v>
      </c>
      <c r="Q382" s="0" t="n">
        <f aca="false">Q381+O382</f>
        <v>-1</v>
      </c>
      <c r="R382" s="0" t="n">
        <f aca="false">IF(Q382=Q381,R381,B382)</f>
        <v>46180</v>
      </c>
      <c r="S382" s="5" t="str">
        <f aca="false">IF(O382&lt;0,(P382-P381),IF(O382&gt;0,(P381-P382),""))</f>
        <v/>
      </c>
      <c r="T382" s="6" t="n">
        <f aca="false">SUM(S$282:S382)</f>
        <v>6409.54545454548</v>
      </c>
      <c r="U382" s="28" t="n">
        <f aca="false">IF(M382&gt;=0,D383-B382,C383-B382)</f>
        <v>-720</v>
      </c>
      <c r="W382" s="7" t="n">
        <f aca="false">AE382/AD382</f>
        <v>0.0202013377474495</v>
      </c>
      <c r="X382" s="7" t="n">
        <f aca="false">(B382-AF382)/AF382</f>
        <v>-0.00490590905762618</v>
      </c>
      <c r="Y382" s="7" t="n">
        <f aca="false">(B382-AG382)/AG382</f>
        <v>-0.0108398970599704</v>
      </c>
      <c r="Z382" s="8" t="n">
        <f aca="false">C382-AVERAGE($C378:C382)</f>
        <v>260</v>
      </c>
      <c r="AA382" s="8" t="n">
        <f aca="false">D382-AVERAGE($D378:D382)</f>
        <v>768</v>
      </c>
      <c r="AB382" s="9" t="n">
        <f aca="false">AD382-AF382</f>
        <v>-1120.33333333334</v>
      </c>
      <c r="AC382" s="9" t="n">
        <f aca="false">AD382-AG382</f>
        <v>-1393.42857142857</v>
      </c>
      <c r="AD382" s="2" t="n">
        <f aca="false">AVERAGE($B378:$B382)</f>
        <v>44403</v>
      </c>
      <c r="AE382" s="9" t="n">
        <f aca="false">B382-AD382</f>
        <v>897</v>
      </c>
      <c r="AF382" s="2" t="n">
        <f aca="false">AVERAGE($B371:$B382)</f>
        <v>45523.3333333333</v>
      </c>
      <c r="AG382" s="2" t="n">
        <f aca="false">AVERAGE($B362:$B382)</f>
        <v>45796.4285714286</v>
      </c>
      <c r="AH382" s="2" t="n">
        <f aca="false">AVERAGE($B348:$B382)</f>
        <v>45415.7142857143</v>
      </c>
      <c r="AI382" s="2" t="n">
        <f aca="false">AD382-AH382</f>
        <v>-1012.71428571428</v>
      </c>
      <c r="AJ382" s="2" t="n">
        <f aca="false">AI382+35000</f>
        <v>33987.2857142857</v>
      </c>
      <c r="AM382" s="0" t="n">
        <f aca="false">IF(B382&lt;B381,B381-B382,0)</f>
        <v>0</v>
      </c>
      <c r="AN382" s="0" t="n">
        <f aca="false">IF(B382&gt;B381,B382-B381,0)</f>
        <v>1120</v>
      </c>
      <c r="AO382" s="30" t="n">
        <f aca="false">1-1/(1+(SUM(AN369:AN382)/SUM(AM369:AM382)))</f>
        <v>0.411705348133199</v>
      </c>
      <c r="AP382" s="30" t="n">
        <f aca="false">(((B382+B381)/2)-((B374+B373)/2))/((B374+B373)/2)</f>
        <v>-0.0378494623655914</v>
      </c>
      <c r="AQ382" s="30" t="n">
        <f aca="false">AVERAGE(AP381:AP382)*5</f>
        <v>-0.191526023737527</v>
      </c>
      <c r="AR382" s="30" t="n">
        <f aca="false">(((B382+B381)/2)-((B369+B368)/2))/((B369+B368)/2)</f>
        <v>-0.0435061464457509</v>
      </c>
      <c r="AS382" s="30" t="n">
        <f aca="false">AVERAGE(AR381:AR382)*5</f>
        <v>-0.24853917943072</v>
      </c>
      <c r="AT382" s="30" t="n">
        <f aca="false">(B382-36000)/36000*3.5</f>
        <v>0.904166666666667</v>
      </c>
      <c r="AU382" s="30" t="n">
        <f aca="false">AS382-AQ382</f>
        <v>-0.0570131556931931</v>
      </c>
      <c r="AV382" s="31" t="str">
        <f aca="false">IF(AND(AU382&gt;0,AU381&lt;0),"B",IF(AND(AU382&lt;0,AU381&gt;0),"S",""))</f>
        <v/>
      </c>
    </row>
    <row r="383" customFormat="false" ht="12.75" hidden="false" customHeight="false" outlineLevel="0" collapsed="false">
      <c r="A383" s="1" t="n">
        <f aca="false">[1]FIB30MNA!$A383</f>
        <v>36672</v>
      </c>
      <c r="B383" s="2" t="n">
        <f aca="false">[1]FIB30MNA!B383</f>
        <v>45325</v>
      </c>
      <c r="C383" s="2" t="n">
        <f aca="false">[1]FIB30MNA!C383</f>
        <v>45710</v>
      </c>
      <c r="D383" s="2" t="n">
        <f aca="false">[1]FIB30MNA!D383</f>
        <v>44580</v>
      </c>
      <c r="E383" s="2" t="n">
        <f aca="false">AVERAGE(B372:B383)</f>
        <v>45512.0833333333</v>
      </c>
      <c r="F383" s="2" t="n">
        <f aca="false">AVERAGE(B372:B382)</f>
        <v>45529.0909090909</v>
      </c>
      <c r="G383" s="2" t="n">
        <f aca="false">C383-F383</f>
        <v>180.909090909088</v>
      </c>
      <c r="H383" s="2" t="n">
        <f aca="false">D383-F383</f>
        <v>-949.090909090912</v>
      </c>
      <c r="J383" s="2" t="str">
        <f aca="false">IF(AND(G382&gt;0,H382&gt;0),IF(H383&lt;=-50,IF(K382&gt;AVERAGE(K376:K382)*1.2,"ss","s"),""),IF(AND(G382&lt;0,H382&lt;0),IF(G383&gt;=50,IF(K382&gt;AVERAGE(K376:K382)*1.2,"BB","B"),""),""))</f>
        <v>B</v>
      </c>
      <c r="K383" s="2" t="n">
        <f aca="false">[1]FIB30MNA!E383</f>
        <v>44910</v>
      </c>
      <c r="L383" s="3" t="n">
        <f aca="false">[1]FIB30MNA!F383</f>
        <v>16843</v>
      </c>
      <c r="M383" s="28" t="n">
        <f aca="false">B383-B382</f>
        <v>25</v>
      </c>
      <c r="N383" s="29" t="n">
        <f aca="false">M383/B383</f>
        <v>0.000551571980143409</v>
      </c>
      <c r="O383" s="2" t="n">
        <v>2</v>
      </c>
      <c r="P383" s="2" t="n">
        <f aca="false">IF(O383&gt;0,F383+50,IF((O383&lt;0),F383-50,P382))</f>
        <v>45579.0909090909</v>
      </c>
      <c r="Q383" s="0" t="n">
        <f aca="false">Q382+O383</f>
        <v>1</v>
      </c>
      <c r="R383" s="0" t="n">
        <f aca="false">IF(Q383=Q382,R382,B383)</f>
        <v>45325</v>
      </c>
      <c r="S383" s="5" t="n">
        <f aca="false">IF(O383&lt;0,(P383-P382),IF(O383&gt;0,(P382-P383),""))</f>
        <v>870.454545454544</v>
      </c>
      <c r="T383" s="6" t="n">
        <f aca="false">SUM(S$282:S383)</f>
        <v>7280.00000000002</v>
      </c>
      <c r="U383" s="28" t="n">
        <f aca="false">IF(M383&gt;=0,D384-B383,C384-B383)</f>
        <v>315</v>
      </c>
      <c r="W383" s="7" t="n">
        <f aca="false">AE383/AD383</f>
        <v>0.0147993910084184</v>
      </c>
      <c r="X383" s="7" t="n">
        <f aca="false">(B383-AF383)/AF383</f>
        <v>-0.00411062996090787</v>
      </c>
      <c r="Y383" s="7" t="n">
        <f aca="false">(B383-AG383)/AG383</f>
        <v>-0.0104174789077242</v>
      </c>
      <c r="Z383" s="8" t="n">
        <f aca="false">C383-AVERAGE($C379:C383)</f>
        <v>660</v>
      </c>
      <c r="AA383" s="8" t="n">
        <f aca="false">D383-AVERAGE($D379:D383)</f>
        <v>600</v>
      </c>
      <c r="AB383" s="9" t="n">
        <f aca="false">AD383-AF383</f>
        <v>-848.083333333336</v>
      </c>
      <c r="AC383" s="9" t="n">
        <f aca="false">AD383-AG383</f>
        <v>-1138.14285714286</v>
      </c>
      <c r="AD383" s="2" t="n">
        <f aca="false">AVERAGE($B379:$B383)</f>
        <v>44664</v>
      </c>
      <c r="AE383" s="9" t="n">
        <f aca="false">B383-AD383</f>
        <v>661</v>
      </c>
      <c r="AF383" s="2" t="n">
        <f aca="false">AVERAGE($B372:$B383)</f>
        <v>45512.0833333333</v>
      </c>
      <c r="AG383" s="2" t="n">
        <f aca="false">AVERAGE($B363:$B383)</f>
        <v>45802.1428571429</v>
      </c>
      <c r="AH383" s="2" t="n">
        <f aca="false">AVERAGE($B349:$B383)</f>
        <v>45403.2857142857</v>
      </c>
      <c r="AI383" s="2" t="n">
        <f aca="false">AD383-AH383</f>
        <v>-739.285714285717</v>
      </c>
      <c r="AJ383" s="2" t="n">
        <f aca="false">AI383+35000</f>
        <v>34260.7142857143</v>
      </c>
      <c r="AM383" s="0" t="n">
        <f aca="false">IF(B383&lt;B382,B382-B383,0)</f>
        <v>0</v>
      </c>
      <c r="AN383" s="0" t="n">
        <f aca="false">IF(B383&gt;B382,B383-B382,0)</f>
        <v>25</v>
      </c>
      <c r="AO383" s="30" t="n">
        <f aca="false">1-1/(1+(SUM(AN370:AN383)/SUM(AM370:AM383)))</f>
        <v>0.43740010655301</v>
      </c>
      <c r="AP383" s="30" t="n">
        <f aca="false">(((B383+B382)/2)-((B375+B374)/2))/((B375+B374)/2)</f>
        <v>-0.033436433447099</v>
      </c>
      <c r="AQ383" s="30" t="n">
        <f aca="false">AVERAGE(AP382:AP383)*5</f>
        <v>-0.178214739531726</v>
      </c>
      <c r="AR383" s="30" t="n">
        <f aca="false">(((B383+B382)/2)-((B370+B369)/2))/((B370+B369)/2)</f>
        <v>-0.016762504068569</v>
      </c>
      <c r="AS383" s="30" t="n">
        <f aca="false">AVERAGE(AR382:AR383)*5</f>
        <v>-0.1506716262858</v>
      </c>
      <c r="AT383" s="30" t="n">
        <f aca="false">(B383-36000)/36000*3.5</f>
        <v>0.906597222222222</v>
      </c>
      <c r="AU383" s="30" t="n">
        <f aca="false">AS383-AQ383</f>
        <v>0.0275431132459262</v>
      </c>
      <c r="AV383" s="31" t="str">
        <f aca="false">IF(AND(AU383&gt;0,AU382&lt;0),"B",IF(AND(AU383&lt;0,AU382&gt;0),"S",""))</f>
        <v>B</v>
      </c>
    </row>
    <row r="384" customFormat="false" ht="12.75" hidden="false" customHeight="false" outlineLevel="0" collapsed="false">
      <c r="A384" s="1" t="n">
        <f aca="false">[1]FIB30MNA!$A384</f>
        <v>36675</v>
      </c>
      <c r="B384" s="2" t="n">
        <f aca="false">[1]FIB30MNA!B384</f>
        <v>45810</v>
      </c>
      <c r="C384" s="2" t="n">
        <f aca="false">[1]FIB30MNA!C384</f>
        <v>46000</v>
      </c>
      <c r="D384" s="2" t="n">
        <f aca="false">[1]FIB30MNA!D384</f>
        <v>45640</v>
      </c>
      <c r="E384" s="2" t="n">
        <f aca="false">AVERAGE(B373:B384)</f>
        <v>45497.9166666667</v>
      </c>
      <c r="F384" s="2" t="n">
        <f aca="false">AVERAGE(B373:B383)</f>
        <v>45469.5454545455</v>
      </c>
      <c r="G384" s="2" t="n">
        <f aca="false">C384-F384</f>
        <v>530.454545454544</v>
      </c>
      <c r="H384" s="2" t="n">
        <f aca="false">D384-F384</f>
        <v>170.454545454544</v>
      </c>
      <c r="J384" s="2" t="str">
        <f aca="false">IF(AND(G383&gt;0,H383&gt;0),IF(H384&lt;=-50,IF(K383&gt;AVERAGE(K377:K383)*1.2,"ss","s"),""),IF(AND(G383&lt;0,H383&lt;0),IF(G384&gt;=50,IF(K383&gt;AVERAGE(K377:K383)*1.2,"BB","B"),""),""))</f>
        <v/>
      </c>
      <c r="K384" s="2" t="n">
        <f aca="false">[1]FIB30MNA!E384</f>
        <v>45750</v>
      </c>
      <c r="L384" s="3" t="n">
        <f aca="false">[1]FIB30MNA!F384</f>
        <v>6586</v>
      </c>
      <c r="M384" s="28" t="n">
        <f aca="false">B384-B383</f>
        <v>485</v>
      </c>
      <c r="N384" s="29" t="n">
        <f aca="false">M384/B384</f>
        <v>0.0105872080331805</v>
      </c>
      <c r="O384" s="2"/>
      <c r="P384" s="2" t="n">
        <f aca="false">IF(O384&gt;0,F384+50,IF((O384&lt;0),F384-50,P383))</f>
        <v>45579.0909090909</v>
      </c>
      <c r="Q384" s="0" t="n">
        <f aca="false">Q383+O384</f>
        <v>1</v>
      </c>
      <c r="R384" s="0" t="n">
        <f aca="false">IF(Q384=Q383,R383,B384)</f>
        <v>45325</v>
      </c>
      <c r="S384" s="5" t="str">
        <f aca="false">IF(O384&lt;0,(P384-P383),IF(O384&gt;0,(P383-P384),""))</f>
        <v/>
      </c>
      <c r="T384" s="6" t="n">
        <f aca="false">SUM(S$282:S384)</f>
        <v>7280.00000000002</v>
      </c>
      <c r="U384" s="28" t="n">
        <f aca="false">IF(M384&gt;=0,D385-B384,C385-B384)</f>
        <v>-140</v>
      </c>
      <c r="W384" s="7" t="n">
        <f aca="false">AE384/AD384</f>
        <v>0.0164640099405343</v>
      </c>
      <c r="X384" s="7" t="n">
        <f aca="false">(B384-AF384)/AF384</f>
        <v>0.00685928842895742</v>
      </c>
      <c r="Y384" s="7" t="n">
        <f aca="false">(B384-AG384)/AG384</f>
        <v>-0.000830901216231625</v>
      </c>
      <c r="Z384" s="8" t="n">
        <f aca="false">C384-AVERAGE($C380:C384)</f>
        <v>650</v>
      </c>
      <c r="AA384" s="8" t="n">
        <f aca="false">D384-AVERAGE($D380:D384)</f>
        <v>1143</v>
      </c>
      <c r="AB384" s="9" t="n">
        <f aca="false">AD384-AF384</f>
        <v>-429.916666666664</v>
      </c>
      <c r="AC384" s="9" t="n">
        <f aca="false">AD384-AG384</f>
        <v>-780.095238095237</v>
      </c>
      <c r="AD384" s="2" t="n">
        <f aca="false">AVERAGE($B380:$B384)</f>
        <v>45068</v>
      </c>
      <c r="AE384" s="9" t="n">
        <f aca="false">B384-AD384</f>
        <v>742</v>
      </c>
      <c r="AF384" s="2" t="n">
        <f aca="false">AVERAGE($B373:$B384)</f>
        <v>45497.9166666667</v>
      </c>
      <c r="AG384" s="2" t="n">
        <f aca="false">AVERAGE($B364:$B384)</f>
        <v>45848.0952380952</v>
      </c>
      <c r="AH384" s="2" t="n">
        <f aca="false">AVERAGE($B350:$B384)</f>
        <v>45443.2857142857</v>
      </c>
      <c r="AI384" s="2" t="n">
        <f aca="false">AD384-AH384</f>
        <v>-375.285714285717</v>
      </c>
      <c r="AJ384" s="2" t="n">
        <f aca="false">AI384+35000</f>
        <v>34624.7142857143</v>
      </c>
      <c r="AM384" s="0" t="n">
        <f aca="false">IF(B384&lt;B383,B383-B384,0)</f>
        <v>0</v>
      </c>
      <c r="AN384" s="0" t="n">
        <f aca="false">IF(B384&gt;B383,B384-B383,0)</f>
        <v>485</v>
      </c>
      <c r="AO384" s="30" t="n">
        <f aca="false">1-1/(1+(SUM(AN371:AN384)/SUM(AM371:AM384)))</f>
        <v>0.507743362831858</v>
      </c>
      <c r="AP384" s="30" t="n">
        <f aca="false">(((B384+B383)/2)-((B376+B375)/2))/((B376+B375)/2)</f>
        <v>-0.0247726056714821</v>
      </c>
      <c r="AQ384" s="30" t="n">
        <f aca="false">AVERAGE(AP383:AP384)*5</f>
        <v>-0.145522597796453</v>
      </c>
      <c r="AR384" s="30" t="n">
        <f aca="false">(((B384+B383)/2)-((B371+B370)/2))/((B371+B370)/2)</f>
        <v>5.48666739822232E-005</v>
      </c>
      <c r="AS384" s="30" t="n">
        <f aca="false">AVERAGE(AR383:AR384)*5</f>
        <v>-0.0417690934864668</v>
      </c>
      <c r="AT384" s="30" t="n">
        <f aca="false">(B384-36000)/36000*3.5</f>
        <v>0.95375</v>
      </c>
      <c r="AU384" s="30" t="n">
        <f aca="false">AS384-AQ384</f>
        <v>0.103753504309986</v>
      </c>
      <c r="AV384" s="31" t="str">
        <f aca="false">IF(AND(AU384&gt;0,AU383&lt;0),"B",IF(AND(AU384&lt;0,AU383&gt;0),"S",""))</f>
        <v/>
      </c>
    </row>
    <row r="385" customFormat="false" ht="12.75" hidden="false" customHeight="false" outlineLevel="0" collapsed="false">
      <c r="A385" s="1" t="n">
        <f aca="false">[1]FIB30MNA!$A385</f>
        <v>36676</v>
      </c>
      <c r="B385" s="2" t="n">
        <f aca="false">[1]FIB30MNA!B385</f>
        <v>46340</v>
      </c>
      <c r="C385" s="2" t="n">
        <f aca="false">[1]FIB30MNA!C385</f>
        <v>46500</v>
      </c>
      <c r="D385" s="2" t="n">
        <f aca="false">[1]FIB30MNA!D385</f>
        <v>45670</v>
      </c>
      <c r="E385" s="2" t="n">
        <f aca="false">AVERAGE(B374:B385)</f>
        <v>45483.75</v>
      </c>
      <c r="F385" s="2" t="n">
        <f aca="false">AVERAGE(B374:B384)</f>
        <v>45405.9090909091</v>
      </c>
      <c r="G385" s="2" t="n">
        <f aca="false">C385-F385</f>
        <v>1094.09090909091</v>
      </c>
      <c r="H385" s="2" t="n">
        <f aca="false">D385-F385</f>
        <v>264.090909090912</v>
      </c>
      <c r="J385" s="2" t="str">
        <f aca="false">IF(AND(G384&gt;0,H384&gt;0),IF(H385&lt;=-50,IF(K384&gt;AVERAGE(K378:K384)*1.2,"ss","s"),""),IF(AND(G384&lt;0,H384&lt;0),IF(G385&gt;=50,IF(K384&gt;AVERAGE(K378:K384)*1.2,"BB","B"),""),""))</f>
        <v/>
      </c>
      <c r="K385" s="2" t="n">
        <f aca="false">[1]FIB30MNA!E385</f>
        <v>45910</v>
      </c>
      <c r="L385" s="3" t="n">
        <f aca="false">[1]FIB30MNA!F385</f>
        <v>14689</v>
      </c>
      <c r="M385" s="28" t="n">
        <f aca="false">B385-B384</f>
        <v>530</v>
      </c>
      <c r="N385" s="29" t="n">
        <f aca="false">M385/B385</f>
        <v>0.0114372032801036</v>
      </c>
      <c r="O385" s="2"/>
      <c r="P385" s="2" t="n">
        <f aca="false">IF(O385&gt;0,F385+50,IF((O385&lt;0),F385-50,P384))</f>
        <v>45579.0909090909</v>
      </c>
      <c r="Q385" s="0" t="n">
        <f aca="false">Q384+O385</f>
        <v>1</v>
      </c>
      <c r="R385" s="0" t="n">
        <f aca="false">IF(Q385=Q384,R384,B385)</f>
        <v>45325</v>
      </c>
      <c r="S385" s="5" t="str">
        <f aca="false">IF(O385&lt;0,(P385-P384),IF(O385&gt;0,(P384-P385),""))</f>
        <v/>
      </c>
      <c r="T385" s="6" t="n">
        <f aca="false">SUM(S$282:S385)</f>
        <v>7280.00000000002</v>
      </c>
      <c r="U385" s="28" t="n">
        <f aca="false">IF(M385&gt;=0,D386-B385,C386-B385)</f>
        <v>-475</v>
      </c>
      <c r="W385" s="7" t="n">
        <f aca="false">AE385/AD385</f>
        <v>0.0209072283051706</v>
      </c>
      <c r="X385" s="7" t="n">
        <f aca="false">(B385-AF385)/AF385</f>
        <v>0.0188254046774947</v>
      </c>
      <c r="Y385" s="7" t="n">
        <f aca="false">(B385-AG385)/AG385</f>
        <v>0.00996326047699105</v>
      </c>
      <c r="Z385" s="8" t="n">
        <f aca="false">C385-AVERAGE($C381:C385)</f>
        <v>808</v>
      </c>
      <c r="AA385" s="8" t="n">
        <f aca="false">D385-AVERAGE($D381:D385)</f>
        <v>840</v>
      </c>
      <c r="AB385" s="9" t="n">
        <f aca="false">AD385-AF385</f>
        <v>-92.75</v>
      </c>
      <c r="AC385" s="9" t="n">
        <f aca="false">AD385-AG385</f>
        <v>-491.857142857145</v>
      </c>
      <c r="AD385" s="2" t="n">
        <f aca="false">AVERAGE($B381:$B385)</f>
        <v>45391</v>
      </c>
      <c r="AE385" s="9" t="n">
        <f aca="false">B385-AD385</f>
        <v>949</v>
      </c>
      <c r="AF385" s="2" t="n">
        <f aca="false">AVERAGE($B374:$B385)</f>
        <v>45483.75</v>
      </c>
      <c r="AG385" s="2" t="n">
        <f aca="false">AVERAGE($B365:$B385)</f>
        <v>45882.8571428571</v>
      </c>
      <c r="AH385" s="2" t="n">
        <f aca="false">AVERAGE($B351:$B385)</f>
        <v>45455.8571428571</v>
      </c>
      <c r="AI385" s="2" t="n">
        <f aca="false">AD385-AH385</f>
        <v>-64.8571428571449</v>
      </c>
      <c r="AJ385" s="2" t="n">
        <f aca="false">AI385+35000</f>
        <v>34935.1428571429</v>
      </c>
      <c r="AM385" s="0" t="n">
        <f aca="false">IF(B385&lt;B384,B384-B385,0)</f>
        <v>0</v>
      </c>
      <c r="AN385" s="0" t="n">
        <f aca="false">IF(B385&gt;B384,B385-B384,0)</f>
        <v>530</v>
      </c>
      <c r="AO385" s="30" t="n">
        <f aca="false">1-1/(1+(SUM(AN372:AN385)/SUM(AM372:AM385)))</f>
        <v>0.547008547008547</v>
      </c>
      <c r="AP385" s="30" t="n">
        <f aca="false">(((B385+B384)/2)-((B377+B376)/2))/((B377+B376)/2)</f>
        <v>-0.00437577656528551</v>
      </c>
      <c r="AQ385" s="30" t="n">
        <f aca="false">AVERAGE(AP384:AP385)*5</f>
        <v>-0.072870955591919</v>
      </c>
      <c r="AR385" s="30" t="n">
        <f aca="false">(((B385+B384)/2)-((B372+B371)/2))/((B372+B371)/2)</f>
        <v>0.00776465441819773</v>
      </c>
      <c r="AS385" s="30" t="n">
        <f aca="false">AVERAGE(AR384:AR385)*5</f>
        <v>0.0195488027304499</v>
      </c>
      <c r="AT385" s="30" t="n">
        <f aca="false">(B385-36000)/36000*3.5</f>
        <v>1.00527777777778</v>
      </c>
      <c r="AU385" s="30" t="n">
        <f aca="false">AS385-AQ385</f>
        <v>0.0924197583223688</v>
      </c>
      <c r="AV385" s="31" t="str">
        <f aca="false">IF(AND(AU385&gt;0,AU384&lt;0),"B",IF(AND(AU385&lt;0,AU384&gt;0),"S",""))</f>
        <v/>
      </c>
    </row>
    <row r="386" customFormat="false" ht="12.75" hidden="false" customHeight="false" outlineLevel="0" collapsed="false">
      <c r="A386" s="1" t="n">
        <f aca="false">[1]FIB30MNA!$A386</f>
        <v>36677</v>
      </c>
      <c r="B386" s="2" t="n">
        <f aca="false">[1]FIB30MNA!B386</f>
        <v>45900</v>
      </c>
      <c r="C386" s="2" t="n">
        <f aca="false">[1]FIB30MNA!C386</f>
        <v>46850</v>
      </c>
      <c r="D386" s="2" t="n">
        <f aca="false">[1]FIB30MNA!D386</f>
        <v>45865</v>
      </c>
      <c r="E386" s="2" t="n">
        <f aca="false">AVERAGE(B375:B386)</f>
        <v>45434.5833333333</v>
      </c>
      <c r="F386" s="2" t="n">
        <f aca="false">AVERAGE(B375:B385)</f>
        <v>45392.2727272727</v>
      </c>
      <c r="G386" s="2" t="n">
        <f aca="false">C386-F386</f>
        <v>1457.72727272727</v>
      </c>
      <c r="H386" s="2" t="n">
        <f aca="false">D386-F386</f>
        <v>472.727272727272</v>
      </c>
      <c r="J386" s="2" t="str">
        <f aca="false">IF(AND(G385&gt;0,H385&gt;0),IF(H386&lt;=-50,IF(K385&gt;AVERAGE(K379:K385)*1.2,"ss","s"),""),IF(AND(G385&lt;0,H385&lt;0),IF(G386&gt;=50,IF(K385&gt;AVERAGE(K379:K385)*1.2,"BB","B"),""),""))</f>
        <v/>
      </c>
      <c r="K386" s="2" t="n">
        <f aca="false">[1]FIB30MNA!E386</f>
        <v>46680</v>
      </c>
      <c r="L386" s="3" t="n">
        <f aca="false">[1]FIB30MNA!F386</f>
        <v>16243</v>
      </c>
      <c r="M386" s="28" t="n">
        <f aca="false">B386-B385</f>
        <v>-440</v>
      </c>
      <c r="N386" s="29" t="n">
        <f aca="false">M386/B386</f>
        <v>-0.00958605664488017</v>
      </c>
      <c r="O386" s="2"/>
      <c r="P386" s="2" t="n">
        <f aca="false">IF(O386&gt;0,F386+50,IF((O386&lt;0),F386-50,P385))</f>
        <v>45579.0909090909</v>
      </c>
      <c r="Q386" s="0" t="n">
        <f aca="false">Q385+O386</f>
        <v>1</v>
      </c>
      <c r="R386" s="0" t="n">
        <f aca="false">IF(Q386=Q385,R385,B386)</f>
        <v>45325</v>
      </c>
      <c r="S386" s="5" t="str">
        <f aca="false">IF(O386&lt;0,(P386-P385),IF(O386&gt;0,(P385-P386),""))</f>
        <v/>
      </c>
      <c r="T386" s="6" t="n">
        <f aca="false">SUM(S$282:S386)</f>
        <v>7280.00000000002</v>
      </c>
      <c r="U386" s="28" t="n">
        <f aca="false">IF(M386&gt;=0,D387-B386,C387-B386)</f>
        <v>1020</v>
      </c>
      <c r="W386" s="7" t="n">
        <f aca="false">AE386/AD386</f>
        <v>0.00360774024270253</v>
      </c>
      <c r="X386" s="7" t="n">
        <f aca="false">(B386-AF386)/AF386</f>
        <v>0.0102436653430298</v>
      </c>
      <c r="Y386" s="7" t="n">
        <f aca="false">(B386-AG386)/AG386</f>
        <v>0.00182925561768564</v>
      </c>
      <c r="Z386" s="8" t="n">
        <f aca="false">C386-AVERAGE($C382:C386)</f>
        <v>748</v>
      </c>
      <c r="AA386" s="8" t="n">
        <f aca="false">D386-AVERAGE($D382:D386)</f>
        <v>593</v>
      </c>
      <c r="AB386" s="9" t="n">
        <f aca="false">AD386-AF386</f>
        <v>300.416666666664</v>
      </c>
      <c r="AC386" s="9" t="n">
        <f aca="false">AD386-AG386</f>
        <v>-81.1904761904734</v>
      </c>
      <c r="AD386" s="2" t="n">
        <f aca="false">AVERAGE($B382:$B386)</f>
        <v>45735</v>
      </c>
      <c r="AE386" s="9" t="n">
        <f aca="false">B386-AD386</f>
        <v>165</v>
      </c>
      <c r="AF386" s="2" t="n">
        <f aca="false">AVERAGE($B375:$B386)</f>
        <v>45434.5833333333</v>
      </c>
      <c r="AG386" s="2" t="n">
        <f aca="false">AVERAGE($B366:$B386)</f>
        <v>45816.1904761905</v>
      </c>
      <c r="AH386" s="2" t="n">
        <f aca="false">AVERAGE($B352:$B386)</f>
        <v>45448.7142857143</v>
      </c>
      <c r="AI386" s="2" t="n">
        <f aca="false">AD386-AH386</f>
        <v>286.285714285717</v>
      </c>
      <c r="AJ386" s="2" t="n">
        <f aca="false">AI386+35000</f>
        <v>35286.2857142857</v>
      </c>
      <c r="AM386" s="0" t="n">
        <f aca="false">IF(B386&lt;B385,B385-B386,0)</f>
        <v>440</v>
      </c>
      <c r="AN386" s="0" t="n">
        <f aca="false">IF(B386&gt;B385,B386-B385,0)</f>
        <v>0</v>
      </c>
      <c r="AO386" s="30" t="n">
        <f aca="false">1-1/(1+(SUM(AN373:AN386)/SUM(AM373:AM386)))</f>
        <v>0.495689655172414</v>
      </c>
      <c r="AP386" s="30" t="n">
        <f aca="false">(((B386+B385)/2)-((B378+B377)/2))/((B378+B377)/2)</f>
        <v>0.0204104209303612</v>
      </c>
      <c r="AQ386" s="30" t="n">
        <f aca="false">AVERAGE(AP385:AP386)*5</f>
        <v>0.0400866109126892</v>
      </c>
      <c r="AR386" s="30" t="n">
        <f aca="false">(((B386+B385)/2)-((B373+B372)/2))/((B373+B372)/2)</f>
        <v>-0.00270299491836955</v>
      </c>
      <c r="AS386" s="30" t="n">
        <f aca="false">AVERAGE(AR385:AR386)*5</f>
        <v>0.0126541487495704</v>
      </c>
      <c r="AT386" s="30" t="n">
        <f aca="false">(B386-36000)/36000*3.5</f>
        <v>0.9625</v>
      </c>
      <c r="AU386" s="30" t="n">
        <f aca="false">AS386-AQ386</f>
        <v>-0.0274324621631188</v>
      </c>
      <c r="AV386" s="31" t="str">
        <f aca="false">IF(AND(AU386&gt;0,AU385&lt;0),"B",IF(AND(AU386&lt;0,AU385&gt;0),"S",""))</f>
        <v>S</v>
      </c>
    </row>
    <row r="387" customFormat="false" ht="12.75" hidden="false" customHeight="false" outlineLevel="0" collapsed="false">
      <c r="A387" s="1" t="n">
        <f aca="false">[1]FIB30MNA!$A387</f>
        <v>36678</v>
      </c>
      <c r="B387" s="2" t="n">
        <f aca="false">[1]FIB30MNA!B387</f>
        <v>46900</v>
      </c>
      <c r="C387" s="2" t="n">
        <f aca="false">[1]FIB30MNA!C387</f>
        <v>46920</v>
      </c>
      <c r="D387" s="2" t="n">
        <f aca="false">[1]FIB30MNA!D387</f>
        <v>46050</v>
      </c>
      <c r="E387" s="2" t="n">
        <f aca="false">AVERAGE(B376:B387)</f>
        <v>45403.75</v>
      </c>
      <c r="F387" s="2" t="n">
        <f aca="false">AVERAGE(B376:B386)</f>
        <v>45267.7272727273</v>
      </c>
      <c r="G387" s="2" t="n">
        <f aca="false">C387-F387</f>
        <v>1652.27272727273</v>
      </c>
      <c r="H387" s="2" t="n">
        <f aca="false">D387-F387</f>
        <v>782.272727272728</v>
      </c>
      <c r="J387" s="2" t="str">
        <f aca="false">IF(AND(G386&gt;0,H386&gt;0),IF(H387&lt;=-50,IF(K386&gt;AVERAGE(K380:K386)*1.2,"ss","s"),""),IF(AND(G386&lt;0,H386&lt;0),IF(G387&gt;=50,IF(K386&gt;AVERAGE(K380:K386)*1.2,"BB","B"),""),""))</f>
        <v/>
      </c>
      <c r="K387" s="2" t="n">
        <f aca="false">[1]FIB30MNA!E387</f>
        <v>46050</v>
      </c>
      <c r="L387" s="3" t="n">
        <f aca="false">[1]FIB30MNA!F387</f>
        <v>13687</v>
      </c>
      <c r="M387" s="28" t="n">
        <f aca="false">B387-B386</f>
        <v>1000</v>
      </c>
      <c r="N387" s="29" t="n">
        <f aca="false">M387/B387</f>
        <v>0.0213219616204691</v>
      </c>
      <c r="O387" s="2"/>
      <c r="P387" s="2" t="n">
        <f aca="false">IF(O387&gt;0,F387+50,IF((O387&lt;0),F387-50,P386))</f>
        <v>45579.0909090909</v>
      </c>
      <c r="Q387" s="0" t="n">
        <f aca="false">Q386+O387</f>
        <v>1</v>
      </c>
      <c r="R387" s="0" t="n">
        <f aca="false">IF(Q387=Q386,R386,B387)</f>
        <v>45325</v>
      </c>
      <c r="S387" s="5" t="str">
        <f aca="false">IF(O387&lt;0,(P387-P386),IF(O387&gt;0,(P386-P387),""))</f>
        <v/>
      </c>
      <c r="T387" s="6" t="n">
        <f aca="false">SUM(S$282:S387)</f>
        <v>7280.00000000002</v>
      </c>
      <c r="U387" s="28" t="n">
        <f aca="false">IF(M387&gt;=0,D388-B387,C388-B387)</f>
        <v>-240</v>
      </c>
      <c r="W387" s="7" t="n">
        <f aca="false">AE387/AD387</f>
        <v>0.0183476278362827</v>
      </c>
      <c r="X387" s="7" t="n">
        <f aca="false">(B387-AF387)/AF387</f>
        <v>0.0329543264598189</v>
      </c>
      <c r="Y387" s="7" t="n">
        <f aca="false">(B387-AG387)/AG387</f>
        <v>0.0228529590453788</v>
      </c>
      <c r="Z387" s="8" t="n">
        <f aca="false">C387-AVERAGE($C383:C387)</f>
        <v>524</v>
      </c>
      <c r="AA387" s="8" t="n">
        <f aca="false">D387-AVERAGE($D383:D387)</f>
        <v>489</v>
      </c>
      <c r="AB387" s="9" t="n">
        <f aca="false">AD387-AF387</f>
        <v>651.25</v>
      </c>
      <c r="AC387" s="9" t="n">
        <f aca="false">AD387-AG387</f>
        <v>202.857142857145</v>
      </c>
      <c r="AD387" s="2" t="n">
        <f aca="false">AVERAGE($B383:$B387)</f>
        <v>46055</v>
      </c>
      <c r="AE387" s="9" t="n">
        <f aca="false">B387-AD387</f>
        <v>845</v>
      </c>
      <c r="AF387" s="2" t="n">
        <f aca="false">AVERAGE($B376:$B387)</f>
        <v>45403.75</v>
      </c>
      <c r="AG387" s="2" t="n">
        <f aca="false">AVERAGE($B367:$B387)</f>
        <v>45852.1428571429</v>
      </c>
      <c r="AH387" s="2" t="n">
        <f aca="false">AVERAGE($B353:$B387)</f>
        <v>45478.5714285714</v>
      </c>
      <c r="AI387" s="2" t="n">
        <f aca="false">AD387-AH387</f>
        <v>576.428571428573</v>
      </c>
      <c r="AJ387" s="2" t="n">
        <f aca="false">AI387+35000</f>
        <v>35576.4285714286</v>
      </c>
      <c r="AM387" s="0" t="n">
        <f aca="false">IF(B387&lt;B386,B386-B387,0)</f>
        <v>0</v>
      </c>
      <c r="AN387" s="0" t="n">
        <f aca="false">IF(B387&gt;B386,B387-B386,0)</f>
        <v>1000</v>
      </c>
      <c r="AO387" s="30" t="n">
        <f aca="false">1-1/(1+(SUM(AN374:AN387)/SUM(AM374:AM387)))</f>
        <v>0.52</v>
      </c>
      <c r="AP387" s="30" t="n">
        <f aca="false">(((B387+B386)/2)-((B379+B378)/2))/((B379+B378)/2)</f>
        <v>0.0568272406331853</v>
      </c>
      <c r="AQ387" s="30" t="n">
        <f aca="false">AVERAGE(AP386:AP387)*5</f>
        <v>0.193094153908866</v>
      </c>
      <c r="AR387" s="30" t="n">
        <f aca="false">(((B387+B386)/2)-((B374+B373)/2))/((B374+B373)/2)</f>
        <v>-0.0021505376344086</v>
      </c>
      <c r="AS387" s="30" t="n">
        <f aca="false">AVERAGE(AR386:AR387)*5</f>
        <v>-0.0121338313819454</v>
      </c>
      <c r="AT387" s="30" t="n">
        <f aca="false">(B387-36000)/36000*3.5</f>
        <v>1.05972222222222</v>
      </c>
      <c r="AU387" s="30" t="n">
        <f aca="false">AS387-AQ387</f>
        <v>-0.205227985290812</v>
      </c>
      <c r="AV387" s="31" t="str">
        <f aca="false">IF(AND(AU387&gt;0,AU386&lt;0),"B",IF(AND(AU387&lt;0,AU386&gt;0),"S",""))</f>
        <v/>
      </c>
    </row>
    <row r="388" customFormat="false" ht="12.75" hidden="false" customHeight="false" outlineLevel="0" collapsed="false">
      <c r="A388" s="1" t="n">
        <f aca="false">[1]FIB30MNA!$A388</f>
        <v>36679</v>
      </c>
      <c r="B388" s="2" t="n">
        <f aca="false">[1]FIB30MNA!B388</f>
        <v>47285</v>
      </c>
      <c r="C388" s="2" t="n">
        <f aca="false">[1]FIB30MNA!C388</f>
        <v>47820</v>
      </c>
      <c r="D388" s="2" t="n">
        <f aca="false">[1]FIB30MNA!D388</f>
        <v>46660</v>
      </c>
      <c r="E388" s="2" t="n">
        <f aca="false">AVERAGE(B377:B388)</f>
        <v>45495.8333333333</v>
      </c>
      <c r="F388" s="2" t="n">
        <f aca="false">AVERAGE(B377:B387)</f>
        <v>45333.1818181818</v>
      </c>
      <c r="G388" s="2" t="n">
        <f aca="false">C388-F388</f>
        <v>2486.81818181818</v>
      </c>
      <c r="H388" s="2" t="n">
        <f aca="false">D388-F388</f>
        <v>1326.81818181818</v>
      </c>
      <c r="J388" s="2" t="str">
        <f aca="false">IF(AND(G387&gt;0,H387&gt;0),IF(H388&lt;=-50,IF(K387&gt;AVERAGE(K381:K387)*1.2,"ss","s"),""),IF(AND(G387&lt;0,H387&lt;0),IF(G388&gt;=50,IF(K387&gt;AVERAGE(K381:K387)*1.2,"BB","B"),""),""))</f>
        <v/>
      </c>
      <c r="K388" s="2" t="n">
        <f aca="false">[1]FIB30MNA!E388</f>
        <v>46850</v>
      </c>
      <c r="L388" s="3" t="n">
        <f aca="false">[1]FIB30MNA!F388</f>
        <v>16585</v>
      </c>
      <c r="M388" s="28" t="n">
        <f aca="false">B388-B387</f>
        <v>385</v>
      </c>
      <c r="N388" s="29" t="n">
        <f aca="false">M388/B388</f>
        <v>0.00814211695040711</v>
      </c>
      <c r="O388" s="2"/>
      <c r="P388" s="2" t="n">
        <f aca="false">IF(O388&gt;0,F388+50,IF((O388&lt;0),F388-50,P387))</f>
        <v>45579.0909090909</v>
      </c>
      <c r="Q388" s="0" t="n">
        <f aca="false">Q387+O388</f>
        <v>1</v>
      </c>
      <c r="R388" s="0" t="n">
        <f aca="false">IF(Q388=Q387,R387,B388)</f>
        <v>45325</v>
      </c>
      <c r="S388" s="5" t="str">
        <f aca="false">IF(O388&lt;0,(P388-P387),IF(O388&gt;0,(P387-P388),""))</f>
        <v/>
      </c>
      <c r="T388" s="6" t="n">
        <f aca="false">SUM(S$282:S388)</f>
        <v>7280.00000000002</v>
      </c>
      <c r="U388" s="28" t="n">
        <f aca="false">IF(M388&gt;=0,D389-B388,C389-B388)</f>
        <v>-465</v>
      </c>
      <c r="W388" s="7" t="n">
        <f aca="false">AE388/AD388</f>
        <v>0.0180420694555084</v>
      </c>
      <c r="X388" s="7" t="n">
        <f aca="false">(B388-AF388)/AF388</f>
        <v>0.0393259455994138</v>
      </c>
      <c r="Y388" s="7" t="n">
        <f aca="false">(B388-AG388)/AG388</f>
        <v>0.031072830353249</v>
      </c>
      <c r="Z388" s="8" t="n">
        <f aca="false">C388-AVERAGE($C384:C388)</f>
        <v>1002</v>
      </c>
      <c r="AA388" s="8" t="n">
        <f aca="false">D388-AVERAGE($D384:D388)</f>
        <v>683</v>
      </c>
      <c r="AB388" s="9" t="n">
        <f aca="false">AD388-AF388</f>
        <v>951.166666666664</v>
      </c>
      <c r="AC388" s="9" t="n">
        <f aca="false">AD388-AG388</f>
        <v>587</v>
      </c>
      <c r="AD388" s="2" t="n">
        <f aca="false">AVERAGE($B384:$B388)</f>
        <v>46447</v>
      </c>
      <c r="AE388" s="9" t="n">
        <f aca="false">B388-AD388</f>
        <v>838</v>
      </c>
      <c r="AF388" s="2" t="n">
        <f aca="false">AVERAGE($B377:$B388)</f>
        <v>45495.8333333333</v>
      </c>
      <c r="AG388" s="2" t="n">
        <f aca="false">AVERAGE($B368:$B388)</f>
        <v>45860</v>
      </c>
      <c r="AH388" s="2" t="n">
        <f aca="false">AVERAGE($B354:$B388)</f>
        <v>45551.8571428571</v>
      </c>
      <c r="AI388" s="2" t="n">
        <f aca="false">AD388-AH388</f>
        <v>895.142857142855</v>
      </c>
      <c r="AJ388" s="2" t="n">
        <f aca="false">AI388+35000</f>
        <v>35895.1428571429</v>
      </c>
      <c r="AM388" s="0" t="n">
        <f aca="false">IF(B388&lt;B387,B387-B388,0)</f>
        <v>0</v>
      </c>
      <c r="AN388" s="0" t="n">
        <f aca="false">IF(B388&gt;B387,B388-B387,0)</f>
        <v>385</v>
      </c>
      <c r="AO388" s="30" t="n">
        <f aca="false">1-1/(1+(SUM(AN375:AN388)/SUM(AM375:AM388)))</f>
        <v>0.539298072170044</v>
      </c>
      <c r="AP388" s="30" t="n">
        <f aca="false">(((B388+B387)/2)-((B380+B379)/2))/((B380+B379)/2)</f>
        <v>0.0640569395017794</v>
      </c>
      <c r="AQ388" s="30" t="n">
        <f aca="false">AVERAGE(AP387:AP388)*5</f>
        <v>0.302210450337412</v>
      </c>
      <c r="AR388" s="30" t="n">
        <f aca="false">(((B388+B387)/2)-((B375+B374)/2))/((B375+B374)/2)</f>
        <v>0.00453284982935154</v>
      </c>
      <c r="AS388" s="30" t="n">
        <f aca="false">AVERAGE(AR387:AR388)*5</f>
        <v>0.00595578048735733</v>
      </c>
      <c r="AT388" s="30" t="n">
        <f aca="false">(B388-36000)/36000*3.5</f>
        <v>1.09715277777778</v>
      </c>
      <c r="AU388" s="30" t="n">
        <f aca="false">AS388-AQ388</f>
        <v>-0.296254669850054</v>
      </c>
      <c r="AV388" s="31" t="str">
        <f aca="false">IF(AND(AU388&gt;0,AU387&lt;0),"B",IF(AND(AU388&lt;0,AU387&gt;0),"S",""))</f>
        <v/>
      </c>
    </row>
    <row r="389" customFormat="false" ht="12.75" hidden="false" customHeight="false" outlineLevel="0" collapsed="false">
      <c r="A389" s="1" t="n">
        <f aca="false">[1]FIB30MNA!$A389</f>
        <v>36682</v>
      </c>
      <c r="B389" s="2" t="n">
        <f aca="false">[1]FIB30MNA!B389</f>
        <v>46930</v>
      </c>
      <c r="C389" s="2" t="n">
        <f aca="false">[1]FIB30MNA!C389</f>
        <v>47390</v>
      </c>
      <c r="D389" s="2" t="n">
        <f aca="false">[1]FIB30MNA!D389</f>
        <v>46820</v>
      </c>
      <c r="E389" s="2" t="n">
        <f aca="false">AVERAGE(B378:B389)</f>
        <v>45542.0833333333</v>
      </c>
      <c r="F389" s="2" t="n">
        <f aca="false">AVERAGE(B378:B388)</f>
        <v>45415.9090909091</v>
      </c>
      <c r="G389" s="2" t="n">
        <f aca="false">C389-F389</f>
        <v>1974.09090909091</v>
      </c>
      <c r="H389" s="2" t="n">
        <f aca="false">D389-F389</f>
        <v>1404.09090909091</v>
      </c>
      <c r="J389" s="2" t="str">
        <f aca="false">IF(AND(G388&gt;0,H388&gt;0),IF(H389&lt;=-50,IF(K388&gt;AVERAGE(K382:K388)*1.2,"ss","s"),""),IF(AND(G388&lt;0,H388&lt;0),IF(G389&gt;=50,IF(K388&gt;AVERAGE(K382:K388)*1.2,"BB","B"),""),""))</f>
        <v/>
      </c>
      <c r="K389" s="2" t="n">
        <f aca="false">[1]FIB30MNA!E389</f>
        <v>47370</v>
      </c>
      <c r="L389" s="3" t="n">
        <f aca="false">[1]FIB30MNA!F389</f>
        <v>14843</v>
      </c>
      <c r="M389" s="28" t="n">
        <f aca="false">B389-B388</f>
        <v>-355</v>
      </c>
      <c r="N389" s="29" t="n">
        <f aca="false">M389/B389</f>
        <v>-0.00756445770296186</v>
      </c>
      <c r="O389" s="2"/>
      <c r="P389" s="2" t="n">
        <f aca="false">IF(O389&gt;0,F389+50,IF((O389&lt;0),F389-50,P388))</f>
        <v>45579.0909090909</v>
      </c>
      <c r="Q389" s="0" t="n">
        <f aca="false">Q388+O389</f>
        <v>1</v>
      </c>
      <c r="R389" s="0" t="n">
        <f aca="false">IF(Q389=Q388,R388,B389)</f>
        <v>45325</v>
      </c>
      <c r="S389" s="5" t="str">
        <f aca="false">IF(O389&lt;0,(P389-P388),IF(O389&gt;0,(P388-P389),""))</f>
        <v/>
      </c>
      <c r="T389" s="6" t="n">
        <f aca="false">SUM(S$282:S389)</f>
        <v>7280.00000000002</v>
      </c>
      <c r="U389" s="28" t="n">
        <f aca="false">IF(M389&gt;=0,D390-B389,C390-B389)</f>
        <v>430</v>
      </c>
      <c r="W389" s="7" t="n">
        <f aca="false">AE389/AD389</f>
        <v>0.00554948469070729</v>
      </c>
      <c r="X389" s="7" t="n">
        <f aca="false">(B389-AF389)/AF389</f>
        <v>0.0304754759791767</v>
      </c>
      <c r="Y389" s="7" t="n">
        <f aca="false">(B389-AG389)/AG389</f>
        <v>0.0234594055704405</v>
      </c>
      <c r="Z389" s="8" t="n">
        <f aca="false">C389-AVERAGE($C385:C389)</f>
        <v>294</v>
      </c>
      <c r="AA389" s="8" t="n">
        <f aca="false">D389-AVERAGE($D385:D389)</f>
        <v>607</v>
      </c>
      <c r="AB389" s="9" t="n">
        <f aca="false">AD389-AF389</f>
        <v>1128.91666666666</v>
      </c>
      <c r="AC389" s="9" t="n">
        <f aca="false">AD389-AG389</f>
        <v>816.714285714283</v>
      </c>
      <c r="AD389" s="2" t="n">
        <f aca="false">AVERAGE($B385:$B389)</f>
        <v>46671</v>
      </c>
      <c r="AE389" s="9" t="n">
        <f aca="false">B389-AD389</f>
        <v>259</v>
      </c>
      <c r="AF389" s="2" t="n">
        <f aca="false">AVERAGE($B378:$B389)</f>
        <v>45542.0833333333</v>
      </c>
      <c r="AG389" s="2" t="n">
        <f aca="false">AVERAGE($B369:$B389)</f>
        <v>45854.2857142857</v>
      </c>
      <c r="AH389" s="2" t="n">
        <f aca="false">AVERAGE($B355:$B389)</f>
        <v>45604</v>
      </c>
      <c r="AI389" s="2" t="n">
        <f aca="false">AD389-AH389</f>
        <v>1067</v>
      </c>
      <c r="AJ389" s="2" t="n">
        <f aca="false">AI389+35000</f>
        <v>36067</v>
      </c>
      <c r="AM389" s="0" t="n">
        <f aca="false">IF(B389&lt;B388,B388-B389,0)</f>
        <v>355</v>
      </c>
      <c r="AN389" s="0" t="n">
        <f aca="false">IF(B389&gt;B388,B389-B388,0)</f>
        <v>0</v>
      </c>
      <c r="AO389" s="30" t="n">
        <f aca="false">1-1/(1+(SUM(AN376:AN389)/SUM(AM376:AM389)))</f>
        <v>0.482456140350877</v>
      </c>
      <c r="AP389" s="30" t="n">
        <f aca="false">(((B389+B388)/2)-((B381+B380)/2))/((B381+B380)/2)</f>
        <v>0.0597266745402396</v>
      </c>
      <c r="AQ389" s="30" t="n">
        <f aca="false">AVERAGE(AP388:AP389)*5</f>
        <v>0.309459035105047</v>
      </c>
      <c r="AR389" s="30" t="n">
        <f aca="false">(((B389+B388)/2)-((B376+B375)/2))/((B376+B375)/2)</f>
        <v>0.00818619582664527</v>
      </c>
      <c r="AS389" s="30" t="n">
        <f aca="false">AVERAGE(AR388:AR389)*5</f>
        <v>0.031797614139992</v>
      </c>
      <c r="AT389" s="30" t="n">
        <f aca="false">(B389-36000)/36000*3.5</f>
        <v>1.06263888888889</v>
      </c>
      <c r="AU389" s="30" t="n">
        <f aca="false">AS389-AQ389</f>
        <v>-0.277661420965055</v>
      </c>
      <c r="AV389" s="31" t="str">
        <f aca="false">IF(AND(AU389&gt;0,AU388&lt;0),"B",IF(AND(AU389&lt;0,AU388&gt;0),"S",""))</f>
        <v/>
      </c>
    </row>
    <row r="390" customFormat="false" ht="12.75" hidden="false" customHeight="false" outlineLevel="0" collapsed="false">
      <c r="A390" s="1" t="n">
        <f aca="false">[1]FIB30MNA!$A390</f>
        <v>36683</v>
      </c>
      <c r="B390" s="2" t="n">
        <f aca="false">[1]FIB30MNA!B390</f>
        <v>46410</v>
      </c>
      <c r="C390" s="2" t="n">
        <f aca="false">[1]FIB30MNA!C390</f>
        <v>47360</v>
      </c>
      <c r="D390" s="2" t="n">
        <f aca="false">[1]FIB30MNA!D390</f>
        <v>46270</v>
      </c>
      <c r="E390" s="2" t="n">
        <f aca="false">AVERAGE(B379:B390)</f>
        <v>45741.25</v>
      </c>
      <c r="F390" s="2" t="n">
        <f aca="false">AVERAGE(B379:B389)</f>
        <v>45680.4545454545</v>
      </c>
      <c r="G390" s="2" t="n">
        <f aca="false">C390-F390</f>
        <v>1679.54545454546</v>
      </c>
      <c r="H390" s="2" t="n">
        <f aca="false">D390-F390</f>
        <v>589.545454545456</v>
      </c>
      <c r="J390" s="2" t="str">
        <f aca="false">IF(AND(G389&gt;0,H389&gt;0),IF(H390&lt;=-50,IF(K389&gt;AVERAGE(K383:K389)*1.2,"ss","s"),""),IF(AND(G389&lt;0,H389&lt;0),IF(G390&gt;=50,IF(K389&gt;AVERAGE(K383:K389)*1.2,"BB","B"),""),""))</f>
        <v/>
      </c>
      <c r="K390" s="2" t="n">
        <f aca="false">[1]FIB30MNA!E390</f>
        <v>47035</v>
      </c>
      <c r="L390" s="3" t="n">
        <f aca="false">[1]FIB30MNA!F390</f>
        <v>17248</v>
      </c>
      <c r="M390" s="28" t="n">
        <f aca="false">B390-B389</f>
        <v>-520</v>
      </c>
      <c r="N390" s="29" t="n">
        <f aca="false">M390/B390</f>
        <v>-0.0112044817927171</v>
      </c>
      <c r="O390" s="2"/>
      <c r="P390" s="2" t="n">
        <f aca="false">IF(O390&gt;0,F390+50,IF((O390&lt;0),F390-50,P389))</f>
        <v>45579.0909090909</v>
      </c>
      <c r="Q390" s="0" t="n">
        <f aca="false">Q389+O390</f>
        <v>1</v>
      </c>
      <c r="R390" s="0" t="n">
        <f aca="false">IF(Q390=Q389,R389,B390)</f>
        <v>45325</v>
      </c>
      <c r="S390" s="5" t="str">
        <f aca="false">IF(O390&lt;0,(P390-P389),IF(O390&gt;0,(P389-P390),""))</f>
        <v/>
      </c>
      <c r="T390" s="6" t="n">
        <f aca="false">SUM(S$282:S390)</f>
        <v>7280.00000000002</v>
      </c>
      <c r="U390" s="28" t="n">
        <f aca="false">IF(M390&gt;=0,D391-B390,C391-B390)</f>
        <v>615</v>
      </c>
      <c r="W390" s="7" t="n">
        <f aca="false">AE390/AD390</f>
        <v>-0.00589054300096391</v>
      </c>
      <c r="X390" s="7" t="n">
        <f aca="false">(B390-AF390)/AF390</f>
        <v>0.0146202825677042</v>
      </c>
      <c r="Y390" s="7" t="n">
        <f aca="false">(B390-AG390)/AG390</f>
        <v>0.0122137404580153</v>
      </c>
      <c r="Z390" s="8" t="n">
        <f aca="false">C390-AVERAGE($C386:C390)</f>
        <v>92</v>
      </c>
      <c r="AA390" s="8" t="n">
        <f aca="false">D390-AVERAGE($D386:D390)</f>
        <v>-63</v>
      </c>
      <c r="AB390" s="9" t="n">
        <f aca="false">AD390-AF390</f>
        <v>943.75</v>
      </c>
      <c r="AC390" s="9" t="n">
        <f aca="false">AD390-AG390</f>
        <v>835</v>
      </c>
      <c r="AD390" s="2" t="n">
        <f aca="false">AVERAGE($B386:$B390)</f>
        <v>46685</v>
      </c>
      <c r="AE390" s="9" t="n">
        <f aca="false">B390-AD390</f>
        <v>-275</v>
      </c>
      <c r="AF390" s="2" t="n">
        <f aca="false">AVERAGE($B379:$B390)</f>
        <v>45741.25</v>
      </c>
      <c r="AG390" s="2" t="n">
        <f aca="false">AVERAGE($B370:$B390)</f>
        <v>45850</v>
      </c>
      <c r="AH390" s="2" t="n">
        <f aca="false">AVERAGE($B356:$B390)</f>
        <v>45632.1428571429</v>
      </c>
      <c r="AI390" s="2" t="n">
        <f aca="false">AD390-AH390</f>
        <v>1052.85714285715</v>
      </c>
      <c r="AJ390" s="2" t="n">
        <f aca="false">AI390+35000</f>
        <v>36052.8571428571</v>
      </c>
      <c r="AM390" s="0" t="n">
        <f aca="false">IF(B390&lt;B389,B389-B390,0)</f>
        <v>520</v>
      </c>
      <c r="AN390" s="0" t="n">
        <f aca="false">IF(B390&gt;B389,B390-B389,0)</f>
        <v>0</v>
      </c>
      <c r="AO390" s="30" t="n">
        <f aca="false">1-1/(1+(SUM(AN377:AN390)/SUM(AM377:AM390)))</f>
        <v>0.512609649122807</v>
      </c>
      <c r="AP390" s="30" t="n">
        <f aca="false">(((B390+B389)/2)-((B382+B381)/2))/((B382+B381)/2)</f>
        <v>0.043138131426017</v>
      </c>
      <c r="AQ390" s="30" t="n">
        <f aca="false">AVERAGE(AP389:AP390)*5</f>
        <v>0.257162014915641</v>
      </c>
      <c r="AR390" s="30" t="n">
        <f aca="false">(((B390+B389)/2)-((B377+B376)/2))/((B377+B376)/2)</f>
        <v>0.00848144346604722</v>
      </c>
      <c r="AS390" s="30" t="n">
        <f aca="false">AVERAGE(AR389:AR390)*5</f>
        <v>0.0416690982317312</v>
      </c>
      <c r="AT390" s="30" t="n">
        <f aca="false">(B390-36000)/36000*3.5</f>
        <v>1.01208333333333</v>
      </c>
      <c r="AU390" s="30" t="n">
        <f aca="false">AS390-AQ390</f>
        <v>-0.21549291668391</v>
      </c>
      <c r="AV390" s="31" t="str">
        <f aca="false">IF(AND(AU390&gt;0,AU389&lt;0),"B",IF(AND(AU390&lt;0,AU389&gt;0),"S",""))</f>
        <v/>
      </c>
    </row>
    <row r="391" customFormat="false" ht="12.75" hidden="false" customHeight="false" outlineLevel="0" collapsed="false">
      <c r="A391" s="1" t="n">
        <f aca="false">[1]FIB30MNA!$A391</f>
        <v>36684</v>
      </c>
      <c r="B391" s="2" t="n">
        <f aca="false">[1]FIB30MNA!B391</f>
        <v>47010</v>
      </c>
      <c r="C391" s="2" t="n">
        <f aca="false">[1]FIB30MNA!C391</f>
        <v>47025</v>
      </c>
      <c r="D391" s="2" t="n">
        <f aca="false">[1]FIB30MNA!D391</f>
        <v>46060</v>
      </c>
      <c r="E391" s="2" t="n">
        <f aca="false">AVERAGE(B380:B391)</f>
        <v>46009.5833333333</v>
      </c>
      <c r="F391" s="2" t="n">
        <f aca="false">AVERAGE(B380:B390)</f>
        <v>45918.6363636364</v>
      </c>
      <c r="G391" s="2" t="n">
        <f aca="false">C391-F391</f>
        <v>1106.36363636364</v>
      </c>
      <c r="H391" s="2" t="n">
        <f aca="false">D391-F391</f>
        <v>141.36363636364</v>
      </c>
      <c r="J391" s="2" t="str">
        <f aca="false">IF(AND(G390&gt;0,H390&gt;0),IF(H391&lt;=-50,IF(K390&gt;AVERAGE(K384:K390)*1.2,"ss","s"),""),IF(AND(G390&lt;0,H390&lt;0),IF(G391&gt;=50,IF(K390&gt;AVERAGE(K384:K390)*1.2,"BB","B"),""),""))</f>
        <v/>
      </c>
      <c r="K391" s="2" t="n">
        <f aca="false">[1]FIB30MNA!E391</f>
        <v>46325</v>
      </c>
      <c r="L391" s="3" t="n">
        <f aca="false">[1]FIB30MNA!F391</f>
        <v>17297</v>
      </c>
      <c r="M391" s="28" t="n">
        <f aca="false">B391-B390</f>
        <v>600</v>
      </c>
      <c r="N391" s="29" t="n">
        <f aca="false">M391/B391</f>
        <v>0.0127632418634333</v>
      </c>
      <c r="O391" s="2"/>
      <c r="P391" s="2" t="n">
        <f aca="false">IF(O391&gt;0,F391+50,IF((O391&lt;0),F391-50,P390))</f>
        <v>45579.0909090909</v>
      </c>
      <c r="Q391" s="0" t="n">
        <f aca="false">Q390+O391</f>
        <v>1</v>
      </c>
      <c r="R391" s="0" t="n">
        <f aca="false">IF(Q391=Q390,R390,B391)</f>
        <v>45325</v>
      </c>
      <c r="S391" s="5" t="str">
        <f aca="false">IF(O391&lt;0,(P391-P390),IF(O391&gt;0,(P390-P391),""))</f>
        <v/>
      </c>
      <c r="T391" s="6" t="n">
        <f aca="false">SUM(S$282:S391)</f>
        <v>7280.00000000002</v>
      </c>
      <c r="U391" s="28" t="n">
        <f aca="false">IF(M391&gt;=0,D392-B391,C392-B391)</f>
        <v>-450</v>
      </c>
      <c r="W391" s="7" t="n">
        <f aca="false">AE391/AD391</f>
        <v>0.00219583431044407</v>
      </c>
      <c r="X391" s="7" t="n">
        <f aca="false">(B391-AF391)/AF391</f>
        <v>0.0217436584769477</v>
      </c>
      <c r="Y391" s="7" t="n">
        <f aca="false">(B391-AG391)/AG391</f>
        <v>0.0238749624036756</v>
      </c>
      <c r="Z391" s="8" t="n">
        <f aca="false">C391-AVERAGE($C387:C391)</f>
        <v>-278</v>
      </c>
      <c r="AA391" s="8" t="n">
        <f aca="false">D391-AVERAGE($D387:D391)</f>
        <v>-312</v>
      </c>
      <c r="AB391" s="9" t="n">
        <f aca="false">AD391-AF391</f>
        <v>897.416666666664</v>
      </c>
      <c r="AC391" s="9" t="n">
        <f aca="false">AD391-AG391</f>
        <v>993.190476190473</v>
      </c>
      <c r="AD391" s="2" t="n">
        <f aca="false">AVERAGE($B387:$B391)</f>
        <v>46907</v>
      </c>
      <c r="AE391" s="9" t="n">
        <f aca="false">B391-AD391</f>
        <v>103</v>
      </c>
      <c r="AF391" s="2" t="n">
        <f aca="false">AVERAGE($B380:$B391)</f>
        <v>46009.5833333333</v>
      </c>
      <c r="AG391" s="2" t="n">
        <f aca="false">AVERAGE($B371:$B391)</f>
        <v>45913.8095238095</v>
      </c>
      <c r="AH391" s="2" t="n">
        <f aca="false">AVERAGE($B357:$B391)</f>
        <v>45721</v>
      </c>
      <c r="AI391" s="2" t="n">
        <f aca="false">AD391-AH391</f>
        <v>1186</v>
      </c>
      <c r="AJ391" s="2" t="n">
        <f aca="false">AI391+35000</f>
        <v>36186</v>
      </c>
      <c r="AM391" s="0" t="n">
        <f aca="false">IF(B391&lt;B390,B390-B391,0)</f>
        <v>0</v>
      </c>
      <c r="AN391" s="0" t="n">
        <f aca="false">IF(B391&gt;B390,B391-B390,0)</f>
        <v>600</v>
      </c>
      <c r="AO391" s="30" t="n">
        <f aca="false">1-1/(1+(SUM(AN378:AN391)/SUM(AM378:AM391)))</f>
        <v>0.533333333333333</v>
      </c>
      <c r="AP391" s="30" t="n">
        <f aca="false">(((B391+B390)/2)-((B383+B382)/2))/((B383+B382)/2)</f>
        <v>0.0308413793103448</v>
      </c>
      <c r="AQ391" s="30" t="n">
        <f aca="false">AVERAGE(AP390:AP391)*5</f>
        <v>0.184948776840905</v>
      </c>
      <c r="AR391" s="30" t="n">
        <f aca="false">(((B391+B390)/2)-((B378+B377)/2))/((B378+B377)/2)</f>
        <v>0.0334642402787765</v>
      </c>
      <c r="AS391" s="30" t="n">
        <f aca="false">AVERAGE(AR390:AR391)*5</f>
        <v>0.104864209362059</v>
      </c>
      <c r="AT391" s="30" t="n">
        <f aca="false">(B391-36000)/36000*3.5</f>
        <v>1.07041666666667</v>
      </c>
      <c r="AU391" s="30" t="n">
        <f aca="false">AS391-AQ391</f>
        <v>-0.0800845674788453</v>
      </c>
      <c r="AV391" s="31" t="str">
        <f aca="false">IF(AND(AU391&gt;0,AU390&lt;0),"B",IF(AND(AU391&lt;0,AU390&gt;0),"S",""))</f>
        <v/>
      </c>
    </row>
    <row r="392" customFormat="false" ht="12.75" hidden="false" customHeight="false" outlineLevel="0" collapsed="false">
      <c r="A392" s="1" t="n">
        <f aca="false">[1]FIB30MNA!$A392</f>
        <v>36685</v>
      </c>
      <c r="B392" s="2" t="n">
        <f aca="false">[1]FIB30MNA!B392</f>
        <v>46785</v>
      </c>
      <c r="C392" s="2" t="n">
        <f aca="false">[1]FIB30MNA!C392</f>
        <v>47470</v>
      </c>
      <c r="D392" s="2" t="n">
        <f aca="false">[1]FIB30MNA!D392</f>
        <v>46560</v>
      </c>
      <c r="E392" s="2" t="n">
        <f aca="false">AVERAGE(B381:B392)</f>
        <v>46181.25</v>
      </c>
      <c r="F392" s="2" t="n">
        <f aca="false">AVERAGE(B381:B391)</f>
        <v>46126.3636363636</v>
      </c>
      <c r="G392" s="2" t="n">
        <f aca="false">C392-F392</f>
        <v>1343.63636363636</v>
      </c>
      <c r="H392" s="2" t="n">
        <f aca="false">D392-F392</f>
        <v>433.63636363636</v>
      </c>
      <c r="J392" s="2" t="str">
        <f aca="false">IF(AND(G391&gt;0,H391&gt;0),IF(H392&lt;=-50,IF(K391&gt;AVERAGE(K385:K391)*1.2,"ss","s"),""),IF(AND(G391&lt;0,H391&lt;0),IF(G392&gt;=50,IF(K391&gt;AVERAGE(K385:K391)*1.2,"BB","B"),""),""))</f>
        <v/>
      </c>
      <c r="K392" s="2" t="n">
        <f aca="false">[1]FIB30MNA!E392</f>
        <v>47040</v>
      </c>
      <c r="L392" s="3" t="n">
        <f aca="false">[1]FIB30MNA!F392</f>
        <v>19566</v>
      </c>
      <c r="M392" s="28" t="n">
        <f aca="false">B392-B391</f>
        <v>-225</v>
      </c>
      <c r="N392" s="29" t="n">
        <f aca="false">M392/B392</f>
        <v>-0.00480923372875922</v>
      </c>
      <c r="O392" s="2"/>
      <c r="P392" s="2" t="n">
        <f aca="false">IF(O392&gt;0,F392+50,IF((O392&lt;0),F392-50,P391))</f>
        <v>45579.0909090909</v>
      </c>
      <c r="Q392" s="0" t="n">
        <f aca="false">Q391+O392</f>
        <v>1</v>
      </c>
      <c r="R392" s="0" t="n">
        <f aca="false">IF(Q392=Q391,R391,B392)</f>
        <v>45325</v>
      </c>
      <c r="S392" s="5" t="str">
        <f aca="false">IF(O392&lt;0,(P392-P391),IF(O392&gt;0,(P391-P392),""))</f>
        <v/>
      </c>
      <c r="T392" s="6" t="n">
        <f aca="false">SUM(S$282:S392)</f>
        <v>7280.00000000002</v>
      </c>
      <c r="U392" s="28" t="n">
        <f aca="false">IF(M392&gt;=0,D393-B392,C393-B392)</f>
        <v>625</v>
      </c>
      <c r="W392" s="7" t="n">
        <f aca="false">AE392/AD392</f>
        <v>-0.00211159457384182</v>
      </c>
      <c r="X392" s="7" t="n">
        <f aca="false">(B392-AF392)/AF392</f>
        <v>0.0130734876167276</v>
      </c>
      <c r="Y392" s="7" t="n">
        <f aca="false">(B392-AG392)/AG392</f>
        <v>0.0175761122302605</v>
      </c>
      <c r="Z392" s="8" t="n">
        <f aca="false">C392-AVERAGE($C388:C392)</f>
        <v>57</v>
      </c>
      <c r="AA392" s="8" t="n">
        <f aca="false">D392-AVERAGE($D388:D392)</f>
        <v>86</v>
      </c>
      <c r="AB392" s="9" t="n">
        <f aca="false">AD392-AF392</f>
        <v>702.75</v>
      </c>
      <c r="AC392" s="9" t="n">
        <f aca="false">AD392-AG392</f>
        <v>907.095238095237</v>
      </c>
      <c r="AD392" s="2" t="n">
        <f aca="false">AVERAGE($B388:$B392)</f>
        <v>46884</v>
      </c>
      <c r="AE392" s="9" t="n">
        <f aca="false">B392-AD392</f>
        <v>-99</v>
      </c>
      <c r="AF392" s="2" t="n">
        <f aca="false">AVERAGE($B381:$B392)</f>
        <v>46181.25</v>
      </c>
      <c r="AG392" s="2" t="n">
        <f aca="false">AVERAGE($B372:$B392)</f>
        <v>45976.9047619048</v>
      </c>
      <c r="AH392" s="2" t="n">
        <f aca="false">AVERAGE($B358:$B392)</f>
        <v>45816.2857142857</v>
      </c>
      <c r="AI392" s="2" t="n">
        <f aca="false">AD392-AH392</f>
        <v>1067.71428571428</v>
      </c>
      <c r="AJ392" s="2" t="n">
        <f aca="false">AI392+35000</f>
        <v>36067.7142857143</v>
      </c>
      <c r="AM392" s="0" t="n">
        <f aca="false">IF(B392&lt;B391,B391-B392,0)</f>
        <v>225</v>
      </c>
      <c r="AN392" s="0" t="n">
        <f aca="false">IF(B392&gt;B391,B392-B391,0)</f>
        <v>0</v>
      </c>
      <c r="AO392" s="30" t="n">
        <f aca="false">1-1/(1+(SUM(AN379:AN392)/SUM(AM379:AM392)))</f>
        <v>0.686950642325896</v>
      </c>
      <c r="AP392" s="30" t="n">
        <f aca="false">(((B392+B391)/2)-((B384+B383)/2))/((B384+B383)/2)</f>
        <v>0.0291874691391891</v>
      </c>
      <c r="AQ392" s="30" t="n">
        <f aca="false">AVERAGE(AP391:AP392)*5</f>
        <v>0.150072121123835</v>
      </c>
      <c r="AR392" s="30" t="n">
        <f aca="false">(((B392+B391)/2)-((B379+B378)/2))/((B379+B378)/2)</f>
        <v>0.068158524086095</v>
      </c>
      <c r="AS392" s="30" t="n">
        <f aca="false">AVERAGE(AR391:AR392)*5</f>
        <v>0.254056910912179</v>
      </c>
      <c r="AT392" s="30" t="n">
        <f aca="false">(B392-36000)/36000*3.5</f>
        <v>1.04854166666667</v>
      </c>
      <c r="AU392" s="30" t="n">
        <f aca="false">AS392-AQ392</f>
        <v>0.103984789788344</v>
      </c>
      <c r="AV392" s="31" t="str">
        <f aca="false">IF(AND(AU392&gt;0,AU391&lt;0),"B",IF(AND(AU392&lt;0,AU391&gt;0),"S",""))</f>
        <v>B</v>
      </c>
    </row>
    <row r="393" customFormat="false" ht="12.75" hidden="false" customHeight="false" outlineLevel="0" collapsed="false">
      <c r="A393" s="1" t="n">
        <f aca="false">[1]FIB30MNA!$A393</f>
        <v>36686</v>
      </c>
      <c r="B393" s="2" t="n">
        <f aca="false">[1]FIB30MNA!B393</f>
        <v>47140</v>
      </c>
      <c r="C393" s="2" t="n">
        <f aca="false">[1]FIB30MNA!C393</f>
        <v>47410</v>
      </c>
      <c r="D393" s="2" t="n">
        <f aca="false">[1]FIB30MNA!D393</f>
        <v>46690</v>
      </c>
      <c r="E393" s="2" t="n">
        <f aca="false">AVERAGE(B382:B393)</f>
        <v>46427.9166666667</v>
      </c>
      <c r="F393" s="2" t="n">
        <f aca="false">AVERAGE(B382:B392)</f>
        <v>46363.1818181818</v>
      </c>
      <c r="G393" s="2" t="n">
        <f aca="false">C393-F393</f>
        <v>1046.81818181818</v>
      </c>
      <c r="H393" s="2" t="n">
        <f aca="false">D393-F393</f>
        <v>326.818181818184</v>
      </c>
      <c r="J393" s="2" t="str">
        <f aca="false">IF(AND(G392&gt;0,H392&gt;0),IF(H393&lt;=-50,IF(K392&gt;AVERAGE(K386:K392)*1.2,"ss","s"),""),IF(AND(G392&lt;0,H392&lt;0),IF(G393&gt;=50,IF(K392&gt;AVERAGE(K386:K392)*1.2,"BB","B"),""),""))</f>
        <v/>
      </c>
      <c r="K393" s="2" t="n">
        <f aca="false">[1]FIB30MNA!E393</f>
        <v>46900</v>
      </c>
      <c r="L393" s="3" t="n">
        <f aca="false">[1]FIB30MNA!F393</f>
        <v>15343</v>
      </c>
      <c r="M393" s="28" t="n">
        <f aca="false">B393-B392</f>
        <v>355</v>
      </c>
      <c r="N393" s="29" t="n">
        <f aca="false">M393/B393</f>
        <v>0.00753075943996606</v>
      </c>
      <c r="O393" s="2"/>
      <c r="P393" s="2" t="n">
        <f aca="false">IF(O393&gt;0,F393+50,IF((O393&lt;0),F393-50,P392))</f>
        <v>45579.0909090909</v>
      </c>
      <c r="Q393" s="0" t="n">
        <f aca="false">Q392+O393</f>
        <v>1</v>
      </c>
      <c r="R393" s="0" t="n">
        <f aca="false">IF(Q393=Q392,R392,B393)</f>
        <v>45325</v>
      </c>
      <c r="S393" s="5" t="str">
        <f aca="false">IF(O393&lt;0,(P393-P392),IF(O393&gt;0,(P392-P393),""))</f>
        <v/>
      </c>
      <c r="T393" s="6" t="n">
        <f aca="false">SUM(S$282:S393)</f>
        <v>7280.00000000002</v>
      </c>
      <c r="U393" s="28" t="n">
        <f aca="false">IF(M393&gt;=0,D394-B393,C394-B393)</f>
        <v>-280</v>
      </c>
      <c r="W393" s="7" t="n">
        <f aca="false">AE393/AD393</f>
        <v>0.00608259524063601</v>
      </c>
      <c r="X393" s="7" t="n">
        <f aca="false">(B393-AF393)/AF393</f>
        <v>0.0153373957837867</v>
      </c>
      <c r="Y393" s="7" t="n">
        <f aca="false">(B393-AG393)/AG393</f>
        <v>0.0240670339048802</v>
      </c>
      <c r="Z393" s="8" t="n">
        <f aca="false">C393-AVERAGE($C389:C393)</f>
        <v>79</v>
      </c>
      <c r="AA393" s="8" t="n">
        <f aca="false">D393-AVERAGE($D389:D393)</f>
        <v>210</v>
      </c>
      <c r="AB393" s="9" t="n">
        <f aca="false">AD393-AF393</f>
        <v>427.083333333336</v>
      </c>
      <c r="AC393" s="9" t="n">
        <f aca="false">AD393-AG393</f>
        <v>822.857142857145</v>
      </c>
      <c r="AD393" s="2" t="n">
        <f aca="false">AVERAGE($B389:$B393)</f>
        <v>46855</v>
      </c>
      <c r="AE393" s="9" t="n">
        <f aca="false">B393-AD393</f>
        <v>285</v>
      </c>
      <c r="AF393" s="2" t="n">
        <f aca="false">AVERAGE($B382:$B393)</f>
        <v>46427.9166666667</v>
      </c>
      <c r="AG393" s="2" t="n">
        <f aca="false">AVERAGE($B373:$B393)</f>
        <v>46032.1428571429</v>
      </c>
      <c r="AH393" s="2" t="n">
        <f aca="false">AVERAGE($B359:$B393)</f>
        <v>45916.2857142857</v>
      </c>
      <c r="AI393" s="2" t="n">
        <f aca="false">AD393-AH393</f>
        <v>938.714285714283</v>
      </c>
      <c r="AJ393" s="2" t="n">
        <f aca="false">AI393+35000</f>
        <v>35938.7142857143</v>
      </c>
      <c r="AM393" s="0" t="n">
        <f aca="false">IF(B393&lt;B392,B392-B393,0)</f>
        <v>0</v>
      </c>
      <c r="AN393" s="0" t="n">
        <f aca="false">IF(B393&gt;B392,B393-B392,0)</f>
        <v>355</v>
      </c>
      <c r="AO393" s="30" t="n">
        <f aca="false">1-1/(1+(SUM(AN380:AN393)/SUM(AM380:AM393)))</f>
        <v>0.722739361702128</v>
      </c>
      <c r="AP393" s="30" t="n">
        <f aca="false">(((B393+B392)/2)-((B385+B384)/2))/((B385+B384)/2)</f>
        <v>0.0192620727075421</v>
      </c>
      <c r="AQ393" s="30" t="n">
        <f aca="false">AVERAGE(AP392:AP393)*5</f>
        <v>0.121123854616828</v>
      </c>
      <c r="AR393" s="30" t="n">
        <f aca="false">(((B393+B392)/2)-((B380+B379)/2))/((B380+B379)/2)</f>
        <v>0.0611195842512568</v>
      </c>
      <c r="AS393" s="30" t="n">
        <f aca="false">AVERAGE(AR392:AR393)*5</f>
        <v>0.32319527084338</v>
      </c>
      <c r="AT393" s="30" t="n">
        <f aca="false">(B393-36000)/36000*3.5</f>
        <v>1.08305555555556</v>
      </c>
      <c r="AU393" s="30" t="n">
        <f aca="false">AS393-AQ393</f>
        <v>0.202071416226552</v>
      </c>
      <c r="AV393" s="31" t="str">
        <f aca="false">IF(AND(AU393&gt;0,AU392&lt;0),"B",IF(AND(AU393&lt;0,AU392&gt;0),"S",""))</f>
        <v/>
      </c>
    </row>
    <row r="394" customFormat="false" ht="12.75" hidden="false" customHeight="false" outlineLevel="0" collapsed="false">
      <c r="A394" s="1" t="n">
        <f aca="false">[1]FIB30MNA!$A394</f>
        <v>36689</v>
      </c>
      <c r="B394" s="2" t="n">
        <f aca="false">[1]FIB30MNA!B394</f>
        <v>46885</v>
      </c>
      <c r="C394" s="2" t="n">
        <f aca="false">[1]FIB30MNA!C394</f>
        <v>47380</v>
      </c>
      <c r="D394" s="2" t="n">
        <f aca="false">[1]FIB30MNA!D394</f>
        <v>46860</v>
      </c>
      <c r="E394" s="2" t="n">
        <f aca="false">AVERAGE(B383:B394)</f>
        <v>46560</v>
      </c>
      <c r="F394" s="2" t="n">
        <f aca="false">AVERAGE(B383:B393)</f>
        <v>46530.4545454545</v>
      </c>
      <c r="G394" s="2" t="n">
        <f aca="false">C394-F394</f>
        <v>849.545454545456</v>
      </c>
      <c r="H394" s="2" t="n">
        <f aca="false">D394-F394</f>
        <v>329.545454545456</v>
      </c>
      <c r="J394" s="2" t="str">
        <f aca="false">IF(AND(G393&gt;0,H393&gt;0),IF(H394&lt;=-50,IF(K393&gt;AVERAGE(K387:K393)*1.2,"ss","s"),""),IF(AND(G393&lt;0,H393&lt;0),IF(G394&gt;=50,IF(K393&gt;AVERAGE(K387:K393)*1.2,"BB","B"),""),""))</f>
        <v/>
      </c>
      <c r="K394" s="2" t="n">
        <f aca="false">[1]FIB30MNA!E394</f>
        <v>47250</v>
      </c>
      <c r="L394" s="3" t="n">
        <f aca="false">[1]FIB30MNA!F394</f>
        <v>10158</v>
      </c>
      <c r="M394" s="28" t="n">
        <f aca="false">B394-B393</f>
        <v>-255</v>
      </c>
      <c r="N394" s="29" t="n">
        <f aca="false">M394/B394</f>
        <v>-0.00543883971419431</v>
      </c>
      <c r="O394" s="2"/>
      <c r="P394" s="2" t="n">
        <f aca="false">IF(O394&gt;0,F394+50,IF((O394&lt;0),F394-50,P393))</f>
        <v>45579.0909090909</v>
      </c>
      <c r="Q394" s="0" t="n">
        <f aca="false">Q393+O394</f>
        <v>1</v>
      </c>
      <c r="R394" s="0" t="n">
        <f aca="false">IF(Q394=Q393,R393,B394)</f>
        <v>45325</v>
      </c>
      <c r="S394" s="5" t="str">
        <f aca="false">IF(O394&lt;0,(P394-P393),IF(O394&gt;0,(P393-P394),""))</f>
        <v/>
      </c>
      <c r="T394" s="6" t="n">
        <f aca="false">SUM(S$282:S394)</f>
        <v>7280.00000000002</v>
      </c>
      <c r="U394" s="28" t="n">
        <f aca="false">IF(M394&gt;=0,D395-B394,C395-B394)</f>
        <v>565</v>
      </c>
      <c r="W394" s="7" t="n">
        <f aca="false">AE394/AD394</f>
        <v>0.000832515049310507</v>
      </c>
      <c r="X394" s="7" t="n">
        <f aca="false">(B394-AF394)/AF394</f>
        <v>0.00698024054982818</v>
      </c>
      <c r="Y394" s="7" t="n">
        <f aca="false">(B394-AG394)/AG394</f>
        <v>0.0181324647122693</v>
      </c>
      <c r="Z394" s="8" t="n">
        <f aca="false">C394-AVERAGE($C390:C394)</f>
        <v>51</v>
      </c>
      <c r="AA394" s="8" t="n">
        <f aca="false">D394-AVERAGE($D390:D394)</f>
        <v>372</v>
      </c>
      <c r="AB394" s="9" t="n">
        <f aca="false">AD394-AF394</f>
        <v>286</v>
      </c>
      <c r="AC394" s="9" t="n">
        <f aca="false">AD394-AG394</f>
        <v>796</v>
      </c>
      <c r="AD394" s="2" t="n">
        <f aca="false">AVERAGE($B390:$B394)</f>
        <v>46846</v>
      </c>
      <c r="AE394" s="9" t="n">
        <f aca="false">B394-AD394</f>
        <v>39</v>
      </c>
      <c r="AF394" s="2" t="n">
        <f aca="false">AVERAGE($B383:$B394)</f>
        <v>46560</v>
      </c>
      <c r="AG394" s="2" t="n">
        <f aca="false">AVERAGE($B374:$B394)</f>
        <v>46050</v>
      </c>
      <c r="AH394" s="2" t="n">
        <f aca="false">AVERAGE($B360:$B394)</f>
        <v>46014.1428571429</v>
      </c>
      <c r="AI394" s="2" t="n">
        <f aca="false">AD394-AH394</f>
        <v>831.857142857145</v>
      </c>
      <c r="AJ394" s="2" t="n">
        <f aca="false">AI394+35000</f>
        <v>35831.8571428571</v>
      </c>
      <c r="AM394" s="0" t="n">
        <f aca="false">IF(B394&lt;B393,B393-B394,0)</f>
        <v>255</v>
      </c>
      <c r="AN394" s="0" t="n">
        <f aca="false">IF(B394&gt;B393,B394-B393,0)</f>
        <v>0</v>
      </c>
      <c r="AO394" s="30" t="n">
        <f aca="false">1-1/(1+(SUM(AN381:AN394)/SUM(AM381:AM394)))</f>
        <v>0.657894736842105</v>
      </c>
      <c r="AP394" s="30" t="n">
        <f aca="false">(((B394+B393)/2)-((B386+B385)/2))/((B386+B385)/2)</f>
        <v>0.0193516912402428</v>
      </c>
      <c r="AQ394" s="30" t="n">
        <f aca="false">AVERAGE(AP393:AP394)*5</f>
        <v>0.0965344098694622</v>
      </c>
      <c r="AR394" s="30" t="n">
        <f aca="false">(((B394+B393)/2)-((B381+B380)/2))/((B381+B380)/2)</f>
        <v>0.0575895618919071</v>
      </c>
      <c r="AS394" s="30" t="n">
        <f aca="false">AVERAGE(AR393:AR394)*5</f>
        <v>0.29677286535791</v>
      </c>
      <c r="AT394" s="30" t="n">
        <f aca="false">(B394-36000)/36000*3.5</f>
        <v>1.05826388888889</v>
      </c>
      <c r="AU394" s="30" t="n">
        <f aca="false">AS394-AQ394</f>
        <v>0.200238455488448</v>
      </c>
      <c r="AV394" s="31" t="str">
        <f aca="false">IF(AND(AU394&gt;0,AU393&lt;0),"B",IF(AND(AU394&lt;0,AU393&gt;0),"S",""))</f>
        <v/>
      </c>
    </row>
    <row r="395" customFormat="false" ht="12.75" hidden="false" customHeight="false" outlineLevel="0" collapsed="false">
      <c r="A395" s="1" t="n">
        <f aca="false">[1]FIB30MNA!$A395</f>
        <v>36690</v>
      </c>
      <c r="B395" s="2" t="n">
        <f aca="false">[1]FIB30MNA!B395</f>
        <v>47030</v>
      </c>
      <c r="C395" s="2" t="n">
        <f aca="false">[1]FIB30MNA!C395</f>
        <v>47450</v>
      </c>
      <c r="D395" s="2" t="n">
        <f aca="false">[1]FIB30MNA!D395</f>
        <v>46590</v>
      </c>
      <c r="E395" s="2" t="n">
        <f aca="false">AVERAGE(B384:B395)</f>
        <v>46702.0833333333</v>
      </c>
      <c r="F395" s="2" t="n">
        <f aca="false">AVERAGE(B384:B394)</f>
        <v>46672.2727272727</v>
      </c>
      <c r="G395" s="2" t="n">
        <f aca="false">C395-F395</f>
        <v>777.727272727272</v>
      </c>
      <c r="H395" s="2" t="n">
        <f aca="false">D395-F395</f>
        <v>-82.2727272727279</v>
      </c>
      <c r="J395" s="2" t="str">
        <f aca="false">IF(AND(G394&gt;0,H394&gt;0),IF(H395&lt;=-50,IF(K394&gt;AVERAGE(K388:K394)*1.2,"ss","s"),""),IF(AND(G394&lt;0,H394&lt;0),IF(G395&gt;=50,IF(K394&gt;AVERAGE(K388:K394)*1.2,"BB","B"),""),""))</f>
        <v>s</v>
      </c>
      <c r="K395" s="2" t="n">
        <f aca="false">[1]FIB30MNA!E395</f>
        <v>46680</v>
      </c>
      <c r="L395" s="3" t="n">
        <f aca="false">[1]FIB30MNA!F395</f>
        <v>20498</v>
      </c>
      <c r="M395" s="28" t="n">
        <f aca="false">B395-B394</f>
        <v>145</v>
      </c>
      <c r="N395" s="29" t="n">
        <f aca="false">M395/B395</f>
        <v>0.00308313842228365</v>
      </c>
      <c r="O395" s="2" t="n">
        <v>-2</v>
      </c>
      <c r="P395" s="2" t="n">
        <f aca="false">IF(O395&gt;0,F395+50,IF((O395&lt;0),F395-50,P394))</f>
        <v>46622.2727272727</v>
      </c>
      <c r="Q395" s="0" t="n">
        <f aca="false">Q394+O395</f>
        <v>-1</v>
      </c>
      <c r="R395" s="0" t="n">
        <f aca="false">IF(Q395=Q394,R394,B395)</f>
        <v>47030</v>
      </c>
      <c r="S395" s="5" t="n">
        <f aca="false">IF(O395&lt;0,(P395-P394),IF(O395&gt;0,(P394-P395),""))</f>
        <v>1043.18181818182</v>
      </c>
      <c r="T395" s="6" t="n">
        <f aca="false">SUM(S$282:S395)</f>
        <v>8323.18181818184</v>
      </c>
      <c r="U395" s="28" t="n">
        <f aca="false">IF(M395&gt;=0,D396-B395,C396-B395)</f>
        <v>130</v>
      </c>
      <c r="W395" s="7" t="n">
        <f aca="false">AE395/AD395</f>
        <v>0.00127741111347669</v>
      </c>
      <c r="X395" s="7" t="n">
        <f aca="false">(B395-AF395)/AF395</f>
        <v>0.00702145693000842</v>
      </c>
      <c r="Y395" s="7" t="n">
        <f aca="false">(B395-AG395)/AG395</f>
        <v>0.0207112516665117</v>
      </c>
      <c r="Z395" s="8" t="n">
        <f aca="false">C395-AVERAGE($C391:C395)</f>
        <v>103</v>
      </c>
      <c r="AA395" s="8" t="n">
        <f aca="false">D395-AVERAGE($D391:D395)</f>
        <v>38</v>
      </c>
      <c r="AB395" s="9" t="n">
        <f aca="false">AD395-AF395</f>
        <v>267.916666666664</v>
      </c>
      <c r="AC395" s="9" t="n">
        <f aca="false">AD395-AG395</f>
        <v>894.285714285717</v>
      </c>
      <c r="AD395" s="2" t="n">
        <f aca="false">AVERAGE($B391:$B395)</f>
        <v>46970</v>
      </c>
      <c r="AE395" s="9" t="n">
        <f aca="false">B395-AD395</f>
        <v>60</v>
      </c>
      <c r="AF395" s="2" t="n">
        <f aca="false">AVERAGE($B384:$B395)</f>
        <v>46702.0833333333</v>
      </c>
      <c r="AG395" s="2" t="n">
        <f aca="false">AVERAGE($B375:$B395)</f>
        <v>46075.7142857143</v>
      </c>
      <c r="AH395" s="2" t="n">
        <f aca="false">AVERAGE($B361:$B395)</f>
        <v>46079.5714285714</v>
      </c>
      <c r="AI395" s="2" t="n">
        <f aca="false">AD395-AH395</f>
        <v>890.428571428573</v>
      </c>
      <c r="AJ395" s="2" t="n">
        <f aca="false">AI395+35000</f>
        <v>35890.4285714286</v>
      </c>
      <c r="AM395" s="0" t="n">
        <f aca="false">IF(B395&lt;B394,B394-B395,0)</f>
        <v>0</v>
      </c>
      <c r="AN395" s="0" t="n">
        <f aca="false">IF(B395&gt;B394,B395-B394,0)</f>
        <v>145</v>
      </c>
      <c r="AO395" s="30" t="n">
        <f aca="false">1-1/(1+(SUM(AN382:AN395)/SUM(AM382:AM395)))</f>
        <v>0.721273291925466</v>
      </c>
      <c r="AP395" s="30" t="n">
        <f aca="false">(((B395+B394)/2)-((B387+B386)/2))/((B387+B386)/2)</f>
        <v>0.0120150862068966</v>
      </c>
      <c r="AQ395" s="30" t="n">
        <f aca="false">AVERAGE(AP394:AP395)*5</f>
        <v>0.0784169436178485</v>
      </c>
      <c r="AR395" s="30" t="n">
        <f aca="false">(((B395+B394)/2)-((B382+B381)/2))/((B382+B381)/2)</f>
        <v>0.0495641484130532</v>
      </c>
      <c r="AS395" s="30" t="n">
        <f aca="false">AVERAGE(AR394:AR395)*5</f>
        <v>0.267884275762401</v>
      </c>
      <c r="AT395" s="30" t="n">
        <f aca="false">(B395-36000)/36000*3.5</f>
        <v>1.07236111111111</v>
      </c>
      <c r="AU395" s="30" t="n">
        <f aca="false">AS395-AQ395</f>
        <v>0.189467332144552</v>
      </c>
      <c r="AV395" s="31" t="str">
        <f aca="false">IF(AND(AU395&gt;0,AU394&lt;0),"B",IF(AND(AU395&lt;0,AU394&gt;0),"S",""))</f>
        <v/>
      </c>
    </row>
    <row r="396" customFormat="false" ht="12.75" hidden="false" customHeight="false" outlineLevel="0" collapsed="false">
      <c r="A396" s="1" t="n">
        <f aca="false">[1]FIB30MNA!$A396</f>
        <v>36691</v>
      </c>
      <c r="B396" s="2" t="n">
        <f aca="false">[1]FIB30MNA!B396</f>
        <v>47600</v>
      </c>
      <c r="C396" s="2" t="n">
        <f aca="false">[1]FIB30MNA!C396</f>
        <v>47850</v>
      </c>
      <c r="D396" s="2" t="n">
        <f aca="false">[1]FIB30MNA!D396</f>
        <v>47160</v>
      </c>
      <c r="E396" s="2" t="n">
        <f aca="false">AVERAGE(B385:B396)</f>
        <v>46851.25</v>
      </c>
      <c r="F396" s="2" t="n">
        <f aca="false">AVERAGE(B385:B395)</f>
        <v>46783.1818181818</v>
      </c>
      <c r="G396" s="2" t="n">
        <f aca="false">C396-F396</f>
        <v>1066.81818181818</v>
      </c>
      <c r="H396" s="2" t="n">
        <f aca="false">D396-F396</f>
        <v>376.818181818184</v>
      </c>
      <c r="J396" s="2" t="str">
        <f aca="false">IF(AND(G395&gt;0,H395&gt;0),IF(H396&lt;=-50,IF(K395&gt;AVERAGE(K389:K395)*1.2,"ss","s"),""),IF(AND(G395&lt;0,H395&lt;0),IF(G396&gt;=50,IF(K395&gt;AVERAGE(K389:K395)*1.2,"BB","B"),""),""))</f>
        <v/>
      </c>
      <c r="K396" s="2" t="n">
        <f aca="false">[1]FIB30MNA!E396</f>
        <v>47255</v>
      </c>
      <c r="L396" s="3" t="n">
        <f aca="false">[1]FIB30MNA!F396</f>
        <v>22577</v>
      </c>
      <c r="M396" s="28" t="n">
        <f aca="false">B396-B395</f>
        <v>570</v>
      </c>
      <c r="N396" s="29" t="n">
        <f aca="false">M396/B396</f>
        <v>0.0119747899159664</v>
      </c>
      <c r="O396" s="2" t="n">
        <v>2</v>
      </c>
      <c r="P396" s="2" t="n">
        <f aca="false">IF(O396&gt;0,F396+600,IF((O396&lt;0),F396-50,P395))</f>
        <v>47383.1818181818</v>
      </c>
      <c r="Q396" s="0" t="n">
        <f aca="false">Q395+O396</f>
        <v>1</v>
      </c>
      <c r="R396" s="0" t="n">
        <f aca="false">IF(Q396=Q395,R395,B396)</f>
        <v>47600</v>
      </c>
      <c r="S396" s="5" t="n">
        <f aca="false">IF(O396&lt;0,(P396-P395),IF(O396&gt;0,(P395-P396),""))</f>
        <v>-760.909090909088</v>
      </c>
      <c r="T396" s="6" t="n">
        <f aca="false">SUM(S$282:S396)</f>
        <v>7562.27272727275</v>
      </c>
      <c r="U396" s="28" t="n">
        <f aca="false">IF(M396&gt;=0,D397-B396,C397-B396)</f>
        <v>-215</v>
      </c>
      <c r="W396" s="7" t="n">
        <f aca="false">AE396/AD396</f>
        <v>0.0108732585796806</v>
      </c>
      <c r="X396" s="7" t="n">
        <f aca="false">(B396-AF396)/AF396</f>
        <v>0.0159814305914997</v>
      </c>
      <c r="Y396" s="7" t="n">
        <f aca="false">(B396-AG396)/AG396</f>
        <v>0.0327299776841061</v>
      </c>
      <c r="Z396" s="8" t="n">
        <f aca="false">C396-AVERAGE($C392:C396)</f>
        <v>338</v>
      </c>
      <c r="AA396" s="8" t="n">
        <f aca="false">D396-AVERAGE($D392:D396)</f>
        <v>388</v>
      </c>
      <c r="AB396" s="9" t="n">
        <f aca="false">AD396-AF396</f>
        <v>236.75</v>
      </c>
      <c r="AC396" s="9" t="n">
        <f aca="false">AD396-AG396</f>
        <v>996.571428571428</v>
      </c>
      <c r="AD396" s="2" t="n">
        <f aca="false">AVERAGE($B392:$B396)</f>
        <v>47088</v>
      </c>
      <c r="AE396" s="9" t="n">
        <f aca="false">B396-AD396</f>
        <v>512</v>
      </c>
      <c r="AF396" s="2" t="n">
        <f aca="false">AVERAGE($B385:$B396)</f>
        <v>46851.25</v>
      </c>
      <c r="AG396" s="2" t="n">
        <f aca="false">AVERAGE($B376:$B396)</f>
        <v>46091.4285714286</v>
      </c>
      <c r="AH396" s="2" t="n">
        <f aca="false">AVERAGE($B362:$B396)</f>
        <v>46145</v>
      </c>
      <c r="AI396" s="2" t="n">
        <f aca="false">AD396-AH396</f>
        <v>943</v>
      </c>
      <c r="AJ396" s="2" t="n">
        <f aca="false">AI396+35000</f>
        <v>35943</v>
      </c>
      <c r="AM396" s="0" t="n">
        <f aca="false">IF(B396&lt;B395,B395-B396,0)</f>
        <v>0</v>
      </c>
      <c r="AN396" s="0" t="n">
        <f aca="false">IF(B396&gt;B395,B396-B395,0)</f>
        <v>570</v>
      </c>
      <c r="AO396" s="30" t="n">
        <f aca="false">1-1/(1+(SUM(AN383:AN396)/SUM(AM383:AM396)))</f>
        <v>0.695246179966044</v>
      </c>
      <c r="AP396" s="30" t="n">
        <f aca="false">(((B396+B395)/2)-((B388+B387)/2))/((B388+B387)/2)</f>
        <v>0.00472474385517864</v>
      </c>
      <c r="AQ396" s="30" t="n">
        <f aca="false">AVERAGE(AP395:AP396)*5</f>
        <v>0.041849575155188</v>
      </c>
      <c r="AR396" s="30" t="n">
        <f aca="false">(((B396+B395)/2)-((B383+B382)/2))/((B383+B382)/2)</f>
        <v>0.0441931034482759</v>
      </c>
      <c r="AS396" s="30" t="n">
        <f aca="false">AVERAGE(AR395:AR396)*5</f>
        <v>0.234393129653323</v>
      </c>
      <c r="AT396" s="30" t="n">
        <f aca="false">(B396-36000)/36000*3.5</f>
        <v>1.12777777777778</v>
      </c>
      <c r="AU396" s="30" t="n">
        <f aca="false">AS396-AQ396</f>
        <v>0.192543554498135</v>
      </c>
      <c r="AV396" s="31" t="str">
        <f aca="false">IF(AND(AU396&gt;0,AU395&lt;0),"B",IF(AND(AU396&lt;0,AU395&gt;0),"S",""))</f>
        <v/>
      </c>
    </row>
    <row r="397" customFormat="false" ht="12.75" hidden="false" customHeight="false" outlineLevel="0" collapsed="false">
      <c r="A397" s="1" t="n">
        <f aca="false">[1]FIB30MNA!$A397</f>
        <v>36692</v>
      </c>
      <c r="B397" s="2" t="n">
        <f aca="false">[1]FIB30MNA!B397</f>
        <v>47575</v>
      </c>
      <c r="C397" s="2" t="n">
        <f aca="false">[1]FIB30MNA!C397</f>
        <v>47805</v>
      </c>
      <c r="D397" s="2" t="n">
        <f aca="false">[1]FIB30MNA!D397</f>
        <v>47385</v>
      </c>
      <c r="E397" s="2" t="n">
        <f aca="false">AVERAGE(B386:B397)</f>
        <v>46954.1666666667</v>
      </c>
      <c r="F397" s="2" t="n">
        <f aca="false">AVERAGE(B386:B396)</f>
        <v>46897.7272727273</v>
      </c>
      <c r="G397" s="2" t="n">
        <f aca="false">C397-F397</f>
        <v>907.272727272728</v>
      </c>
      <c r="H397" s="2" t="n">
        <f aca="false">D397-F397</f>
        <v>487.272727272728</v>
      </c>
      <c r="J397" s="2" t="str">
        <f aca="false">IF(AND(G396&gt;0,H396&gt;0),IF(H397&lt;=-50,IF(K396&gt;AVERAGE(K390:K396)*1.2,"ss","s"),""),IF(AND(G396&lt;0,H396&lt;0),IF(G397&gt;=50,IF(K396&gt;AVERAGE(K390:K396)*1.2,"BB","B"),""),""))</f>
        <v/>
      </c>
      <c r="K397" s="2" t="n">
        <f aca="false">[1]FIB30MNA!E397</f>
        <v>47585</v>
      </c>
      <c r="L397" s="3" t="n">
        <f aca="false">[1]FIB30MNA!F397</f>
        <v>17951</v>
      </c>
      <c r="M397" s="28" t="n">
        <f aca="false">B397-B396</f>
        <v>-25</v>
      </c>
      <c r="N397" s="29" t="n">
        <f aca="false">M397/B397</f>
        <v>-0.000525486074619023</v>
      </c>
      <c r="O397" s="2"/>
      <c r="P397" s="2" t="n">
        <f aca="false">IF(O397&gt;0,F397+50,IF((O397&lt;0),F397-50,P396))</f>
        <v>47383.1818181818</v>
      </c>
      <c r="Q397" s="0" t="n">
        <f aca="false">Q396+O397</f>
        <v>1</v>
      </c>
      <c r="R397" s="0" t="n">
        <f aca="false">IF(Q397=Q396,R396,B397)</f>
        <v>47600</v>
      </c>
      <c r="S397" s="5" t="str">
        <f aca="false">IF(O397&lt;0,(P397-P396),IF(O397&gt;0,(P396-P397),""))</f>
        <v/>
      </c>
      <c r="T397" s="6" t="n">
        <f aca="false">SUM(S$282:S397)</f>
        <v>7562.27272727275</v>
      </c>
      <c r="U397" s="28" t="n">
        <f aca="false">IF(M397&gt;=0,D398-B397,C398-B397)</f>
        <v>325</v>
      </c>
      <c r="W397" s="7" t="n">
        <f aca="false">AE397/AD397</f>
        <v>0.00696355247005038</v>
      </c>
      <c r="X397" s="7" t="n">
        <f aca="false">(B397-AF397)/AF397</f>
        <v>0.0132221137634218</v>
      </c>
      <c r="Y397" s="7" t="n">
        <f aca="false">(B397-AG397)/AG397</f>
        <v>0.0307020937466148</v>
      </c>
      <c r="Z397" s="8" t="n">
        <f aca="false">C397-AVERAGE($C393:C397)</f>
        <v>226</v>
      </c>
      <c r="AA397" s="8" t="n">
        <f aca="false">D397-AVERAGE($D393:D397)</f>
        <v>448</v>
      </c>
      <c r="AB397" s="9" t="n">
        <f aca="false">AD397-AF397</f>
        <v>291.833333333336</v>
      </c>
      <c r="AC397" s="9" t="n">
        <f aca="false">AD397-AG397</f>
        <v>1088.14285714286</v>
      </c>
      <c r="AD397" s="2" t="n">
        <f aca="false">AVERAGE($B393:$B397)</f>
        <v>47246</v>
      </c>
      <c r="AE397" s="9" t="n">
        <f aca="false">B397-AD397</f>
        <v>329</v>
      </c>
      <c r="AF397" s="2" t="n">
        <f aca="false">AVERAGE($B386:$B397)</f>
        <v>46954.1666666667</v>
      </c>
      <c r="AG397" s="2" t="n">
        <f aca="false">AVERAGE($B377:$B397)</f>
        <v>46157.8571428571</v>
      </c>
      <c r="AH397" s="2" t="n">
        <f aca="false">AVERAGE($B363:$B397)</f>
        <v>46212.7142857143</v>
      </c>
      <c r="AI397" s="2" t="n">
        <f aca="false">AD397-AH397</f>
        <v>1033.28571428572</v>
      </c>
      <c r="AJ397" s="2" t="n">
        <f aca="false">AI397+35000</f>
        <v>36033.2857142857</v>
      </c>
      <c r="AM397" s="0" t="n">
        <f aca="false">IF(B397&lt;B396,B396-B397,0)</f>
        <v>25</v>
      </c>
      <c r="AN397" s="0" t="n">
        <f aca="false">IF(B397&gt;B396,B397-B396,0)</f>
        <v>0</v>
      </c>
      <c r="AO397" s="30" t="n">
        <f aca="false">1-1/(1+(SUM(AN384:AN397)/SUM(AM384:AM397)))</f>
        <v>0.691001697792869</v>
      </c>
      <c r="AP397" s="30" t="n">
        <f aca="false">(((B397+B396)/2)-((B389+B388)/2))/((B389+B388)/2)</f>
        <v>0.010189460277026</v>
      </c>
      <c r="AQ397" s="30" t="n">
        <f aca="false">AVERAGE(AP396:AP397)*5</f>
        <v>0.0372855103305115</v>
      </c>
      <c r="AR397" s="30" t="n">
        <f aca="false">(((B397+B396)/2)-((B384+B383)/2))/((B384+B383)/2)</f>
        <v>0.0443298403467384</v>
      </c>
      <c r="AS397" s="30" t="n">
        <f aca="false">AVERAGE(AR396:AR397)*5</f>
        <v>0.221307359487536</v>
      </c>
      <c r="AT397" s="30" t="n">
        <f aca="false">(B397-36000)/36000*3.5</f>
        <v>1.12534722222222</v>
      </c>
      <c r="AU397" s="30" t="n">
        <f aca="false">AS397-AQ397</f>
        <v>0.184021849157024</v>
      </c>
      <c r="AV397" s="31" t="str">
        <f aca="false">IF(AND(AU397&gt;0,AU396&lt;0),"B",IF(AND(AU397&lt;0,AU396&gt;0),"S",""))</f>
        <v/>
      </c>
    </row>
    <row r="398" customFormat="false" ht="12.75" hidden="false" customHeight="false" outlineLevel="0" collapsed="false">
      <c r="A398" s="1" t="n">
        <f aca="false">[1]FIB30MNA!$A398</f>
        <v>36693</v>
      </c>
      <c r="B398" s="2" t="n">
        <f aca="false">[1]FIB30MNA!B398</f>
        <v>46880</v>
      </c>
      <c r="C398" s="2" t="n">
        <f aca="false">[1]FIB30MNA!C398</f>
        <v>47900</v>
      </c>
      <c r="D398" s="2" t="n">
        <f aca="false">[1]FIB30MNA!D398</f>
        <v>46835</v>
      </c>
      <c r="E398" s="2" t="n">
        <f aca="false">AVERAGE(B387:B398)</f>
        <v>47035.8333333333</v>
      </c>
      <c r="F398" s="2" t="n">
        <f aca="false">AVERAGE(B387:B397)</f>
        <v>47050</v>
      </c>
      <c r="G398" s="2" t="n">
        <f aca="false">C398-F398</f>
        <v>850</v>
      </c>
      <c r="H398" s="2" t="n">
        <f aca="false">D398-F398</f>
        <v>-215</v>
      </c>
      <c r="J398" s="2" t="str">
        <f aca="false">IF(AND(G397&gt;0,H397&gt;0),IF(H398&lt;=-50,IF(K397&gt;AVERAGE(K391:K397)*1.2,"ss","s"),""),IF(AND(G397&lt;0,H397&lt;0),IF(G398&gt;=50,IF(K397&gt;AVERAGE(K391:K397)*1.2,"BB","B"),""),""))</f>
        <v>s</v>
      </c>
      <c r="K398" s="2" t="n">
        <f aca="false">[1]FIB30MNA!E398</f>
        <v>47730</v>
      </c>
      <c r="L398" s="3" t="n">
        <f aca="false">[1]FIB30MNA!F398</f>
        <v>11408</v>
      </c>
      <c r="M398" s="28" t="n">
        <f aca="false">B398-B397</f>
        <v>-695</v>
      </c>
      <c r="N398" s="29" t="n">
        <f aca="false">M398/B398</f>
        <v>-0.0148250853242321</v>
      </c>
      <c r="O398" s="2" t="n">
        <v>-2</v>
      </c>
      <c r="P398" s="2" t="n">
        <f aca="false">IF(O398&gt;0,F398+50,IF((O398&lt;0),F398-50,P397))</f>
        <v>47000</v>
      </c>
      <c r="Q398" s="0" t="n">
        <f aca="false">Q397+O398</f>
        <v>-1</v>
      </c>
      <c r="R398" s="0" t="n">
        <f aca="false">IF(Q398=Q397,R397,B398)</f>
        <v>46880</v>
      </c>
      <c r="S398" s="5" t="n">
        <f aca="false">IF(O398&lt;0,(P398-P397),IF(O398&gt;0,(P397-P398),""))</f>
        <v>-383.181818181816</v>
      </c>
      <c r="T398" s="6" t="n">
        <f aca="false">SUM(S$282:S398)</f>
        <v>7179.09090909093</v>
      </c>
      <c r="U398" s="28" t="n">
        <f aca="false">IF(M398&gt;=0,D399-B398,C399-B398)</f>
        <v>420</v>
      </c>
      <c r="W398" s="7" t="n">
        <f aca="false">AE398/AD398</f>
        <v>-0.0066533881425605</v>
      </c>
      <c r="X398" s="7" t="n">
        <f aca="false">(B398-AF398)/AF398</f>
        <v>-0.00331307690944852</v>
      </c>
      <c r="Y398" s="7" t="n">
        <f aca="false">(B398-AG398)/AG398</f>
        <v>0.0151162071312202</v>
      </c>
      <c r="Z398" s="8" t="n">
        <f aca="false">C398-AVERAGE($C394:C398)</f>
        <v>223</v>
      </c>
      <c r="AA398" s="8" t="n">
        <f aca="false">D398-AVERAGE($D394:D398)</f>
        <v>-131</v>
      </c>
      <c r="AB398" s="9" t="n">
        <f aca="false">AD398-AF398</f>
        <v>158.166666666664</v>
      </c>
      <c r="AC398" s="9" t="n">
        <f aca="false">AD398-AG398</f>
        <v>1012.09523809524</v>
      </c>
      <c r="AD398" s="2" t="n">
        <f aca="false">AVERAGE($B394:$B398)</f>
        <v>47194</v>
      </c>
      <c r="AE398" s="9" t="n">
        <f aca="false">B398-AD398</f>
        <v>-314</v>
      </c>
      <c r="AF398" s="2" t="n">
        <f aca="false">AVERAGE($B387:$B398)</f>
        <v>47035.8333333333</v>
      </c>
      <c r="AG398" s="2" t="n">
        <f aca="false">AVERAGE($B378:$B398)</f>
        <v>46181.9047619048</v>
      </c>
      <c r="AH398" s="2" t="n">
        <f aca="false">AVERAGE($B364:$B398)</f>
        <v>46270.8571428571</v>
      </c>
      <c r="AI398" s="2" t="n">
        <f aca="false">AD398-AH398</f>
        <v>923.142857142855</v>
      </c>
      <c r="AJ398" s="2" t="n">
        <f aca="false">AI398+35000</f>
        <v>35923.1428571429</v>
      </c>
      <c r="AM398" s="0" t="n">
        <f aca="false">IF(B398&lt;B397,B397-B398,0)</f>
        <v>695</v>
      </c>
      <c r="AN398" s="0" t="n">
        <f aca="false">IF(B398&gt;B397,B398-B397,0)</f>
        <v>0</v>
      </c>
      <c r="AO398" s="30" t="n">
        <f aca="false">1-1/(1+(SUM(AN385:AN398)/SUM(AM385:AM398)))</f>
        <v>0.587704918032787</v>
      </c>
      <c r="AP398" s="30" t="n">
        <f aca="false">(((B398+B397)/2)-((B390+B389)/2))/((B390+B389)/2)</f>
        <v>0.0119455753160489</v>
      </c>
      <c r="AQ398" s="30" t="n">
        <f aca="false">AVERAGE(AP397:AP398)*5</f>
        <v>0.055337588982687</v>
      </c>
      <c r="AR398" s="30" t="n">
        <f aca="false">(((B398+B397)/2)-((B385+B384)/2))/((B385+B384)/2)</f>
        <v>0.0250135648399349</v>
      </c>
      <c r="AS398" s="30" t="n">
        <f aca="false">AVERAGE(AR397:AR398)*5</f>
        <v>0.173358512966683</v>
      </c>
      <c r="AT398" s="30" t="n">
        <f aca="false">(B398-36000)/36000*3.5</f>
        <v>1.05777777777778</v>
      </c>
      <c r="AU398" s="30" t="n">
        <f aca="false">AS398-AQ398</f>
        <v>0.118020923983996</v>
      </c>
      <c r="AV398" s="31" t="str">
        <f aca="false">IF(AND(AU398&gt;0,AU397&lt;0),"B",IF(AND(AU398&lt;0,AU397&gt;0),"S",""))</f>
        <v/>
      </c>
    </row>
    <row r="399" customFormat="false" ht="12.75" hidden="false" customHeight="false" outlineLevel="0" collapsed="false">
      <c r="A399" s="1" t="n">
        <f aca="false">[1]FIB30MNA!$A399</f>
        <v>36696</v>
      </c>
      <c r="B399" s="2" t="n">
        <f aca="false">[1]FIB30MNA!B399</f>
        <v>47070</v>
      </c>
      <c r="C399" s="2" t="n">
        <f aca="false">[1]FIB30MNA!C399</f>
        <v>47300</v>
      </c>
      <c r="D399" s="2" t="n">
        <f aca="false">[1]FIB30MNA!D399</f>
        <v>46765</v>
      </c>
      <c r="E399" s="2" t="n">
        <f aca="false">AVERAGE(B388:B399)</f>
        <v>47050</v>
      </c>
      <c r="F399" s="2" t="n">
        <f aca="false">AVERAGE(B388:B398)</f>
        <v>47048.1818181818</v>
      </c>
      <c r="G399" s="2" t="n">
        <f aca="false">C399-F399</f>
        <v>251.818181818184</v>
      </c>
      <c r="H399" s="2" t="n">
        <f aca="false">D399-F399</f>
        <v>-283.181818181816</v>
      </c>
      <c r="J399" s="2" t="str">
        <f aca="false">IF(AND(G398&gt;0,H398&gt;0),IF(H399&lt;=-50,IF(K398&gt;AVERAGE(K392:K398)*1.2,"ss","s"),""),IF(AND(G398&lt;0,H398&lt;0),IF(G399&gt;=50,IF(K398&gt;AVERAGE(K392:K398)*1.2,"BB","B"),""),""))</f>
        <v/>
      </c>
      <c r="K399" s="2" t="n">
        <f aca="false">[1]FIB30MNA!E399</f>
        <v>46850</v>
      </c>
      <c r="L399" s="3" t="n">
        <f aca="false">[1]FIB30MNA!F399</f>
        <v>11546</v>
      </c>
      <c r="M399" s="28" t="n">
        <f aca="false">B399-B398</f>
        <v>190</v>
      </c>
      <c r="N399" s="29" t="n">
        <f aca="false">M399/B399</f>
        <v>0.00403654132143616</v>
      </c>
      <c r="O399" s="2"/>
      <c r="P399" s="2" t="n">
        <f aca="false">IF(O399&gt;0,F399+50,IF((O399&lt;0),F399-50,P398))</f>
        <v>47000</v>
      </c>
      <c r="Q399" s="0" t="n">
        <f aca="false">Q398+O399</f>
        <v>-1</v>
      </c>
      <c r="R399" s="0" t="n">
        <f aca="false">IF(Q399=Q398,R398,B399)</f>
        <v>46880</v>
      </c>
      <c r="S399" s="5" t="str">
        <f aca="false">IF(O399&lt;0,(P399-P398),IF(O399&gt;0,(P398-P399),""))</f>
        <v/>
      </c>
      <c r="T399" s="6" t="n">
        <f aca="false">SUM(S$282:S399)</f>
        <v>7179.09090909093</v>
      </c>
      <c r="U399" s="28" t="n">
        <f aca="false">IF(M399&gt;=0,D400-B399,C400-B399)</f>
        <v>-5</v>
      </c>
      <c r="W399" s="7" t="n">
        <f aca="false">AE399/AD399</f>
        <v>-0.00340877813300587</v>
      </c>
      <c r="X399" s="7" t="n">
        <f aca="false">(B399-AF399)/AF399</f>
        <v>0.000425079702444208</v>
      </c>
      <c r="Y399" s="7" t="n">
        <f aca="false">(B399-AG399)/AG399</f>
        <v>0.016035030374048</v>
      </c>
      <c r="Z399" s="8" t="n">
        <f aca="false">C399-AVERAGE($C395:C399)</f>
        <v>-361</v>
      </c>
      <c r="AA399" s="8" t="n">
        <f aca="false">D399-AVERAGE($D395:D399)</f>
        <v>-182</v>
      </c>
      <c r="AB399" s="9" t="n">
        <f aca="false">AD399-AF399</f>
        <v>181</v>
      </c>
      <c r="AC399" s="9" t="n">
        <f aca="false">AD399-AG399</f>
        <v>903.857142857145</v>
      </c>
      <c r="AD399" s="2" t="n">
        <f aca="false">AVERAGE($B395:$B399)</f>
        <v>47231</v>
      </c>
      <c r="AE399" s="9" t="n">
        <f aca="false">B399-AD399</f>
        <v>-161</v>
      </c>
      <c r="AF399" s="2" t="n">
        <f aca="false">AVERAGE($B388:$B399)</f>
        <v>47050</v>
      </c>
      <c r="AG399" s="2" t="n">
        <f aca="false">AVERAGE($B379:$B399)</f>
        <v>46327.1428571429</v>
      </c>
      <c r="AH399" s="2" t="n">
        <f aca="false">AVERAGE($B365:$B399)</f>
        <v>46312.5714285714</v>
      </c>
      <c r="AI399" s="2" t="n">
        <f aca="false">AD399-AH399</f>
        <v>918.428571428573</v>
      </c>
      <c r="AJ399" s="2" t="n">
        <f aca="false">AI399+35000</f>
        <v>35918.4285714286</v>
      </c>
      <c r="AM399" s="0" t="n">
        <f aca="false">IF(B399&lt;B398,B398-B399,0)</f>
        <v>0</v>
      </c>
      <c r="AN399" s="0" t="n">
        <f aca="false">IF(B399&gt;B398,B399-B398,0)</f>
        <v>190</v>
      </c>
      <c r="AO399" s="30" t="n">
        <f aca="false">1-1/(1+(SUM(AN386:AN399)/SUM(AM386:AM399)))</f>
        <v>0.563368055555556</v>
      </c>
      <c r="AP399" s="30" t="n">
        <f aca="false">(((B399+B398)/2)-((B391+B390)/2))/((B391+B390)/2)</f>
        <v>0.00567330336116463</v>
      </c>
      <c r="AQ399" s="30" t="n">
        <f aca="false">AVERAGE(AP398:AP399)*5</f>
        <v>0.0440471966930337</v>
      </c>
      <c r="AR399" s="30" t="n">
        <f aca="false">(((B399+B398)/2)-((B386+B385)/2))/((B386+B385)/2)</f>
        <v>0.0185385949696444</v>
      </c>
      <c r="AS399" s="30" t="n">
        <f aca="false">AVERAGE(AR398:AR399)*5</f>
        <v>0.108880399523948</v>
      </c>
      <c r="AT399" s="30" t="n">
        <f aca="false">(B399-36000)/36000*3.5</f>
        <v>1.07625</v>
      </c>
      <c r="AU399" s="30" t="n">
        <f aca="false">AS399-AQ399</f>
        <v>0.0648332028309145</v>
      </c>
      <c r="AV399" s="31" t="str">
        <f aca="false">IF(AND(AU399&gt;0,AU398&lt;0),"B",IF(AND(AU399&lt;0,AU398&gt;0),"S",""))</f>
        <v/>
      </c>
    </row>
    <row r="400" customFormat="false" ht="12.75" hidden="false" customHeight="false" outlineLevel="0" collapsed="false">
      <c r="A400" s="1" t="n">
        <f aca="false">[1]FIB30MNA!$A400</f>
        <v>36697</v>
      </c>
      <c r="B400" s="2" t="n">
        <f aca="false">[1]FIB30MNA!B400</f>
        <v>47205</v>
      </c>
      <c r="C400" s="2" t="n">
        <f aca="false">[1]FIB30MNA!C400</f>
        <v>47435</v>
      </c>
      <c r="D400" s="2" t="n">
        <f aca="false">[1]FIB30MNA!D400</f>
        <v>47065</v>
      </c>
      <c r="E400" s="2" t="n">
        <f aca="false">AVERAGE(B389:B400)</f>
        <v>47043.3333333333</v>
      </c>
      <c r="F400" s="2" t="n">
        <f aca="false">AVERAGE(B389:B399)</f>
        <v>47028.6363636364</v>
      </c>
      <c r="G400" s="2" t="n">
        <f aca="false">C400-F400</f>
        <v>406.36363636364</v>
      </c>
      <c r="H400" s="2" t="n">
        <f aca="false">D400-F400</f>
        <v>36.3636363636397</v>
      </c>
      <c r="J400" s="2" t="str">
        <f aca="false">IF(AND(G399&gt;0,H399&gt;0),IF(H400&lt;=-50,IF(K399&gt;AVERAGE(K393:K399)*1.2,"ss","s"),""),IF(AND(G399&lt;0,H399&lt;0),IF(G400&gt;=50,IF(K399&gt;AVERAGE(K393:K399)*1.2,"BB","B"),""),""))</f>
        <v/>
      </c>
      <c r="K400" s="2" t="n">
        <f aca="false">[1]FIB30MNA!E400</f>
        <v>47340</v>
      </c>
      <c r="L400" s="3" t="n">
        <f aca="false">[1]FIB30MNA!F400</f>
        <v>8347</v>
      </c>
      <c r="M400" s="28" t="n">
        <f aca="false">B400-B399</f>
        <v>135</v>
      </c>
      <c r="N400" s="29" t="n">
        <f aca="false">M400/B400</f>
        <v>0.00285986653956149</v>
      </c>
      <c r="O400" s="2"/>
      <c r="P400" s="2" t="n">
        <f aca="false">IF(O400&gt;0,F400+50,IF((O400&lt;0),F400-50,P399))</f>
        <v>47000</v>
      </c>
      <c r="Q400" s="0" t="n">
        <f aca="false">Q399+O400</f>
        <v>-1</v>
      </c>
      <c r="R400" s="0" t="n">
        <f aca="false">IF(Q400=Q399,R399,B400)</f>
        <v>46880</v>
      </c>
      <c r="S400" s="5" t="str">
        <f aca="false">IF(O400&lt;0,(P400-P399),IF(O400&gt;0,(P399-P400),""))</f>
        <v/>
      </c>
      <c r="T400" s="6" t="n">
        <f aca="false">SUM(S$282:S400)</f>
        <v>7179.09090909093</v>
      </c>
      <c r="U400" s="28" t="n">
        <f aca="false">IF(M400&gt;=0,D401-B400,C401-B400)</f>
        <v>-655</v>
      </c>
      <c r="W400" s="7" t="n">
        <f aca="false">AE400/AD400</f>
        <v>-0.00129056827317734</v>
      </c>
      <c r="X400" s="7" t="n">
        <f aca="false">(B400-AF400)/AF400</f>
        <v>0.00343654786367174</v>
      </c>
      <c r="Y400" s="7" t="n">
        <f aca="false">(B400-AG400)/AG400</f>
        <v>0.0153848517594759</v>
      </c>
      <c r="Z400" s="8" t="n">
        <f aca="false">C400-AVERAGE($C396:C400)</f>
        <v>-223</v>
      </c>
      <c r="AA400" s="8" t="n">
        <f aca="false">D400-AVERAGE($D396:D400)</f>
        <v>23</v>
      </c>
      <c r="AB400" s="9" t="n">
        <f aca="false">AD400-AF400</f>
        <v>222.666666666664</v>
      </c>
      <c r="AC400" s="9" t="n">
        <f aca="false">AD400-AG400</f>
        <v>776.238095238092</v>
      </c>
      <c r="AD400" s="2" t="n">
        <f aca="false">AVERAGE($B396:$B400)</f>
        <v>47266</v>
      </c>
      <c r="AE400" s="9" t="n">
        <f aca="false">B400-AD400</f>
        <v>-61</v>
      </c>
      <c r="AF400" s="2" t="n">
        <f aca="false">AVERAGE($B389:$B400)</f>
        <v>47043.3333333333</v>
      </c>
      <c r="AG400" s="2" t="n">
        <f aca="false">AVERAGE($B380:$B400)</f>
        <v>46489.7619047619</v>
      </c>
      <c r="AH400" s="2" t="n">
        <f aca="false">AVERAGE($B366:$B400)</f>
        <v>46309.8571428571</v>
      </c>
      <c r="AI400" s="2" t="n">
        <f aca="false">AD400-AH400</f>
        <v>956.142857142855</v>
      </c>
      <c r="AJ400" s="2" t="n">
        <f aca="false">AI400+35000</f>
        <v>35956.1428571429</v>
      </c>
      <c r="AM400" s="0" t="n">
        <f aca="false">IF(B400&lt;B399,B399-B400,0)</f>
        <v>0</v>
      </c>
      <c r="AN400" s="0" t="n">
        <f aca="false">IF(B400&gt;B399,B400-B399,0)</f>
        <v>135</v>
      </c>
      <c r="AO400" s="30" t="n">
        <f aca="false">1-1/(1+(SUM(AN387:AN400)/SUM(AM387:AM400)))</f>
        <v>0.61961503208066</v>
      </c>
      <c r="AP400" s="30" t="n">
        <f aca="false">(((B400+B399)/2)-((B392+B391)/2))/((B392+B391)/2)</f>
        <v>0.00511754357908204</v>
      </c>
      <c r="AQ400" s="30" t="n">
        <f aca="false">AVERAGE(AP399:AP400)*5</f>
        <v>0.0269771173506167</v>
      </c>
      <c r="AR400" s="30" t="n">
        <f aca="false">(((B400+B399)/2)-((B387+B386)/2))/((B387+B386)/2)</f>
        <v>0.0158943965517241</v>
      </c>
      <c r="AS400" s="30" t="n">
        <f aca="false">AVERAGE(AR399:AR400)*5</f>
        <v>0.0860824788034214</v>
      </c>
      <c r="AT400" s="30" t="n">
        <f aca="false">(B400-36000)/36000*3.5</f>
        <v>1.089375</v>
      </c>
      <c r="AU400" s="30" t="n">
        <f aca="false">AS400-AQ400</f>
        <v>0.0591053614528047</v>
      </c>
      <c r="AV400" s="31" t="str">
        <f aca="false">IF(AND(AU400&gt;0,AU399&lt;0),"B",IF(AND(AU400&lt;0,AU399&gt;0),"S",""))</f>
        <v/>
      </c>
    </row>
    <row r="401" customFormat="false" ht="12.75" hidden="false" customHeight="false" outlineLevel="0" collapsed="false">
      <c r="A401" s="1" t="n">
        <f aca="false">[1]FIB30MNA!$A401</f>
        <v>36698</v>
      </c>
      <c r="B401" s="2" t="n">
        <f aca="false">[1]FIB30MNA!B401</f>
        <v>46815</v>
      </c>
      <c r="C401" s="2" t="n">
        <f aca="false">[1]FIB30MNA!C401</f>
        <v>47270</v>
      </c>
      <c r="D401" s="2" t="n">
        <f aca="false">[1]FIB30MNA!D401</f>
        <v>46550</v>
      </c>
      <c r="E401" s="2" t="n">
        <f aca="false">AVERAGE(B390:B401)</f>
        <v>47033.75</v>
      </c>
      <c r="F401" s="2" t="n">
        <f aca="false">AVERAGE(B390:B400)</f>
        <v>47053.6363636364</v>
      </c>
      <c r="G401" s="2" t="n">
        <f aca="false">C401-F401</f>
        <v>216.36363636364</v>
      </c>
      <c r="H401" s="2" t="n">
        <f aca="false">D401-F401</f>
        <v>-503.63636363636</v>
      </c>
      <c r="J401" s="2" t="str">
        <f aca="false">IF(AND(G400&gt;0,H400&gt;0),IF(H401&lt;=-50,IF(K400&gt;AVERAGE(K394:K400)*1.2,"ss","s"),""),IF(AND(G400&lt;0,H400&lt;0),IF(G401&gt;=50,IF(K400&gt;AVERAGE(K394:K400)*1.2,"BB","B"),""),""))</f>
        <v>s</v>
      </c>
      <c r="K401" s="2" t="n">
        <f aca="false">[1]FIB30MNA!E401</f>
        <v>47100</v>
      </c>
      <c r="L401" s="3" t="n">
        <f aca="false">[1]FIB30MNA!F401</f>
        <v>12320</v>
      </c>
      <c r="M401" s="28" t="n">
        <f aca="false">B401-B400</f>
        <v>-390</v>
      </c>
      <c r="N401" s="29" t="n">
        <f aca="false">M401/B401</f>
        <v>-0.00833066324895867</v>
      </c>
      <c r="O401" s="2"/>
      <c r="P401" s="2" t="n">
        <f aca="false">IF(O401&gt;0,F401+50,IF((O401&lt;0),F401-50,P400))</f>
        <v>47000</v>
      </c>
      <c r="Q401" s="0" t="n">
        <f aca="false">Q400+O401</f>
        <v>-1</v>
      </c>
      <c r="R401" s="0" t="n">
        <f aca="false">IF(Q401=Q400,R400,B401)</f>
        <v>46880</v>
      </c>
      <c r="S401" s="5" t="str">
        <f aca="false">IF(O401&lt;0,(P401-P400),IF(O401&gt;0,(P400-P401),""))</f>
        <v/>
      </c>
      <c r="T401" s="6" t="n">
        <f aca="false">SUM(S$282:S401)</f>
        <v>7179.09090909093</v>
      </c>
      <c r="U401" s="28" t="n">
        <f aca="false">IF(M401&gt;=0,D402-B401,C402-B401)</f>
        <v>235</v>
      </c>
      <c r="W401" s="7" t="n">
        <f aca="false">AE401/AD401</f>
        <v>-0.00624084569827422</v>
      </c>
      <c r="X401" s="7" t="n">
        <f aca="false">(B401-AF401)/AF401</f>
        <v>-0.00465091556594998</v>
      </c>
      <c r="Y401" s="7" t="n">
        <f aca="false">(B401-AG401)/AG401</f>
        <v>0.00484476811038705</v>
      </c>
      <c r="Z401" s="8" t="n">
        <f aca="false">C401-AVERAGE($C397:C401)</f>
        <v>-272</v>
      </c>
      <c r="AA401" s="8" t="n">
        <f aca="false">D401-AVERAGE($D397:D401)</f>
        <v>-370</v>
      </c>
      <c r="AB401" s="9" t="n">
        <f aca="false">AD401-AF401</f>
        <v>75.25</v>
      </c>
      <c r="AC401" s="9" t="n">
        <f aca="false">AD401-AG401</f>
        <v>519.714285714283</v>
      </c>
      <c r="AD401" s="2" t="n">
        <f aca="false">AVERAGE($B397:$B401)</f>
        <v>47109</v>
      </c>
      <c r="AE401" s="9" t="n">
        <f aca="false">B401-AD401</f>
        <v>-294</v>
      </c>
      <c r="AF401" s="2" t="n">
        <f aca="false">AVERAGE($B390:$B401)</f>
        <v>47033.75</v>
      </c>
      <c r="AG401" s="2" t="n">
        <f aca="false">AVERAGE($B381:$B401)</f>
        <v>46589.2857142857</v>
      </c>
      <c r="AH401" s="2" t="n">
        <f aca="false">AVERAGE($B367:$B401)</f>
        <v>46329</v>
      </c>
      <c r="AI401" s="2" t="n">
        <f aca="false">AD401-AH401</f>
        <v>780</v>
      </c>
      <c r="AJ401" s="2" t="n">
        <f aca="false">AI401+35000</f>
        <v>35780</v>
      </c>
      <c r="AM401" s="0" t="n">
        <f aca="false">IF(B401&lt;B400,B400-B401,0)</f>
        <v>390</v>
      </c>
      <c r="AN401" s="0" t="n">
        <f aca="false">IF(B401&gt;B400,B401-B400,0)</f>
        <v>0</v>
      </c>
      <c r="AO401" s="30" t="n">
        <f aca="false">1-1/(1+(SUM(AN388:AN401)/SUM(AM388:AM401)))</f>
        <v>0.491228070175439</v>
      </c>
      <c r="AP401" s="30" t="n">
        <f aca="false">(((B401+B400)/2)-((B393+B392)/2))/((B393+B392)/2)</f>
        <v>0.00101144530210274</v>
      </c>
      <c r="AQ401" s="30" t="n">
        <f aca="false">AVERAGE(AP400:AP401)*5</f>
        <v>0.015322472202962</v>
      </c>
      <c r="AR401" s="30" t="n">
        <f aca="false">(((B401+B400)/2)-((B388+B387)/2))/((B388+B387)/2)</f>
        <v>-0.00175187131708871</v>
      </c>
      <c r="AS401" s="30" t="n">
        <f aca="false">AVERAGE(AR400:AR401)*5</f>
        <v>0.0353563130865886</v>
      </c>
      <c r="AT401" s="30" t="n">
        <f aca="false">(B401-36000)/36000*3.5</f>
        <v>1.05145833333333</v>
      </c>
      <c r="AU401" s="30" t="n">
        <f aca="false">AS401-AQ401</f>
        <v>0.0200338408836266</v>
      </c>
      <c r="AV401" s="31" t="str">
        <f aca="false">IF(AND(AU401&gt;0,AU400&lt;0),"B",IF(AND(AU401&lt;0,AU400&gt;0),"S",""))</f>
        <v/>
      </c>
    </row>
    <row r="402" customFormat="false" ht="12.75" hidden="false" customHeight="false" outlineLevel="0" collapsed="false">
      <c r="A402" s="1" t="n">
        <f aca="false">[1]FIB30MNA!$A402</f>
        <v>36699</v>
      </c>
      <c r="B402" s="2" t="n">
        <f aca="false">[1]FIB30MNA!B402</f>
        <v>46315</v>
      </c>
      <c r="C402" s="2" t="n">
        <f aca="false">[1]FIB30MNA!C402</f>
        <v>47050</v>
      </c>
      <c r="D402" s="2" t="n">
        <f aca="false">[1]FIB30MNA!D402</f>
        <v>46175</v>
      </c>
      <c r="E402" s="2" t="n">
        <f aca="false">AVERAGE(B391:B402)</f>
        <v>47025.8333333333</v>
      </c>
      <c r="F402" s="2" t="n">
        <f aca="false">AVERAGE(B391:B401)</f>
        <v>47090.4545454545</v>
      </c>
      <c r="G402" s="2" t="n">
        <f aca="false">C402-F402</f>
        <v>-40.4545454545441</v>
      </c>
      <c r="H402" s="2" t="n">
        <f aca="false">D402-F402</f>
        <v>-915.454545454544</v>
      </c>
      <c r="J402" s="2" t="str">
        <f aca="false">IF(AND(G401&gt;0,H401&gt;0),IF(H402&lt;=-50,IF(K401&gt;AVERAGE(K395:K401)*1.2,"ss","s"),""),IF(AND(G401&lt;0,H401&lt;0),IF(G402&gt;=50,IF(K401&gt;AVERAGE(K395:K401)*1.2,"BB","B"),""),""))</f>
        <v/>
      </c>
      <c r="K402" s="2" t="n">
        <f aca="false">[1]FIB30MNA!E402</f>
        <v>46980</v>
      </c>
      <c r="L402" s="3" t="n">
        <f aca="false">[1]FIB30MNA!F402</f>
        <v>11137</v>
      </c>
      <c r="M402" s="28" t="n">
        <f aca="false">B402-B401</f>
        <v>-500</v>
      </c>
      <c r="N402" s="29" t="n">
        <f aca="false">M402/B402</f>
        <v>-0.0107956385620209</v>
      </c>
      <c r="O402" s="2"/>
      <c r="P402" s="2" t="n">
        <f aca="false">IF(O402&gt;0,F402+50,IF((O402&lt;0),F402-50,P401))</f>
        <v>47000</v>
      </c>
      <c r="Q402" s="0" t="n">
        <f aca="false">Q401+O402</f>
        <v>-1</v>
      </c>
      <c r="R402" s="0" t="n">
        <f aca="false">IF(Q402=Q401,R401,B402)</f>
        <v>46880</v>
      </c>
      <c r="S402" s="5" t="str">
        <f aca="false">IF(O402&lt;0,(P402-P401),IF(O402&gt;0,(P401-P402),""))</f>
        <v/>
      </c>
      <c r="T402" s="6" t="n">
        <f aca="false">SUM(S$282:S402)</f>
        <v>7179.09090909093</v>
      </c>
      <c r="U402" s="28" t="n">
        <f aca="false">IF(M402&gt;=0,D403-B402,C403-B402)</f>
        <v>485</v>
      </c>
      <c r="W402" s="7" t="n">
        <f aca="false">AE402/AD402</f>
        <v>-0.0115671084363062</v>
      </c>
      <c r="X402" s="7" t="n">
        <f aca="false">(B402-AF402)/AF402</f>
        <v>-0.0151158051425635</v>
      </c>
      <c r="Y402" s="7" t="n">
        <f aca="false">(B402-AG402)/AG402</f>
        <v>-0.00805193215775465</v>
      </c>
      <c r="Z402" s="8" t="n">
        <f aca="false">C402-AVERAGE($C398:C402)</f>
        <v>-341</v>
      </c>
      <c r="AA402" s="8" t="n">
        <f aca="false">D402-AVERAGE($D398:D402)</f>
        <v>-503</v>
      </c>
      <c r="AB402" s="9" t="n">
        <f aca="false">AD402-AF402</f>
        <v>-168.833333333336</v>
      </c>
      <c r="AC402" s="9" t="n">
        <f aca="false">AD402-AG402</f>
        <v>166.047619047618</v>
      </c>
      <c r="AD402" s="2" t="n">
        <f aca="false">AVERAGE($B398:$B402)</f>
        <v>46857</v>
      </c>
      <c r="AE402" s="9" t="n">
        <f aca="false">B402-AD402</f>
        <v>-542</v>
      </c>
      <c r="AF402" s="2" t="n">
        <f aca="false">AVERAGE($B391:$B402)</f>
        <v>47025.8333333333</v>
      </c>
      <c r="AG402" s="2" t="n">
        <f aca="false">AVERAGE($B382:$B402)</f>
        <v>46690.9523809524</v>
      </c>
      <c r="AH402" s="2" t="n">
        <f aca="false">AVERAGE($B368:$B402)</f>
        <v>46306</v>
      </c>
      <c r="AI402" s="2" t="n">
        <f aca="false">AD402-AH402</f>
        <v>551</v>
      </c>
      <c r="AJ402" s="2" t="n">
        <f aca="false">AI402+35000</f>
        <v>35551</v>
      </c>
      <c r="AM402" s="0" t="n">
        <f aca="false">IF(B402&lt;B401,B401-B402,0)</f>
        <v>500</v>
      </c>
      <c r="AN402" s="0" t="n">
        <f aca="false">IF(B402&gt;B401,B402-B401,0)</f>
        <v>0</v>
      </c>
      <c r="AO402" s="30" t="n">
        <f aca="false">1-1/(1+(SUM(AN389:AN402)/SUM(AM389:AM402)))</f>
        <v>0.402217741935484</v>
      </c>
      <c r="AP402" s="30" t="n">
        <f aca="false">(((B402+B401)/2)-((B394+B393)/2))/((B394+B393)/2)</f>
        <v>-0.00951874501462377</v>
      </c>
      <c r="AQ402" s="30" t="n">
        <f aca="false">AVERAGE(AP401:AP402)*5</f>
        <v>-0.0212682492813026</v>
      </c>
      <c r="AR402" s="30" t="n">
        <f aca="false">(((B402+B401)/2)-((B389+B388)/2))/((B389+B388)/2)</f>
        <v>-0.0115162129172637</v>
      </c>
      <c r="AS402" s="30" t="n">
        <f aca="false">AVERAGE(AR401:AR402)*5</f>
        <v>-0.033170210585881</v>
      </c>
      <c r="AT402" s="30" t="n">
        <f aca="false">(B402-36000)/36000*3.5</f>
        <v>1.00284722222222</v>
      </c>
      <c r="AU402" s="30" t="n">
        <f aca="false">AS402-AQ402</f>
        <v>-0.0119019613045785</v>
      </c>
      <c r="AV402" s="31" t="str">
        <f aca="false">IF(AND(AU402&gt;0,AU401&lt;0),"B",IF(AND(AU402&lt;0,AU401&gt;0),"S",""))</f>
        <v>S</v>
      </c>
    </row>
    <row r="403" customFormat="false" ht="12.75" hidden="false" customHeight="false" outlineLevel="0" collapsed="false">
      <c r="A403" s="1" t="n">
        <f aca="false">[1]FIB30MNA!$A403</f>
        <v>36700</v>
      </c>
      <c r="B403" s="2" t="n">
        <f aca="false">[1]FIB30MNA!B403</f>
        <v>46795</v>
      </c>
      <c r="C403" s="2" t="n">
        <f aca="false">[1]FIB30MNA!C403</f>
        <v>46800</v>
      </c>
      <c r="D403" s="2" t="n">
        <f aca="false">[1]FIB30MNA!D403</f>
        <v>46050</v>
      </c>
      <c r="E403" s="2" t="n">
        <f aca="false">AVERAGE(B392:B403)</f>
        <v>47007.9166666667</v>
      </c>
      <c r="F403" s="2" t="n">
        <f aca="false">AVERAGE(B392:B402)</f>
        <v>47027.2727272727</v>
      </c>
      <c r="G403" s="2" t="n">
        <f aca="false">C403-F403</f>
        <v>-227.272727272728</v>
      </c>
      <c r="H403" s="2" t="n">
        <f aca="false">D403-F403</f>
        <v>-977.272727272728</v>
      </c>
      <c r="J403" s="2" t="str">
        <f aca="false">IF(AND(G402&gt;0,H402&gt;0),IF(H403&lt;=-50,IF(K402&gt;AVERAGE(K396:K402)*1.2,"ss","s"),""),IF(AND(G402&lt;0,H402&lt;0),IF(G403&gt;=50,IF(K402&gt;AVERAGE(K396:K402)*1.2,"BB","B"),""),""))</f>
        <v/>
      </c>
      <c r="K403" s="2" t="n">
        <f aca="false">[1]FIB30MNA!E403</f>
        <v>46100</v>
      </c>
      <c r="L403" s="3" t="n">
        <f aca="false">[1]FIB30MNA!F403</f>
        <v>11177</v>
      </c>
      <c r="M403" s="28" t="n">
        <f aca="false">B403-B402</f>
        <v>480</v>
      </c>
      <c r="N403" s="29" t="n">
        <f aca="false">M403/B403</f>
        <v>0.0102575061438188</v>
      </c>
      <c r="O403" s="2"/>
      <c r="P403" s="2" t="n">
        <f aca="false">IF(O403&gt;0,F403+50,IF((O403&lt;0),F403-50,P402))</f>
        <v>47000</v>
      </c>
      <c r="Q403" s="0" t="n">
        <f aca="false">Q402+O403</f>
        <v>-1</v>
      </c>
      <c r="R403" s="0" t="n">
        <f aca="false">IF(Q403=Q402,R402,B403)</f>
        <v>46880</v>
      </c>
      <c r="S403" s="5" t="str">
        <f aca="false">IF(O403&lt;0,(P403-P402),IF(O403&gt;0,(P402-P403),""))</f>
        <v/>
      </c>
      <c r="T403" s="6" t="n">
        <f aca="false">SUM(S$282:S403)</f>
        <v>7179.09090909093</v>
      </c>
      <c r="U403" s="28" t="n">
        <f aca="false">IF(M403&gt;=0,D404-B403,C404-B403)</f>
        <v>-280</v>
      </c>
      <c r="W403" s="7" t="n">
        <f aca="false">AE403/AD403</f>
        <v>-0.000960717335610589</v>
      </c>
      <c r="X403" s="7" t="n">
        <f aca="false">(B403-AF403)/AF403</f>
        <v>-0.00452937891667179</v>
      </c>
      <c r="Y403" s="7" t="n">
        <f aca="false">(B403-AG403)/AG403</f>
        <v>0.000702644080223669</v>
      </c>
      <c r="Z403" s="8" t="n">
        <f aca="false">C403-AVERAGE($C399:C403)</f>
        <v>-371</v>
      </c>
      <c r="AA403" s="8" t="n">
        <f aca="false">D403-AVERAGE($D399:D403)</f>
        <v>-471</v>
      </c>
      <c r="AB403" s="9" t="n">
        <f aca="false">AD403-AF403</f>
        <v>-167.916666666664</v>
      </c>
      <c r="AC403" s="9" t="n">
        <f aca="false">AD403-AG403</f>
        <v>77.8571428571449</v>
      </c>
      <c r="AD403" s="2" t="n">
        <f aca="false">AVERAGE($B399:$B403)</f>
        <v>46840</v>
      </c>
      <c r="AE403" s="9" t="n">
        <f aca="false">B403-AD403</f>
        <v>-45</v>
      </c>
      <c r="AF403" s="2" t="n">
        <f aca="false">AVERAGE($B392:$B403)</f>
        <v>47007.9166666667</v>
      </c>
      <c r="AG403" s="2" t="n">
        <f aca="false">AVERAGE($B383:$B403)</f>
        <v>46762.1428571429</v>
      </c>
      <c r="AH403" s="2" t="n">
        <f aca="false">AVERAGE($B369:$B403)</f>
        <v>46298.7142857143</v>
      </c>
      <c r="AI403" s="2" t="n">
        <f aca="false">AD403-AH403</f>
        <v>541.285714285717</v>
      </c>
      <c r="AJ403" s="2" t="n">
        <f aca="false">AI403+35000</f>
        <v>35541.2857142857</v>
      </c>
      <c r="AM403" s="0" t="n">
        <f aca="false">IF(B403&lt;B402,B402-B403,0)</f>
        <v>0</v>
      </c>
      <c r="AN403" s="0" t="n">
        <f aca="false">IF(B403&gt;B402,B403-B402,0)</f>
        <v>480</v>
      </c>
      <c r="AO403" s="30" t="n">
        <f aca="false">1-1/(1+(SUM(AN390:AN403)/SUM(AM390:AM403)))</f>
        <v>0.486725663716814</v>
      </c>
      <c r="AP403" s="30" t="n">
        <f aca="false">(((B403+B402)/2)-((B395+B394)/2))/((B395+B394)/2)</f>
        <v>-0.00857158068466166</v>
      </c>
      <c r="AQ403" s="30" t="n">
        <f aca="false">AVERAGE(AP402:AP403)*5</f>
        <v>-0.0452258142482136</v>
      </c>
      <c r="AR403" s="30" t="n">
        <f aca="false">(((B403+B402)/2)-((B390+B389)/2))/((B390+B389)/2)</f>
        <v>-0.00246410970644954</v>
      </c>
      <c r="AS403" s="30" t="n">
        <f aca="false">AVERAGE(AR402:AR403)*5</f>
        <v>-0.0349508065592831</v>
      </c>
      <c r="AT403" s="30" t="n">
        <f aca="false">(B403-36000)/36000*3.5</f>
        <v>1.04951388888889</v>
      </c>
      <c r="AU403" s="30" t="n">
        <f aca="false">AS403-AQ403</f>
        <v>0.0102750076889305</v>
      </c>
      <c r="AV403" s="31" t="str">
        <f aca="false">IF(AND(AU403&gt;0,AU402&lt;0),"B",IF(AND(AU403&lt;0,AU402&gt;0),"S",""))</f>
        <v>B</v>
      </c>
    </row>
    <row r="404" customFormat="false" ht="12.75" hidden="false" customHeight="false" outlineLevel="0" collapsed="false">
      <c r="A404" s="1" t="n">
        <f aca="false">[1]FIB30MNA!$A404</f>
        <v>36703</v>
      </c>
      <c r="B404" s="2" t="n">
        <f aca="false">[1]FIB30MNA!B404</f>
        <v>47025</v>
      </c>
      <c r="C404" s="2" t="n">
        <f aca="false">[1]FIB30MNA!C404</f>
        <v>47140</v>
      </c>
      <c r="D404" s="2" t="n">
        <f aca="false">[1]FIB30MNA!D404</f>
        <v>46515</v>
      </c>
      <c r="E404" s="2" t="n">
        <f aca="false">AVERAGE(B393:B404)</f>
        <v>47027.9166666667</v>
      </c>
      <c r="F404" s="2" t="n">
        <f aca="false">AVERAGE(B393:B403)</f>
        <v>47028.1818181818</v>
      </c>
      <c r="G404" s="2" t="n">
        <f aca="false">C404-F404</f>
        <v>111.818181818184</v>
      </c>
      <c r="H404" s="2" t="n">
        <f aca="false">D404-F404</f>
        <v>-513.181818181816</v>
      </c>
      <c r="J404" s="2" t="str">
        <f aca="false">IF(AND(G403&gt;0,H403&gt;0),IF(H404&lt;=-50,IF(K403&gt;AVERAGE(K397:K403)*1.2,"ss","s"),""),IF(AND(G403&lt;0,H403&lt;0),IF(G404&gt;=50,IF(K403&gt;AVERAGE(K397:K403)*1.2,"BB","B"),""),""))</f>
        <v>B</v>
      </c>
      <c r="K404" s="2" t="n">
        <f aca="false">[1]FIB30MNA!E404</f>
        <v>46720</v>
      </c>
      <c r="L404" s="3" t="n">
        <f aca="false">[1]FIB30MNA!F404</f>
        <v>9188</v>
      </c>
      <c r="M404" s="28" t="n">
        <f aca="false">B404-B403</f>
        <v>230</v>
      </c>
      <c r="N404" s="29" t="n">
        <f aca="false">M404/B404</f>
        <v>0.00489101541733121</v>
      </c>
      <c r="O404" s="2" t="n">
        <v>2</v>
      </c>
      <c r="P404" s="2" t="n">
        <f aca="false">IF(O404&gt;0,F404+50,IF((O404&lt;0),F404-50,P403))</f>
        <v>47078.1818181818</v>
      </c>
      <c r="Q404" s="0" t="n">
        <f aca="false">Q403+O404</f>
        <v>1</v>
      </c>
      <c r="R404" s="0" t="n">
        <f aca="false">IF(Q404=Q403,R403,B404)</f>
        <v>47025</v>
      </c>
      <c r="S404" s="5" t="n">
        <f aca="false">IF(O404&lt;0,(P404-P403),IF(O404&gt;0,(P403-P404),""))</f>
        <v>-78.1818181818162</v>
      </c>
      <c r="T404" s="6" t="n">
        <f aca="false">SUM(S$282:S404)</f>
        <v>7100.90909090912</v>
      </c>
      <c r="U404" s="28" t="n">
        <f aca="false">IF(M404&gt;=0,D405-B404,C405-B404)</f>
        <v>-510</v>
      </c>
      <c r="W404" s="7" t="n">
        <f aca="false">AE404/AD404</f>
        <v>0.0041425551450962</v>
      </c>
      <c r="X404" s="7" t="n">
        <f aca="false">(B404-AF404)/AF404</f>
        <v>-6.20198995277112E-005</v>
      </c>
      <c r="Y404" s="7" t="n">
        <f aca="false">(B404-AG404)/AG404</f>
        <v>0.00388327801525867</v>
      </c>
      <c r="Z404" s="8" t="n">
        <f aca="false">C404-AVERAGE($C400:C404)</f>
        <v>1</v>
      </c>
      <c r="AA404" s="8" t="n">
        <f aca="false">D404-AVERAGE($D400:D404)</f>
        <v>44</v>
      </c>
      <c r="AB404" s="9" t="n">
        <f aca="false">AD404-AF404</f>
        <v>-196.916666666664</v>
      </c>
      <c r="AC404" s="9" t="n">
        <f aca="false">AD404-AG404</f>
        <v>-12.0952380952367</v>
      </c>
      <c r="AD404" s="2" t="n">
        <f aca="false">AVERAGE($B400:$B404)</f>
        <v>46831</v>
      </c>
      <c r="AE404" s="9" t="n">
        <f aca="false">B404-AD404</f>
        <v>194</v>
      </c>
      <c r="AF404" s="2" t="n">
        <f aca="false">AVERAGE($B393:$B404)</f>
        <v>47027.9166666667</v>
      </c>
      <c r="AG404" s="2" t="n">
        <f aca="false">AVERAGE($B384:$B404)</f>
        <v>46843.0952380952</v>
      </c>
      <c r="AH404" s="2" t="n">
        <f aca="false">AVERAGE($B370:$B404)</f>
        <v>46313.7142857143</v>
      </c>
      <c r="AI404" s="2" t="n">
        <f aca="false">AD404-AH404</f>
        <v>517.285714285717</v>
      </c>
      <c r="AJ404" s="2" t="n">
        <f aca="false">AI404+35000</f>
        <v>35517.2857142857</v>
      </c>
      <c r="AM404" s="0" t="n">
        <f aca="false">IF(B404&lt;B403,B403-B404,0)</f>
        <v>0</v>
      </c>
      <c r="AN404" s="0" t="n">
        <f aca="false">IF(B404&gt;B403,B404-B403,0)</f>
        <v>230</v>
      </c>
      <c r="AO404" s="30" t="n">
        <f aca="false">1-1/(1+(SUM(AN391:AN404)/SUM(AM391:AM404)))</f>
        <v>0.564129301355579</v>
      </c>
      <c r="AP404" s="30" t="n">
        <f aca="false">(((B404+B403)/2)-((B396+B395)/2))/((B396+B395)/2)</f>
        <v>-0.0085596533868752</v>
      </c>
      <c r="AQ404" s="30" t="n">
        <f aca="false">AVERAGE(AP403:AP404)*5</f>
        <v>-0.0428280851788422</v>
      </c>
      <c r="AR404" s="30" t="n">
        <f aca="false">(((B404+B403)/2)-((B391+B390)/2))/((B391+B390)/2)</f>
        <v>0.00428173838578463</v>
      </c>
      <c r="AS404" s="30" t="n">
        <f aca="false">AVERAGE(AR403:AR404)*5</f>
        <v>0.00454407169833772</v>
      </c>
      <c r="AT404" s="30" t="n">
        <f aca="false">(B404-36000)/36000*3.5</f>
        <v>1.071875</v>
      </c>
      <c r="AU404" s="30" t="n">
        <f aca="false">AS404-AQ404</f>
        <v>0.0473721568771799</v>
      </c>
      <c r="AV404" s="31" t="str">
        <f aca="false">IF(AND(AU404&gt;0,AU403&lt;0),"B",IF(AND(AU404&lt;0,AU403&gt;0),"S",""))</f>
        <v/>
      </c>
    </row>
    <row r="405" customFormat="false" ht="12.75" hidden="false" customHeight="false" outlineLevel="0" collapsed="false">
      <c r="A405" s="1" t="n">
        <f aca="false">[1]FIB30MNA!$A405</f>
        <v>36704</v>
      </c>
      <c r="B405" s="2" t="n">
        <f aca="false">[1]FIB30MNA!B405</f>
        <v>46660</v>
      </c>
      <c r="C405" s="2" t="n">
        <f aca="false">[1]FIB30MNA!C405</f>
        <v>47090</v>
      </c>
      <c r="D405" s="2" t="n">
        <f aca="false">[1]FIB30MNA!D405</f>
        <v>46515</v>
      </c>
      <c r="E405" s="2" t="n">
        <f aca="false">AVERAGE(B394:B405)</f>
        <v>46987.9166666667</v>
      </c>
      <c r="F405" s="2" t="n">
        <f aca="false">AVERAGE(B394:B404)</f>
        <v>47017.7272727273</v>
      </c>
      <c r="G405" s="2" t="n">
        <f aca="false">C405-F405</f>
        <v>72.2727272727279</v>
      </c>
      <c r="H405" s="2" t="n">
        <f aca="false">D405-F405</f>
        <v>-502.727272727272</v>
      </c>
      <c r="J405" s="2" t="str">
        <f aca="false">IF(AND(G404&gt;0,H404&gt;0),IF(H405&lt;=-50,IF(K404&gt;AVERAGE(K398:K404)*1.2,"ss","s"),""),IF(AND(G404&lt;0,H404&lt;0),IF(G405&gt;=50,IF(K404&gt;AVERAGE(K398:K404)*1.2,"BB","B"),""),""))</f>
        <v/>
      </c>
      <c r="K405" s="2" t="n">
        <f aca="false">[1]FIB30MNA!E405</f>
        <v>47090</v>
      </c>
      <c r="L405" s="3" t="n">
        <f aca="false">[1]FIB30MNA!F405</f>
        <v>9987</v>
      </c>
      <c r="M405" s="28" t="n">
        <f aca="false">B405-B404</f>
        <v>-365</v>
      </c>
      <c r="N405" s="29" t="n">
        <f aca="false">M405/B405</f>
        <v>-0.00782254607801114</v>
      </c>
      <c r="O405" s="2"/>
      <c r="P405" s="2" t="n">
        <f aca="false">IF(O405&gt;0,F405+50,IF((O405&lt;0),F405-50,P404))</f>
        <v>47078.1818181818</v>
      </c>
      <c r="Q405" s="0" t="n">
        <f aca="false">Q404+O405</f>
        <v>1</v>
      </c>
      <c r="R405" s="0" t="n">
        <f aca="false">IF(Q405=Q404,R404,B405)</f>
        <v>47025</v>
      </c>
      <c r="S405" s="5" t="str">
        <f aca="false">IF(O405&lt;0,(P405-P404),IF(O405&gt;0,(P404-P405),""))</f>
        <v/>
      </c>
      <c r="T405" s="6" t="n">
        <f aca="false">SUM(S$282:S405)</f>
        <v>7100.90909090912</v>
      </c>
      <c r="U405" s="28" t="n">
        <f aca="false">IF(M405&gt;=0,D406-B405,C406-B405)</f>
        <v>660</v>
      </c>
      <c r="W405" s="7" t="n">
        <f aca="false">AE405/AD405</f>
        <v>-0.00132699798809982</v>
      </c>
      <c r="X405" s="7" t="n">
        <f aca="false">(B405-AF405)/AF405</f>
        <v>-0.00697874453538582</v>
      </c>
      <c r="Y405" s="7" t="n">
        <f aca="false">(B405-AG405)/AG405</f>
        <v>-0.00476865182747533</v>
      </c>
      <c r="Z405" s="8" t="n">
        <f aca="false">C405-AVERAGE($C401:C405)</f>
        <v>20</v>
      </c>
      <c r="AA405" s="8" t="n">
        <f aca="false">D405-AVERAGE($D401:D405)</f>
        <v>154</v>
      </c>
      <c r="AB405" s="9" t="n">
        <f aca="false">AD405-AF405</f>
        <v>-265.916666666664</v>
      </c>
      <c r="AC405" s="9" t="n">
        <f aca="false">AD405-AG405</f>
        <v>-161.571428571428</v>
      </c>
      <c r="AD405" s="2" t="n">
        <f aca="false">AVERAGE($B401:$B405)</f>
        <v>46722</v>
      </c>
      <c r="AE405" s="9" t="n">
        <f aca="false">B405-AD405</f>
        <v>-62</v>
      </c>
      <c r="AF405" s="2" t="n">
        <f aca="false">AVERAGE($B394:$B405)</f>
        <v>46987.9166666667</v>
      </c>
      <c r="AG405" s="2" t="n">
        <f aca="false">AVERAGE($B385:$B405)</f>
        <v>46883.5714285714</v>
      </c>
      <c r="AH405" s="2" t="n">
        <f aca="false">AVERAGE($B371:$B405)</f>
        <v>46342</v>
      </c>
      <c r="AI405" s="2" t="n">
        <f aca="false">AD405-AH405</f>
        <v>380</v>
      </c>
      <c r="AJ405" s="2" t="n">
        <f aca="false">AI405+35000</f>
        <v>35380</v>
      </c>
      <c r="AM405" s="0" t="n">
        <f aca="false">IF(B405&lt;B404,B404-B405,0)</f>
        <v>365</v>
      </c>
      <c r="AN405" s="0" t="n">
        <f aca="false">IF(B405&gt;B404,B405-B404,0)</f>
        <v>0</v>
      </c>
      <c r="AO405" s="30" t="n">
        <f aca="false">1-1/(1+(SUM(AN392:AN405)/SUM(AM392:AM405)))</f>
        <v>0.461622807017544</v>
      </c>
      <c r="AP405" s="30" t="n">
        <f aca="false">(((B405+B404)/2)-((B397+B396)/2))/((B397+B396)/2)</f>
        <v>-0.0156553716837405</v>
      </c>
      <c r="AQ405" s="30" t="n">
        <f aca="false">AVERAGE(AP404:AP405)*5</f>
        <v>-0.0605375626765392</v>
      </c>
      <c r="AR405" s="30" t="n">
        <f aca="false">(((B405+B404)/2)-((B392+B391)/2))/((B392+B391)/2)</f>
        <v>-0.00117277040353963</v>
      </c>
      <c r="AS405" s="30" t="n">
        <f aca="false">AVERAGE(AR404:AR405)*5</f>
        <v>0.00777241995561249</v>
      </c>
      <c r="AT405" s="30" t="n">
        <f aca="false">(B405-36000)/36000*3.5</f>
        <v>1.03638888888889</v>
      </c>
      <c r="AU405" s="30" t="n">
        <f aca="false">AS405-AQ405</f>
        <v>0.0683099826321517</v>
      </c>
      <c r="AV405" s="31" t="str">
        <f aca="false">IF(AND(AU405&gt;0,AU404&lt;0),"B",IF(AND(AU405&lt;0,AU404&gt;0),"S",""))</f>
        <v/>
      </c>
    </row>
    <row r="406" customFormat="false" ht="12.75" hidden="false" customHeight="false" outlineLevel="0" collapsed="false">
      <c r="A406" s="1" t="n">
        <f aca="false">[1]FIB30MNA!$A406</f>
        <v>36705</v>
      </c>
      <c r="B406" s="2" t="n">
        <f aca="false">[1]FIB30MNA!B406</f>
        <v>47180</v>
      </c>
      <c r="C406" s="2" t="n">
        <f aca="false">[1]FIB30MNA!C406</f>
        <v>47320</v>
      </c>
      <c r="D406" s="2" t="n">
        <f aca="false">[1]FIB30MNA!D406</f>
        <v>46650</v>
      </c>
      <c r="E406" s="2" t="n">
        <f aca="false">AVERAGE(B395:B406)</f>
        <v>47012.5</v>
      </c>
      <c r="F406" s="2" t="n">
        <f aca="false">AVERAGE(B395:B405)</f>
        <v>46997.2727272727</v>
      </c>
      <c r="G406" s="2" t="n">
        <f aca="false">C406-F406</f>
        <v>322.727272727272</v>
      </c>
      <c r="H406" s="2" t="n">
        <f aca="false">D406-F406</f>
        <v>-347.272727272728</v>
      </c>
      <c r="J406" s="2" t="str">
        <f aca="false">IF(AND(G405&gt;0,H405&gt;0),IF(H406&lt;=-50,IF(K405&gt;AVERAGE(K399:K405)*1.2,"ss","s"),""),IF(AND(G405&lt;0,H405&lt;0),IF(G406&gt;=50,IF(K405&gt;AVERAGE(K399:K405)*1.2,"BB","B"),""),""))</f>
        <v/>
      </c>
      <c r="K406" s="2" t="n">
        <f aca="false">[1]FIB30MNA!E406</f>
        <v>46650</v>
      </c>
      <c r="L406" s="3" t="n">
        <f aca="false">[1]FIB30MNA!F406</f>
        <v>12881</v>
      </c>
      <c r="M406" s="28" t="n">
        <f aca="false">B406-B405</f>
        <v>520</v>
      </c>
      <c r="N406" s="29" t="n">
        <f aca="false">M406/B406</f>
        <v>0.0110216193302247</v>
      </c>
      <c r="O406" s="2"/>
      <c r="P406" s="2" t="n">
        <f aca="false">IF(O406&gt;0,F406+50,IF((O406&lt;0),F406-50,P405))</f>
        <v>47078.1818181818</v>
      </c>
      <c r="Q406" s="0" t="n">
        <f aca="false">Q405+O406</f>
        <v>1</v>
      </c>
      <c r="R406" s="0" t="n">
        <f aca="false">IF(Q406=Q405,R405,B406)</f>
        <v>47025</v>
      </c>
      <c r="S406" s="5" t="str">
        <f aca="false">IF(O406&lt;0,(P406-P405),IF(O406&gt;0,(P405-P406),""))</f>
        <v/>
      </c>
      <c r="T406" s="6" t="n">
        <f aca="false">SUM(S$282:S406)</f>
        <v>7100.90909090912</v>
      </c>
      <c r="U406" s="28" t="n">
        <f aca="false">IF(M406&gt;=0,D407-B406,C407-B406)</f>
        <v>-920</v>
      </c>
      <c r="W406" s="7" t="n">
        <f aca="false">AE406/AD406</f>
        <v>0.00822737471952132</v>
      </c>
      <c r="X406" s="7" t="n">
        <f aca="false">(B406-AF406)/AF406</f>
        <v>0.00356288221217761</v>
      </c>
      <c r="Y406" s="7" t="n">
        <f aca="false">(B406-AG406)/AG406</f>
        <v>0.00546481360266697</v>
      </c>
      <c r="Z406" s="8" t="n">
        <f aca="false">C406-AVERAGE($C402:C406)</f>
        <v>240</v>
      </c>
      <c r="AA406" s="8" t="n">
        <f aca="false">D406-AVERAGE($D402:D406)</f>
        <v>269</v>
      </c>
      <c r="AB406" s="9" t="n">
        <f aca="false">AD406-AF406</f>
        <v>-217.5</v>
      </c>
      <c r="AC406" s="9" t="n">
        <f aca="false">AD406-AG406</f>
        <v>-128.571428571428</v>
      </c>
      <c r="AD406" s="2" t="n">
        <f aca="false">AVERAGE($B402:$B406)</f>
        <v>46795</v>
      </c>
      <c r="AE406" s="9" t="n">
        <f aca="false">B406-AD406</f>
        <v>385</v>
      </c>
      <c r="AF406" s="2" t="n">
        <f aca="false">AVERAGE($B395:$B406)</f>
        <v>47012.5</v>
      </c>
      <c r="AG406" s="2" t="n">
        <f aca="false">AVERAGE($B386:$B406)</f>
        <v>46923.5714285714</v>
      </c>
      <c r="AH406" s="2" t="n">
        <f aca="false">AVERAGE($B372:$B406)</f>
        <v>46391.1428571429</v>
      </c>
      <c r="AI406" s="2" t="n">
        <f aca="false">AD406-AH406</f>
        <v>403.857142857145</v>
      </c>
      <c r="AJ406" s="2" t="n">
        <f aca="false">AI406+35000</f>
        <v>35403.8571428571</v>
      </c>
      <c r="AM406" s="0" t="n">
        <f aca="false">IF(B406&lt;B405,B405-B406,0)</f>
        <v>0</v>
      </c>
      <c r="AN406" s="0" t="n">
        <f aca="false">IF(B406&gt;B405,B406-B405,0)</f>
        <v>520</v>
      </c>
      <c r="AO406" s="30" t="n">
        <f aca="false">1-1/(1+(SUM(AN393:AN406)/SUM(AM393:AM406)))</f>
        <v>0.540679711637487</v>
      </c>
      <c r="AP406" s="30" t="n">
        <f aca="false">(((B406+B405)/2)-((B398+B397)/2))/((B398+B397)/2)</f>
        <v>-0.00651103700174686</v>
      </c>
      <c r="AQ406" s="30" t="n">
        <f aca="false">AVERAGE(AP405:AP406)*5</f>
        <v>-0.0554160217137184</v>
      </c>
      <c r="AR406" s="30" t="n">
        <f aca="false">(((B406+B405)/2)-((B393+B392)/2))/((B393+B392)/2)</f>
        <v>-0.000904977375565611</v>
      </c>
      <c r="AS406" s="30" t="n">
        <f aca="false">AVERAGE(AR405:AR406)*5</f>
        <v>-0.00519436944776311</v>
      </c>
      <c r="AT406" s="30" t="n">
        <f aca="false">(B406-36000)/36000*3.5</f>
        <v>1.08694444444444</v>
      </c>
      <c r="AU406" s="30" t="n">
        <f aca="false">AS406-AQ406</f>
        <v>0.0502216522659552</v>
      </c>
      <c r="AV406" s="31" t="str">
        <f aca="false">IF(AND(AU406&gt;0,AU405&lt;0),"B",IF(AND(AU406&lt;0,AU405&gt;0),"S",""))</f>
        <v/>
      </c>
    </row>
    <row r="407" customFormat="false" ht="12.75" hidden="false" customHeight="false" outlineLevel="0" collapsed="false">
      <c r="A407" s="1" t="n">
        <f aca="false">[1]FIB30MNA!$A407</f>
        <v>36706</v>
      </c>
      <c r="B407" s="2" t="n">
        <f aca="false">[1]FIB30MNA!B407</f>
        <v>46290</v>
      </c>
      <c r="C407" s="2" t="n">
        <f aca="false">[1]FIB30MNA!C407</f>
        <v>47175</v>
      </c>
      <c r="D407" s="2" t="n">
        <f aca="false">[1]FIB30MNA!D407</f>
        <v>46260</v>
      </c>
      <c r="E407" s="2" t="n">
        <f aca="false">AVERAGE(B396:B407)</f>
        <v>46950.8333333333</v>
      </c>
      <c r="F407" s="2" t="n">
        <f aca="false">AVERAGE(B396:B406)</f>
        <v>47010.9090909091</v>
      </c>
      <c r="G407" s="2" t="n">
        <f aca="false">C407-F407</f>
        <v>164.090909090912</v>
      </c>
      <c r="H407" s="2" t="n">
        <f aca="false">D407-F407</f>
        <v>-750.909090909088</v>
      </c>
      <c r="J407" s="2" t="str">
        <f aca="false">IF(AND(G406&gt;0,H406&gt;0),IF(H407&lt;=-50,IF(K406&gt;AVERAGE(K400:K406)*1.2,"ss","s"),""),IF(AND(G406&lt;0,H406&lt;0),IF(G407&gt;=50,IF(K406&gt;AVERAGE(K400:K406)*1.2,"BB","B"),""),""))</f>
        <v/>
      </c>
      <c r="K407" s="2" t="n">
        <f aca="false">[1]FIB30MNA!E407</f>
        <v>47090</v>
      </c>
      <c r="L407" s="3" t="n">
        <f aca="false">[1]FIB30MNA!F407</f>
        <v>13460</v>
      </c>
      <c r="M407" s="28" t="n">
        <f aca="false">B407-B406</f>
        <v>-890</v>
      </c>
      <c r="N407" s="29" t="n">
        <f aca="false">M407/B407</f>
        <v>-0.0192266148196155</v>
      </c>
      <c r="O407" s="2" t="n">
        <v>-2</v>
      </c>
      <c r="P407" s="2" t="n">
        <f aca="false">IF(O407&gt;0,F407+50,IF((O407&lt;0),F407-600,P406))</f>
        <v>46410.9090909091</v>
      </c>
      <c r="Q407" s="0" t="n">
        <f aca="false">Q406+O407</f>
        <v>-1</v>
      </c>
      <c r="R407" s="0" t="n">
        <f aca="false">IF(Q407=Q406,R406,B407)</f>
        <v>46290</v>
      </c>
      <c r="S407" s="5" t="n">
        <f aca="false">IF(O407&lt;0,(P407-P406),IF(O407&gt;0,(P406-P407),""))</f>
        <v>-667.272727272728</v>
      </c>
      <c r="T407" s="6" t="n">
        <f aca="false">SUM(S$282:S407)</f>
        <v>6433.63636363639</v>
      </c>
      <c r="U407" s="28" t="n">
        <f aca="false">IF(M407&gt;=0,D408-B407,C408-B407)</f>
        <v>1130</v>
      </c>
      <c r="W407" s="7" t="n">
        <f aca="false">AE407/AD407</f>
        <v>-0.0106860440265014</v>
      </c>
      <c r="X407" s="7" t="n">
        <f aca="false">(B407-AF407)/AF407</f>
        <v>-0.0140750075433521</v>
      </c>
      <c r="Y407" s="7" t="n">
        <f aca="false">(B407-AG407)/AG407</f>
        <v>-0.0138924816263181</v>
      </c>
      <c r="Z407" s="8" t="n">
        <f aca="false">C407-AVERAGE($C403:C407)</f>
        <v>70</v>
      </c>
      <c r="AA407" s="8" t="n">
        <f aca="false">D407-AVERAGE($D403:D407)</f>
        <v>-138</v>
      </c>
      <c r="AB407" s="9" t="n">
        <f aca="false">AD407-AF407</f>
        <v>-160.833333333336</v>
      </c>
      <c r="AC407" s="9" t="n">
        <f aca="false">AD407-AG407</f>
        <v>-152.142857142855</v>
      </c>
      <c r="AD407" s="2" t="n">
        <f aca="false">AVERAGE($B403:$B407)</f>
        <v>46790</v>
      </c>
      <c r="AE407" s="9" t="n">
        <f aca="false">B407-AD407</f>
        <v>-500</v>
      </c>
      <c r="AF407" s="2" t="n">
        <f aca="false">AVERAGE($B396:$B407)</f>
        <v>46950.8333333333</v>
      </c>
      <c r="AG407" s="2" t="n">
        <f aca="false">AVERAGE($B387:$B407)</f>
        <v>46942.1428571429</v>
      </c>
      <c r="AH407" s="2" t="n">
        <f aca="false">AVERAGE($B373:$B407)</f>
        <v>46400</v>
      </c>
      <c r="AI407" s="2" t="n">
        <f aca="false">AD407-AH407</f>
        <v>390</v>
      </c>
      <c r="AJ407" s="2" t="n">
        <f aca="false">AI407+35000</f>
        <v>35390</v>
      </c>
      <c r="AM407" s="0" t="n">
        <f aca="false">IF(B407&lt;B406,B406-B407,0)</f>
        <v>890</v>
      </c>
      <c r="AN407" s="0" t="n">
        <f aca="false">IF(B407&gt;B406,B407-B406,0)</f>
        <v>0</v>
      </c>
      <c r="AO407" s="30" t="n">
        <f aca="false">1-1/(1+(SUM(AN394:AN407)/SUM(AM394:AM407)))</f>
        <v>0.421150278293135</v>
      </c>
      <c r="AP407" s="30" t="n">
        <f aca="false">(((B407+B406)/2)-((B399+B398)/2))/((B399+B398)/2)</f>
        <v>-0.00510910058541778</v>
      </c>
      <c r="AQ407" s="30" t="n">
        <f aca="false">AVERAGE(AP406:AP407)*5</f>
        <v>-0.0290503439679116</v>
      </c>
      <c r="AR407" s="30" t="n">
        <f aca="false">(((B407+B406)/2)-((B394+B393)/2))/((B394+B393)/2)</f>
        <v>-0.00590268545599575</v>
      </c>
      <c r="AS407" s="30" t="n">
        <f aca="false">AVERAGE(AR406:AR407)*5</f>
        <v>-0.0170191570789034</v>
      </c>
      <c r="AT407" s="30" t="n">
        <f aca="false">(B407-36000)/36000*3.5</f>
        <v>1.00041666666667</v>
      </c>
      <c r="AU407" s="30" t="n">
        <f aca="false">AS407-AQ407</f>
        <v>0.0120311868890082</v>
      </c>
      <c r="AV407" s="31" t="str">
        <f aca="false">IF(AND(AU407&gt;0,AU406&lt;0),"B",IF(AND(AU407&lt;0,AU406&gt;0),"S",""))</f>
        <v/>
      </c>
    </row>
    <row r="408" customFormat="false" ht="12.75" hidden="false" customHeight="false" outlineLevel="0" collapsed="false">
      <c r="A408" s="1" t="n">
        <f aca="false">[1]FIB30MNA!$A408</f>
        <v>36707</v>
      </c>
      <c r="B408" s="2" t="n">
        <f aca="false">[1]FIB30MNA!B408</f>
        <v>46950</v>
      </c>
      <c r="C408" s="2" t="n">
        <f aca="false">[1]FIB30MNA!C408</f>
        <v>47420</v>
      </c>
      <c r="D408" s="2" t="n">
        <f aca="false">[1]FIB30MNA!D408</f>
        <v>46380</v>
      </c>
      <c r="E408" s="2" t="n">
        <f aca="false">AVERAGE(B397:B408)</f>
        <v>46896.6666666667</v>
      </c>
      <c r="F408" s="2" t="n">
        <f aca="false">AVERAGE(B397:B407)</f>
        <v>46891.8181818182</v>
      </c>
      <c r="G408" s="2" t="n">
        <f aca="false">C408-F408</f>
        <v>528.181818181816</v>
      </c>
      <c r="H408" s="2" t="n">
        <f aca="false">D408-F408</f>
        <v>-511.818181818184</v>
      </c>
      <c r="J408" s="2" t="str">
        <f aca="false">IF(AND(G407&gt;0,H407&gt;0),IF(H408&lt;=-50,IF(K407&gt;AVERAGE(K401:K407)*1.2,"ss","s"),""),IF(AND(G407&lt;0,H407&lt;0),IF(G408&gt;=50,IF(K407&gt;AVERAGE(K401:K407)*1.2,"BB","B"),""),""))</f>
        <v/>
      </c>
      <c r="K408" s="2" t="n">
        <f aca="false">[1]FIB30MNA!E408</f>
        <v>46500</v>
      </c>
      <c r="L408" s="3" t="n">
        <f aca="false">[1]FIB30MNA!F408</f>
        <v>14995</v>
      </c>
      <c r="M408" s="28" t="n">
        <f aca="false">B408-B407</f>
        <v>660</v>
      </c>
      <c r="N408" s="29" t="n">
        <f aca="false">M408/B408</f>
        <v>0.0140575079872204</v>
      </c>
      <c r="O408" s="2"/>
      <c r="P408" s="2" t="n">
        <f aca="false">IF(O408&gt;0,F408+50,IF((O408&lt;0),F408-50,P407))</f>
        <v>46410.9090909091</v>
      </c>
      <c r="Q408" s="0" t="n">
        <f aca="false">Q407+O408</f>
        <v>-1</v>
      </c>
      <c r="R408" s="0" t="n">
        <f aca="false">IF(Q408=Q407,R407,B408)</f>
        <v>46290</v>
      </c>
      <c r="S408" s="5" t="str">
        <f aca="false">IF(O408&lt;0,(P408-P407),IF(O408&gt;0,(P407-P408),""))</f>
        <v/>
      </c>
      <c r="T408" s="6" t="n">
        <f aca="false">SUM(S$282:S408)</f>
        <v>6433.63636363639</v>
      </c>
      <c r="U408" s="28" t="n">
        <f aca="false">IF(M408&gt;=0,D409-B408,C409-B408)</f>
        <v>-25</v>
      </c>
      <c r="W408" s="7" t="n">
        <f aca="false">AE408/AD408</f>
        <v>0.00275517396040238</v>
      </c>
      <c r="X408" s="7" t="n">
        <f aca="false">(B408-AF408)/AF408</f>
        <v>0.0011372521145782</v>
      </c>
      <c r="Y408" s="7" t="n">
        <f aca="false">(B408-AG408)/AG408</f>
        <v>0.00011665238097654</v>
      </c>
      <c r="Z408" s="8" t="n">
        <f aca="false">C408-AVERAGE($C404:C408)</f>
        <v>191</v>
      </c>
      <c r="AA408" s="8" t="n">
        <f aca="false">D408-AVERAGE($D404:D408)</f>
        <v>-84</v>
      </c>
      <c r="AB408" s="9" t="n">
        <f aca="false">AD408-AF408</f>
        <v>-75.6666666666642</v>
      </c>
      <c r="AC408" s="9" t="n">
        <f aca="false">AD408-AG408</f>
        <v>-123.523809523809</v>
      </c>
      <c r="AD408" s="2" t="n">
        <f aca="false">AVERAGE($B404:$B408)</f>
        <v>46821</v>
      </c>
      <c r="AE408" s="9" t="n">
        <f aca="false">B408-AD408</f>
        <v>129</v>
      </c>
      <c r="AF408" s="2" t="n">
        <f aca="false">AVERAGE($B397:$B408)</f>
        <v>46896.6666666667</v>
      </c>
      <c r="AG408" s="2" t="n">
        <f aca="false">AVERAGE($B388:$B408)</f>
        <v>46944.5238095238</v>
      </c>
      <c r="AH408" s="2" t="n">
        <f aca="false">AVERAGE($B374:$B408)</f>
        <v>46412.5714285714</v>
      </c>
      <c r="AI408" s="2" t="n">
        <f aca="false">AD408-AH408</f>
        <v>408.428571428572</v>
      </c>
      <c r="AJ408" s="2" t="n">
        <f aca="false">AI408+35000</f>
        <v>35408.4285714286</v>
      </c>
      <c r="AM408" s="0" t="n">
        <f aca="false">IF(B408&lt;B407,B407-B408,0)</f>
        <v>0</v>
      </c>
      <c r="AN408" s="0" t="n">
        <f aca="false">IF(B408&gt;B407,B408-B407,0)</f>
        <v>660</v>
      </c>
      <c r="AO408" s="30" t="n">
        <f aca="false">1-1/(1+(SUM(AN395:AN408)/SUM(AM395:AM408)))</f>
        <v>0.505608283002588</v>
      </c>
      <c r="AP408" s="30" t="n">
        <f aca="false">(((B408+B407)/2)-((B400+B399)/2))/((B400+B399)/2)</f>
        <v>-0.0109785202863962</v>
      </c>
      <c r="AQ408" s="30" t="n">
        <f aca="false">AVERAGE(AP407:AP408)*5</f>
        <v>-0.0402190521795349</v>
      </c>
      <c r="AR408" s="30" t="n">
        <f aca="false">(((B408+B407)/2)-((B395+B394)/2))/((B395+B394)/2)</f>
        <v>-0.00718735026353618</v>
      </c>
      <c r="AS408" s="30" t="n">
        <f aca="false">AVERAGE(AR407:AR408)*5</f>
        <v>-0.0327250892988298</v>
      </c>
      <c r="AT408" s="30" t="n">
        <f aca="false">(B408-36000)/36000*3.5</f>
        <v>1.06458333333333</v>
      </c>
      <c r="AU408" s="30" t="n">
        <f aca="false">AS408-AQ408</f>
        <v>0.00749396288070509</v>
      </c>
      <c r="AV408" s="31" t="str">
        <f aca="false">IF(AND(AU408&gt;0,AU407&lt;0),"B",IF(AND(AU408&lt;0,AU407&gt;0),"S",""))</f>
        <v/>
      </c>
    </row>
    <row r="409" customFormat="false" ht="12.75" hidden="false" customHeight="false" outlineLevel="0" collapsed="false">
      <c r="A409" s="1" t="n">
        <f aca="false">[1]FIB30MNA!$A409</f>
        <v>36710</v>
      </c>
      <c r="B409" s="2" t="n">
        <f aca="false">[1]FIB30MNA!B409</f>
        <v>47265</v>
      </c>
      <c r="C409" s="2" t="n">
        <f aca="false">[1]FIB30MNA!C409</f>
        <v>47350</v>
      </c>
      <c r="D409" s="2" t="n">
        <f aca="false">[1]FIB30MNA!D409</f>
        <v>46925</v>
      </c>
      <c r="E409" s="2" t="n">
        <f aca="false">AVERAGE(B398:B409)</f>
        <v>46870.8333333333</v>
      </c>
      <c r="F409" s="2" t="n">
        <f aca="false">AVERAGE(B398:B408)</f>
        <v>46835</v>
      </c>
      <c r="G409" s="2" t="n">
        <f aca="false">C409-F409</f>
        <v>515</v>
      </c>
      <c r="H409" s="2" t="n">
        <f aca="false">D409-F409</f>
        <v>90</v>
      </c>
      <c r="J409" s="2" t="str">
        <f aca="false">IF(AND(G408&gt;0,H408&gt;0),IF(H409&lt;=-50,IF(K408&gt;AVERAGE(K402:K408)*1.2,"ss","s"),""),IF(AND(G408&lt;0,H408&lt;0),IF(G409&gt;=50,IF(K408&gt;AVERAGE(K402:K408)*1.2,"BB","B"),""),""))</f>
        <v/>
      </c>
      <c r="K409" s="2" t="n">
        <f aca="false">[1]FIB30MNA!E409</f>
        <v>47070</v>
      </c>
      <c r="L409" s="3" t="n">
        <f aca="false">[1]FIB30MNA!F409</f>
        <v>8693</v>
      </c>
      <c r="M409" s="28" t="n">
        <f aca="false">B409-B408</f>
        <v>315</v>
      </c>
      <c r="N409" s="29" t="n">
        <f aca="false">M409/B409</f>
        <v>0.00666455093621073</v>
      </c>
      <c r="O409" s="2"/>
      <c r="P409" s="2" t="n">
        <f aca="false">IF(O409&gt;0,F409+50,IF((O409&lt;0),F409-50,P408))</f>
        <v>46410.9090909091</v>
      </c>
      <c r="Q409" s="0" t="n">
        <f aca="false">Q408+O409</f>
        <v>-1</v>
      </c>
      <c r="R409" s="0" t="n">
        <f aca="false">IF(Q409=Q408,R408,B409)</f>
        <v>46290</v>
      </c>
      <c r="S409" s="5" t="str">
        <f aca="false">IF(O409&lt;0,(P409-P408),IF(O409&gt;0,(P408-P409),""))</f>
        <v/>
      </c>
      <c r="T409" s="6" t="n">
        <f aca="false">SUM(S$282:S409)</f>
        <v>6433.63636363639</v>
      </c>
      <c r="U409" s="28" t="n">
        <f aca="false">IF(M409&gt;=0,D410-B409,C410-B409)</f>
        <v>-345</v>
      </c>
      <c r="W409" s="7" t="n">
        <f aca="false">AE409/AD409</f>
        <v>0.00844908148242975</v>
      </c>
      <c r="X409" s="7" t="n">
        <f aca="false">(B409-AF409)/AF409</f>
        <v>0.00840963641212547</v>
      </c>
      <c r="Y409" s="7" t="n">
        <f aca="false">(B409-AG409)/AG409</f>
        <v>0.00684712648925003</v>
      </c>
      <c r="Z409" s="8" t="n">
        <f aca="false">C409-AVERAGE($C405:C409)</f>
        <v>79</v>
      </c>
      <c r="AA409" s="8" t="n">
        <f aca="false">D409-AVERAGE($D405:D409)</f>
        <v>379</v>
      </c>
      <c r="AB409" s="9" t="n">
        <f aca="false">AD409-AF409</f>
        <v>-1.83333333333576</v>
      </c>
      <c r="AC409" s="9" t="n">
        <f aca="false">AD409-AG409</f>
        <v>-74.5714285714275</v>
      </c>
      <c r="AD409" s="2" t="n">
        <f aca="false">AVERAGE($B405:$B409)</f>
        <v>46869</v>
      </c>
      <c r="AE409" s="9" t="n">
        <f aca="false">B409-AD409</f>
        <v>396</v>
      </c>
      <c r="AF409" s="2" t="n">
        <f aca="false">AVERAGE($B398:$B409)</f>
        <v>46870.8333333333</v>
      </c>
      <c r="AG409" s="2" t="n">
        <f aca="false">AVERAGE($B389:$B409)</f>
        <v>46943.5714285714</v>
      </c>
      <c r="AH409" s="2" t="n">
        <f aca="false">AVERAGE($B375:$B409)</f>
        <v>46434.7142857143</v>
      </c>
      <c r="AI409" s="2" t="n">
        <f aca="false">AD409-AH409</f>
        <v>434.285714285717</v>
      </c>
      <c r="AJ409" s="2" t="n">
        <f aca="false">AI409+35000</f>
        <v>35434.2857142857</v>
      </c>
      <c r="AM409" s="0" t="n">
        <f aca="false">IF(B409&lt;B408,B408-B409,0)</f>
        <v>0</v>
      </c>
      <c r="AN409" s="0" t="n">
        <f aca="false">IF(B409&gt;B408,B409-B408,0)</f>
        <v>315</v>
      </c>
      <c r="AO409" s="30" t="n">
        <f aca="false">1-1/(1+(SUM(AN396:AN409)/SUM(AM396:AM409)))</f>
        <v>0.519698239731769</v>
      </c>
      <c r="AP409" s="30" t="n">
        <f aca="false">(((B409+B408)/2)-((B401+B400)/2))/((B401+B400)/2)</f>
        <v>0.00207402680280791</v>
      </c>
      <c r="AQ409" s="30" t="n">
        <f aca="false">AVERAGE(AP408:AP409)*5</f>
        <v>-0.0222612337089707</v>
      </c>
      <c r="AR409" s="30" t="n">
        <f aca="false">(((B409+B408)/2)-((B396+B395)/2))/((B396+B395)/2)</f>
        <v>-0.0043855014266089</v>
      </c>
      <c r="AS409" s="30" t="n">
        <f aca="false">AVERAGE(AR408:AR409)*5</f>
        <v>-0.0289321292253627</v>
      </c>
      <c r="AT409" s="30" t="n">
        <f aca="false">(B409-36000)/36000*3.5</f>
        <v>1.09520833333333</v>
      </c>
      <c r="AU409" s="30" t="n">
        <f aca="false">AS409-AQ409</f>
        <v>-0.00667089551639202</v>
      </c>
      <c r="AV409" s="31" t="str">
        <f aca="false">IF(AND(AU409&gt;0,AU408&lt;0),"B",IF(AND(AU409&lt;0,AU408&gt;0),"S",""))</f>
        <v>S</v>
      </c>
    </row>
    <row r="410" customFormat="false" ht="12.75" hidden="false" customHeight="false" outlineLevel="0" collapsed="false">
      <c r="A410" s="1" t="n">
        <f aca="false">[1]FIB30MNA!$A410</f>
        <v>36711</v>
      </c>
      <c r="B410" s="2" t="n">
        <f aca="false">[1]FIB30MNA!B410</f>
        <v>47080</v>
      </c>
      <c r="C410" s="2" t="n">
        <f aca="false">[1]FIB30MNA!C410</f>
        <v>47300</v>
      </c>
      <c r="D410" s="2" t="n">
        <f aca="false">[1]FIB30MNA!D410</f>
        <v>46920</v>
      </c>
      <c r="E410" s="2" t="n">
        <f aca="false">AVERAGE(B399:B410)</f>
        <v>46887.5</v>
      </c>
      <c r="F410" s="2" t="n">
        <f aca="false">AVERAGE(B399:B409)</f>
        <v>46870</v>
      </c>
      <c r="G410" s="2" t="n">
        <f aca="false">C410-F410</f>
        <v>430</v>
      </c>
      <c r="H410" s="2" t="n">
        <f aca="false">D410-F410</f>
        <v>50</v>
      </c>
      <c r="J410" s="2" t="str">
        <f aca="false">IF(AND(G409&gt;0,H409&gt;0),IF(H410&lt;=-50,IF(K409&gt;AVERAGE(K403:K409)*1.2,"ss","s"),""),IF(AND(G409&lt;0,H409&lt;0),IF(G410&gt;=50,IF(K409&gt;AVERAGE(K403:K409)*1.2,"BB","B"),""),""))</f>
        <v/>
      </c>
      <c r="K410" s="2" t="n">
        <f aca="false">[1]FIB30MNA!E410</f>
        <v>47145</v>
      </c>
      <c r="L410" s="3" t="n">
        <f aca="false">[1]FIB30MNA!F410</f>
        <v>7059</v>
      </c>
      <c r="M410" s="28" t="n">
        <f aca="false">B410-B409</f>
        <v>-185</v>
      </c>
      <c r="N410" s="29" t="n">
        <f aca="false">M410/B410</f>
        <v>-0.00392948173322005</v>
      </c>
      <c r="O410" s="2"/>
      <c r="P410" s="2" t="n">
        <f aca="false">IF(O410&gt;0,F410+50,IF((O410&lt;0),F410-50,P409))</f>
        <v>46410.9090909091</v>
      </c>
      <c r="Q410" s="0" t="n">
        <f aca="false">Q409+O410</f>
        <v>-1</v>
      </c>
      <c r="R410" s="0" t="n">
        <f aca="false">IF(Q410=Q409,R409,B410)</f>
        <v>46290</v>
      </c>
      <c r="S410" s="5" t="str">
        <f aca="false">IF(O410&lt;0,(P410-P409),IF(O410&gt;0,(P409-P410),""))</f>
        <v/>
      </c>
      <c r="T410" s="6" t="n">
        <f aca="false">SUM(S$282:S410)</f>
        <v>6433.63636363639</v>
      </c>
      <c r="U410" s="28" t="n">
        <f aca="false">IF(M410&gt;=0,D411-B410,C411-B410)</f>
        <v>590</v>
      </c>
      <c r="W410" s="7" t="n">
        <f aca="false">AE410/AD410</f>
        <v>0.00270483249206653</v>
      </c>
      <c r="X410" s="7" t="n">
        <f aca="false">(B410-AF410)/AF410</f>
        <v>0.00410557184750733</v>
      </c>
      <c r="Y410" s="7" t="n">
        <f aca="false">(B410-AG410)/AG410</f>
        <v>0.00275364744184638</v>
      </c>
      <c r="Z410" s="8" t="n">
        <f aca="false">C410-AVERAGE($C406:C410)</f>
        <v>-13</v>
      </c>
      <c r="AA410" s="8" t="n">
        <f aca="false">D410-AVERAGE($D406:D410)</f>
        <v>293</v>
      </c>
      <c r="AB410" s="9" t="n">
        <f aca="false">AD410-AF410</f>
        <v>65.5</v>
      </c>
      <c r="AC410" s="9" t="n">
        <f aca="false">AD410-AG410</f>
        <v>2.2857142857174</v>
      </c>
      <c r="AD410" s="2" t="n">
        <f aca="false">AVERAGE($B406:$B410)</f>
        <v>46953</v>
      </c>
      <c r="AE410" s="9" t="n">
        <f aca="false">B410-AD410</f>
        <v>127</v>
      </c>
      <c r="AF410" s="2" t="n">
        <f aca="false">AVERAGE($B399:$B410)</f>
        <v>46887.5</v>
      </c>
      <c r="AG410" s="2" t="n">
        <f aca="false">AVERAGE($B390:$B410)</f>
        <v>46950.7142857143</v>
      </c>
      <c r="AH410" s="2" t="n">
        <f aca="false">AVERAGE($B376:$B410)</f>
        <v>46429.2857142857</v>
      </c>
      <c r="AI410" s="2" t="n">
        <f aca="false">AD410-AH410</f>
        <v>523.714285714283</v>
      </c>
      <c r="AJ410" s="2" t="n">
        <f aca="false">AI410+35000</f>
        <v>35523.7142857143</v>
      </c>
      <c r="AM410" s="0" t="n">
        <f aca="false">IF(B410&lt;B409,B409-B410,0)</f>
        <v>185</v>
      </c>
      <c r="AN410" s="0" t="n">
        <f aca="false">IF(B410&gt;B409,B410-B409,0)</f>
        <v>0</v>
      </c>
      <c r="AO410" s="30" t="n">
        <f aca="false">1-1/(1+(SUM(AN397:AN410)/SUM(AM397:AM410)))</f>
        <v>0.453405017921147</v>
      </c>
      <c r="AP410" s="30" t="n">
        <f aca="false">(((B410+B409)/2)-((B402+B401)/2))/((B402+B401)/2)</f>
        <v>0.0130462793943949</v>
      </c>
      <c r="AQ410" s="30" t="n">
        <f aca="false">AVERAGE(AP409:AP410)*5</f>
        <v>0.0378007654930071</v>
      </c>
      <c r="AR410" s="30" t="n">
        <f aca="false">(((B410+B409)/2)-((B397+B396)/2))/((B397+B396)/2)</f>
        <v>-0.00872077751510376</v>
      </c>
      <c r="AS410" s="30" t="n">
        <f aca="false">AVERAGE(AR409:AR410)*5</f>
        <v>-0.0327656973542816</v>
      </c>
      <c r="AT410" s="30" t="n">
        <f aca="false">(B410-36000)/36000*3.5</f>
        <v>1.07722222222222</v>
      </c>
      <c r="AU410" s="30" t="n">
        <f aca="false">AS410-AQ410</f>
        <v>-0.0705664628472888</v>
      </c>
      <c r="AV410" s="31" t="str">
        <f aca="false">IF(AND(AU410&gt;0,AU409&lt;0),"B",IF(AND(AU410&lt;0,AU409&gt;0),"S",""))</f>
        <v/>
      </c>
    </row>
    <row r="411" customFormat="false" ht="12.75" hidden="false" customHeight="false" outlineLevel="0" collapsed="false">
      <c r="A411" s="1" t="n">
        <f aca="false">[1]FIB30MNA!$A411</f>
        <v>36712</v>
      </c>
      <c r="B411" s="2" t="n">
        <f aca="false">[1]FIB30MNA!B411</f>
        <v>47150</v>
      </c>
      <c r="C411" s="2" t="n">
        <f aca="false">[1]FIB30MNA!C411</f>
        <v>47670</v>
      </c>
      <c r="D411" s="2" t="n">
        <f aca="false">[1]FIB30MNA!D411</f>
        <v>47035</v>
      </c>
      <c r="E411" s="2" t="n">
        <f aca="false">AVERAGE(B400:B411)</f>
        <v>46894.1666666667</v>
      </c>
      <c r="F411" s="2" t="n">
        <f aca="false">AVERAGE(B400:B410)</f>
        <v>46870.9090909091</v>
      </c>
      <c r="G411" s="2" t="n">
        <f aca="false">C411-F411</f>
        <v>799.090909090912</v>
      </c>
      <c r="H411" s="2" t="n">
        <f aca="false">D411-F411</f>
        <v>164.090909090912</v>
      </c>
      <c r="J411" s="2" t="str">
        <f aca="false">IF(AND(G410&gt;0,H410&gt;0),IF(H411&lt;=-50,IF(K410&gt;AVERAGE(K404:K410)*1.2,"ss","s"),""),IF(AND(G410&lt;0,H410&lt;0),IF(G411&gt;=50,IF(K410&gt;AVERAGE(K404:K410)*1.2,"BB","B"),""),""))</f>
        <v/>
      </c>
      <c r="K411" s="2" t="n">
        <f aca="false">[1]FIB30MNA!E411</f>
        <v>47100</v>
      </c>
      <c r="L411" s="3" t="n">
        <f aca="false">[1]FIB30MNA!F411</f>
        <v>14273</v>
      </c>
      <c r="M411" s="28" t="n">
        <f aca="false">B411-B410</f>
        <v>70</v>
      </c>
      <c r="N411" s="29" t="n">
        <f aca="false">M411/B411</f>
        <v>0.00148462354188759</v>
      </c>
      <c r="O411" s="2" t="n">
        <v>2</v>
      </c>
      <c r="P411" s="2" t="n">
        <f aca="false">IF(O411&gt;0,F411+600,IF((O411&lt;0),F411-50,P410))</f>
        <v>47470.9090909091</v>
      </c>
      <c r="Q411" s="0" t="n">
        <f aca="false">Q410+O411</f>
        <v>1</v>
      </c>
      <c r="R411" s="0" t="n">
        <f aca="false">IF(Q411=Q410,R410,B411)</f>
        <v>47150</v>
      </c>
      <c r="S411" s="5" t="n">
        <f aca="false">IF(O411&lt;0,(P411-P410),IF(O411&gt;0,(P410-P411),""))</f>
        <v>-1060</v>
      </c>
      <c r="T411" s="6" t="n">
        <f aca="false">SUM(S$282:S411)</f>
        <v>5373.63636363639</v>
      </c>
      <c r="U411" s="28" t="n">
        <f aca="false">IF(M411&gt;=0,D412-B411,C412-B411)</f>
        <v>-270</v>
      </c>
      <c r="W411" s="7" t="n">
        <f aca="false">AE411/AD411</f>
        <v>0.00432402496432147</v>
      </c>
      <c r="X411" s="7" t="n">
        <f aca="false">(B411-AF411)/AF411</f>
        <v>0.00545554706520006</v>
      </c>
      <c r="Y411" s="7" t="n">
        <f aca="false">(B411-AG411)/AG411</f>
        <v>0.00349141840773077</v>
      </c>
      <c r="Z411" s="8" t="n">
        <f aca="false">C411-AVERAGE($C407:C411)</f>
        <v>287</v>
      </c>
      <c r="AA411" s="8" t="n">
        <f aca="false">D411-AVERAGE($D407:D411)</f>
        <v>331</v>
      </c>
      <c r="AB411" s="9" t="n">
        <f aca="false">AD411-AF411</f>
        <v>52.8333333333358</v>
      </c>
      <c r="AC411" s="9" t="n">
        <f aca="false">AD411-AG411</f>
        <v>-38.9523809523816</v>
      </c>
      <c r="AD411" s="2" t="n">
        <f aca="false">AVERAGE($B407:$B411)</f>
        <v>46947</v>
      </c>
      <c r="AE411" s="9" t="n">
        <f aca="false">B411-AD411</f>
        <v>203</v>
      </c>
      <c r="AF411" s="2" t="n">
        <f aca="false">AVERAGE($B400:$B411)</f>
        <v>46894.1666666667</v>
      </c>
      <c r="AG411" s="2" t="n">
        <f aca="false">AVERAGE($B391:$B411)</f>
        <v>46985.9523809524</v>
      </c>
      <c r="AH411" s="2" t="n">
        <f aca="false">AVERAGE($B377:$B411)</f>
        <v>46457</v>
      </c>
      <c r="AI411" s="2" t="n">
        <f aca="false">AD411-AH411</f>
        <v>490</v>
      </c>
      <c r="AJ411" s="2" t="n">
        <f aca="false">AI411+35000</f>
        <v>35490</v>
      </c>
      <c r="AM411" s="0" t="n">
        <f aca="false">IF(B411&lt;B410,B410-B411,0)</f>
        <v>0</v>
      </c>
      <c r="AN411" s="0" t="n">
        <f aca="false">IF(B411&gt;B410,B411-B410,0)</f>
        <v>70</v>
      </c>
      <c r="AO411" s="30" t="n">
        <f aca="false">1-1/(1+(SUM(AN398:AN411)/SUM(AM398:AM411)))</f>
        <v>0.462222222222222</v>
      </c>
      <c r="AP411" s="30" t="n">
        <f aca="false">(((B411+B410)/2)-((B403+B402)/2))/((B403+B402)/2)</f>
        <v>0.0120287831597036</v>
      </c>
      <c r="AQ411" s="30" t="n">
        <f aca="false">AVERAGE(AP410:AP411)*5</f>
        <v>0.0626876563852463</v>
      </c>
      <c r="AR411" s="30" t="n">
        <f aca="false">(((B411+B410)/2)-((B398+B397)/2))/((B398+B397)/2)</f>
        <v>-0.00238208670795617</v>
      </c>
      <c r="AS411" s="30" t="n">
        <f aca="false">AVERAGE(AR410:AR411)*5</f>
        <v>-0.0277571605576498</v>
      </c>
      <c r="AT411" s="30" t="n">
        <f aca="false">(B411-36000)/36000*3.5</f>
        <v>1.08402777777778</v>
      </c>
      <c r="AU411" s="30" t="n">
        <f aca="false">AS411-AQ411</f>
        <v>-0.0904448169428961</v>
      </c>
      <c r="AV411" s="31" t="str">
        <f aca="false">IF(AND(AU411&gt;0,AU410&lt;0),"B",IF(AND(AU411&lt;0,AU410&gt;0),"S",""))</f>
        <v/>
      </c>
    </row>
    <row r="412" customFormat="false" ht="12.75" hidden="false" customHeight="false" outlineLevel="0" collapsed="false">
      <c r="A412" s="1" t="n">
        <f aca="false">[1]FIB30MNA!$A412</f>
        <v>36713</v>
      </c>
      <c r="B412" s="2" t="n">
        <f aca="false">[1]FIB30MNA!B412</f>
        <v>47500</v>
      </c>
      <c r="C412" s="2" t="n">
        <f aca="false">[1]FIB30MNA!C412</f>
        <v>47565</v>
      </c>
      <c r="D412" s="2" t="n">
        <f aca="false">[1]FIB30MNA!D412</f>
        <v>46880</v>
      </c>
      <c r="E412" s="2" t="n">
        <f aca="false">AVERAGE(B401:B412)</f>
        <v>46918.75</v>
      </c>
      <c r="F412" s="2" t="n">
        <f aca="false">AVERAGE(B401:B411)</f>
        <v>46865.9090909091</v>
      </c>
      <c r="G412" s="2" t="n">
        <f aca="false">C412-F412</f>
        <v>699.090909090912</v>
      </c>
      <c r="H412" s="2" t="n">
        <f aca="false">D412-F412</f>
        <v>14.0909090909117</v>
      </c>
      <c r="J412" s="2" t="str">
        <f aca="false">IF(AND(G411&gt;0,H411&gt;0),IF(H412&lt;=-50,IF(K411&gt;AVERAGE(K405:K411)*1.2,"ss","s"),""),IF(AND(G411&lt;0,H411&lt;0),IF(G412&gt;=50,IF(K411&gt;AVERAGE(K405:K411)*1.2,"BB","B"),""),""))</f>
        <v/>
      </c>
      <c r="K412" s="2" t="n">
        <f aca="false">[1]FIB30MNA!E412</f>
        <v>46930</v>
      </c>
      <c r="L412" s="3" t="n">
        <f aca="false">[1]FIB30MNA!F412</f>
        <v>10484</v>
      </c>
      <c r="M412" s="28" t="n">
        <f aca="false">B412-B411</f>
        <v>350</v>
      </c>
      <c r="N412" s="29" t="n">
        <f aca="false">M412/B412</f>
        <v>0.00736842105263158</v>
      </c>
      <c r="O412" s="2"/>
      <c r="P412" s="2" t="n">
        <f aca="false">IF(O412&gt;0,F412+50,IF((O412&lt;0),F412-50,P411))</f>
        <v>47470.9090909091</v>
      </c>
      <c r="Q412" s="0" t="n">
        <f aca="false">Q411+O412</f>
        <v>1</v>
      </c>
      <c r="R412" s="0" t="n">
        <f aca="false">IF(Q412=Q411,R411,B412)</f>
        <v>47150</v>
      </c>
      <c r="S412" s="5" t="str">
        <f aca="false">IF(O412&lt;0,(P412-P411),IF(O412&gt;0,(P411-P412),""))</f>
        <v/>
      </c>
      <c r="T412" s="6" t="n">
        <f aca="false">SUM(S$282:S412)</f>
        <v>5373.63636363639</v>
      </c>
      <c r="U412" s="28" t="n">
        <f aca="false">IF(M412&gt;=0,D413-B412,C413-B412)</f>
        <v>20</v>
      </c>
      <c r="W412" s="7" t="n">
        <f aca="false">AE412/AD412</f>
        <v>0.00659051897688021</v>
      </c>
      <c r="X412" s="7" t="n">
        <f aca="false">(B412-AF412)/AF412</f>
        <v>0.0123884374583722</v>
      </c>
      <c r="Y412" s="7" t="n">
        <f aca="false">(B412-AG412)/AG412</f>
        <v>0.0104386671326333</v>
      </c>
      <c r="Z412" s="8" t="n">
        <f aca="false">C412-AVERAGE($C408:C412)</f>
        <v>104</v>
      </c>
      <c r="AA412" s="8" t="n">
        <f aca="false">D412-AVERAGE($D408:D412)</f>
        <v>52</v>
      </c>
      <c r="AB412" s="9" t="n">
        <f aca="false">AD412-AF412</f>
        <v>270.25</v>
      </c>
      <c r="AC412" s="9" t="n">
        <f aca="false">AD412-AG412</f>
        <v>179.714285714283</v>
      </c>
      <c r="AD412" s="2" t="n">
        <f aca="false">AVERAGE($B408:$B412)</f>
        <v>47189</v>
      </c>
      <c r="AE412" s="9" t="n">
        <f aca="false">B412-AD412</f>
        <v>311</v>
      </c>
      <c r="AF412" s="2" t="n">
        <f aca="false">AVERAGE($B401:$B412)</f>
        <v>46918.75</v>
      </c>
      <c r="AG412" s="2" t="n">
        <f aca="false">AVERAGE($B392:$B412)</f>
        <v>47009.2857142857</v>
      </c>
      <c r="AH412" s="2" t="n">
        <f aca="false">AVERAGE($B378:$B412)</f>
        <v>46489.1428571429</v>
      </c>
      <c r="AI412" s="2" t="n">
        <f aca="false">AD412-AH412</f>
        <v>699.857142857145</v>
      </c>
      <c r="AJ412" s="2" t="n">
        <f aca="false">AI412+35000</f>
        <v>35699.8571428571</v>
      </c>
      <c r="AM412" s="0" t="n">
        <f aca="false">IF(B412&lt;B411,B411-B412,0)</f>
        <v>0</v>
      </c>
      <c r="AN412" s="0" t="n">
        <f aca="false">IF(B412&gt;B411,B412-B411,0)</f>
        <v>350</v>
      </c>
      <c r="AO412" s="30" t="n">
        <f aca="false">1-1/(1+(SUM(AN399:AN412)/SUM(AM399:AM412)))</f>
        <v>0.558712121212121</v>
      </c>
      <c r="AP412" s="30" t="n">
        <f aca="false">(((B412+B411)/2)-((B404+B403)/2))/((B404+B403)/2)</f>
        <v>0.00884672777659348</v>
      </c>
      <c r="AQ412" s="30" t="n">
        <f aca="false">AVERAGE(AP411:AP412)*5</f>
        <v>0.0521887773407426</v>
      </c>
      <c r="AR412" s="30" t="n">
        <f aca="false">(((B412+B411)/2)-((B399+B398)/2))/((B399+B398)/2)</f>
        <v>0.00745077168706759</v>
      </c>
      <c r="AS412" s="30" t="n">
        <f aca="false">AVERAGE(AR411:AR412)*5</f>
        <v>0.0126717124477785</v>
      </c>
      <c r="AT412" s="30" t="n">
        <f aca="false">(B412-36000)/36000*3.5</f>
        <v>1.11805555555556</v>
      </c>
      <c r="AU412" s="30" t="n">
        <f aca="false">AS412-AQ412</f>
        <v>-0.0395170648929641</v>
      </c>
      <c r="AV412" s="31" t="str">
        <f aca="false">IF(AND(AU412&gt;0,AU411&lt;0),"B",IF(AND(AU412&lt;0,AU411&gt;0),"S",""))</f>
        <v/>
      </c>
    </row>
    <row r="413" customFormat="false" ht="12.75" hidden="false" customHeight="false" outlineLevel="0" collapsed="false">
      <c r="A413" s="1" t="n">
        <f aca="false">[1]FIB30MNA!$A413</f>
        <v>36714</v>
      </c>
      <c r="B413" s="2" t="n">
        <f aca="false">[1]FIB30MNA!B413</f>
        <v>48160</v>
      </c>
      <c r="C413" s="2" t="n">
        <f aca="false">[1]FIB30MNA!C413</f>
        <v>48230</v>
      </c>
      <c r="D413" s="2" t="n">
        <f aca="false">[1]FIB30MNA!D413</f>
        <v>47520</v>
      </c>
      <c r="E413" s="2" t="n">
        <f aca="false">AVERAGE(B402:B413)</f>
        <v>47030.8333333333</v>
      </c>
      <c r="F413" s="2" t="n">
        <f aca="false">AVERAGE(B402:B412)</f>
        <v>46928.1818181818</v>
      </c>
      <c r="G413" s="2" t="n">
        <f aca="false">C413-F413</f>
        <v>1301.81818181818</v>
      </c>
      <c r="H413" s="2" t="n">
        <f aca="false">D413-F413</f>
        <v>591.818181818184</v>
      </c>
      <c r="J413" s="2" t="str">
        <f aca="false">IF(AND(G412&gt;0,H412&gt;0),IF(H413&lt;=-50,IF(K412&gt;AVERAGE(K406:K412)*1.2,"ss","s"),""),IF(AND(G412&lt;0,H412&lt;0),IF(G413&gt;=50,IF(K412&gt;AVERAGE(K406:K412)*1.2,"BB","B"),""),""))</f>
        <v/>
      </c>
      <c r="K413" s="2" t="n">
        <f aca="false">[1]FIB30MNA!E413</f>
        <v>47630</v>
      </c>
      <c r="L413" s="3" t="n">
        <f aca="false">[1]FIB30MNA!F413</f>
        <v>12158</v>
      </c>
      <c r="M413" s="28" t="n">
        <f aca="false">B413-B412</f>
        <v>660</v>
      </c>
      <c r="N413" s="29" t="n">
        <f aca="false">M413/B413</f>
        <v>0.0137043189368771</v>
      </c>
      <c r="O413" s="2"/>
      <c r="P413" s="2" t="n">
        <f aca="false">IF(O413&gt;0,F413+50,IF((O413&lt;0),F413-50,P412))</f>
        <v>47470.9090909091</v>
      </c>
      <c r="Q413" s="0" t="n">
        <f aca="false">Q412+O413</f>
        <v>1</v>
      </c>
      <c r="R413" s="0" t="n">
        <f aca="false">IF(Q413=Q412,R412,B413)</f>
        <v>47150</v>
      </c>
      <c r="S413" s="5" t="str">
        <f aca="false">IF(O413&lt;0,(P413-P412),IF(O413&gt;0,(P412-P413),""))</f>
        <v/>
      </c>
      <c r="T413" s="6" t="n">
        <f aca="false">SUM(S$282:S413)</f>
        <v>5373.63636363639</v>
      </c>
      <c r="U413" s="28" t="n">
        <f aca="false">IF(M413&gt;=0,D414-B413,C414-B413)</f>
        <v>-190</v>
      </c>
      <c r="W413" s="7" t="n">
        <f aca="false">AE413/AD413</f>
        <v>0.0153696949252599</v>
      </c>
      <c r="X413" s="7" t="n">
        <f aca="false">(B413-AF413)/AF413</f>
        <v>0.0240090720626539</v>
      </c>
      <c r="Y413" s="7" t="n">
        <f aca="false">(B413-AG413)/AG413</f>
        <v>0.023053501522401</v>
      </c>
      <c r="Z413" s="8" t="n">
        <f aca="false">C413-AVERAGE($C409:C413)</f>
        <v>607</v>
      </c>
      <c r="AA413" s="8" t="n">
        <f aca="false">D413-AVERAGE($D409:D413)</f>
        <v>464</v>
      </c>
      <c r="AB413" s="9" t="n">
        <f aca="false">AD413-AF413</f>
        <v>400.166666666664</v>
      </c>
      <c r="AC413" s="9" t="n">
        <f aca="false">AD413-AG413</f>
        <v>356.238095238092</v>
      </c>
      <c r="AD413" s="2" t="n">
        <f aca="false">AVERAGE($B409:$B413)</f>
        <v>47431</v>
      </c>
      <c r="AE413" s="9" t="n">
        <f aca="false">B413-AD413</f>
        <v>729</v>
      </c>
      <c r="AF413" s="2" t="n">
        <f aca="false">AVERAGE($B402:$B413)</f>
        <v>47030.8333333333</v>
      </c>
      <c r="AG413" s="2" t="n">
        <f aca="false">AVERAGE($B393:$B413)</f>
        <v>47074.7619047619</v>
      </c>
      <c r="AH413" s="2" t="n">
        <f aca="false">AVERAGE($B379:$B413)</f>
        <v>46607.4285714286</v>
      </c>
      <c r="AI413" s="2" t="n">
        <f aca="false">AD413-AH413</f>
        <v>823.571428571428</v>
      </c>
      <c r="AJ413" s="2" t="n">
        <f aca="false">AI413+35000</f>
        <v>35823.5714285714</v>
      </c>
      <c r="AM413" s="0" t="n">
        <f aca="false">IF(B413&lt;B412,B412-B413,0)</f>
        <v>0</v>
      </c>
      <c r="AN413" s="0" t="n">
        <f aca="false">IF(B413&gt;B412,B413-B412,0)</f>
        <v>660</v>
      </c>
      <c r="AO413" s="30" t="n">
        <f aca="false">1-1/(1+(SUM(AN400:AN413)/SUM(AM400:AM413)))</f>
        <v>0.594782608695652</v>
      </c>
      <c r="AP413" s="30" t="n">
        <f aca="false">(((B413+B412)/2)-((B405+B404)/2))/((B405+B404)/2)</f>
        <v>0.0210812830228959</v>
      </c>
      <c r="AQ413" s="30" t="n">
        <f aca="false">AVERAGE(AP412:AP413)*5</f>
        <v>0.0748200269987234</v>
      </c>
      <c r="AR413" s="30" t="n">
        <f aca="false">(((B413+B412)/2)-((B400+B399)/2))/((B400+B399)/2)</f>
        <v>0.0146910633784142</v>
      </c>
      <c r="AS413" s="30" t="n">
        <f aca="false">AVERAGE(AR412:AR413)*5</f>
        <v>0.0553545876637045</v>
      </c>
      <c r="AT413" s="30" t="n">
        <f aca="false">(B413-36000)/36000*3.5</f>
        <v>1.18222222222222</v>
      </c>
      <c r="AU413" s="30" t="n">
        <f aca="false">AS413-AQ413</f>
        <v>-0.0194654393350189</v>
      </c>
      <c r="AV413" s="31" t="str">
        <f aca="false">IF(AND(AU413&gt;0,AU412&lt;0),"B",IF(AND(AU413&lt;0,AU412&gt;0),"S",""))</f>
        <v/>
      </c>
    </row>
    <row r="414" customFormat="false" ht="12.75" hidden="false" customHeight="false" outlineLevel="0" collapsed="false">
      <c r="A414" s="1" t="n">
        <f aca="false">[1]FIB30MNA!$A414</f>
        <v>36717</v>
      </c>
      <c r="B414" s="2" t="n">
        <f aca="false">[1]FIB30MNA!B414</f>
        <v>48165</v>
      </c>
      <c r="C414" s="2" t="n">
        <f aca="false">[1]FIB30MNA!C414</f>
        <v>48450</v>
      </c>
      <c r="D414" s="2" t="n">
        <f aca="false">[1]FIB30MNA!D414</f>
        <v>47970</v>
      </c>
      <c r="E414" s="2" t="n">
        <f aca="false">AVERAGE(B403:B414)</f>
        <v>47185</v>
      </c>
      <c r="F414" s="2" t="n">
        <f aca="false">AVERAGE(B403:B413)</f>
        <v>47095.9090909091</v>
      </c>
      <c r="G414" s="2" t="n">
        <f aca="false">C414-F414</f>
        <v>1354.09090909091</v>
      </c>
      <c r="H414" s="2" t="n">
        <f aca="false">D414-F414</f>
        <v>874.090909090912</v>
      </c>
      <c r="J414" s="2" t="str">
        <f aca="false">IF(AND(G413&gt;0,H413&gt;0),IF(H414&lt;=-50,IF(K413&gt;AVERAGE(K407:K413)*1.2,"ss","s"),""),IF(AND(G413&lt;0,H413&lt;0),IF(G414&gt;=50,IF(K413&gt;AVERAGE(K407:K413)*1.2,"BB","B"),""),""))</f>
        <v/>
      </c>
      <c r="K414" s="2" t="n">
        <f aca="false">[1]FIB30MNA!E414</f>
        <v>48250</v>
      </c>
      <c r="L414" s="3" t="n">
        <f aca="false">[1]FIB30MNA!F414</f>
        <v>10713</v>
      </c>
      <c r="M414" s="28" t="n">
        <f aca="false">B414-B413</f>
        <v>5</v>
      </c>
      <c r="N414" s="29" t="n">
        <f aca="false">M414/B414</f>
        <v>0.000103809820409011</v>
      </c>
      <c r="O414" s="2"/>
      <c r="P414" s="2" t="n">
        <f aca="false">IF(O414&gt;0,F414+50,IF((O414&lt;0),F414-50,P413))</f>
        <v>47470.9090909091</v>
      </c>
      <c r="Q414" s="0" t="n">
        <f aca="false">Q413+O414</f>
        <v>1</v>
      </c>
      <c r="R414" s="0" t="n">
        <f aca="false">IF(Q414=Q413,R413,B414)</f>
        <v>47150</v>
      </c>
      <c r="S414" s="5" t="str">
        <f aca="false">IF(O414&lt;0,(P414-P413),IF(O414&gt;0,(P413-P414),""))</f>
        <v/>
      </c>
      <c r="T414" s="6" t="n">
        <f aca="false">SUM(S$282:S414)</f>
        <v>5373.63636363639</v>
      </c>
      <c r="U414" s="28" t="n">
        <f aca="false">IF(M414&gt;=0,D415-B414,C415-B414)</f>
        <v>-115</v>
      </c>
      <c r="W414" s="7" t="n">
        <f aca="false">AE414/AD414</f>
        <v>0.0116359664783348</v>
      </c>
      <c r="X414" s="7" t="n">
        <f aca="false">(B414-AF414)/AF414</f>
        <v>0.0207693122814454</v>
      </c>
      <c r="Y414" s="7" t="n">
        <f aca="false">(B414-AG414)/AG414</f>
        <v>0.0220999499795371</v>
      </c>
      <c r="Z414" s="8" t="n">
        <f aca="false">C414-AVERAGE($C410:C414)</f>
        <v>607</v>
      </c>
      <c r="AA414" s="8" t="n">
        <f aca="false">D414-AVERAGE($D410:D414)</f>
        <v>705</v>
      </c>
      <c r="AB414" s="9" t="n">
        <f aca="false">AD414-AF414</f>
        <v>426</v>
      </c>
      <c r="AC414" s="9" t="n">
        <f aca="false">AD414-AG414</f>
        <v>487.428571428572</v>
      </c>
      <c r="AD414" s="2" t="n">
        <f aca="false">AVERAGE($B410:$B414)</f>
        <v>47611</v>
      </c>
      <c r="AE414" s="9" t="n">
        <f aca="false">B414-AD414</f>
        <v>554</v>
      </c>
      <c r="AF414" s="2" t="n">
        <f aca="false">AVERAGE($B403:$B414)</f>
        <v>47185</v>
      </c>
      <c r="AG414" s="2" t="n">
        <f aca="false">AVERAGE($B394:$B414)</f>
        <v>47123.5714285714</v>
      </c>
      <c r="AH414" s="2" t="n">
        <f aca="false">AVERAGE($B380:$B414)</f>
        <v>46732.4285714286</v>
      </c>
      <c r="AI414" s="2" t="n">
        <f aca="false">AD414-AH414</f>
        <v>878.571428571428</v>
      </c>
      <c r="AJ414" s="2" t="n">
        <f aca="false">AI414+35000</f>
        <v>35878.5714285714</v>
      </c>
      <c r="AM414" s="0" t="n">
        <f aca="false">IF(B414&lt;B413,B413-B414,0)</f>
        <v>0</v>
      </c>
      <c r="AN414" s="0" t="n">
        <f aca="false">IF(B414&gt;B413,B414-B413,0)</f>
        <v>5</v>
      </c>
      <c r="AO414" s="30" t="n">
        <f aca="false">1-1/(1+(SUM(AN401:AN414)/SUM(AM401:AM414)))</f>
        <v>0.585409252669039</v>
      </c>
      <c r="AP414" s="30" t="n">
        <f aca="false">(((B414+B413)/2)-((B406+B405)/2))/((B406+B405)/2)</f>
        <v>0.0264812446717818</v>
      </c>
      <c r="AQ414" s="30" t="n">
        <f aca="false">AVERAGE(AP413:AP414)*5</f>
        <v>0.118906319236694</v>
      </c>
      <c r="AR414" s="30" t="n">
        <f aca="false">(((B414+B413)/2)-((B401+B400)/2))/((B401+B400)/2)</f>
        <v>0.0245160604126782</v>
      </c>
      <c r="AS414" s="30" t="n">
        <f aca="false">AVERAGE(AR413:AR414)*5</f>
        <v>0.0980178094777309</v>
      </c>
      <c r="AT414" s="30" t="n">
        <f aca="false">(B414-36000)/36000*3.5</f>
        <v>1.18270833333333</v>
      </c>
      <c r="AU414" s="30" t="n">
        <f aca="false">AS414-AQ414</f>
        <v>-0.0208885097589631</v>
      </c>
      <c r="AV414" s="31" t="str">
        <f aca="false">IF(AND(AU414&gt;0,AU413&lt;0),"B",IF(AND(AU414&lt;0,AU413&gt;0),"S",""))</f>
        <v/>
      </c>
    </row>
    <row r="415" customFormat="false" ht="12.75" hidden="false" customHeight="false" outlineLevel="0" collapsed="false">
      <c r="A415" s="1" t="n">
        <f aca="false">[1]FIB30MNA!$A415</f>
        <v>36718</v>
      </c>
      <c r="B415" s="2" t="n">
        <f aca="false">[1]FIB30MNA!B415</f>
        <v>48600</v>
      </c>
      <c r="C415" s="2" t="n">
        <f aca="false">[1]FIB30MNA!C415</f>
        <v>48620</v>
      </c>
      <c r="D415" s="2" t="n">
        <f aca="false">[1]FIB30MNA!D415</f>
        <v>48050</v>
      </c>
      <c r="E415" s="2" t="n">
        <f aca="false">AVERAGE(B404:B415)</f>
        <v>47335.4166666667</v>
      </c>
      <c r="F415" s="2" t="n">
        <f aca="false">AVERAGE(B404:B414)</f>
        <v>47220.4545454545</v>
      </c>
      <c r="G415" s="2" t="n">
        <f aca="false">C415-F415</f>
        <v>1399.54545454546</v>
      </c>
      <c r="H415" s="2" t="n">
        <f aca="false">D415-F415</f>
        <v>829.545454545456</v>
      </c>
      <c r="J415" s="2" t="str">
        <f aca="false">IF(AND(G414&gt;0,H414&gt;0),IF(H415&lt;=-50,IF(K414&gt;AVERAGE(K408:K414)*1.2,"ss","s"),""),IF(AND(G414&lt;0,H414&lt;0),IF(G415&gt;=50,IF(K414&gt;AVERAGE(K408:K414)*1.2,"BB","B"),""),""))</f>
        <v/>
      </c>
      <c r="K415" s="2" t="n">
        <f aca="false">[1]FIB30MNA!E415</f>
        <v>48090</v>
      </c>
      <c r="L415" s="3" t="n">
        <f aca="false">[1]FIB30MNA!F415</f>
        <v>10820</v>
      </c>
      <c r="M415" s="28" t="n">
        <f aca="false">B415-B414</f>
        <v>435</v>
      </c>
      <c r="N415" s="29" t="n">
        <f aca="false">M415/B415</f>
        <v>0.00895061728395062</v>
      </c>
      <c r="O415" s="2"/>
      <c r="P415" s="2" t="n">
        <f aca="false">IF(O415&gt;0,F415+50,IF((O415&lt;0),F415-50,P414))</f>
        <v>47470.9090909091</v>
      </c>
      <c r="Q415" s="0" t="n">
        <f aca="false">Q414+O415</f>
        <v>1</v>
      </c>
      <c r="R415" s="0" t="n">
        <f aca="false">IF(Q415=Q414,R414,B415)</f>
        <v>47150</v>
      </c>
      <c r="S415" s="5" t="str">
        <f aca="false">IF(O415&lt;0,(P415-P414),IF(O415&gt;0,(P414-P415),""))</f>
        <v/>
      </c>
      <c r="T415" s="6" t="n">
        <f aca="false">SUM(S$282:S415)</f>
        <v>5373.63636363639</v>
      </c>
      <c r="U415" s="28" t="n">
        <f aca="false">IF(M415&gt;=0,D416-B415,C416-B415)</f>
        <v>-370</v>
      </c>
      <c r="W415" s="7" t="n">
        <f aca="false">AE415/AD415</f>
        <v>0.0142961494312846</v>
      </c>
      <c r="X415" s="7" t="n">
        <f aca="false">(B415-AF415)/AF415</f>
        <v>0.0267153734430703</v>
      </c>
      <c r="Y415" s="7" t="n">
        <f aca="false">(B415-AG415)/AG415</f>
        <v>0.0295467613561853</v>
      </c>
      <c r="Z415" s="8" t="n">
        <f aca="false">C415-AVERAGE($C411:C415)</f>
        <v>513</v>
      </c>
      <c r="AA415" s="8" t="n">
        <f aca="false">D415-AVERAGE($D411:D415)</f>
        <v>559</v>
      </c>
      <c r="AB415" s="9" t="n">
        <f aca="false">AD415-AF415</f>
        <v>579.583333333336</v>
      </c>
      <c r="AC415" s="9" t="n">
        <f aca="false">AD415-AG415</f>
        <v>709.761904761908</v>
      </c>
      <c r="AD415" s="2" t="n">
        <f aca="false">AVERAGE($B411:$B415)</f>
        <v>47915</v>
      </c>
      <c r="AE415" s="9" t="n">
        <f aca="false">B415-AD415</f>
        <v>685</v>
      </c>
      <c r="AF415" s="2" t="n">
        <f aca="false">AVERAGE($B404:$B415)</f>
        <v>47335.4166666667</v>
      </c>
      <c r="AG415" s="2" t="n">
        <f aca="false">AVERAGE($B395:$B415)</f>
        <v>47205.2380952381</v>
      </c>
      <c r="AH415" s="2" t="n">
        <f aca="false">AVERAGE($B381:$B415)</f>
        <v>46843.1428571429</v>
      </c>
      <c r="AI415" s="2" t="n">
        <f aca="false">AD415-AH415</f>
        <v>1071.85714285715</v>
      </c>
      <c r="AJ415" s="2" t="n">
        <f aca="false">AI415+35000</f>
        <v>36071.8571428571</v>
      </c>
      <c r="AM415" s="0" t="n">
        <f aca="false">IF(B415&lt;B414,B414-B415,0)</f>
        <v>0</v>
      </c>
      <c r="AN415" s="0" t="n">
        <f aca="false">IF(B415&gt;B414,B415-B414,0)</f>
        <v>435</v>
      </c>
      <c r="AO415" s="30" t="n">
        <f aca="false">1-1/(1+(SUM(AN402:AN415)/SUM(AM402:AM415)))</f>
        <v>0.657546337157988</v>
      </c>
      <c r="AP415" s="30" t="n">
        <f aca="false">(((B415+B414)/2)-((B407+B406)/2))/((B407+B406)/2)</f>
        <v>0.0352519524981277</v>
      </c>
      <c r="AQ415" s="30" t="n">
        <f aca="false">AVERAGE(AP414:AP415)*5</f>
        <v>0.154332992924774</v>
      </c>
      <c r="AR415" s="30" t="n">
        <f aca="false">(((B415+B414)/2)-((B402+B401)/2))/((B402+B401)/2)</f>
        <v>0.0390314613980457</v>
      </c>
      <c r="AS415" s="30" t="n">
        <f aca="false">AVERAGE(AR414:AR415)*5</f>
        <v>0.15886880452681</v>
      </c>
      <c r="AT415" s="30" t="n">
        <f aca="false">(B415-36000)/36000*3.5</f>
        <v>1.225</v>
      </c>
      <c r="AU415" s="30" t="n">
        <f aca="false">AS415-AQ415</f>
        <v>0.00453581160203598</v>
      </c>
      <c r="AV415" s="31" t="str">
        <f aca="false">IF(AND(AU415&gt;0,AU414&lt;0),"B",IF(AND(AU415&lt;0,AU414&gt;0),"S",""))</f>
        <v>B</v>
      </c>
    </row>
    <row r="416" customFormat="false" ht="12.75" hidden="false" customHeight="false" outlineLevel="0" collapsed="false">
      <c r="A416" s="1" t="n">
        <f aca="false">[1]FIB30MNA!$A416</f>
        <v>36719</v>
      </c>
      <c r="B416" s="2" t="n">
        <f aca="false">[1]FIB30MNA!B416</f>
        <v>48400</v>
      </c>
      <c r="C416" s="2" t="n">
        <f aca="false">[1]FIB30MNA!C416</f>
        <v>48715</v>
      </c>
      <c r="D416" s="2" t="n">
        <f aca="false">[1]FIB30MNA!D416</f>
        <v>48230</v>
      </c>
      <c r="E416" s="2" t="n">
        <f aca="false">AVERAGE(B405:B416)</f>
        <v>47450</v>
      </c>
      <c r="F416" s="2" t="n">
        <f aca="false">AVERAGE(B405:B415)</f>
        <v>47363.6363636364</v>
      </c>
      <c r="G416" s="2" t="n">
        <f aca="false">C416-F416</f>
        <v>1351.36363636364</v>
      </c>
      <c r="H416" s="2" t="n">
        <f aca="false">D416-F416</f>
        <v>866.36363636364</v>
      </c>
      <c r="J416" s="2" t="str">
        <f aca="false">IF(AND(G415&gt;0,H415&gt;0),IF(H416&lt;=-50,IF(K415&gt;AVERAGE(K409:K415)*1.2,"ss","s"),""),IF(AND(G415&lt;0,H415&lt;0),IF(G416&gt;=50,IF(K415&gt;AVERAGE(K409:K415)*1.2,"BB","B"),""),""))</f>
        <v/>
      </c>
      <c r="K416" s="2" t="n">
        <f aca="false">[1]FIB30MNA!E416</f>
        <v>48590</v>
      </c>
      <c r="L416" s="3" t="n">
        <f aca="false">[1]FIB30MNA!F416</f>
        <v>12853</v>
      </c>
      <c r="M416" s="28" t="n">
        <f aca="false">B416-B415</f>
        <v>-200</v>
      </c>
      <c r="N416" s="29" t="n">
        <f aca="false">M416/B416</f>
        <v>-0.00413223140495868</v>
      </c>
      <c r="O416" s="2"/>
      <c r="P416" s="2" t="n">
        <f aca="false">IF(O416&gt;0,F416+50,IF((O416&lt;0),F416-50,P415))</f>
        <v>47470.9090909091</v>
      </c>
      <c r="Q416" s="0" t="n">
        <f aca="false">Q415+O416</f>
        <v>1</v>
      </c>
      <c r="R416" s="0" t="n">
        <f aca="false">IF(Q416=Q415,R415,B416)</f>
        <v>47150</v>
      </c>
      <c r="S416" s="5" t="str">
        <f aca="false">IF(O416&lt;0,(P416-P415),IF(O416&gt;0,(P415-P416),""))</f>
        <v/>
      </c>
      <c r="T416" s="6" t="n">
        <f aca="false">SUM(S$282:S416)</f>
        <v>5373.63636363639</v>
      </c>
      <c r="U416" s="28" t="n">
        <f aca="false">IF(M416&gt;=0,D417-B416,C417-B416)</f>
        <v>445</v>
      </c>
      <c r="W416" s="7" t="n">
        <f aca="false">AE416/AD416</f>
        <v>0.0048790615592235</v>
      </c>
      <c r="X416" s="7" t="n">
        <f aca="false">(B416-AF416)/AF416</f>
        <v>0.0200210748155954</v>
      </c>
      <c r="Y416" s="7" t="n">
        <f aca="false">(B416-AG416)/AG416</f>
        <v>0.0238949107466656</v>
      </c>
      <c r="Z416" s="8" t="n">
        <f aca="false">C416-AVERAGE($C412:C416)</f>
        <v>399</v>
      </c>
      <c r="AA416" s="8" t="n">
        <f aca="false">D416-AVERAGE($D412:D416)</f>
        <v>500</v>
      </c>
      <c r="AB416" s="9" t="n">
        <f aca="false">AD416-AF416</f>
        <v>715</v>
      </c>
      <c r="AC416" s="9" t="n">
        <f aca="false">AD416-AG416</f>
        <v>894.523809523809</v>
      </c>
      <c r="AD416" s="2" t="n">
        <f aca="false">AVERAGE($B412:$B416)</f>
        <v>48165</v>
      </c>
      <c r="AE416" s="9" t="n">
        <f aca="false">B416-AD416</f>
        <v>235</v>
      </c>
      <c r="AF416" s="2" t="n">
        <f aca="false">AVERAGE($B405:$B416)</f>
        <v>47450</v>
      </c>
      <c r="AG416" s="2" t="n">
        <f aca="false">AVERAGE($B396:$B416)</f>
        <v>47270.4761904762</v>
      </c>
      <c r="AH416" s="2" t="n">
        <f aca="false">AVERAGE($B382:$B416)</f>
        <v>46963.7142857143</v>
      </c>
      <c r="AI416" s="2" t="n">
        <f aca="false">AD416-AH416</f>
        <v>1201.28571428572</v>
      </c>
      <c r="AJ416" s="2" t="n">
        <f aca="false">AI416+35000</f>
        <v>36201.2857142857</v>
      </c>
      <c r="AM416" s="0" t="n">
        <f aca="false">IF(B416&lt;B415,B415-B416,0)</f>
        <v>200</v>
      </c>
      <c r="AN416" s="0" t="n">
        <f aca="false">IF(B416&gt;B415,B416-B415,0)</f>
        <v>0</v>
      </c>
      <c r="AO416" s="30" t="n">
        <f aca="false">1-1/(1+(SUM(AN403:AN416)/SUM(AM403:AM416)))</f>
        <v>0.694315004659832</v>
      </c>
      <c r="AP416" s="30" t="n">
        <f aca="false">(((B416+B415)/2)-((B408+B407)/2))/((B408+B407)/2)</f>
        <v>0.0403260403260403</v>
      </c>
      <c r="AQ416" s="30" t="n">
        <f aca="false">AVERAGE(AP415:AP416)*5</f>
        <v>0.18894498206042</v>
      </c>
      <c r="AR416" s="30" t="n">
        <f aca="false">(((B416+B415)/2)-((B403+B402)/2))/((B403+B402)/2)</f>
        <v>0.0417785415100419</v>
      </c>
      <c r="AS416" s="30" t="n">
        <f aca="false">AVERAGE(AR415:AR416)*5</f>
        <v>0.202025007270219</v>
      </c>
      <c r="AT416" s="30" t="n">
        <f aca="false">(B416-36000)/36000*3.5</f>
        <v>1.20555555555556</v>
      </c>
      <c r="AU416" s="30" t="n">
        <f aca="false">AS416-AQ416</f>
        <v>0.0130800252097988</v>
      </c>
      <c r="AV416" s="31" t="str">
        <f aca="false">IF(AND(AU416&gt;0,AU415&lt;0),"B",IF(AND(AU416&lt;0,AU415&gt;0),"S",""))</f>
        <v/>
      </c>
    </row>
    <row r="417" customFormat="false" ht="12.75" hidden="false" customHeight="false" outlineLevel="0" collapsed="false">
      <c r="A417" s="1" t="n">
        <f aca="false">[1]FIB30MNA!$A417</f>
        <v>36720</v>
      </c>
      <c r="B417" s="2" t="n">
        <f aca="false">[1]FIB30MNA!B417</f>
        <v>48685</v>
      </c>
      <c r="C417" s="2" t="n">
        <f aca="false">[1]FIB30MNA!C417</f>
        <v>48845</v>
      </c>
      <c r="D417" s="2" t="n">
        <f aca="false">[1]FIB30MNA!D417</f>
        <v>48270</v>
      </c>
      <c r="E417" s="2" t="n">
        <f aca="false">AVERAGE(B406:B417)</f>
        <v>47618.75</v>
      </c>
      <c r="F417" s="2" t="n">
        <f aca="false">AVERAGE(B406:B416)</f>
        <v>47521.8181818182</v>
      </c>
      <c r="G417" s="2" t="n">
        <f aca="false">C417-F417</f>
        <v>1323.18181818182</v>
      </c>
      <c r="H417" s="2" t="n">
        <f aca="false">D417-F417</f>
        <v>748.181818181816</v>
      </c>
      <c r="J417" s="2" t="str">
        <f aca="false">IF(AND(G416&gt;0,H416&gt;0),IF(H417&lt;=-50,IF(K416&gt;AVERAGE(K410:K416)*1.2,"ss","s"),""),IF(AND(G416&lt;0,H416&lt;0),IF(G417&gt;=50,IF(K416&gt;AVERAGE(K410:K416)*1.2,"BB","B"),""),""))</f>
        <v/>
      </c>
      <c r="K417" s="2" t="n">
        <f aca="false">[1]FIB30MNA!E417</f>
        <v>48400</v>
      </c>
      <c r="L417" s="3" t="n">
        <f aca="false">[1]FIB30MNA!F417</f>
        <v>11530</v>
      </c>
      <c r="M417" s="28" t="n">
        <f aca="false">B417-B416</f>
        <v>285</v>
      </c>
      <c r="N417" s="29" t="n">
        <f aca="false">M417/B417</f>
        <v>0.00585395912498716</v>
      </c>
      <c r="O417" s="2"/>
      <c r="P417" s="2" t="n">
        <f aca="false">IF(O417&gt;0,F417+50,IF((O417&lt;0),F417-50,P416))</f>
        <v>47470.9090909091</v>
      </c>
      <c r="Q417" s="0" t="n">
        <f aca="false">Q416+O417</f>
        <v>1</v>
      </c>
      <c r="R417" s="0" t="n">
        <f aca="false">IF(Q417=Q416,R416,B417)</f>
        <v>47150</v>
      </c>
      <c r="S417" s="5" t="str">
        <f aca="false">IF(O417&lt;0,(P417-P416),IF(O417&gt;0,(P416-P417),""))</f>
        <v/>
      </c>
      <c r="T417" s="6" t="n">
        <f aca="false">SUM(S$282:S417)</f>
        <v>5373.63636363639</v>
      </c>
      <c r="U417" s="28" t="n">
        <f aca="false">IF(M417&gt;=0,D418-B417,C418-B417)</f>
        <v>-265</v>
      </c>
      <c r="W417" s="7" t="n">
        <f aca="false">AE417/AD417</f>
        <v>0.00584686583199041</v>
      </c>
      <c r="X417" s="7" t="n">
        <f aca="false">(B417-AF417)/AF417</f>
        <v>0.0223913899461872</v>
      </c>
      <c r="Y417" s="7" t="n">
        <f aca="false">(B417-AG417)/AG417</f>
        <v>0.0287995652895806</v>
      </c>
      <c r="Z417" s="8" t="n">
        <f aca="false">C417-AVERAGE($C413:C417)</f>
        <v>273</v>
      </c>
      <c r="AA417" s="8" t="n">
        <f aca="false">D417-AVERAGE($D413:D417)</f>
        <v>262</v>
      </c>
      <c r="AB417" s="9" t="n">
        <f aca="false">AD417-AF417</f>
        <v>783.25</v>
      </c>
      <c r="AC417" s="9" t="n">
        <f aca="false">AD417-AG417</f>
        <v>1079.85714285715</v>
      </c>
      <c r="AD417" s="2" t="n">
        <f aca="false">AVERAGE($B413:$B417)</f>
        <v>48402</v>
      </c>
      <c r="AE417" s="9" t="n">
        <f aca="false">B417-AD417</f>
        <v>283</v>
      </c>
      <c r="AF417" s="2" t="n">
        <f aca="false">AVERAGE($B406:$B417)</f>
        <v>47618.75</v>
      </c>
      <c r="AG417" s="2" t="n">
        <f aca="false">AVERAGE($B397:$B417)</f>
        <v>47322.1428571429</v>
      </c>
      <c r="AH417" s="2" t="n">
        <f aca="false">AVERAGE($B383:$B417)</f>
        <v>47060.4285714286</v>
      </c>
      <c r="AI417" s="2" t="n">
        <f aca="false">AD417-AH417</f>
        <v>1341.57142857143</v>
      </c>
      <c r="AJ417" s="2" t="n">
        <f aca="false">AI417+35000</f>
        <v>36341.5714285714</v>
      </c>
      <c r="AM417" s="0" t="n">
        <f aca="false">IF(B417&lt;B416,B416-B417,0)</f>
        <v>0</v>
      </c>
      <c r="AN417" s="0" t="n">
        <f aca="false">IF(B417&gt;B416,B417-B416,0)</f>
        <v>285</v>
      </c>
      <c r="AO417" s="30" t="n">
        <f aca="false">1-1/(1+(SUM(AN404:AN417)/SUM(AM404:AM417)))</f>
        <v>0.682785299806576</v>
      </c>
      <c r="AP417" s="30" t="n">
        <f aca="false">(((B417+B416)/2)-((B409+B408)/2))/((B409+B408)/2)</f>
        <v>0.0304622406198588</v>
      </c>
      <c r="AQ417" s="30" t="n">
        <f aca="false">AVERAGE(AP416:AP417)*5</f>
        <v>0.176970702364748</v>
      </c>
      <c r="AR417" s="30" t="n">
        <f aca="false">(((B417+B416)/2)-((B404+B403)/2))/((B404+B403)/2)</f>
        <v>0.0348006821573225</v>
      </c>
      <c r="AS417" s="30" t="n">
        <f aca="false">AVERAGE(AR416:AR417)*5</f>
        <v>0.191448059168411</v>
      </c>
      <c r="AT417" s="30" t="n">
        <f aca="false">(B417-36000)/36000*3.5</f>
        <v>1.23326388888889</v>
      </c>
      <c r="AU417" s="30" t="n">
        <f aca="false">AS417-AQ417</f>
        <v>0.0144773568036631</v>
      </c>
      <c r="AV417" s="31" t="str">
        <f aca="false">IF(AND(AU417&gt;0,AU416&lt;0),"B",IF(AND(AU417&lt;0,AU416&gt;0),"S",""))</f>
        <v/>
      </c>
    </row>
    <row r="418" customFormat="false" ht="12.75" hidden="false" customHeight="false" outlineLevel="0" collapsed="false">
      <c r="A418" s="1" t="n">
        <f aca="false">[1]FIB30MNA!$A418</f>
        <v>36721</v>
      </c>
      <c r="B418" s="2" t="n">
        <f aca="false">[1]FIB30MNA!B418</f>
        <v>48565</v>
      </c>
      <c r="C418" s="2" t="n">
        <f aca="false">[1]FIB30MNA!C418</f>
        <v>48930</v>
      </c>
      <c r="D418" s="2" t="n">
        <f aca="false">[1]FIB30MNA!D418</f>
        <v>48420</v>
      </c>
      <c r="E418" s="2" t="n">
        <f aca="false">AVERAGE(B407:B418)</f>
        <v>47734.1666666667</v>
      </c>
      <c r="F418" s="2" t="n">
        <f aca="false">AVERAGE(B407:B417)</f>
        <v>47658.6363636364</v>
      </c>
      <c r="G418" s="2" t="n">
        <f aca="false">C418-F418</f>
        <v>1271.36363636364</v>
      </c>
      <c r="H418" s="2" t="n">
        <f aca="false">D418-F418</f>
        <v>761.36363636364</v>
      </c>
      <c r="J418" s="2" t="str">
        <f aca="false">IF(AND(G417&gt;0,H417&gt;0),IF(H418&lt;=-50,IF(K417&gt;AVERAGE(K411:K417)*1.2,"ss","s"),""),IF(AND(G417&lt;0,H417&lt;0),IF(G418&gt;=50,IF(K417&gt;AVERAGE(K411:K417)*1.2,"BB","B"),""),""))</f>
        <v/>
      </c>
      <c r="K418" s="2" t="n">
        <f aca="false">[1]FIB30MNA!E418</f>
        <v>48650</v>
      </c>
      <c r="L418" s="3" t="n">
        <f aca="false">[1]FIB30MNA!F418</f>
        <v>11004</v>
      </c>
      <c r="M418" s="28" t="n">
        <f aca="false">B418-B417</f>
        <v>-120</v>
      </c>
      <c r="N418" s="29" t="n">
        <f aca="false">M418/B418</f>
        <v>-0.00247091526819726</v>
      </c>
      <c r="O418" s="2"/>
      <c r="P418" s="2" t="n">
        <f aca="false">IF(O418&gt;0,F418+50,IF((O418&lt;0),F418-50,P417))</f>
        <v>47470.9090909091</v>
      </c>
      <c r="Q418" s="0" t="n">
        <f aca="false">Q417+O418</f>
        <v>1</v>
      </c>
      <c r="R418" s="0" t="n">
        <f aca="false">IF(Q418=Q417,R417,B418)</f>
        <v>47150</v>
      </c>
      <c r="S418" s="5" t="str">
        <f aca="false">IF(O418&lt;0,(P418-P417),IF(O418&gt;0,(P417-P418),""))</f>
        <v/>
      </c>
      <c r="T418" s="6" t="n">
        <f aca="false">SUM(S$282:S418)</f>
        <v>5373.63636363639</v>
      </c>
      <c r="U418" s="28" t="n">
        <f aca="false">IF(M418&gt;=0,D419-B418,C419-B418)</f>
        <v>305</v>
      </c>
      <c r="W418" s="7" t="n">
        <f aca="false">AE418/AD418</f>
        <v>0.0016913144813646</v>
      </c>
      <c r="X418" s="7" t="n">
        <f aca="false">(B418-AF418)/AF418</f>
        <v>0.0174054223913689</v>
      </c>
      <c r="Y418" s="7" t="n">
        <f aca="false">(B418-AG418)/AG418</f>
        <v>0.0252423963689551</v>
      </c>
      <c r="Z418" s="8" t="n">
        <f aca="false">C418-AVERAGE($C414:C418)</f>
        <v>218</v>
      </c>
      <c r="AA418" s="8" t="n">
        <f aca="false">D418-AVERAGE($D414:D418)</f>
        <v>232</v>
      </c>
      <c r="AB418" s="9" t="n">
        <f aca="false">AD418-AF418</f>
        <v>748.833333333336</v>
      </c>
      <c r="AC418" s="9" t="n">
        <f aca="false">AD418-AG418</f>
        <v>1113.71428571428</v>
      </c>
      <c r="AD418" s="2" t="n">
        <f aca="false">AVERAGE($B414:$B418)</f>
        <v>48483</v>
      </c>
      <c r="AE418" s="9" t="n">
        <f aca="false">B418-AD418</f>
        <v>82</v>
      </c>
      <c r="AF418" s="2" t="n">
        <f aca="false">AVERAGE($B407:$B418)</f>
        <v>47734.1666666667</v>
      </c>
      <c r="AG418" s="2" t="n">
        <f aca="false">AVERAGE($B398:$B418)</f>
        <v>47369.2857142857</v>
      </c>
      <c r="AH418" s="2" t="n">
        <f aca="false">AVERAGE($B384:$B418)</f>
        <v>47153</v>
      </c>
      <c r="AI418" s="2" t="n">
        <f aca="false">AD418-AH418</f>
        <v>1330</v>
      </c>
      <c r="AJ418" s="2" t="n">
        <f aca="false">AI418+35000</f>
        <v>36330</v>
      </c>
      <c r="AM418" s="0" t="n">
        <f aca="false">IF(B418&lt;B417,B417-B418,0)</f>
        <v>120</v>
      </c>
      <c r="AN418" s="0" t="n">
        <f aca="false">IF(B418&gt;B417,B418-B417,0)</f>
        <v>0</v>
      </c>
      <c r="AO418" s="30" t="n">
        <f aca="false">1-1/(1+(SUM(AN405:AN418)/SUM(AM405:AM418)))</f>
        <v>0.652173913043478</v>
      </c>
      <c r="AP418" s="30" t="n">
        <f aca="false">(((B418+B417)/2)-((B410+B409)/2))/((B410+B409)/2)</f>
        <v>0.0307912448990408</v>
      </c>
      <c r="AQ418" s="30" t="n">
        <f aca="false">AVERAGE(AP417:AP418)*5</f>
        <v>0.153133713797249</v>
      </c>
      <c r="AR418" s="30" t="n">
        <f aca="false">(((B418+B417)/2)-((B405+B404)/2))/((B405+B404)/2)</f>
        <v>0.0380530501147462</v>
      </c>
      <c r="AS418" s="30" t="n">
        <f aca="false">AVERAGE(AR417:AR418)*5</f>
        <v>0.182134330680172</v>
      </c>
      <c r="AT418" s="30" t="n">
        <f aca="false">(B418-36000)/36000*3.5</f>
        <v>1.22159722222222</v>
      </c>
      <c r="AU418" s="30" t="n">
        <f aca="false">AS418-AQ418</f>
        <v>0.0290006168829229</v>
      </c>
      <c r="AV418" s="31" t="str">
        <f aca="false">IF(AND(AU418&gt;0,AU417&lt;0),"B",IF(AND(AU418&lt;0,AU417&gt;0),"S",""))</f>
        <v/>
      </c>
    </row>
    <row r="419" customFormat="false" ht="12.75" hidden="false" customHeight="false" outlineLevel="0" collapsed="false">
      <c r="A419" s="1" t="n">
        <f aca="false">[1]FIB30MNA!$A419</f>
        <v>36724</v>
      </c>
      <c r="B419" s="2" t="n">
        <f aca="false">[1]FIB30MNA!B419</f>
        <v>48630</v>
      </c>
      <c r="C419" s="2" t="n">
        <f aca="false">[1]FIB30MNA!C419</f>
        <v>48870</v>
      </c>
      <c r="D419" s="2" t="n">
        <f aca="false">[1]FIB30MNA!D419</f>
        <v>48480</v>
      </c>
      <c r="E419" s="2" t="n">
        <f aca="false">AVERAGE(B408:B419)</f>
        <v>47929.1666666667</v>
      </c>
      <c r="F419" s="2" t="n">
        <f aca="false">AVERAGE(B408:B418)</f>
        <v>47865.4545454545</v>
      </c>
      <c r="G419" s="2" t="n">
        <f aca="false">C419-F419</f>
        <v>1004.54545454546</v>
      </c>
      <c r="H419" s="2" t="n">
        <f aca="false">D419-F419</f>
        <v>614.545454545456</v>
      </c>
      <c r="J419" s="2" t="str">
        <f aca="false">IF(AND(G418&gt;0,H418&gt;0),IF(H419&lt;=-50,IF(K418&gt;AVERAGE(K412:K418)*1.2,"ss","s"),""),IF(AND(G418&lt;0,H418&lt;0),IF(G419&gt;=50,IF(K418&gt;AVERAGE(K412:K418)*1.2,"BB","B"),""),""))</f>
        <v/>
      </c>
      <c r="K419" s="2" t="n">
        <f aca="false">[1]FIB30MNA!E419</f>
        <v>48600</v>
      </c>
      <c r="L419" s="3" t="n">
        <f aca="false">[1]FIB30MNA!F419</f>
        <v>9936</v>
      </c>
      <c r="M419" s="28" t="n">
        <f aca="false">B419-B418</f>
        <v>65</v>
      </c>
      <c r="N419" s="29" t="n">
        <f aca="false">M419/B419</f>
        <v>0.00133662348344643</v>
      </c>
      <c r="O419" s="2"/>
      <c r="P419" s="2" t="n">
        <f aca="false">IF(O419&gt;0,F419+50,IF((O419&lt;0),F419-50,P418))</f>
        <v>47470.9090909091</v>
      </c>
      <c r="Q419" s="0" t="n">
        <f aca="false">Q418+O419</f>
        <v>1</v>
      </c>
      <c r="R419" s="0" t="n">
        <f aca="false">IF(Q419=Q418,R418,B419)</f>
        <v>47150</v>
      </c>
      <c r="S419" s="5" t="str">
        <f aca="false">IF(O419&lt;0,(P419-P418),IF(O419&gt;0,(P418-P419),""))</f>
        <v/>
      </c>
      <c r="T419" s="6" t="n">
        <f aca="false">SUM(S$282:S419)</f>
        <v>5373.63636363639</v>
      </c>
      <c r="U419" s="28" t="n">
        <f aca="false">IF(M419&gt;=0,D420-B419,C420-B419)</f>
        <v>-290</v>
      </c>
      <c r="W419" s="7" t="n">
        <f aca="false">AE419/AD419</f>
        <v>0.00111166007905138</v>
      </c>
      <c r="X419" s="7" t="n">
        <f aca="false">(B419-AF419)/AF419</f>
        <v>0.0146222724506651</v>
      </c>
      <c r="Y419" s="7" t="n">
        <f aca="false">(B419-AG419)/AG419</f>
        <v>0.0248117169507429</v>
      </c>
      <c r="Z419" s="8" t="n">
        <f aca="false">C419-AVERAGE($C415:C419)</f>
        <v>74</v>
      </c>
      <c r="AA419" s="8" t="n">
        <f aca="false">D419-AVERAGE($D415:D419)</f>
        <v>190</v>
      </c>
      <c r="AB419" s="9" t="n">
        <f aca="false">AD419-AF419</f>
        <v>646.833333333336</v>
      </c>
      <c r="AC419" s="9" t="n">
        <f aca="false">AD419-AG419</f>
        <v>1123.38095238095</v>
      </c>
      <c r="AD419" s="2" t="n">
        <f aca="false">AVERAGE($B415:$B419)</f>
        <v>48576</v>
      </c>
      <c r="AE419" s="9" t="n">
        <f aca="false">B419-AD419</f>
        <v>54</v>
      </c>
      <c r="AF419" s="2" t="n">
        <f aca="false">AVERAGE($B408:$B419)</f>
        <v>47929.1666666667</v>
      </c>
      <c r="AG419" s="2" t="n">
        <f aca="false">AVERAGE($B399:$B419)</f>
        <v>47452.619047619</v>
      </c>
      <c r="AH419" s="2" t="n">
        <f aca="false">AVERAGE($B385:$B419)</f>
        <v>47233.5714285714</v>
      </c>
      <c r="AI419" s="2" t="n">
        <f aca="false">AD419-AH419</f>
        <v>1342.42857142857</v>
      </c>
      <c r="AJ419" s="2" t="n">
        <f aca="false">AI419+35000</f>
        <v>36342.4285714286</v>
      </c>
      <c r="AM419" s="0" t="n">
        <f aca="false">IF(B419&lt;B418,B418-B419,0)</f>
        <v>0</v>
      </c>
      <c r="AN419" s="0" t="n">
        <f aca="false">IF(B419&gt;B418,B419-B418,0)</f>
        <v>65</v>
      </c>
      <c r="AO419" s="30" t="n">
        <f aca="false">1-1/(1+(SUM(AN406:AN419)/SUM(AM406:AM419)))</f>
        <v>0.706932773109244</v>
      </c>
      <c r="AP419" s="30" t="n">
        <f aca="false">(((B419+B418)/2)-((B411+B410)/2))/((B411+B410)/2)</f>
        <v>0.0314655629841876</v>
      </c>
      <c r="AQ419" s="30" t="n">
        <f aca="false">AVERAGE(AP418:AP419)*5</f>
        <v>0.155642019708071</v>
      </c>
      <c r="AR419" s="30" t="n">
        <f aca="false">(((B419+B418)/2)-((B406+B405)/2))/((B406+B405)/2)</f>
        <v>0.0357523444160273</v>
      </c>
      <c r="AS419" s="30" t="n">
        <f aca="false">AVERAGE(AR418:AR419)*5</f>
        <v>0.184513486326934</v>
      </c>
      <c r="AT419" s="30" t="n">
        <f aca="false">(B419-36000)/36000*3.5</f>
        <v>1.22791666666667</v>
      </c>
      <c r="AU419" s="30" t="n">
        <f aca="false">AS419-AQ419</f>
        <v>0.0288714666188628</v>
      </c>
      <c r="AV419" s="31" t="str">
        <f aca="false">IF(AND(AU419&gt;0,AU418&lt;0),"B",IF(AND(AU419&lt;0,AU418&gt;0),"S",""))</f>
        <v/>
      </c>
    </row>
    <row r="420" customFormat="false" ht="12.75" hidden="false" customHeight="false" outlineLevel="0" collapsed="false">
      <c r="A420" s="1" t="n">
        <f aca="false">[1]FIB30MNA!$A420</f>
        <v>36725</v>
      </c>
      <c r="B420" s="2" t="n">
        <f aca="false">[1]FIB30MNA!B420</f>
        <v>48360</v>
      </c>
      <c r="C420" s="2" t="n">
        <f aca="false">[1]FIB30MNA!C420</f>
        <v>48820</v>
      </c>
      <c r="D420" s="2" t="n">
        <f aca="false">[1]FIB30MNA!D420</f>
        <v>48340</v>
      </c>
      <c r="E420" s="2" t="n">
        <f aca="false">AVERAGE(B409:B420)</f>
        <v>48046.6666666667</v>
      </c>
      <c r="F420" s="2" t="n">
        <f aca="false">AVERAGE(B409:B419)</f>
        <v>48018.1818181818</v>
      </c>
      <c r="G420" s="2" t="n">
        <f aca="false">C420-F420</f>
        <v>801.818181818184</v>
      </c>
      <c r="H420" s="2" t="n">
        <f aca="false">D420-F420</f>
        <v>321.818181818184</v>
      </c>
      <c r="J420" s="2" t="str">
        <f aca="false">IF(AND(G419&gt;0,H419&gt;0),IF(H420&lt;=-50,IF(K419&gt;AVERAGE(K413:K419)*1.2,"ss","s"),""),IF(AND(G419&lt;0,H419&lt;0),IF(G420&gt;=50,IF(K419&gt;AVERAGE(K413:K419)*1.2,"BB","B"),""),""))</f>
        <v/>
      </c>
      <c r="K420" s="2" t="n">
        <f aca="false">[1]FIB30MNA!E420</f>
        <v>48520</v>
      </c>
      <c r="L420" s="3" t="n">
        <f aca="false">[1]FIB30MNA!F420</f>
        <v>11653</v>
      </c>
      <c r="M420" s="28" t="n">
        <f aca="false">B420-B419</f>
        <v>-270</v>
      </c>
      <c r="N420" s="29" t="n">
        <f aca="false">M420/B420</f>
        <v>-0.00558312655086849</v>
      </c>
      <c r="O420" s="2"/>
      <c r="P420" s="2" t="n">
        <f aca="false">IF(O420&gt;0,F420+50,IF((O420&lt;0),F420-50,P419))</f>
        <v>47470.9090909091</v>
      </c>
      <c r="Q420" s="0" t="n">
        <f aca="false">Q419+O420</f>
        <v>1</v>
      </c>
      <c r="R420" s="0" t="n">
        <f aca="false">IF(Q420=Q419,R419,B420)</f>
        <v>47150</v>
      </c>
      <c r="S420" s="5" t="str">
        <f aca="false">IF(O420&lt;0,(P420-P419),IF(O420&gt;0,(P419-P420),""))</f>
        <v/>
      </c>
      <c r="T420" s="6" t="n">
        <f aca="false">SUM(S$282:S420)</f>
        <v>5373.63636363639</v>
      </c>
      <c r="U420" s="28" t="n">
        <f aca="false">IF(M420&gt;=0,D421-B420,C421-B420)</f>
        <v>220</v>
      </c>
      <c r="W420" s="7" t="n">
        <f aca="false">AE420/AD420</f>
        <v>-0.00346191889218595</v>
      </c>
      <c r="X420" s="7" t="n">
        <f aca="false">(B420-AF420)/AF420</f>
        <v>0.00652143749132793</v>
      </c>
      <c r="Y420" s="7" t="n">
        <f aca="false">(B420-AG420)/AG420</f>
        <v>0.0178042583897494</v>
      </c>
      <c r="Z420" s="8" t="n">
        <f aca="false">C420-AVERAGE($C416:C420)</f>
        <v>-16</v>
      </c>
      <c r="AA420" s="8" t="n">
        <f aca="false">D420-AVERAGE($D416:D420)</f>
        <v>-8</v>
      </c>
      <c r="AB420" s="9" t="n">
        <f aca="false">AD420-AF420</f>
        <v>481.333333333336</v>
      </c>
      <c r="AC420" s="9" t="n">
        <f aca="false">AD420-AG420</f>
        <v>1013.95238095238</v>
      </c>
      <c r="AD420" s="2" t="n">
        <f aca="false">AVERAGE($B416:$B420)</f>
        <v>48528</v>
      </c>
      <c r="AE420" s="9" t="n">
        <f aca="false">B420-AD420</f>
        <v>-168</v>
      </c>
      <c r="AF420" s="2" t="n">
        <f aca="false">AVERAGE($B409:$B420)</f>
        <v>48046.6666666667</v>
      </c>
      <c r="AG420" s="2" t="n">
        <f aca="false">AVERAGE($B400:$B420)</f>
        <v>47514.0476190476</v>
      </c>
      <c r="AH420" s="2" t="n">
        <f aca="false">AVERAGE($B386:$B420)</f>
        <v>47291.2857142857</v>
      </c>
      <c r="AI420" s="2" t="n">
        <f aca="false">AD420-AH420</f>
        <v>1236.71428571428</v>
      </c>
      <c r="AJ420" s="2" t="n">
        <f aca="false">AI420+35000</f>
        <v>36236.7142857143</v>
      </c>
      <c r="AM420" s="0" t="n">
        <f aca="false">IF(B420&lt;B419,B419-B420,0)</f>
        <v>270</v>
      </c>
      <c r="AN420" s="0" t="n">
        <f aca="false">IF(B420&gt;B419,B420-B419,0)</f>
        <v>0</v>
      </c>
      <c r="AO420" s="30" t="n">
        <f aca="false">1-1/(1+(SUM(AN407:AN420)/SUM(AM407:AM420)))</f>
        <v>0.630820399113082</v>
      </c>
      <c r="AP420" s="30" t="n">
        <f aca="false">(((B420+B419)/2)-((B412+B411)/2))/((B412+B411)/2)</f>
        <v>0.0247226624405705</v>
      </c>
      <c r="AQ420" s="30" t="n">
        <f aca="false">AVERAGE(AP419:AP420)*5</f>
        <v>0.140470563561895</v>
      </c>
      <c r="AR420" s="30" t="n">
        <f aca="false">(((B420+B419)/2)-((B407+B406)/2))/((B407+B406)/2)</f>
        <v>0.0376591419706858</v>
      </c>
      <c r="AS420" s="30" t="n">
        <f aca="false">AVERAGE(AR419:AR420)*5</f>
        <v>0.183528715966783</v>
      </c>
      <c r="AT420" s="30" t="n">
        <f aca="false">(B420-36000)/36000*3.5</f>
        <v>1.20166666666667</v>
      </c>
      <c r="AU420" s="30" t="n">
        <f aca="false">AS420-AQ420</f>
        <v>0.0430581524048873</v>
      </c>
      <c r="AV420" s="31" t="str">
        <f aca="false">IF(AND(AU420&gt;0,AU419&lt;0),"B",IF(AND(AU420&lt;0,AU419&gt;0),"S",""))</f>
        <v/>
      </c>
    </row>
    <row r="421" customFormat="false" ht="12.75" hidden="false" customHeight="false" outlineLevel="0" collapsed="false">
      <c r="A421" s="1" t="n">
        <f aca="false">[1]FIB30MNA!$A421</f>
        <v>36726</v>
      </c>
      <c r="B421" s="2" t="n">
        <f aca="false">[1]FIB30MNA!B421</f>
        <v>48465</v>
      </c>
      <c r="C421" s="2" t="n">
        <f aca="false">[1]FIB30MNA!C421</f>
        <v>48580</v>
      </c>
      <c r="D421" s="2" t="n">
        <f aca="false">[1]FIB30MNA!D421</f>
        <v>48300</v>
      </c>
      <c r="E421" s="2" t="n">
        <f aca="false">AVERAGE(B410:B421)</f>
        <v>48146.6666666667</v>
      </c>
      <c r="F421" s="2" t="n">
        <f aca="false">AVERAGE(B410:B420)</f>
        <v>48117.7272727273</v>
      </c>
      <c r="G421" s="2" t="n">
        <f aca="false">C421-F421</f>
        <v>462.272727272728</v>
      </c>
      <c r="H421" s="2" t="n">
        <f aca="false">D421-F421</f>
        <v>182.272727272728</v>
      </c>
      <c r="J421" s="2" t="str">
        <f aca="false">IF(AND(G420&gt;0,H420&gt;0),IF(H421&lt;=-50,IF(K420&gt;AVERAGE(K414:K420)*1.2,"ss","s"),""),IF(AND(G420&lt;0,H420&lt;0),IF(G421&gt;=50,IF(K420&gt;AVERAGE(K414:K420)*1.2,"BB","B"),""),""))</f>
        <v/>
      </c>
      <c r="K421" s="2" t="n">
        <f aca="false">[1]FIB30MNA!E421</f>
        <v>48340</v>
      </c>
      <c r="L421" s="3" t="n">
        <f aca="false">[1]FIB30MNA!F421</f>
        <v>8418</v>
      </c>
      <c r="M421" s="28" t="n">
        <f aca="false">B421-B420</f>
        <v>105</v>
      </c>
      <c r="N421" s="29" t="n">
        <f aca="false">M421/B421</f>
        <v>0.00216651191581554</v>
      </c>
      <c r="O421" s="2"/>
      <c r="P421" s="2" t="n">
        <f aca="false">IF(O421&gt;0,F421+50,IF((O421&lt;0),F421-50,P420))</f>
        <v>47470.9090909091</v>
      </c>
      <c r="Q421" s="0" t="n">
        <f aca="false">Q420+O421</f>
        <v>1</v>
      </c>
      <c r="R421" s="0" t="n">
        <f aca="false">IF(Q421=Q420,R420,B421)</f>
        <v>47150</v>
      </c>
      <c r="S421" s="5" t="str">
        <f aca="false">IF(O421&lt;0,(P421-P420),IF(O421&gt;0,(P420-P421),""))</f>
        <v/>
      </c>
      <c r="T421" s="6" t="n">
        <f aca="false">SUM(S$282:S421)</f>
        <v>5373.63636363639</v>
      </c>
      <c r="U421" s="28" t="n">
        <f aca="false">IF(M421&gt;=0,D422-B421,C422-B421)</f>
        <v>-215</v>
      </c>
      <c r="W421" s="7" t="n">
        <f aca="false">AE421/AD421</f>
        <v>-0.00156568673904534</v>
      </c>
      <c r="X421" s="7" t="n">
        <f aca="false">(B421-AF421)/AF421</f>
        <v>0.00661174189975081</v>
      </c>
      <c r="Y421" s="7" t="n">
        <f aca="false">(B421-AG421)/AG421</f>
        <v>0.0187276976743022</v>
      </c>
      <c r="Z421" s="8" t="n">
        <f aca="false">C421-AVERAGE($C417:C421)</f>
        <v>-229</v>
      </c>
      <c r="AA421" s="8" t="n">
        <f aca="false">D421-AVERAGE($D417:D421)</f>
        <v>-62</v>
      </c>
      <c r="AB421" s="9" t="n">
        <f aca="false">AD421-AF421</f>
        <v>394.333333333336</v>
      </c>
      <c r="AC421" s="9" t="n">
        <f aca="false">AD421-AG421</f>
        <v>966.952380952382</v>
      </c>
      <c r="AD421" s="2" t="n">
        <f aca="false">AVERAGE($B417:$B421)</f>
        <v>48541</v>
      </c>
      <c r="AE421" s="9" t="n">
        <f aca="false">B421-AD421</f>
        <v>-76</v>
      </c>
      <c r="AF421" s="2" t="n">
        <f aca="false">AVERAGE($B410:$B421)</f>
        <v>48146.6666666667</v>
      </c>
      <c r="AG421" s="2" t="n">
        <f aca="false">AVERAGE($B401:$B421)</f>
        <v>47574.0476190476</v>
      </c>
      <c r="AH421" s="2" t="n">
        <f aca="false">AVERAGE($B387:$B421)</f>
        <v>47364.5714285714</v>
      </c>
      <c r="AI421" s="2" t="n">
        <f aca="false">AD421-AH421</f>
        <v>1176.42857142857</v>
      </c>
      <c r="AJ421" s="2" t="n">
        <f aca="false">AI421+35000</f>
        <v>36176.4285714286</v>
      </c>
      <c r="AM421" s="0" t="n">
        <f aca="false">IF(B421&lt;B420,B420-B421,0)</f>
        <v>0</v>
      </c>
      <c r="AN421" s="0" t="n">
        <f aca="false">IF(B421&gt;B420,B421-B420,0)</f>
        <v>105</v>
      </c>
      <c r="AO421" s="30" t="n">
        <f aca="false">1-1/(1+(SUM(AN408:AN421)/SUM(AM408:AM421)))</f>
        <v>0.791946308724832</v>
      </c>
      <c r="AP421" s="30" t="n">
        <f aca="false">(((B421+B420)/2)-((B413+B412)/2))/((B413+B412)/2)</f>
        <v>0.0121785490278068</v>
      </c>
      <c r="AQ421" s="30" t="n">
        <f aca="false">AVERAGE(AP420:AP421)*5</f>
        <v>0.0922530286709433</v>
      </c>
      <c r="AR421" s="30" t="n">
        <f aca="false">(((B421+B420)/2)-((B408+B407)/2))/((B408+B407)/2)</f>
        <v>0.0384491634491635</v>
      </c>
      <c r="AS421" s="30" t="n">
        <f aca="false">AVERAGE(AR420:AR421)*5</f>
        <v>0.190270763549623</v>
      </c>
      <c r="AT421" s="30" t="n">
        <f aca="false">(B421-36000)/36000*3.5</f>
        <v>1.211875</v>
      </c>
      <c r="AU421" s="30" t="n">
        <f aca="false">AS421-AQ421</f>
        <v>0.0980177348786797</v>
      </c>
      <c r="AV421" s="31" t="str">
        <f aca="false">IF(AND(AU421&gt;0,AU420&lt;0),"B",IF(AND(AU421&lt;0,AU420&gt;0),"S",""))</f>
        <v/>
      </c>
    </row>
    <row r="422" customFormat="false" ht="12.75" hidden="false" customHeight="false" outlineLevel="0" collapsed="false">
      <c r="A422" s="1" t="n">
        <f aca="false">[1]FIB30MNA!$A422</f>
        <v>36727</v>
      </c>
      <c r="B422" s="2" t="n">
        <f aca="false">[1]FIB30MNA!B422</f>
        <v>48850</v>
      </c>
      <c r="C422" s="2" t="n">
        <f aca="false">[1]FIB30MNA!C422</f>
        <v>48860</v>
      </c>
      <c r="D422" s="2" t="n">
        <f aca="false">[1]FIB30MNA!D422</f>
        <v>48250</v>
      </c>
      <c r="E422" s="2" t="n">
        <f aca="false">AVERAGE(B411:B422)</f>
        <v>48294.1666666667</v>
      </c>
      <c r="F422" s="2" t="n">
        <f aca="false">AVERAGE(B411:B421)</f>
        <v>48243.6363636364</v>
      </c>
      <c r="G422" s="2" t="n">
        <f aca="false">C422-F422</f>
        <v>616.36363636364</v>
      </c>
      <c r="H422" s="2" t="n">
        <f aca="false">D422-F422</f>
        <v>6.36363636363967</v>
      </c>
      <c r="J422" s="2" t="str">
        <f aca="false">IF(AND(G421&gt;0,H421&gt;0),IF(H422&lt;=-50,IF(K421&gt;AVERAGE(K415:K421)*1.2,"ss","s"),""),IF(AND(G421&lt;0,H421&lt;0),IF(G422&gt;=50,IF(K421&gt;AVERAGE(K415:K421)*1.2,"BB","B"),""),""))</f>
        <v/>
      </c>
      <c r="K422" s="2" t="n">
        <f aca="false">[1]FIB30MNA!E422</f>
        <v>48360</v>
      </c>
      <c r="L422" s="3" t="n">
        <f aca="false">[1]FIB30MNA!F422</f>
        <v>10065</v>
      </c>
      <c r="M422" s="28" t="n">
        <f aca="false">B422-B421</f>
        <v>385</v>
      </c>
      <c r="N422" s="29" t="n">
        <f aca="false">M422/B422</f>
        <v>0.00788126919140225</v>
      </c>
      <c r="O422" s="2"/>
      <c r="P422" s="2" t="n">
        <f aca="false">IF(O422&gt;0,F422+50,IF((O422&lt;0),F422-50,P421))</f>
        <v>47470.9090909091</v>
      </c>
      <c r="Q422" s="0" t="n">
        <f aca="false">Q421+O422</f>
        <v>1</v>
      </c>
      <c r="R422" s="0" t="n">
        <f aca="false">IF(Q422=Q421,R421,B422)</f>
        <v>47150</v>
      </c>
      <c r="S422" s="5" t="str">
        <f aca="false">IF(O422&lt;0,(P422-P421),IF(O422&gt;0,(P421-P422),""))</f>
        <v/>
      </c>
      <c r="T422" s="6" t="n">
        <f aca="false">SUM(S$282:S422)</f>
        <v>5373.63636363639</v>
      </c>
      <c r="U422" s="28" t="n">
        <f aca="false">IF(M422&gt;=0,D423-B422,C423-B422)</f>
        <v>-565</v>
      </c>
      <c r="W422" s="7" t="n">
        <f aca="false">AE422/AD422</f>
        <v>0.00568205212665212</v>
      </c>
      <c r="X422" s="7" t="n">
        <f aca="false">(B422-AF422)/AF422</f>
        <v>0.0115093265232171</v>
      </c>
      <c r="Y422" s="7" t="n">
        <f aca="false">(B422-AG422)/AG422</f>
        <v>0.024733040985326</v>
      </c>
      <c r="Z422" s="8" t="n">
        <f aca="false">C422-AVERAGE($C418:C422)</f>
        <v>48</v>
      </c>
      <c r="AA422" s="8" t="n">
        <f aca="false">D422-AVERAGE($D418:D422)</f>
        <v>-108</v>
      </c>
      <c r="AB422" s="9" t="n">
        <f aca="false">AD422-AF422</f>
        <v>279.833333333336</v>
      </c>
      <c r="AC422" s="9" t="n">
        <f aca="false">AD422-AG422</f>
        <v>903.047619047618</v>
      </c>
      <c r="AD422" s="2" t="n">
        <f aca="false">AVERAGE($B418:$B422)</f>
        <v>48574</v>
      </c>
      <c r="AE422" s="9" t="n">
        <f aca="false">B422-AD422</f>
        <v>276</v>
      </c>
      <c r="AF422" s="2" t="n">
        <f aca="false">AVERAGE($B411:$B422)</f>
        <v>48294.1666666667</v>
      </c>
      <c r="AG422" s="2" t="n">
        <f aca="false">AVERAGE($B402:$B422)</f>
        <v>47670.9523809524</v>
      </c>
      <c r="AH422" s="2" t="n">
        <f aca="false">AVERAGE($B388:$B422)</f>
        <v>47420.2857142857</v>
      </c>
      <c r="AI422" s="2" t="n">
        <f aca="false">AD422-AH422</f>
        <v>1153.71428571428</v>
      </c>
      <c r="AJ422" s="2" t="n">
        <f aca="false">AI422+35000</f>
        <v>36153.7142857143</v>
      </c>
      <c r="AM422" s="0" t="n">
        <f aca="false">IF(B422&lt;B421,B421-B422,0)</f>
        <v>0</v>
      </c>
      <c r="AN422" s="0" t="n">
        <f aca="false">IF(B422&gt;B421,B422-B421,0)</f>
        <v>385</v>
      </c>
      <c r="AO422" s="30" t="n">
        <f aca="false">1-1/(1+(SUM(AN409:AN422)/SUM(AM409:AM422)))</f>
        <v>0.77536231884058</v>
      </c>
      <c r="AP422" s="30" t="n">
        <f aca="false">(((B422+B421)/2)-((B414+B413)/2))/((B414+B413)/2)</f>
        <v>0.0102777056838827</v>
      </c>
      <c r="AQ422" s="30" t="n">
        <f aca="false">AVERAGE(AP421:AP422)*5</f>
        <v>0.0561406367792238</v>
      </c>
      <c r="AR422" s="30" t="n">
        <f aca="false">(((B422+B421)/2)-((B409+B408)/2))/((B409+B408)/2)</f>
        <v>0.0329034654778963</v>
      </c>
      <c r="AS422" s="30" t="n">
        <f aca="false">AVERAGE(AR421:AR422)*5</f>
        <v>0.178381572317649</v>
      </c>
      <c r="AT422" s="30" t="n">
        <f aca="false">(B422-36000)/36000*3.5</f>
        <v>1.24930555555556</v>
      </c>
      <c r="AU422" s="30" t="n">
        <f aca="false">AS422-AQ422</f>
        <v>0.122240935538426</v>
      </c>
      <c r="AV422" s="31" t="str">
        <f aca="false">IF(AND(AU422&gt;0,AU421&lt;0),"B",IF(AND(AU422&lt;0,AU421&gt;0),"S",""))</f>
        <v/>
      </c>
    </row>
    <row r="423" customFormat="false" ht="12.75" hidden="false" customHeight="false" outlineLevel="0" collapsed="false">
      <c r="A423" s="1" t="n">
        <f aca="false">[1]FIB30MNA!$A423</f>
        <v>36728</v>
      </c>
      <c r="B423" s="2" t="n">
        <f aca="false">[1]FIB30MNA!B423</f>
        <v>48310</v>
      </c>
      <c r="C423" s="2" t="n">
        <f aca="false">[1]FIB30MNA!C423</f>
        <v>48905</v>
      </c>
      <c r="D423" s="2" t="n">
        <f aca="false">[1]FIB30MNA!D423</f>
        <v>48285</v>
      </c>
      <c r="E423" s="2" t="n">
        <f aca="false">AVERAGE(B412:B423)</f>
        <v>48390.8333333333</v>
      </c>
      <c r="F423" s="2" t="n">
        <f aca="false">AVERAGE(B412:B422)</f>
        <v>48398.1818181818</v>
      </c>
      <c r="G423" s="2" t="n">
        <f aca="false">C423-F423</f>
        <v>506.818181818184</v>
      </c>
      <c r="H423" s="2" t="n">
        <f aca="false">D423-F423</f>
        <v>-113.181818181816</v>
      </c>
      <c r="J423" s="2" t="str">
        <f aca="false">IF(AND(G422&gt;0,H422&gt;0),IF(H423&lt;=-50,IF(K422&gt;AVERAGE(K416:K422)*1.2,"ss","s"),""),IF(AND(G422&lt;0,H422&lt;0),IF(G423&gt;=50,IF(K422&gt;AVERAGE(K416:K422)*1.2,"BB","B"),""),""))</f>
        <v>s</v>
      </c>
      <c r="K423" s="2" t="n">
        <f aca="false">[1]FIB30MNA!E423</f>
        <v>48870</v>
      </c>
      <c r="L423" s="3" t="n">
        <f aca="false">[1]FIB30MNA!F423</f>
        <v>9877</v>
      </c>
      <c r="M423" s="28" t="n">
        <f aca="false">B423-B422</f>
        <v>-540</v>
      </c>
      <c r="N423" s="29" t="n">
        <f aca="false">M423/B423</f>
        <v>-0.0111778099772304</v>
      </c>
      <c r="O423" s="2" t="n">
        <v>-2</v>
      </c>
      <c r="P423" s="2" t="n">
        <f aca="false">IF(O423&gt;0,F423+50,IF((O423&lt;0),F423-50,P422))</f>
        <v>48348.1818181818</v>
      </c>
      <c r="Q423" s="0" t="n">
        <f aca="false">Q422+O423</f>
        <v>-1</v>
      </c>
      <c r="R423" s="0" t="n">
        <f aca="false">IF(Q423=Q422,R422,B423)</f>
        <v>48310</v>
      </c>
      <c r="S423" s="5" t="n">
        <f aca="false">IF(O423&lt;0,(P423-P422),IF(O423&gt;0,(P422-P423),""))</f>
        <v>877.272727272728</v>
      </c>
      <c r="T423" s="6" t="n">
        <f aca="false">SUM(S$282:S423)</f>
        <v>6250.90909090912</v>
      </c>
      <c r="U423" s="28" t="n">
        <f aca="false">IF(M423&gt;=0,D424-B423,C424-B423)</f>
        <v>270</v>
      </c>
      <c r="W423" s="7" t="n">
        <f aca="false">AE423/AD423</f>
        <v>-0.00438967087772809</v>
      </c>
      <c r="X423" s="7" t="n">
        <f aca="false">(B423-AF423)/AF423</f>
        <v>-0.00167042656150447</v>
      </c>
      <c r="Y423" s="7" t="n">
        <f aca="false">(B423-AG423)/AG423</f>
        <v>0.011389862274882</v>
      </c>
      <c r="Z423" s="8" t="n">
        <f aca="false">C423-AVERAGE($C419:C423)</f>
        <v>98</v>
      </c>
      <c r="AA423" s="8" t="n">
        <f aca="false">D423-AVERAGE($D419:D423)</f>
        <v>-46</v>
      </c>
      <c r="AB423" s="9" t="n">
        <f aca="false">AD423-AF423</f>
        <v>132.166666666664</v>
      </c>
      <c r="AC423" s="9" t="n">
        <f aca="false">AD423-AG423</f>
        <v>757.047619047618</v>
      </c>
      <c r="AD423" s="2" t="n">
        <f aca="false">AVERAGE($B419:$B423)</f>
        <v>48523</v>
      </c>
      <c r="AE423" s="9" t="n">
        <f aca="false">B423-AD423</f>
        <v>-213</v>
      </c>
      <c r="AF423" s="2" t="n">
        <f aca="false">AVERAGE($B412:$B423)</f>
        <v>48390.8333333333</v>
      </c>
      <c r="AG423" s="2" t="n">
        <f aca="false">AVERAGE($B403:$B423)</f>
        <v>47765.9523809524</v>
      </c>
      <c r="AH423" s="2" t="n">
        <f aca="false">AVERAGE($B389:$B423)</f>
        <v>47449.5714285714</v>
      </c>
      <c r="AI423" s="2" t="n">
        <f aca="false">AD423-AH423</f>
        <v>1073.42857142857</v>
      </c>
      <c r="AJ423" s="2" t="n">
        <f aca="false">AI423+35000</f>
        <v>36073.4285714286</v>
      </c>
      <c r="AM423" s="0" t="n">
        <f aca="false">IF(B423&lt;B422,B422-B423,0)</f>
        <v>540</v>
      </c>
      <c r="AN423" s="0" t="n">
        <f aca="false">IF(B423&gt;B422,B423-B422,0)</f>
        <v>0</v>
      </c>
      <c r="AO423" s="30" t="n">
        <f aca="false">1-1/(1+(SUM(AN410:AN423)/SUM(AM410:AM423)))</f>
        <v>0.642176870748299</v>
      </c>
      <c r="AP423" s="30" t="n">
        <f aca="false">(((B423+B422)/2)-((B415+B414)/2))/((B415+B414)/2)</f>
        <v>0.00408205446184054</v>
      </c>
      <c r="AQ423" s="30" t="n">
        <f aca="false">AVERAGE(AP422:AP423)*5</f>
        <v>0.0358994003643081</v>
      </c>
      <c r="AR423" s="30" t="n">
        <f aca="false">(((B423+B422)/2)-((B410+B409)/2))/((B410+B409)/2)</f>
        <v>0.0298372992739414</v>
      </c>
      <c r="AS423" s="30" t="n">
        <f aca="false">AVERAGE(AR422:AR423)*5</f>
        <v>0.156851911879594</v>
      </c>
      <c r="AT423" s="30" t="n">
        <f aca="false">(B423-36000)/36000*3.5</f>
        <v>1.19680555555556</v>
      </c>
      <c r="AU423" s="30" t="n">
        <f aca="false">AS423-AQ423</f>
        <v>0.120952511515286</v>
      </c>
      <c r="AV423" s="31" t="str">
        <f aca="false">IF(AND(AU423&gt;0,AU422&lt;0),"B",IF(AND(AU423&lt;0,AU422&gt;0),"S",""))</f>
        <v/>
      </c>
    </row>
    <row r="424" customFormat="false" ht="12.75" hidden="false" customHeight="false" outlineLevel="0" collapsed="false">
      <c r="A424" s="1" t="n">
        <f aca="false">[1]FIB30MNA!$A424</f>
        <v>36731</v>
      </c>
      <c r="B424" s="2" t="n">
        <f aca="false">[1]FIB30MNA!B424</f>
        <v>48095</v>
      </c>
      <c r="C424" s="2" t="n">
        <f aca="false">[1]FIB30MNA!C424</f>
        <v>48580</v>
      </c>
      <c r="D424" s="2" t="n">
        <f aca="false">[1]FIB30MNA!D424</f>
        <v>48085</v>
      </c>
      <c r="E424" s="2" t="n">
        <f aca="false">AVERAGE(B413:B424)</f>
        <v>48440.4166666667</v>
      </c>
      <c r="F424" s="2" t="n">
        <f aca="false">AVERAGE(B413:B423)</f>
        <v>48471.8181818182</v>
      </c>
      <c r="G424" s="2" t="n">
        <f aca="false">C424-F424</f>
        <v>108.181818181816</v>
      </c>
      <c r="H424" s="2" t="n">
        <f aca="false">D424-F424</f>
        <v>-386.818181818184</v>
      </c>
      <c r="J424" s="2" t="str">
        <f aca="false">IF(AND(G423&gt;0,H423&gt;0),IF(H424&lt;=-50,IF(K423&gt;AVERAGE(K417:K423)*1.2,"ss","s"),""),IF(AND(G423&lt;0,H423&lt;0),IF(G424&gt;=50,IF(K423&gt;AVERAGE(K417:K423)*1.2,"BB","B"),""),""))</f>
        <v/>
      </c>
      <c r="K424" s="2" t="n">
        <f aca="false">[1]FIB30MNA!E424</f>
        <v>48250</v>
      </c>
      <c r="L424" s="3" t="n">
        <f aca="false">[1]FIB30MNA!F424</f>
        <v>11561</v>
      </c>
      <c r="M424" s="28" t="n">
        <f aca="false">B424-B423</f>
        <v>-215</v>
      </c>
      <c r="N424" s="29" t="n">
        <f aca="false">M424/B424</f>
        <v>-0.00447031915999584</v>
      </c>
      <c r="O424" s="2"/>
      <c r="P424" s="2" t="n">
        <f aca="false">IF(O424&gt;0,F424+50,IF((O424&lt;0),F424-50,P423))</f>
        <v>48348.1818181818</v>
      </c>
      <c r="Q424" s="0" t="n">
        <f aca="false">Q423+O424</f>
        <v>-1</v>
      </c>
      <c r="R424" s="0" t="n">
        <f aca="false">IF(Q424=Q423,R423,B424)</f>
        <v>48310</v>
      </c>
      <c r="S424" s="5" t="str">
        <f aca="false">IF(O424&lt;0,(P424-P423),IF(O424&gt;0,(P423-P424),""))</f>
        <v/>
      </c>
      <c r="T424" s="6" t="n">
        <f aca="false">SUM(S$282:S424)</f>
        <v>6250.90909090912</v>
      </c>
      <c r="U424" s="28" t="n">
        <f aca="false">IF(M424&gt;=0,D425-B424,C425-B424)</f>
        <v>330</v>
      </c>
      <c r="W424" s="7" t="n">
        <f aca="false">AE424/AD424</f>
        <v>-0.00663003965631196</v>
      </c>
      <c r="X424" s="7" t="n">
        <f aca="false">(B424-AF424)/AF424</f>
        <v>-0.0071307534169985</v>
      </c>
      <c r="Y424" s="7" t="n">
        <f aca="false">(B424-AG424)/AG424</f>
        <v>0.00558550754939586</v>
      </c>
      <c r="Z424" s="8" t="n">
        <f aca="false">C424-AVERAGE($C420:C424)</f>
        <v>-169</v>
      </c>
      <c r="AA424" s="8" t="n">
        <f aca="false">D424-AVERAGE($D420:D424)</f>
        <v>-167</v>
      </c>
      <c r="AB424" s="9" t="n">
        <f aca="false">AD424-AF424</f>
        <v>-24.4166666666642</v>
      </c>
      <c r="AC424" s="9" t="n">
        <f aca="false">AD424-AG424</f>
        <v>588.142857142855</v>
      </c>
      <c r="AD424" s="2" t="n">
        <f aca="false">AVERAGE($B420:$B424)</f>
        <v>48416</v>
      </c>
      <c r="AE424" s="9" t="n">
        <f aca="false">B424-AD424</f>
        <v>-321</v>
      </c>
      <c r="AF424" s="2" t="n">
        <f aca="false">AVERAGE($B413:$B424)</f>
        <v>48440.4166666667</v>
      </c>
      <c r="AG424" s="2" t="n">
        <f aca="false">AVERAGE($B404:$B424)</f>
        <v>47827.8571428571</v>
      </c>
      <c r="AH424" s="2" t="n">
        <f aca="false">AVERAGE($B390:$B424)</f>
        <v>47482.8571428571</v>
      </c>
      <c r="AI424" s="2" t="n">
        <f aca="false">AD424-AH424</f>
        <v>933.142857142855</v>
      </c>
      <c r="AJ424" s="2" t="n">
        <f aca="false">AI424+35000</f>
        <v>35933.1428571429</v>
      </c>
      <c r="AM424" s="0" t="n">
        <f aca="false">IF(B424&lt;B423,B423-B424,0)</f>
        <v>215</v>
      </c>
      <c r="AN424" s="0" t="n">
        <f aca="false">IF(B424&gt;B423,B424-B423,0)</f>
        <v>0</v>
      </c>
      <c r="AO424" s="30" t="n">
        <f aca="false">1-1/(1+(SUM(AN411:AN424)/SUM(AM411:AM424)))</f>
        <v>0.63697705802969</v>
      </c>
      <c r="AP424" s="30" t="n">
        <f aca="false">(((B424+B423)/2)-((B416+B415)/2))/((B416+B415)/2)</f>
        <v>-0.0061340206185567</v>
      </c>
      <c r="AQ424" s="30" t="n">
        <f aca="false">AVERAGE(AP423:AP424)*5</f>
        <v>-0.0051299153917904</v>
      </c>
      <c r="AR424" s="30" t="n">
        <f aca="false">(((B424+B423)/2)-((B411+B410)/2))/((B411+B410)/2)</f>
        <v>0.0230818210760904</v>
      </c>
      <c r="AS424" s="30" t="n">
        <f aca="false">AVERAGE(AR423:AR424)*5</f>
        <v>0.13229780087508</v>
      </c>
      <c r="AT424" s="30" t="n">
        <f aca="false">(B424-36000)/36000*3.5</f>
        <v>1.17590277777778</v>
      </c>
      <c r="AU424" s="30" t="n">
        <f aca="false">AS424-AQ424</f>
        <v>0.13742771626687</v>
      </c>
      <c r="AV424" s="31" t="str">
        <f aca="false">IF(AND(AU424&gt;0,AU423&lt;0),"B",IF(AND(AU424&lt;0,AU423&gt;0),"S",""))</f>
        <v/>
      </c>
    </row>
    <row r="425" customFormat="false" ht="12.75" hidden="false" customHeight="false" outlineLevel="0" collapsed="false">
      <c r="A425" s="1" t="n">
        <f aca="false">[1]FIB30MNA!$A425</f>
        <v>36732</v>
      </c>
      <c r="B425" s="2" t="n">
        <f aca="false">[1]FIB30MNA!B425</f>
        <v>48135</v>
      </c>
      <c r="C425" s="2" t="n">
        <f aca="false">[1]FIB30MNA!C425</f>
        <v>48425</v>
      </c>
      <c r="D425" s="2" t="n">
        <f aca="false">[1]FIB30MNA!D425</f>
        <v>47985</v>
      </c>
      <c r="E425" s="2" t="n">
        <f aca="false">AVERAGE(B414:B425)</f>
        <v>48438.3333333333</v>
      </c>
      <c r="F425" s="2" t="n">
        <f aca="false">AVERAGE(B414:B424)</f>
        <v>48465.9090909091</v>
      </c>
      <c r="G425" s="2" t="n">
        <f aca="false">C425-F425</f>
        <v>-40.9090909090883</v>
      </c>
      <c r="H425" s="2" t="n">
        <f aca="false">D425-F425</f>
        <v>-480.909090909088</v>
      </c>
      <c r="J425" s="2" t="str">
        <f aca="false">IF(AND(G424&gt;0,H424&gt;0),IF(H425&lt;=-50,IF(K424&gt;AVERAGE(K418:K424)*1.2,"ss","s"),""),IF(AND(G424&lt;0,H424&lt;0),IF(G425&gt;=50,IF(K424&gt;AVERAGE(K418:K424)*1.2,"BB","B"),""),""))</f>
        <v/>
      </c>
      <c r="K425" s="2" t="n">
        <f aca="false">[1]FIB30MNA!E425</f>
        <v>48070</v>
      </c>
      <c r="L425" s="3" t="n">
        <f aca="false">[1]FIB30MNA!F425</f>
        <v>9563</v>
      </c>
      <c r="M425" s="28" t="n">
        <f aca="false">B425-B424</f>
        <v>40</v>
      </c>
      <c r="N425" s="29" t="n">
        <f aca="false">M425/B425</f>
        <v>0.000830996156642776</v>
      </c>
      <c r="O425" s="2"/>
      <c r="P425" s="2" t="n">
        <f aca="false">IF(O425&gt;0,F425+50,IF((O425&lt;0),F425-50,P424))</f>
        <v>48348.1818181818</v>
      </c>
      <c r="Q425" s="0" t="n">
        <f aca="false">Q424+O425</f>
        <v>-1</v>
      </c>
      <c r="R425" s="0" t="n">
        <f aca="false">IF(Q425=Q424,R424,B425)</f>
        <v>48310</v>
      </c>
      <c r="S425" s="5" t="str">
        <f aca="false">IF(O425&lt;0,(P425-P424),IF(O425&gt;0,(P424-P425),""))</f>
        <v/>
      </c>
      <c r="T425" s="6" t="n">
        <f aca="false">SUM(S$282:S425)</f>
        <v>6250.90909090912</v>
      </c>
      <c r="U425" s="28" t="n">
        <f aca="false">IF(M425&gt;=0,D426-B425,C426-B425)</f>
        <v>-710</v>
      </c>
      <c r="W425" s="7" t="n">
        <f aca="false">AE425/AD425</f>
        <v>-0.00487895639949557</v>
      </c>
      <c r="X425" s="7" t="n">
        <f aca="false">(B425-AF425)/AF425</f>
        <v>-0.00626225785362838</v>
      </c>
      <c r="Y425" s="7" t="n">
        <f aca="false">(B425-AG425)/AG425</f>
        <v>0.00531081706025397</v>
      </c>
      <c r="Z425" s="8" t="n">
        <f aca="false">C425-AVERAGE($C421:C425)</f>
        <v>-245</v>
      </c>
      <c r="AA425" s="8" t="n">
        <f aca="false">D425-AVERAGE($D421:D425)</f>
        <v>-196</v>
      </c>
      <c r="AB425" s="9" t="n">
        <f aca="false">AD425-AF425</f>
        <v>-67.3333333333358</v>
      </c>
      <c r="AC425" s="9" t="n">
        <f aca="false">AD425-AG425</f>
        <v>490.285714285717</v>
      </c>
      <c r="AD425" s="2" t="n">
        <f aca="false">AVERAGE($B421:$B425)</f>
        <v>48371</v>
      </c>
      <c r="AE425" s="9" t="n">
        <f aca="false">B425-AD425</f>
        <v>-236</v>
      </c>
      <c r="AF425" s="2" t="n">
        <f aca="false">AVERAGE($B414:$B425)</f>
        <v>48438.3333333333</v>
      </c>
      <c r="AG425" s="2" t="n">
        <f aca="false">AVERAGE($B405:$B425)</f>
        <v>47880.7142857143</v>
      </c>
      <c r="AH425" s="2" t="n">
        <f aca="false">AVERAGE($B391:$B425)</f>
        <v>47532.1428571429</v>
      </c>
      <c r="AI425" s="2" t="n">
        <f aca="false">AD425-AH425</f>
        <v>838.857142857145</v>
      </c>
      <c r="AJ425" s="2" t="n">
        <f aca="false">AI425+35000</f>
        <v>35838.8571428571</v>
      </c>
      <c r="AM425" s="0" t="n">
        <f aca="false">IF(B425&lt;B424,B424-B425,0)</f>
        <v>0</v>
      </c>
      <c r="AN425" s="0" t="n">
        <f aca="false">IF(B425&gt;B424,B425-B424,0)</f>
        <v>40</v>
      </c>
      <c r="AO425" s="30" t="n">
        <f aca="false">1-1/(1+(SUM(AN412:AN425)/SUM(AM412:AM425)))</f>
        <v>0.634013605442177</v>
      </c>
      <c r="AP425" s="30" t="n">
        <f aca="false">(((B425+B424)/2)-((B417+B416)/2))/((B417+B416)/2)</f>
        <v>-0.00880671576453623</v>
      </c>
      <c r="AQ425" s="30" t="n">
        <f aca="false">AVERAGE(AP424:AP425)*5</f>
        <v>-0.0373518409577323</v>
      </c>
      <c r="AR425" s="30" t="n">
        <f aca="false">(((B425+B424)/2)-((B412+B411)/2))/((B412+B411)/2)</f>
        <v>0.0166930797675647</v>
      </c>
      <c r="AS425" s="30" t="n">
        <f aca="false">AVERAGE(AR424:AR425)*5</f>
        <v>0.0994372521091378</v>
      </c>
      <c r="AT425" s="30" t="n">
        <f aca="false">(B425-36000)/36000*3.5</f>
        <v>1.17979166666667</v>
      </c>
      <c r="AU425" s="30" t="n">
        <f aca="false">AS425-AQ425</f>
        <v>0.13678909306687</v>
      </c>
      <c r="AV425" s="31" t="str">
        <f aca="false">IF(AND(AU425&gt;0,AU424&lt;0),"B",IF(AND(AU425&lt;0,AU424&gt;0),"S",""))</f>
        <v/>
      </c>
    </row>
    <row r="426" customFormat="false" ht="12.75" hidden="false" customHeight="false" outlineLevel="0" collapsed="false">
      <c r="A426" s="1" t="n">
        <f aca="false">[1]FIB30MNA!$A426</f>
        <v>36733</v>
      </c>
      <c r="B426" s="2" t="n">
        <f aca="false">[1]FIB30MNA!B426</f>
        <v>47600</v>
      </c>
      <c r="C426" s="2" t="n">
        <f aca="false">[1]FIB30MNA!C426</f>
        <v>48285</v>
      </c>
      <c r="D426" s="2" t="n">
        <f aca="false">[1]FIB30MNA!D426</f>
        <v>47425</v>
      </c>
      <c r="E426" s="2" t="n">
        <f aca="false">AVERAGE(B415:B426)</f>
        <v>48391.25</v>
      </c>
      <c r="F426" s="2" t="n">
        <f aca="false">AVERAGE(B415:B425)</f>
        <v>48463.1818181818</v>
      </c>
      <c r="G426" s="2" t="n">
        <f aca="false">C426-F426</f>
        <v>-178.181818181816</v>
      </c>
      <c r="H426" s="2" t="n">
        <f aca="false">D426-F426</f>
        <v>-1038.18181818182</v>
      </c>
      <c r="J426" s="2" t="str">
        <f aca="false">IF(AND(G425&gt;0,H425&gt;0),IF(H426&lt;=-50,IF(K425&gt;AVERAGE(K419:K425)*1.2,"ss","s"),""),IF(AND(G425&lt;0,H425&lt;0),IF(G426&gt;=50,IF(K425&gt;AVERAGE(K419:K425)*1.2,"BB","B"),""),""))</f>
        <v/>
      </c>
      <c r="K426" s="2" t="n">
        <f aca="false">[1]FIB30MNA!E426</f>
        <v>48175</v>
      </c>
      <c r="L426" s="3" t="n">
        <f aca="false">[1]FIB30MNA!F426</f>
        <v>12503</v>
      </c>
      <c r="M426" s="28" t="n">
        <f aca="false">B426-B425</f>
        <v>-535</v>
      </c>
      <c r="N426" s="29" t="n">
        <f aca="false">M426/B426</f>
        <v>-0.0112394957983193</v>
      </c>
      <c r="O426" s="2"/>
      <c r="P426" s="2" t="n">
        <f aca="false">IF(O426&gt;0,F426+50,IF((O426&lt;0),F426-50,P425))</f>
        <v>48348.1818181818</v>
      </c>
      <c r="Q426" s="0" t="n">
        <f aca="false">Q425+O426</f>
        <v>-1</v>
      </c>
      <c r="R426" s="0" t="n">
        <f aca="false">IF(Q426=Q425,R425,B426)</f>
        <v>48310</v>
      </c>
      <c r="S426" s="5" t="str">
        <f aca="false">IF(O426&lt;0,(P426-P425),IF(O426&gt;0,(P425-P426),""))</f>
        <v/>
      </c>
      <c r="T426" s="6" t="n">
        <f aca="false">SUM(S$282:S426)</f>
        <v>6250.90909090912</v>
      </c>
      <c r="U426" s="28" t="n">
        <f aca="false">IF(M426&gt;=0,D427-B426,C427-B426)</f>
        <v>150</v>
      </c>
      <c r="W426" s="7" t="n">
        <f aca="false">AE426/AD426</f>
        <v>-0.0124071538238101</v>
      </c>
      <c r="X426" s="7" t="n">
        <f aca="false">(B426-AF426)/AF426</f>
        <v>-0.0163510965308811</v>
      </c>
      <c r="Y426" s="7" t="n">
        <f aca="false">(B426-AG426)/AG426</f>
        <v>-0.00679129799738682</v>
      </c>
      <c r="Z426" s="8" t="n">
        <f aca="false">C426-AVERAGE($C422:C426)</f>
        <v>-326</v>
      </c>
      <c r="AA426" s="8" t="n">
        <f aca="false">D426-AVERAGE($D422:D426)</f>
        <v>-581</v>
      </c>
      <c r="AB426" s="9" t="n">
        <f aca="false">AD426-AF426</f>
        <v>-193.25</v>
      </c>
      <c r="AC426" s="9" t="n">
        <f aca="false">AD426-AG426</f>
        <v>272.523809523809</v>
      </c>
      <c r="AD426" s="2" t="n">
        <f aca="false">AVERAGE($B422:$B426)</f>
        <v>48198</v>
      </c>
      <c r="AE426" s="9" t="n">
        <f aca="false">B426-AD426</f>
        <v>-598</v>
      </c>
      <c r="AF426" s="2" t="n">
        <f aca="false">AVERAGE($B415:$B426)</f>
        <v>48391.25</v>
      </c>
      <c r="AG426" s="2" t="n">
        <f aca="false">AVERAGE($B406:$B426)</f>
        <v>47925.4761904762</v>
      </c>
      <c r="AH426" s="2" t="n">
        <f aca="false">AVERAGE($B392:$B426)</f>
        <v>47549</v>
      </c>
      <c r="AI426" s="2" t="n">
        <f aca="false">AD426-AH426</f>
        <v>649</v>
      </c>
      <c r="AJ426" s="2" t="n">
        <f aca="false">AI426+35000</f>
        <v>35649</v>
      </c>
      <c r="AM426" s="0" t="n">
        <f aca="false">IF(B426&lt;B425,B425-B426,0)</f>
        <v>535</v>
      </c>
      <c r="AN426" s="0" t="n">
        <f aca="false">IF(B426&gt;B425,B426-B425,0)</f>
        <v>0</v>
      </c>
      <c r="AO426" s="30" t="n">
        <f aca="false">1-1/(1+(SUM(AN413:AN426)/SUM(AM413:AM426)))</f>
        <v>0.512953367875648</v>
      </c>
      <c r="AP426" s="30" t="n">
        <f aca="false">(((B426+B425)/2)-((B418+B417)/2))/((B418+B417)/2)</f>
        <v>-0.0155784061696658</v>
      </c>
      <c r="AQ426" s="30" t="n">
        <f aca="false">AVERAGE(AP425:AP426)*5</f>
        <v>-0.0609628048355051</v>
      </c>
      <c r="AR426" s="30" t="n">
        <f aca="false">(((B426+B425)/2)-((B413+B412)/2))/((B413+B412)/2)</f>
        <v>0.000784026761446791</v>
      </c>
      <c r="AS426" s="30" t="n">
        <f aca="false">AVERAGE(AR425:AR426)*5</f>
        <v>0.0436927663225288</v>
      </c>
      <c r="AT426" s="30" t="n">
        <f aca="false">(B426-36000)/36000*3.5</f>
        <v>1.12777777777778</v>
      </c>
      <c r="AU426" s="30" t="n">
        <f aca="false">AS426-AQ426</f>
        <v>0.104655571158034</v>
      </c>
      <c r="AV426" s="31" t="str">
        <f aca="false">IF(AND(AU426&gt;0,AU425&lt;0),"B",IF(AND(AU426&lt;0,AU425&gt;0),"S",""))</f>
        <v/>
      </c>
    </row>
    <row r="427" customFormat="false" ht="12.75" hidden="false" customHeight="false" outlineLevel="0" collapsed="false">
      <c r="A427" s="1" t="n">
        <f aca="false">[1]FIB30MNA!$A427</f>
        <v>36734</v>
      </c>
      <c r="B427" s="2" t="n">
        <f aca="false">[1]FIB30MNA!B427</f>
        <v>46690</v>
      </c>
      <c r="C427" s="2" t="n">
        <f aca="false">[1]FIB30MNA!C427</f>
        <v>47750</v>
      </c>
      <c r="D427" s="2" t="n">
        <f aca="false">[1]FIB30MNA!D427</f>
        <v>46405</v>
      </c>
      <c r="E427" s="2" t="n">
        <f aca="false">AVERAGE(B416:B427)</f>
        <v>48232.0833333333</v>
      </c>
      <c r="F427" s="2" t="n">
        <f aca="false">AVERAGE(B416:B426)</f>
        <v>48372.2727272727</v>
      </c>
      <c r="G427" s="2" t="n">
        <f aca="false">C427-F427</f>
        <v>-622.272727272728</v>
      </c>
      <c r="H427" s="2" t="n">
        <f aca="false">D427-F427</f>
        <v>-1967.27272727273</v>
      </c>
      <c r="J427" s="2" t="str">
        <f aca="false">IF(AND(G426&gt;0,H426&gt;0),IF(H427&lt;=-50,IF(K426&gt;AVERAGE(K420:K426)*1.2,"ss","s"),""),IF(AND(G426&lt;0,H426&lt;0),IF(G427&gt;=50,IF(K426&gt;AVERAGE(K420:K426)*1.2,"BB","B"),""),""))</f>
        <v/>
      </c>
      <c r="K427" s="2" t="n">
        <f aca="false">[1]FIB30MNA!E427</f>
        <v>47390</v>
      </c>
      <c r="L427" s="3" t="n">
        <f aca="false">[1]FIB30MNA!F427</f>
        <v>16056</v>
      </c>
      <c r="M427" s="28" t="n">
        <f aca="false">B427-B426</f>
        <v>-910</v>
      </c>
      <c r="N427" s="29" t="n">
        <f aca="false">M427/B427</f>
        <v>-0.0194902548725637</v>
      </c>
      <c r="O427" s="2"/>
      <c r="P427" s="2" t="n">
        <f aca="false">IF(O427&gt;0,F427+50,IF((O427&lt;0),F427-50,P426))</f>
        <v>48348.1818181818</v>
      </c>
      <c r="Q427" s="0" t="n">
        <f aca="false">Q426+O427</f>
        <v>-1</v>
      </c>
      <c r="R427" s="0" t="n">
        <f aca="false">IF(Q427=Q426,R426,B427)</f>
        <v>48310</v>
      </c>
      <c r="S427" s="5" t="str">
        <f aca="false">IF(O427&lt;0,(P427-P426),IF(O427&gt;0,(P426-P427),""))</f>
        <v/>
      </c>
      <c r="T427" s="6" t="n">
        <f aca="false">SUM(S$282:S427)</f>
        <v>6250.90909090912</v>
      </c>
      <c r="U427" s="28" t="n">
        <f aca="false">IF(M427&gt;=0,D428-B427,C428-B427)</f>
        <v>145</v>
      </c>
      <c r="W427" s="7" t="n">
        <f aca="false">AE427/AD427</f>
        <v>-0.0225264832726207</v>
      </c>
      <c r="X427" s="7" t="n">
        <f aca="false">(B427-AF427)/AF427</f>
        <v>-0.0319721485525714</v>
      </c>
      <c r="Y427" s="7" t="n">
        <f aca="false">(B427-AG427)/AG427</f>
        <v>-0.0253045643648509</v>
      </c>
      <c r="Z427" s="8" t="n">
        <f aca="false">C427-AVERAGE($C423:C427)</f>
        <v>-639</v>
      </c>
      <c r="AA427" s="8" t="n">
        <f aca="false">D427-AVERAGE($D423:D427)</f>
        <v>-1232</v>
      </c>
      <c r="AB427" s="9" t="n">
        <f aca="false">AD427-AF427</f>
        <v>-466.083333333336</v>
      </c>
      <c r="AC427" s="9" t="n">
        <f aca="false">AD427-AG427</f>
        <v>-136.142857142855</v>
      </c>
      <c r="AD427" s="2" t="n">
        <f aca="false">AVERAGE($B423:$B427)</f>
        <v>47766</v>
      </c>
      <c r="AE427" s="9" t="n">
        <f aca="false">B427-AD427</f>
        <v>-1076</v>
      </c>
      <c r="AF427" s="2" t="n">
        <f aca="false">AVERAGE($B416:$B427)</f>
        <v>48232.0833333333</v>
      </c>
      <c r="AG427" s="2" t="n">
        <f aca="false">AVERAGE($B407:$B427)</f>
        <v>47902.1428571429</v>
      </c>
      <c r="AH427" s="2" t="n">
        <f aca="false">AVERAGE($B393:$B427)</f>
        <v>47546.2857142857</v>
      </c>
      <c r="AI427" s="2" t="n">
        <f aca="false">AD427-AH427</f>
        <v>219.714285714283</v>
      </c>
      <c r="AJ427" s="2" t="n">
        <f aca="false">AI427+35000</f>
        <v>35219.7142857143</v>
      </c>
      <c r="AM427" s="0" t="n">
        <f aca="false">IF(B427&lt;B426,B426-B427,0)</f>
        <v>910</v>
      </c>
      <c r="AN427" s="0" t="n">
        <f aca="false">IF(B427&gt;B426,B427-B426,0)</f>
        <v>0</v>
      </c>
      <c r="AO427" s="30" t="n">
        <f aca="false">1-1/(1+(SUM(AN414:AN427)/SUM(AM414:AM427)))</f>
        <v>0.321167883211679</v>
      </c>
      <c r="AP427" s="30" t="n">
        <f aca="false">(((B427+B426)/2)-((B419+B418)/2))/((B419+B418)/2)</f>
        <v>-0.0298883687432481</v>
      </c>
      <c r="AQ427" s="30" t="n">
        <f aca="false">AVERAGE(AP426:AP427)*5</f>
        <v>-0.113666937282285</v>
      </c>
      <c r="AR427" s="30" t="n">
        <f aca="false">(((B427+B426)/2)-((B414+B413)/2))/((B414+B413)/2)</f>
        <v>-0.02112639501687</v>
      </c>
      <c r="AS427" s="30" t="n">
        <f aca="false">AVERAGE(AR426:AR427)*5</f>
        <v>-0.050855920638558</v>
      </c>
      <c r="AT427" s="30" t="n">
        <f aca="false">(B427-36000)/36000*3.5</f>
        <v>1.03930555555556</v>
      </c>
      <c r="AU427" s="30" t="n">
        <f aca="false">AS427-AQ427</f>
        <v>0.0628110166437269</v>
      </c>
      <c r="AV427" s="31" t="str">
        <f aca="false">IF(AND(AU427&gt;0,AU426&lt;0),"B",IF(AND(AU427&lt;0,AU426&gt;0),"S",""))</f>
        <v/>
      </c>
    </row>
    <row r="428" customFormat="false" ht="12.75" hidden="false" customHeight="false" outlineLevel="0" collapsed="false">
      <c r="A428" s="1" t="n">
        <f aca="false">[1]FIB30MNA!$A428</f>
        <v>36735</v>
      </c>
      <c r="B428" s="2" t="n">
        <f aca="false">[1]FIB30MNA!B428</f>
        <v>46150</v>
      </c>
      <c r="C428" s="2" t="n">
        <f aca="false">[1]FIB30MNA!C428</f>
        <v>46835</v>
      </c>
      <c r="D428" s="2" t="n">
        <f aca="false">[1]FIB30MNA!D428</f>
        <v>45870</v>
      </c>
      <c r="E428" s="2" t="n">
        <f aca="false">AVERAGE(B417:B428)</f>
        <v>48044.5833333333</v>
      </c>
      <c r="F428" s="2" t="n">
        <f aca="false">AVERAGE(B417:B427)</f>
        <v>48216.8181818182</v>
      </c>
      <c r="G428" s="2" t="n">
        <f aca="false">C428-F428</f>
        <v>-1381.81818181818</v>
      </c>
      <c r="H428" s="2" t="n">
        <f aca="false">D428-F428</f>
        <v>-2346.81818181818</v>
      </c>
      <c r="J428" s="2" t="str">
        <f aca="false">IF(AND(G427&gt;0,H427&gt;0),IF(H428&lt;=-50,IF(K427&gt;AVERAGE(K421:K427)*1.2,"ss","s"),""),IF(AND(G427&lt;0,H427&lt;0),IF(G428&gt;=50,IF(K427&gt;AVERAGE(K421:K427)*1.2,"BB","B"),""),""))</f>
        <v/>
      </c>
      <c r="K428" s="2" t="n">
        <f aca="false">[1]FIB30MNA!E428</f>
        <v>46790</v>
      </c>
      <c r="L428" s="3" t="n">
        <f aca="false">[1]FIB30MNA!F428</f>
        <v>14871</v>
      </c>
      <c r="M428" s="28" t="n">
        <f aca="false">B428-B427</f>
        <v>-540</v>
      </c>
      <c r="N428" s="29" t="n">
        <f aca="false">M428/B428</f>
        <v>-0.0117009750812568</v>
      </c>
      <c r="O428" s="2"/>
      <c r="P428" s="2" t="n">
        <f aca="false">IF(O428&gt;0,F428+50,IF((O428&lt;0),F428-50,P427))</f>
        <v>48348.1818181818</v>
      </c>
      <c r="Q428" s="0" t="n">
        <f aca="false">Q427+O428</f>
        <v>-1</v>
      </c>
      <c r="R428" s="0" t="n">
        <f aca="false">IF(Q428=Q427,R427,B428)</f>
        <v>48310</v>
      </c>
      <c r="S428" s="5" t="str">
        <f aca="false">IF(O428&lt;0,(P428-P427),IF(O428&gt;0,(P427-P428),""))</f>
        <v/>
      </c>
      <c r="T428" s="6" t="n">
        <f aca="false">SUM(S$282:S428)</f>
        <v>6250.90909090912</v>
      </c>
      <c r="U428" s="28" t="n">
        <f aca="false">IF(M428&gt;=0,D429-B428,C429-B428)</f>
        <v>515</v>
      </c>
      <c r="W428" s="7" t="n">
        <f aca="false">AE428/AD428</f>
        <v>-0.0250137322009549</v>
      </c>
      <c r="X428" s="7" t="n">
        <f aca="false">(B428-AF428)/AF428</f>
        <v>-0.0394338591759391</v>
      </c>
      <c r="Y428" s="7" t="n">
        <f aca="false">(B428-AG428)/AG428</f>
        <v>-0.0364434457971476</v>
      </c>
      <c r="Z428" s="8" t="n">
        <f aca="false">C428-AVERAGE($C424:C428)</f>
        <v>-1140</v>
      </c>
      <c r="AA428" s="8" t="n">
        <f aca="false">D428-AVERAGE($D424:D428)</f>
        <v>-1284</v>
      </c>
      <c r="AB428" s="9" t="n">
        <f aca="false">AD428-AF428</f>
        <v>-710.583333333336</v>
      </c>
      <c r="AC428" s="9" t="n">
        <f aca="false">AD428-AG428</f>
        <v>-561.476190476191</v>
      </c>
      <c r="AD428" s="2" t="n">
        <f aca="false">AVERAGE($B424:$B428)</f>
        <v>47334</v>
      </c>
      <c r="AE428" s="9" t="n">
        <f aca="false">B428-AD428</f>
        <v>-1184</v>
      </c>
      <c r="AF428" s="2" t="n">
        <f aca="false">AVERAGE($B417:$B428)</f>
        <v>48044.5833333333</v>
      </c>
      <c r="AG428" s="2" t="n">
        <f aca="false">AVERAGE($B408:$B428)</f>
        <v>47895.4761904762</v>
      </c>
      <c r="AH428" s="2" t="n">
        <f aca="false">AVERAGE($B394:$B428)</f>
        <v>47518</v>
      </c>
      <c r="AI428" s="2" t="n">
        <f aca="false">AD428-AH428</f>
        <v>-184</v>
      </c>
      <c r="AJ428" s="2" t="n">
        <f aca="false">AI428+35000</f>
        <v>34816</v>
      </c>
      <c r="AM428" s="0" t="n">
        <f aca="false">IF(B428&lt;B427,B427-B428,0)</f>
        <v>540</v>
      </c>
      <c r="AN428" s="0" t="n">
        <f aca="false">IF(B428&gt;B427,B428-B427,0)</f>
        <v>0</v>
      </c>
      <c r="AO428" s="30" t="n">
        <f aca="false">1-1/(1+(SUM(AN415:AN428)/SUM(AM415:AM428)))</f>
        <v>0.283100107642627</v>
      </c>
      <c r="AP428" s="30" t="n">
        <f aca="false">(((B428+B427)/2)-((B420+B419)/2))/((B420+B419)/2)</f>
        <v>-0.0427879162800289</v>
      </c>
      <c r="AQ428" s="30" t="n">
        <f aca="false">AVERAGE(AP427:AP428)*5</f>
        <v>-0.181690712558192</v>
      </c>
      <c r="AR428" s="30" t="n">
        <f aca="false">(((B428+B427)/2)-((B415+B414)/2))/((B415+B414)/2)</f>
        <v>-0.0405621867410737</v>
      </c>
      <c r="AS428" s="30" t="n">
        <f aca="false">AVERAGE(AR427:AR428)*5</f>
        <v>-0.154221454394859</v>
      </c>
      <c r="AT428" s="30" t="n">
        <f aca="false">(B428-36000)/36000*3.5</f>
        <v>0.986805555555556</v>
      </c>
      <c r="AU428" s="30" t="n">
        <f aca="false">AS428-AQ428</f>
        <v>0.0274692581633332</v>
      </c>
      <c r="AV428" s="31" t="str">
        <f aca="false">IF(AND(AU428&gt;0,AU427&lt;0),"B",IF(AND(AU428&lt;0,AU427&gt;0),"S",""))</f>
        <v/>
      </c>
    </row>
    <row r="429" customFormat="false" ht="12.75" hidden="false" customHeight="false" outlineLevel="0" collapsed="false">
      <c r="A429" s="1" t="n">
        <f aca="false">[1]FIB30MNA!$A429</f>
        <v>36738</v>
      </c>
      <c r="B429" s="2" t="n">
        <f aca="false">[1]FIB30MNA!B429</f>
        <v>46660</v>
      </c>
      <c r="C429" s="2" t="n">
        <f aca="false">[1]FIB30MNA!C429</f>
        <v>46665</v>
      </c>
      <c r="D429" s="2" t="n">
        <f aca="false">[1]FIB30MNA!D429</f>
        <v>46035</v>
      </c>
      <c r="E429" s="2" t="n">
        <f aca="false">AVERAGE(B418:B429)</f>
        <v>47875.8333333333</v>
      </c>
      <c r="F429" s="2" t="n">
        <f aca="false">AVERAGE(B418:B428)</f>
        <v>47986.3636363636</v>
      </c>
      <c r="G429" s="2" t="n">
        <f aca="false">C429-F429</f>
        <v>-1321.36363636364</v>
      </c>
      <c r="H429" s="2" t="n">
        <f aca="false">D429-F429</f>
        <v>-1951.36363636364</v>
      </c>
      <c r="J429" s="2" t="str">
        <f aca="false">IF(AND(G428&gt;0,H428&gt;0),IF(H429&lt;=-50,IF(K428&gt;AVERAGE(K422:K428)*1.2,"ss","s"),""),IF(AND(G428&lt;0,H428&lt;0),IF(G429&gt;=50,IF(K428&gt;AVERAGE(K422:K428)*1.2,"BB","B"),""),""))</f>
        <v/>
      </c>
      <c r="K429" s="2" t="n">
        <f aca="false">[1]FIB30MNA!E429</f>
        <v>46175</v>
      </c>
      <c r="L429" s="3" t="n">
        <f aca="false">[1]FIB30MNA!F429</f>
        <v>11864</v>
      </c>
      <c r="M429" s="28" t="n">
        <f aca="false">B429-B428</f>
        <v>510</v>
      </c>
      <c r="N429" s="29" t="n">
        <f aca="false">M429/B429</f>
        <v>0.0109301328761252</v>
      </c>
      <c r="O429" s="2"/>
      <c r="P429" s="2" t="n">
        <f aca="false">IF(O429&gt;0,F429+50,IF((O429&lt;0),F429-50,P428))</f>
        <v>48348.1818181818</v>
      </c>
      <c r="Q429" s="0" t="n">
        <f aca="false">Q428+O429</f>
        <v>-1</v>
      </c>
      <c r="R429" s="0" t="n">
        <f aca="false">IF(Q429=Q428,R428,B429)</f>
        <v>48310</v>
      </c>
      <c r="S429" s="5" t="str">
        <f aca="false">IF(O429&lt;0,(P429-P428),IF(O429&gt;0,(P428-P429),""))</f>
        <v/>
      </c>
      <c r="T429" s="6" t="n">
        <f aca="false">SUM(S$282:S429)</f>
        <v>6250.90909090912</v>
      </c>
      <c r="U429" s="28" t="n">
        <f aca="false">IF(M429&gt;=0,D430-B429,C430-B429)</f>
        <v>-360</v>
      </c>
      <c r="W429" s="7" t="n">
        <f aca="false">AE429/AD429</f>
        <v>-0.00822581673645503</v>
      </c>
      <c r="X429" s="7" t="n">
        <f aca="false">(B429-AF429)/AF429</f>
        <v>-0.0253955544725071</v>
      </c>
      <c r="Y429" s="7" t="n">
        <f aca="false">(B429-AG429)/AG429</f>
        <v>-0.0255142886978314</v>
      </c>
      <c r="Z429" s="8" t="n">
        <f aca="false">C429-AVERAGE($C425:C429)</f>
        <v>-927</v>
      </c>
      <c r="AA429" s="8" t="n">
        <f aca="false">D429-AVERAGE($D425:D429)</f>
        <v>-709</v>
      </c>
      <c r="AB429" s="9" t="n">
        <f aca="false">AD429-AF429</f>
        <v>-828.833333333336</v>
      </c>
      <c r="AC429" s="9" t="n">
        <f aca="false">AD429-AG429</f>
        <v>-834.666666666664</v>
      </c>
      <c r="AD429" s="2" t="n">
        <f aca="false">AVERAGE($B425:$B429)</f>
        <v>47047</v>
      </c>
      <c r="AE429" s="9" t="n">
        <f aca="false">B429-AD429</f>
        <v>-387</v>
      </c>
      <c r="AF429" s="2" t="n">
        <f aca="false">AVERAGE($B418:$B429)</f>
        <v>47875.8333333333</v>
      </c>
      <c r="AG429" s="2" t="n">
        <f aca="false">AVERAGE($B409:$B429)</f>
        <v>47881.6666666667</v>
      </c>
      <c r="AH429" s="2" t="n">
        <f aca="false">AVERAGE($B395:$B429)</f>
        <v>47511.5714285714</v>
      </c>
      <c r="AI429" s="2" t="n">
        <f aca="false">AD429-AH429</f>
        <v>-464.571428571428</v>
      </c>
      <c r="AJ429" s="2" t="n">
        <f aca="false">AI429+35000</f>
        <v>34535.4285714286</v>
      </c>
      <c r="AM429" s="0" t="n">
        <f aca="false">IF(B429&lt;B428,B428-B429,0)</f>
        <v>0</v>
      </c>
      <c r="AN429" s="0" t="n">
        <f aca="false">IF(B429&gt;B428,B429-B428,0)</f>
        <v>510</v>
      </c>
      <c r="AO429" s="30" t="n">
        <f aca="false">1-1/(1+(SUM(AN416:AN429)/SUM(AM416:AM429)))</f>
        <v>0.294491525423729</v>
      </c>
      <c r="AP429" s="30" t="n">
        <f aca="false">(((B429+B428)/2)-((B421+B420)/2))/((B421+B420)/2)</f>
        <v>-0.0414665633875549</v>
      </c>
      <c r="AQ429" s="30" t="n">
        <f aca="false">AVERAGE(AP428:AP429)*5</f>
        <v>-0.210636199168959</v>
      </c>
      <c r="AR429" s="30" t="n">
        <f aca="false">(((B429+B428)/2)-((B416+B415)/2))/((B416+B415)/2)</f>
        <v>-0.0431958762886598</v>
      </c>
      <c r="AS429" s="30" t="n">
        <f aca="false">AVERAGE(AR428:AR429)*5</f>
        <v>-0.209395157574334</v>
      </c>
      <c r="AT429" s="30" t="n">
        <f aca="false">(B429-36000)/36000*3.5</f>
        <v>1.03638888888889</v>
      </c>
      <c r="AU429" s="30" t="n">
        <f aca="false">AS429-AQ429</f>
        <v>0.00124104159462549</v>
      </c>
      <c r="AV429" s="31" t="str">
        <f aca="false">IF(AND(AU429&gt;0,AU428&lt;0),"B",IF(AND(AU429&lt;0,AU428&gt;0),"S",""))</f>
        <v/>
      </c>
    </row>
    <row r="430" customFormat="false" ht="12.75" hidden="false" customHeight="false" outlineLevel="0" collapsed="false">
      <c r="A430" s="1" t="n">
        <f aca="false">[1]FIB30MNA!$A430</f>
        <v>36739</v>
      </c>
      <c r="B430" s="2" t="n">
        <f aca="false">[1]FIB30MNA!B430</f>
        <v>46485</v>
      </c>
      <c r="C430" s="2" t="n">
        <f aca="false">[1]FIB30MNA!C430</f>
        <v>46730</v>
      </c>
      <c r="D430" s="2" t="n">
        <f aca="false">[1]FIB30MNA!D430</f>
        <v>46300</v>
      </c>
      <c r="E430" s="2" t="n">
        <f aca="false">AVERAGE(B419:B430)</f>
        <v>47702.5</v>
      </c>
      <c r="F430" s="2" t="n">
        <f aca="false">AVERAGE(B419:B429)</f>
        <v>47813.1818181818</v>
      </c>
      <c r="G430" s="2" t="n">
        <f aca="false">C430-F430</f>
        <v>-1083.18181818182</v>
      </c>
      <c r="H430" s="2" t="n">
        <f aca="false">D430-F430</f>
        <v>-1513.18181818182</v>
      </c>
      <c r="J430" s="2" t="str">
        <f aca="false">IF(AND(G429&gt;0,H429&gt;0),IF(H430&lt;=-50,IF(K429&gt;AVERAGE(K423:K429)*1.2,"ss","s"),""),IF(AND(G429&lt;0,H429&lt;0),IF(G430&gt;=50,IF(K429&gt;AVERAGE(K423:K429)*1.2,"BB","B"),""),""))</f>
        <v/>
      </c>
      <c r="K430" s="2" t="n">
        <f aca="false">[1]FIB30MNA!E430</f>
        <v>46725</v>
      </c>
      <c r="L430" s="3" t="n">
        <f aca="false">[1]FIB30MNA!F430</f>
        <v>9299</v>
      </c>
      <c r="M430" s="28" t="n">
        <f aca="false">B430-B429</f>
        <v>-175</v>
      </c>
      <c r="N430" s="29" t="n">
        <f aca="false">M430/B430</f>
        <v>-0.00376465526513929</v>
      </c>
      <c r="O430" s="2"/>
      <c r="P430" s="2" t="n">
        <f aca="false">IF(O430&gt;0,F430+50,IF((O430&lt;0),F430-50,P429))</f>
        <v>48348.1818181818</v>
      </c>
      <c r="Q430" s="0" t="n">
        <f aca="false">Q429+O430</f>
        <v>-1</v>
      </c>
      <c r="R430" s="0" t="n">
        <f aca="false">IF(Q430=Q429,R429,B430)</f>
        <v>48310</v>
      </c>
      <c r="S430" s="5" t="str">
        <f aca="false">IF(O430&lt;0,(P430-P429),IF(O430&gt;0,(P429-P430),""))</f>
        <v/>
      </c>
      <c r="T430" s="6" t="n">
        <f aca="false">SUM(S$282:S430)</f>
        <v>6250.90909090912</v>
      </c>
      <c r="U430" s="28" t="n">
        <f aca="false">IF(M430&gt;=0,D431-B430,C431-B430)</f>
        <v>205</v>
      </c>
      <c r="W430" s="7" t="n">
        <f aca="false">AE430/AD430</f>
        <v>-0.00496607230772524</v>
      </c>
      <c r="X430" s="7" t="n">
        <f aca="false">(B430-AF430)/AF430</f>
        <v>-0.025522771343221</v>
      </c>
      <c r="Y430" s="7" t="n">
        <f aca="false">(B430-AG430)/AG430</f>
        <v>-0.0284154528308459</v>
      </c>
      <c r="Z430" s="8" t="n">
        <f aca="false">C430-AVERAGE($C426:C430)</f>
        <v>-523</v>
      </c>
      <c r="AA430" s="8" t="n">
        <f aca="false">D430-AVERAGE($D426:D430)</f>
        <v>-107</v>
      </c>
      <c r="AB430" s="9" t="n">
        <f aca="false">AD430-AF430</f>
        <v>-985.5</v>
      </c>
      <c r="AC430" s="9" t="n">
        <f aca="false">AD430-AG430</f>
        <v>-1127.52380952381</v>
      </c>
      <c r="AD430" s="2" t="n">
        <f aca="false">AVERAGE($B426:$B430)</f>
        <v>46717</v>
      </c>
      <c r="AE430" s="9" t="n">
        <f aca="false">B430-AD430</f>
        <v>-232</v>
      </c>
      <c r="AF430" s="2" t="n">
        <f aca="false">AVERAGE($B419:$B430)</f>
        <v>47702.5</v>
      </c>
      <c r="AG430" s="2" t="n">
        <f aca="false">AVERAGE($B410:$B430)</f>
        <v>47844.5238095238</v>
      </c>
      <c r="AH430" s="2" t="n">
        <f aca="false">AVERAGE($B396:$B430)</f>
        <v>47496</v>
      </c>
      <c r="AI430" s="2" t="n">
        <f aca="false">AD430-AH430</f>
        <v>-779</v>
      </c>
      <c r="AJ430" s="2" t="n">
        <f aca="false">AI430+35000</f>
        <v>34221</v>
      </c>
      <c r="AM430" s="0" t="n">
        <f aca="false">IF(B430&lt;B429,B429-B430,0)</f>
        <v>175</v>
      </c>
      <c r="AN430" s="0" t="n">
        <f aca="false">IF(B430&gt;B429,B430-B429,0)</f>
        <v>0</v>
      </c>
      <c r="AO430" s="30" t="n">
        <f aca="false">1-1/(1+(SUM(AN417:AN430)/SUM(AM417:AM430)))</f>
        <v>0.296059637912673</v>
      </c>
      <c r="AP430" s="30" t="n">
        <f aca="false">(((B430+B429)/2)-((B422+B421)/2))/((B422+B421)/2)</f>
        <v>-0.0428505369162</v>
      </c>
      <c r="AQ430" s="30" t="n">
        <f aca="false">AVERAGE(AP429:AP430)*5</f>
        <v>-0.210792750759387</v>
      </c>
      <c r="AR430" s="30" t="n">
        <f aca="false">(((B430+B429)/2)-((B417+B416)/2))/((B417+B416)/2)</f>
        <v>-0.0405829942833599</v>
      </c>
      <c r="AS430" s="30" t="n">
        <f aca="false">AVERAGE(AR429:AR430)*5</f>
        <v>-0.209447176430049</v>
      </c>
      <c r="AT430" s="30" t="n">
        <f aca="false">(B430-36000)/36000*3.5</f>
        <v>1.019375</v>
      </c>
      <c r="AU430" s="30" t="n">
        <f aca="false">AS430-AQ430</f>
        <v>0.00134557432933774</v>
      </c>
      <c r="AV430" s="31" t="str">
        <f aca="false">IF(AND(AU430&gt;0,AU429&lt;0),"B",IF(AND(AU430&lt;0,AU429&gt;0),"S",""))</f>
        <v/>
      </c>
    </row>
    <row r="431" customFormat="false" ht="12.75" hidden="false" customHeight="false" outlineLevel="0" collapsed="false">
      <c r="A431" s="1" t="n">
        <f aca="false">[1]FIB30MNA!$A431</f>
        <v>36740</v>
      </c>
      <c r="B431" s="2" t="n">
        <f aca="false">[1]FIB30MNA!B431</f>
        <v>46405</v>
      </c>
      <c r="C431" s="2" t="n">
        <f aca="false">[1]FIB30MNA!C431</f>
        <v>46690</v>
      </c>
      <c r="D431" s="2" t="n">
        <f aca="false">[1]FIB30MNA!D431</f>
        <v>46200</v>
      </c>
      <c r="E431" s="2" t="n">
        <f aca="false">AVERAGE(B420:B431)</f>
        <v>47517.0833333333</v>
      </c>
      <c r="F431" s="2" t="n">
        <f aca="false">AVERAGE(B420:B430)</f>
        <v>47618.1818181818</v>
      </c>
      <c r="G431" s="2" t="n">
        <f aca="false">C431-F431</f>
        <v>-928.181818181816</v>
      </c>
      <c r="H431" s="2" t="n">
        <f aca="false">D431-F431</f>
        <v>-1418.18181818182</v>
      </c>
      <c r="J431" s="2" t="str">
        <f aca="false">IF(AND(G430&gt;0,H430&gt;0),IF(H431&lt;=-50,IF(K430&gt;AVERAGE(K424:K430)*1.2,"ss","s"),""),IF(AND(G430&lt;0,H430&lt;0),IF(G431&gt;=50,IF(K430&gt;AVERAGE(K424:K430)*1.2,"BB","B"),""),""))</f>
        <v/>
      </c>
      <c r="K431" s="2" t="n">
        <f aca="false">[1]FIB30MNA!E431</f>
        <v>46570</v>
      </c>
      <c r="L431" s="3" t="n">
        <f aca="false">[1]FIB30MNA!F431</f>
        <v>9467</v>
      </c>
      <c r="M431" s="28" t="n">
        <f aca="false">B431-B430</f>
        <v>-80</v>
      </c>
      <c r="N431" s="29" t="n">
        <f aca="false">M431/B431</f>
        <v>-0.00172395216032755</v>
      </c>
      <c r="O431" s="2"/>
      <c r="P431" s="2" t="n">
        <f aca="false">IF(O431&gt;0,F431+50,IF((O431&lt;0),F431-50,P430))</f>
        <v>48348.1818181818</v>
      </c>
      <c r="Q431" s="0" t="n">
        <f aca="false">Q430+O431</f>
        <v>-1</v>
      </c>
      <c r="R431" s="0" t="n">
        <f aca="false">IF(Q431=Q430,R430,B431)</f>
        <v>48310</v>
      </c>
      <c r="S431" s="5" t="str">
        <f aca="false">IF(O431&lt;0,(P431-P430),IF(O431&gt;0,(P430-P431),""))</f>
        <v/>
      </c>
      <c r="T431" s="6" t="n">
        <f aca="false">SUM(S$282:S431)</f>
        <v>6250.90909090912</v>
      </c>
      <c r="U431" s="28" t="n">
        <f aca="false">IF(M431&gt;=0,D432-B431,C432-B431)</f>
        <v>-45</v>
      </c>
      <c r="W431" s="7" t="n">
        <f aca="false">AE431/AD431</f>
        <v>-0.00157063556951676</v>
      </c>
      <c r="X431" s="7" t="n">
        <f aca="false">(B431-AF431)/AF431</f>
        <v>-0.0234038635227682</v>
      </c>
      <c r="Y431" s="7" t="n">
        <f aca="false">(B431-AG431)/AG431</f>
        <v>-0.0294354919028744</v>
      </c>
      <c r="Z431" s="8" t="n">
        <f aca="false">C431-AVERAGE($C427:C431)</f>
        <v>-244</v>
      </c>
      <c r="AA431" s="8" t="n">
        <f aca="false">D431-AVERAGE($D427:D431)</f>
        <v>38</v>
      </c>
      <c r="AB431" s="9" t="n">
        <f aca="false">AD431-AF431</f>
        <v>-1039.08333333334</v>
      </c>
      <c r="AC431" s="9" t="n">
        <f aca="false">AD431-AG431</f>
        <v>-1334.38095238095</v>
      </c>
      <c r="AD431" s="2" t="n">
        <f aca="false">AVERAGE($B427:$B431)</f>
        <v>46478</v>
      </c>
      <c r="AE431" s="9" t="n">
        <f aca="false">B431-AD431</f>
        <v>-73</v>
      </c>
      <c r="AF431" s="2" t="n">
        <f aca="false">AVERAGE($B420:$B431)</f>
        <v>47517.0833333333</v>
      </c>
      <c r="AG431" s="2" t="n">
        <f aca="false">AVERAGE($B411:$B431)</f>
        <v>47812.380952381</v>
      </c>
      <c r="AH431" s="2" t="n">
        <f aca="false">AVERAGE($B397:$B431)</f>
        <v>47461.8571428571</v>
      </c>
      <c r="AI431" s="2" t="n">
        <f aca="false">AD431-AH431</f>
        <v>-983.857142857145</v>
      </c>
      <c r="AJ431" s="2" t="n">
        <f aca="false">AI431+35000</f>
        <v>34016.1428571429</v>
      </c>
      <c r="AM431" s="0" t="n">
        <f aca="false">IF(B431&lt;B430,B430-B431,0)</f>
        <v>80</v>
      </c>
      <c r="AN431" s="0" t="n">
        <f aca="false">IF(B431&gt;B430,B431-B430,0)</f>
        <v>0</v>
      </c>
      <c r="AO431" s="30" t="n">
        <f aca="false">1-1/(1+(SUM(AN418:AN431)/SUM(AM418:AM431)))</f>
        <v>0.246102449888641</v>
      </c>
      <c r="AP431" s="30" t="n">
        <f aca="false">(((B431+B430)/2)-((B423+B422)/2))/((B423+B422)/2)</f>
        <v>-0.0439481268011527</v>
      </c>
      <c r="AQ431" s="30" t="n">
        <f aca="false">AVERAGE(AP430:AP431)*5</f>
        <v>-0.216996659293382</v>
      </c>
      <c r="AR431" s="30" t="n">
        <f aca="false">(((B431+B430)/2)-((B418+B417)/2))/((B418+B417)/2)</f>
        <v>-0.0448329048843188</v>
      </c>
      <c r="AS431" s="30" t="n">
        <f aca="false">AVERAGE(AR430:AR431)*5</f>
        <v>-0.213539747919197</v>
      </c>
      <c r="AT431" s="30" t="n">
        <f aca="false">(B431-36000)/36000*3.5</f>
        <v>1.01159722222222</v>
      </c>
      <c r="AU431" s="30" t="n">
        <f aca="false">AS431-AQ431</f>
        <v>0.00345691137418497</v>
      </c>
      <c r="AV431" s="31" t="str">
        <f aca="false">IF(AND(AU431&gt;0,AU430&lt;0),"B",IF(AND(AU431&lt;0,AU430&gt;0),"S",""))</f>
        <v/>
      </c>
    </row>
    <row r="432" customFormat="false" ht="12.75" hidden="false" customHeight="false" outlineLevel="0" collapsed="false">
      <c r="A432" s="1" t="n">
        <f aca="false">[1]FIB30MNA!$A432</f>
        <v>36741</v>
      </c>
      <c r="B432" s="2" t="n">
        <f aca="false">[1]FIB30MNA!B432</f>
        <v>45695</v>
      </c>
      <c r="C432" s="2" t="n">
        <f aca="false">[1]FIB30MNA!C432</f>
        <v>46360</v>
      </c>
      <c r="D432" s="2" t="n">
        <f aca="false">[1]FIB30MNA!D432</f>
        <v>45375</v>
      </c>
      <c r="E432" s="2" t="n">
        <f aca="false">AVERAGE(B421:B432)</f>
        <v>47295</v>
      </c>
      <c r="F432" s="2" t="n">
        <f aca="false">AVERAGE(B421:B431)</f>
        <v>47440.4545454545</v>
      </c>
      <c r="G432" s="2" t="n">
        <f aca="false">C432-F432</f>
        <v>-1080.45454545454</v>
      </c>
      <c r="H432" s="2" t="n">
        <f aca="false">D432-F432</f>
        <v>-2065.45454545454</v>
      </c>
      <c r="J432" s="2" t="str">
        <f aca="false">IF(AND(G431&gt;0,H431&gt;0),IF(H432&lt;=-50,IF(K431&gt;AVERAGE(K425:K431)*1.2,"ss","s"),""),IF(AND(G431&lt;0,H431&lt;0),IF(G432&gt;=50,IF(K431&gt;AVERAGE(K425:K431)*1.2,"BB","B"),""),""))</f>
        <v/>
      </c>
      <c r="K432" s="2" t="n">
        <f aca="false">[1]FIB30MNA!E432</f>
        <v>46300</v>
      </c>
      <c r="L432" s="3" t="n">
        <f aca="false">[1]FIB30MNA!F432</f>
        <v>15357</v>
      </c>
      <c r="M432" s="28" t="n">
        <f aca="false">B432-B431</f>
        <v>-710</v>
      </c>
      <c r="N432" s="29" t="n">
        <f aca="false">M432/B432</f>
        <v>-0.0155378050114892</v>
      </c>
      <c r="O432" s="2"/>
      <c r="P432" s="2" t="n">
        <f aca="false">IF(O432&gt;0,F432+50,IF((O432&lt;0),F432-50,P431))</f>
        <v>48348.1818181818</v>
      </c>
      <c r="Q432" s="0" t="n">
        <f aca="false">Q431+O432</f>
        <v>-1</v>
      </c>
      <c r="R432" s="0" t="n">
        <f aca="false">IF(Q432=Q431,R431,B432)</f>
        <v>48310</v>
      </c>
      <c r="S432" s="5" t="str">
        <f aca="false">IF(O432&lt;0,(P432-P431),IF(O432&gt;0,(P431-P432),""))</f>
        <v/>
      </c>
      <c r="T432" s="6" t="n">
        <f aca="false">SUM(S$282:S432)</f>
        <v>6250.90909090912</v>
      </c>
      <c r="U432" s="28" t="n">
        <f aca="false">IF(M432&gt;=0,D433-B432,C433-B432)</f>
        <v>500</v>
      </c>
      <c r="W432" s="7" t="n">
        <f aca="false">AE432/AD432</f>
        <v>-0.0126191145011776</v>
      </c>
      <c r="X432" s="7" t="n">
        <f aca="false">(B432-AF432)/AF432</f>
        <v>-0.0338302146104239</v>
      </c>
      <c r="Y432" s="7" t="n">
        <f aca="false">(B432-AG432)/AG432</f>
        <v>-0.0428982500585973</v>
      </c>
      <c r="Z432" s="8" t="n">
        <f aca="false">C432-AVERAGE($C428:C432)</f>
        <v>-296</v>
      </c>
      <c r="AA432" s="8" t="n">
        <f aca="false">D432-AVERAGE($D428:D432)</f>
        <v>-581</v>
      </c>
      <c r="AB432" s="9" t="n">
        <f aca="false">AD432-AF432</f>
        <v>-1016</v>
      </c>
      <c r="AC432" s="9" t="n">
        <f aca="false">AD432-AG432</f>
        <v>-1464.09523809524</v>
      </c>
      <c r="AD432" s="2" t="n">
        <f aca="false">AVERAGE($B428:$B432)</f>
        <v>46279</v>
      </c>
      <c r="AE432" s="9" t="n">
        <f aca="false">B432-AD432</f>
        <v>-584</v>
      </c>
      <c r="AF432" s="2" t="n">
        <f aca="false">AVERAGE($B421:$B432)</f>
        <v>47295</v>
      </c>
      <c r="AG432" s="2" t="n">
        <f aca="false">AVERAGE($B412:$B432)</f>
        <v>47743.0952380952</v>
      </c>
      <c r="AH432" s="2" t="n">
        <f aca="false">AVERAGE($B398:$B432)</f>
        <v>47408.1428571429</v>
      </c>
      <c r="AI432" s="2" t="n">
        <f aca="false">AD432-AH432</f>
        <v>-1129.14285714286</v>
      </c>
      <c r="AJ432" s="2" t="n">
        <f aca="false">AI432+35000</f>
        <v>33870.8571428571</v>
      </c>
      <c r="AM432" s="0" t="n">
        <f aca="false">IF(B432&lt;B431,B431-B432,0)</f>
        <v>710</v>
      </c>
      <c r="AN432" s="0" t="n">
        <f aca="false">IF(B432&gt;B431,B432-B431,0)</f>
        <v>0</v>
      </c>
      <c r="AO432" s="30" t="n">
        <f aca="false">1-1/(1+(SUM(AN419:AN432)/SUM(AM419:AM432)))</f>
        <v>0.21751968503937</v>
      </c>
      <c r="AP432" s="30" t="n">
        <f aca="false">(((B432+B431)/2)-((B424+B423)/2))/((B424+B423)/2)</f>
        <v>-0.0446553601991598</v>
      </c>
      <c r="AQ432" s="30" t="n">
        <f aca="false">AVERAGE(AP431:AP432)*5</f>
        <v>-0.221508717500781</v>
      </c>
      <c r="AR432" s="30" t="n">
        <f aca="false">(((B432+B431)/2)-((B419+B418)/2))/((B419+B418)/2)</f>
        <v>-0.052420391995473</v>
      </c>
      <c r="AS432" s="30" t="n">
        <f aca="false">AVERAGE(AR431:AR432)*5</f>
        <v>-0.243133242199479</v>
      </c>
      <c r="AT432" s="30" t="n">
        <f aca="false">(B432-36000)/36000*3.5</f>
        <v>0.942569444444445</v>
      </c>
      <c r="AU432" s="30" t="n">
        <f aca="false">AS432-AQ432</f>
        <v>-0.0216245246986981</v>
      </c>
      <c r="AV432" s="31" t="str">
        <f aca="false">IF(AND(AU432&gt;0,AU431&lt;0),"B",IF(AND(AU432&lt;0,AU431&gt;0),"S",""))</f>
        <v>S</v>
      </c>
    </row>
    <row r="433" customFormat="false" ht="12.75" hidden="false" customHeight="false" outlineLevel="0" collapsed="false">
      <c r="A433" s="1" t="n">
        <f aca="false">[1]FIB30MNA!$A433</f>
        <v>36742</v>
      </c>
      <c r="B433" s="2" t="n">
        <f aca="false">[1]FIB30MNA!B433</f>
        <v>46020</v>
      </c>
      <c r="C433" s="2" t="n">
        <f aca="false">[1]FIB30MNA!C433</f>
        <v>46195</v>
      </c>
      <c r="D433" s="2" t="n">
        <f aca="false">[1]FIB30MNA!D433</f>
        <v>45785</v>
      </c>
      <c r="E433" s="2" t="n">
        <f aca="false">AVERAGE(B422:B433)</f>
        <v>47091.25</v>
      </c>
      <c r="F433" s="2" t="n">
        <f aca="false">AVERAGE(B422:B432)</f>
        <v>47188.6363636364</v>
      </c>
      <c r="G433" s="2" t="n">
        <f aca="false">C433-F433</f>
        <v>-993.63636363636</v>
      </c>
      <c r="H433" s="2" t="n">
        <f aca="false">D433-F433</f>
        <v>-1403.63636363636</v>
      </c>
      <c r="J433" s="2" t="str">
        <f aca="false">IF(AND(G432&gt;0,H432&gt;0),IF(H433&lt;=-50,IF(K432&gt;AVERAGE(K426:K432)*1.2,"ss","s"),""),IF(AND(G432&lt;0,H432&lt;0),IF(G433&gt;=50,IF(K432&gt;AVERAGE(K426:K432)*1.2,"BB","B"),""),""))</f>
        <v/>
      </c>
      <c r="K433" s="2" t="n">
        <f aca="false">[1]FIB30MNA!E433</f>
        <v>45900</v>
      </c>
      <c r="L433" s="3" t="n">
        <f aca="false">[1]FIB30MNA!F433</f>
        <v>9465</v>
      </c>
      <c r="M433" s="28" t="n">
        <f aca="false">B433-B432</f>
        <v>325</v>
      </c>
      <c r="N433" s="29" t="n">
        <f aca="false">M433/B433</f>
        <v>0.00706214689265537</v>
      </c>
      <c r="O433" s="2"/>
      <c r="P433" s="2" t="n">
        <f aca="false">IF(O433&gt;0,F433+50,IF((O433&lt;0),F433-50,P432))</f>
        <v>48348.1818181818</v>
      </c>
      <c r="Q433" s="0" t="n">
        <f aca="false">Q432+O433</f>
        <v>-1</v>
      </c>
      <c r="R433" s="0" t="n">
        <f aca="false">IF(Q433=Q432,R432,B433)</f>
        <v>48310</v>
      </c>
      <c r="S433" s="5" t="str">
        <f aca="false">IF(O433&lt;0,(P433-P432),IF(O433&gt;0,(P432-P433),""))</f>
        <v/>
      </c>
      <c r="T433" s="6" t="n">
        <f aca="false">SUM(S$282:S433)</f>
        <v>6250.90909090912</v>
      </c>
      <c r="U433" s="28" t="n">
        <f aca="false">IF(M433&gt;=0,D434-B433,C434-B433)</f>
        <v>-70</v>
      </c>
      <c r="W433" s="7" t="n">
        <f aca="false">AE433/AD433</f>
        <v>-0.00503751108036235</v>
      </c>
      <c r="X433" s="7" t="n">
        <f aca="false">(B433-AF433)/AF433</f>
        <v>-0.0227483874392801</v>
      </c>
      <c r="Y433" s="7" t="n">
        <f aca="false">(B433-AG433)/AG433</f>
        <v>-0.0346660007491572</v>
      </c>
      <c r="Z433" s="8" t="n">
        <f aca="false">C433-AVERAGE($C429:C433)</f>
        <v>-333</v>
      </c>
      <c r="AA433" s="8" t="n">
        <f aca="false">D433-AVERAGE($D429:D433)</f>
        <v>-154</v>
      </c>
      <c r="AB433" s="9" t="n">
        <f aca="false">AD433-AF433</f>
        <v>-838.25</v>
      </c>
      <c r="AC433" s="9" t="n">
        <f aca="false">AD433-AG433</f>
        <v>-1419.61904761905</v>
      </c>
      <c r="AD433" s="2" t="n">
        <f aca="false">AVERAGE($B429:$B433)</f>
        <v>46253</v>
      </c>
      <c r="AE433" s="9" t="n">
        <f aca="false">B433-AD433</f>
        <v>-233</v>
      </c>
      <c r="AF433" s="2" t="n">
        <f aca="false">AVERAGE($B422:$B433)</f>
        <v>47091.25</v>
      </c>
      <c r="AG433" s="2" t="n">
        <f aca="false">AVERAGE($B413:$B433)</f>
        <v>47672.619047619</v>
      </c>
      <c r="AH433" s="2" t="n">
        <f aca="false">AVERAGE($B399:$B433)</f>
        <v>47383.5714285714</v>
      </c>
      <c r="AI433" s="2" t="n">
        <f aca="false">AD433-AH433</f>
        <v>-1130.57142857143</v>
      </c>
      <c r="AJ433" s="2" t="n">
        <f aca="false">AI433+35000</f>
        <v>33869.4285714286</v>
      </c>
      <c r="AM433" s="0" t="n">
        <f aca="false">IF(B433&lt;B432,B432-B433,0)</f>
        <v>0</v>
      </c>
      <c r="AN433" s="0" t="n">
        <f aca="false">IF(B433&gt;B432,B433-B432,0)</f>
        <v>325</v>
      </c>
      <c r="AO433" s="30" t="n">
        <f aca="false">1-1/(1+(SUM(AN420:AN433)/SUM(AM420:AM433)))</f>
        <v>0.25561797752809</v>
      </c>
      <c r="AP433" s="30" t="n">
        <f aca="false">(((B433+B432)/2)-((B425+B424)/2))/((B425+B424)/2)</f>
        <v>-0.0469188402784994</v>
      </c>
      <c r="AQ433" s="30" t="n">
        <f aca="false">AVERAGE(AP432:AP433)*5</f>
        <v>-0.228935501194148</v>
      </c>
      <c r="AR433" s="30" t="n">
        <f aca="false">(((B433+B432)/2)-((B420+B419)/2))/((B420+B419)/2)</f>
        <v>-0.054387050211362</v>
      </c>
      <c r="AS433" s="30" t="n">
        <f aca="false">AVERAGE(AR432:AR433)*5</f>
        <v>-0.267018605517088</v>
      </c>
      <c r="AT433" s="30" t="n">
        <f aca="false">(B433-36000)/36000*3.5</f>
        <v>0.974166666666667</v>
      </c>
      <c r="AU433" s="30" t="n">
        <f aca="false">AS433-AQ433</f>
        <v>-0.0380831043229395</v>
      </c>
      <c r="AV433" s="31" t="str">
        <f aca="false">IF(AND(AU433&gt;0,AU432&lt;0),"B",IF(AND(AU433&lt;0,AU432&gt;0),"S",""))</f>
        <v/>
      </c>
    </row>
    <row r="434" customFormat="false" ht="12.75" hidden="false" customHeight="false" outlineLevel="0" collapsed="false">
      <c r="A434" s="1" t="n">
        <f aca="false">[1]FIB30MNA!$A434</f>
        <v>36745</v>
      </c>
      <c r="B434" s="2" t="n">
        <f aca="false">[1]FIB30MNA!B434</f>
        <v>46930</v>
      </c>
      <c r="C434" s="2" t="n">
        <f aca="false">[1]FIB30MNA!C434</f>
        <v>46935</v>
      </c>
      <c r="D434" s="2" t="n">
        <f aca="false">[1]FIB30MNA!D434</f>
        <v>45950</v>
      </c>
      <c r="E434" s="2" t="n">
        <f aca="false">AVERAGE(B423:B434)</f>
        <v>46931.25</v>
      </c>
      <c r="F434" s="2" t="n">
        <f aca="false">AVERAGE(B423:B433)</f>
        <v>46931.3636363636</v>
      </c>
      <c r="G434" s="2" t="n">
        <f aca="false">C434-F434</f>
        <v>3.63636363636033</v>
      </c>
      <c r="H434" s="2" t="n">
        <f aca="false">D434-F434</f>
        <v>-981.36363636364</v>
      </c>
      <c r="J434" s="2" t="str">
        <f aca="false">IF(AND(G433&gt;0,H433&gt;0),IF(H434&lt;=-50,IF(K433&gt;AVERAGE(K427:K433)*1.2,"ss","s"),""),IF(AND(G433&lt;0,H433&lt;0),IF(G434&gt;=50,IF(K433&gt;AVERAGE(K427:K433)*1.2,"BB","B"),""),""))</f>
        <v/>
      </c>
      <c r="K434" s="2" t="n">
        <f aca="false">[1]FIB30MNA!E434</f>
        <v>45950</v>
      </c>
      <c r="L434" s="3" t="n">
        <f aca="false">[1]FIB30MNA!F434</f>
        <v>10860</v>
      </c>
      <c r="M434" s="28" t="n">
        <f aca="false">B434-B433</f>
        <v>910</v>
      </c>
      <c r="N434" s="29" t="n">
        <f aca="false">M434/B434</f>
        <v>0.0193905817174515</v>
      </c>
      <c r="O434" s="2"/>
      <c r="P434" s="2" t="n">
        <f aca="false">IF(O434&gt;0,F434+50,IF((O434&lt;0),F434-50,P433))</f>
        <v>48348.1818181818</v>
      </c>
      <c r="Q434" s="0" t="n">
        <f aca="false">Q433+O434</f>
        <v>-1</v>
      </c>
      <c r="R434" s="0" t="n">
        <f aca="false">IF(Q434=Q433,R433,B434)</f>
        <v>48310</v>
      </c>
      <c r="S434" s="5" t="str">
        <f aca="false">IF(O434&lt;0,(P434-P433),IF(O434&gt;0,(P433-P434),""))</f>
        <v/>
      </c>
      <c r="T434" s="6" t="n">
        <f aca="false">SUM(S$282:S434)</f>
        <v>6250.90909090912</v>
      </c>
      <c r="U434" s="28" t="n">
        <f aca="false">IF(M434&gt;=0,D435-B434,C435-B434)</f>
        <v>-130</v>
      </c>
      <c r="W434" s="7" t="n">
        <f aca="false">AE434/AD434</f>
        <v>0.013453689506986</v>
      </c>
      <c r="X434" s="7" t="n">
        <f aca="false">(B434-AF434)/AF434</f>
        <v>-2.66347050206419E-005</v>
      </c>
      <c r="Y434" s="7" t="n">
        <f aca="false">(B434-AG434)/AG434</f>
        <v>-0.0143665084833907</v>
      </c>
      <c r="Z434" s="8" t="n">
        <f aca="false">C434-AVERAGE($C430:C434)</f>
        <v>353</v>
      </c>
      <c r="AA434" s="8" t="n">
        <f aca="false">D434-AVERAGE($D430:D434)</f>
        <v>28</v>
      </c>
      <c r="AB434" s="9" t="n">
        <f aca="false">AD434-AF434</f>
        <v>-624.25</v>
      </c>
      <c r="AC434" s="9" t="n">
        <f aca="false">AD434-AG434</f>
        <v>-1307.04761904762</v>
      </c>
      <c r="AD434" s="2" t="n">
        <f aca="false">AVERAGE($B430:$B434)</f>
        <v>46307</v>
      </c>
      <c r="AE434" s="9" t="n">
        <f aca="false">B434-AD434</f>
        <v>623</v>
      </c>
      <c r="AF434" s="2" t="n">
        <f aca="false">AVERAGE($B423:$B434)</f>
        <v>46931.25</v>
      </c>
      <c r="AG434" s="2" t="n">
        <f aca="false">AVERAGE($B414:$B434)</f>
        <v>47614.0476190476</v>
      </c>
      <c r="AH434" s="2" t="n">
        <f aca="false">AVERAGE($B400:$B434)</f>
        <v>47379.5714285714</v>
      </c>
      <c r="AI434" s="2" t="n">
        <f aca="false">AD434-AH434</f>
        <v>-1072.57142857143</v>
      </c>
      <c r="AJ434" s="2" t="n">
        <f aca="false">AI434+35000</f>
        <v>33927.4285714286</v>
      </c>
      <c r="AM434" s="0" t="n">
        <f aca="false">IF(B434&lt;B433,B433-B434,0)</f>
        <v>0</v>
      </c>
      <c r="AN434" s="0" t="n">
        <f aca="false">IF(B434&gt;B433,B434-B433,0)</f>
        <v>910</v>
      </c>
      <c r="AO434" s="30" t="n">
        <f aca="false">1-1/(1+(SUM(AN421:AN434)/SUM(AM421:AM434)))</f>
        <v>0.380434782608696</v>
      </c>
      <c r="AP434" s="30" t="n">
        <f aca="false">(((B434+B433)/2)-((B426+B425)/2))/((B426+B425)/2)</f>
        <v>-0.0290907191727164</v>
      </c>
      <c r="AQ434" s="30" t="n">
        <f aca="false">AVERAGE(AP433:AP434)*5</f>
        <v>-0.190023898628039</v>
      </c>
      <c r="AR434" s="30" t="n">
        <f aca="false">(((B434+B433)/2)-((B421+B420)/2))/((B421+B420)/2)</f>
        <v>-0.0400206558223599</v>
      </c>
      <c r="AS434" s="30" t="n">
        <f aca="false">AVERAGE(AR433:AR434)*5</f>
        <v>-0.236019265084305</v>
      </c>
      <c r="AT434" s="30" t="n">
        <f aca="false">(B434-36000)/36000*3.5</f>
        <v>1.06263888888889</v>
      </c>
      <c r="AU434" s="30" t="n">
        <f aca="false">AS434-AQ434</f>
        <v>-0.0459953664562654</v>
      </c>
      <c r="AV434" s="31" t="str">
        <f aca="false">IF(AND(AU434&gt;0,AU433&lt;0),"B",IF(AND(AU434&lt;0,AU433&gt;0),"S",""))</f>
        <v/>
      </c>
    </row>
    <row r="435" customFormat="false" ht="12.75" hidden="false" customHeight="false" outlineLevel="0" collapsed="false">
      <c r="A435" s="1" t="n">
        <f aca="false">[1]FIB30MNA!$A435</f>
        <v>36746</v>
      </c>
      <c r="B435" s="2" t="n">
        <f aca="false">[1]FIB30MNA!B435</f>
        <v>47135</v>
      </c>
      <c r="C435" s="2" t="n">
        <f aca="false">[1]FIB30MNA!C435</f>
        <v>47370</v>
      </c>
      <c r="D435" s="2" t="n">
        <f aca="false">[1]FIB30MNA!D435</f>
        <v>46800</v>
      </c>
      <c r="E435" s="2" t="n">
        <f aca="false">AVERAGE(B424:B435)</f>
        <v>46833.3333333333</v>
      </c>
      <c r="F435" s="2" t="n">
        <f aca="false">AVERAGE(B424:B434)</f>
        <v>46805.9090909091</v>
      </c>
      <c r="G435" s="2" t="n">
        <f aca="false">C435-F435</f>
        <v>564.090909090912</v>
      </c>
      <c r="H435" s="2" t="n">
        <f aca="false">D435-F435</f>
        <v>-5.90909090908826</v>
      </c>
      <c r="J435" s="2" t="str">
        <f aca="false">IF(AND(G434&gt;0,H434&gt;0),IF(H435&lt;=-50,IF(K434&gt;AVERAGE(K428:K434)*1.2,"ss","s"),""),IF(AND(G434&lt;0,H434&lt;0),IF(G435&gt;=50,IF(K434&gt;AVERAGE(K428:K434)*1.2,"BB","B"),""),""))</f>
        <v/>
      </c>
      <c r="K435" s="2" t="n">
        <f aca="false">[1]FIB30MNA!E435</f>
        <v>46850</v>
      </c>
      <c r="L435" s="3" t="n">
        <f aca="false">[1]FIB30MNA!F435</f>
        <v>10931</v>
      </c>
      <c r="M435" s="28" t="n">
        <f aca="false">B435-B434</f>
        <v>205</v>
      </c>
      <c r="N435" s="29" t="n">
        <f aca="false">M435/B435</f>
        <v>0.00434920971677098</v>
      </c>
      <c r="O435" s="2" t="n">
        <v>2</v>
      </c>
      <c r="P435" s="2" t="n">
        <f aca="false">IF(O435&gt;0,F435+50,IF((O435&lt;0),F435-50,P434))</f>
        <v>46855.9090909091</v>
      </c>
      <c r="Q435" s="0" t="n">
        <f aca="false">Q434+O435</f>
        <v>1</v>
      </c>
      <c r="R435" s="0" t="n">
        <f aca="false">IF(Q435=Q434,R434,B435)</f>
        <v>47135</v>
      </c>
      <c r="S435" s="5" t="n">
        <f aca="false">IF(O435&lt;0,(P435-P434),IF(O435&gt;0,(P434-P435),""))</f>
        <v>1492.27272727273</v>
      </c>
      <c r="T435" s="6" t="n">
        <f aca="false">SUM(S$282:S435)</f>
        <v>7743.18181818185</v>
      </c>
      <c r="U435" s="28" t="n">
        <f aca="false">IF(M435&gt;=0,D436-B435,C436-B435)</f>
        <v>90</v>
      </c>
      <c r="W435" s="7" t="n">
        <f aca="false">AE435/AD435</f>
        <v>0.0150311174279131</v>
      </c>
      <c r="X435" s="7" t="n">
        <f aca="false">(B435-AF435)/AF435</f>
        <v>0.00644128113878998</v>
      </c>
      <c r="Y435" s="7" t="n">
        <f aca="false">(B435-AG435)/AG435</f>
        <v>-0.00904026069588984</v>
      </c>
      <c r="Z435" s="8" t="n">
        <f aca="false">C435-AVERAGE($C431:C435)</f>
        <v>660</v>
      </c>
      <c r="AA435" s="8" t="n">
        <f aca="false">D435-AVERAGE($D431:D435)</f>
        <v>778</v>
      </c>
      <c r="AB435" s="9" t="n">
        <f aca="false">AD435-AF435</f>
        <v>-396.333333333336</v>
      </c>
      <c r="AC435" s="9" t="n">
        <f aca="false">AD435-AG435</f>
        <v>-1128</v>
      </c>
      <c r="AD435" s="2" t="n">
        <f aca="false">AVERAGE($B431:$B435)</f>
        <v>46437</v>
      </c>
      <c r="AE435" s="9" t="n">
        <f aca="false">B435-AD435</f>
        <v>698</v>
      </c>
      <c r="AF435" s="2" t="n">
        <f aca="false">AVERAGE($B424:$B435)</f>
        <v>46833.3333333333</v>
      </c>
      <c r="AG435" s="2" t="n">
        <f aca="false">AVERAGE($B415:$B435)</f>
        <v>47565</v>
      </c>
      <c r="AH435" s="2" t="n">
        <f aca="false">AVERAGE($B401:$B435)</f>
        <v>47377.5714285714</v>
      </c>
      <c r="AI435" s="2" t="n">
        <f aca="false">AD435-AH435</f>
        <v>-940.571428571428</v>
      </c>
      <c r="AJ435" s="2" t="n">
        <f aca="false">AI435+35000</f>
        <v>34059.4285714286</v>
      </c>
      <c r="AM435" s="0" t="n">
        <f aca="false">IF(B435&lt;B434,B434-B435,0)</f>
        <v>0</v>
      </c>
      <c r="AN435" s="0" t="n">
        <f aca="false">IF(B435&gt;B434,B435-B434,0)</f>
        <v>205</v>
      </c>
      <c r="AO435" s="30" t="n">
        <f aca="false">1-1/(1+(SUM(AN422:AN435)/SUM(AM422:AM435)))</f>
        <v>0.390625</v>
      </c>
      <c r="AP435" s="30" t="n">
        <f aca="false">(((B435+B434)/2)-((B427+B426)/2))/((B427+B426)/2)</f>
        <v>-0.00238625517021954</v>
      </c>
      <c r="AQ435" s="30" t="n">
        <f aca="false">AVERAGE(AP434:AP435)*5</f>
        <v>-0.0786924358573397</v>
      </c>
      <c r="AR435" s="30" t="n">
        <f aca="false">(((B435+B434)/2)-((B422+B421)/2))/((B422+B421)/2)</f>
        <v>-0.0333967014334892</v>
      </c>
      <c r="AS435" s="30" t="n">
        <f aca="false">AVERAGE(AR434:AR435)*5</f>
        <v>-0.183543393139623</v>
      </c>
      <c r="AT435" s="30" t="n">
        <f aca="false">(B435-36000)/36000*3.5</f>
        <v>1.08256944444444</v>
      </c>
      <c r="AU435" s="30" t="n">
        <f aca="false">AS435-AQ435</f>
        <v>-0.104850957282283</v>
      </c>
      <c r="AV435" s="31" t="str">
        <f aca="false">IF(AND(AU435&gt;0,AU434&lt;0),"B",IF(AND(AU435&lt;0,AU434&gt;0),"S",""))</f>
        <v/>
      </c>
    </row>
    <row r="436" customFormat="false" ht="12.75" hidden="false" customHeight="false" outlineLevel="0" collapsed="false">
      <c r="A436" s="1" t="n">
        <f aca="false">[1]FIB30MNA!$A436</f>
        <v>36747</v>
      </c>
      <c r="B436" s="2" t="n">
        <f aca="false">[1]FIB30MNA!B436</f>
        <v>47620</v>
      </c>
      <c r="C436" s="2" t="n">
        <f aca="false">[1]FIB30MNA!C436</f>
        <v>47750</v>
      </c>
      <c r="D436" s="2" t="n">
        <f aca="false">[1]FIB30MNA!D436</f>
        <v>47225</v>
      </c>
      <c r="E436" s="2" t="n">
        <f aca="false">AVERAGE(B425:B436)</f>
        <v>46793.75</v>
      </c>
      <c r="F436" s="2" t="n">
        <f aca="false">AVERAGE(B425:B435)</f>
        <v>46718.6363636364</v>
      </c>
      <c r="G436" s="2" t="n">
        <f aca="false">C436-F436</f>
        <v>1031.36363636364</v>
      </c>
      <c r="H436" s="2" t="n">
        <f aca="false">D436-F436</f>
        <v>506.36363636364</v>
      </c>
      <c r="J436" s="2" t="str">
        <f aca="false">IF(AND(G435&gt;0,H435&gt;0),IF(H436&lt;=-50,IF(K435&gt;AVERAGE(K429:K435)*1.2,"ss","s"),""),IF(AND(G435&lt;0,H435&lt;0),IF(G436&gt;=50,IF(K435&gt;AVERAGE(K429:K435)*1.2,"BB","B"),""),""))</f>
        <v/>
      </c>
      <c r="K436" s="2" t="n">
        <f aca="false">[1]FIB30MNA!E436</f>
        <v>47225</v>
      </c>
      <c r="L436" s="3" t="n">
        <f aca="false">[1]FIB30MNA!F436</f>
        <v>8967</v>
      </c>
      <c r="M436" s="28" t="n">
        <f aca="false">B436-B435</f>
        <v>485</v>
      </c>
      <c r="N436" s="29" t="n">
        <f aca="false">M436/B436</f>
        <v>0.0101847963040739</v>
      </c>
      <c r="O436" s="2"/>
      <c r="P436" s="2" t="n">
        <f aca="false">IF(O436&gt;0,F436+50,IF((O436&lt;0),F436-50,P435))</f>
        <v>46855.9090909091</v>
      </c>
      <c r="Q436" s="0" t="n">
        <f aca="false">Q435+O436</f>
        <v>1</v>
      </c>
      <c r="R436" s="0" t="n">
        <f aca="false">IF(Q436=Q435,R435,B436)</f>
        <v>47135</v>
      </c>
      <c r="S436" s="5" t="str">
        <f aca="false">IF(O436&lt;0,(P436-P435),IF(O436&gt;0,(P435-P436),""))</f>
        <v/>
      </c>
      <c r="T436" s="6" t="n">
        <f aca="false">SUM(S$282:S436)</f>
        <v>7743.18181818185</v>
      </c>
      <c r="U436" s="28" t="n">
        <f aca="false">IF(M436&gt;=0,D437-B436,C437-B436)</f>
        <v>-155</v>
      </c>
      <c r="W436" s="7" t="n">
        <f aca="false">AE436/AD436</f>
        <v>0.0201371036846615</v>
      </c>
      <c r="X436" s="7" t="n">
        <f aca="false">(B436-AF436)/AF436</f>
        <v>0.0176572726058501</v>
      </c>
      <c r="Y436" s="7" t="n">
        <f aca="false">(B436-AG436)/AG436</f>
        <v>0.00213952509557709</v>
      </c>
      <c r="Z436" s="8" t="n">
        <f aca="false">C436-AVERAGE($C432:C436)</f>
        <v>828</v>
      </c>
      <c r="AA436" s="8" t="n">
        <f aca="false">D436-AVERAGE($D432:D436)</f>
        <v>998</v>
      </c>
      <c r="AB436" s="9" t="n">
        <f aca="false">AD436-AF436</f>
        <v>-113.75</v>
      </c>
      <c r="AC436" s="9" t="n">
        <f aca="false">AD436-AG436</f>
        <v>-838.333333333336</v>
      </c>
      <c r="AD436" s="2" t="n">
        <f aca="false">AVERAGE($B432:$B436)</f>
        <v>46680</v>
      </c>
      <c r="AE436" s="9" t="n">
        <f aca="false">B436-AD436</f>
        <v>940</v>
      </c>
      <c r="AF436" s="2" t="n">
        <f aca="false">AVERAGE($B425:$B436)</f>
        <v>46793.75</v>
      </c>
      <c r="AG436" s="2" t="n">
        <f aca="false">AVERAGE($B416:$B436)</f>
        <v>47518.3333333333</v>
      </c>
      <c r="AH436" s="2" t="n">
        <f aca="false">AVERAGE($B402:$B436)</f>
        <v>47400.5714285714</v>
      </c>
      <c r="AI436" s="2" t="n">
        <f aca="false">AD436-AH436</f>
        <v>-720.571428571428</v>
      </c>
      <c r="AJ436" s="2" t="n">
        <f aca="false">AI436+35000</f>
        <v>34279.4285714286</v>
      </c>
      <c r="AM436" s="0" t="n">
        <f aca="false">IF(B436&lt;B435,B435-B436,0)</f>
        <v>0</v>
      </c>
      <c r="AN436" s="0" t="n">
        <f aca="false">IF(B436&gt;B435,B436-B435,0)</f>
        <v>485</v>
      </c>
      <c r="AO436" s="30" t="n">
        <f aca="false">1-1/(1+(SUM(AN423:AN436)/SUM(AM423:AM436)))</f>
        <v>0.400485436893204</v>
      </c>
      <c r="AP436" s="30" t="n">
        <f aca="false">(((B436+B435)/2)-((B428+B427)/2))/((B428+B427)/2)</f>
        <v>0.0206268849633779</v>
      </c>
      <c r="AQ436" s="30" t="n">
        <f aca="false">AVERAGE(AP435:AP436)*5</f>
        <v>0.0456015744828958</v>
      </c>
      <c r="AR436" s="30" t="n">
        <f aca="false">(((B436+B435)/2)-((B423+B422)/2))/((B423+B422)/2)</f>
        <v>-0.024752984767394</v>
      </c>
      <c r="AS436" s="30" t="n">
        <f aca="false">AVERAGE(AR435:AR436)*5</f>
        <v>-0.145374215502208</v>
      </c>
      <c r="AT436" s="30" t="n">
        <f aca="false">(B436-36000)/36000*3.5</f>
        <v>1.12972222222222</v>
      </c>
      <c r="AU436" s="30" t="n">
        <f aca="false">AS436-AQ436</f>
        <v>-0.190975789985104</v>
      </c>
      <c r="AV436" s="31" t="str">
        <f aca="false">IF(AND(AU436&gt;0,AU435&lt;0),"B",IF(AND(AU436&lt;0,AU435&gt;0),"S",""))</f>
        <v/>
      </c>
    </row>
    <row r="437" customFormat="false" ht="12.75" hidden="false" customHeight="false" outlineLevel="0" collapsed="false">
      <c r="A437" s="1" t="n">
        <f aca="false">[1]FIB30MNA!$A437</f>
        <v>36748</v>
      </c>
      <c r="B437" s="2" t="n">
        <f aca="false">[1]FIB30MNA!B437</f>
        <v>47790</v>
      </c>
      <c r="C437" s="2" t="n">
        <f aca="false">[1]FIB30MNA!C437</f>
        <v>47835</v>
      </c>
      <c r="D437" s="2" t="n">
        <f aca="false">[1]FIB30MNA!D437</f>
        <v>47465</v>
      </c>
      <c r="E437" s="2" t="n">
        <f aca="false">AVERAGE(B426:B437)</f>
        <v>46765</v>
      </c>
      <c r="F437" s="2" t="n">
        <f aca="false">AVERAGE(B426:B436)</f>
        <v>46671.8181818182</v>
      </c>
      <c r="G437" s="2" t="n">
        <f aca="false">C437-F437</f>
        <v>1163.18181818182</v>
      </c>
      <c r="H437" s="2" t="n">
        <f aca="false">D437-F437</f>
        <v>793.181818181816</v>
      </c>
      <c r="J437" s="2" t="str">
        <f aca="false">IF(AND(G436&gt;0,H436&gt;0),IF(H437&lt;=-50,IF(K436&gt;AVERAGE(K430:K436)*1.2,"ss","s"),""),IF(AND(G436&lt;0,H436&lt;0),IF(G437&gt;=50,IF(K436&gt;AVERAGE(K430:K436)*1.2,"BB","B"),""),""))</f>
        <v/>
      </c>
      <c r="K437" s="2" t="n">
        <f aca="false">[1]FIB30MNA!E437</f>
        <v>47535</v>
      </c>
      <c r="L437" s="3" t="n">
        <f aca="false">[1]FIB30MNA!F437</f>
        <v>7278</v>
      </c>
      <c r="M437" s="28" t="n">
        <f aca="false">B437-B436</f>
        <v>170</v>
      </c>
      <c r="N437" s="29" t="n">
        <f aca="false">M437/B437</f>
        <v>0.00355722954593011</v>
      </c>
      <c r="O437" s="2"/>
      <c r="P437" s="2" t="n">
        <f aca="false">IF(O437&gt;0,F437+50,IF((O437&lt;0),F437-50,P436))</f>
        <v>46855.9090909091</v>
      </c>
      <c r="Q437" s="0" t="n">
        <f aca="false">Q436+O437</f>
        <v>1</v>
      </c>
      <c r="R437" s="0" t="n">
        <f aca="false">IF(Q437=Q436,R436,B437)</f>
        <v>47135</v>
      </c>
      <c r="S437" s="5" t="str">
        <f aca="false">IF(O437&lt;0,(P437-P436),IF(O437&gt;0,(P436-P437),""))</f>
        <v/>
      </c>
      <c r="T437" s="6" t="n">
        <f aca="false">SUM(S$282:S437)</f>
        <v>7743.18181818185</v>
      </c>
      <c r="U437" s="28" t="n">
        <f aca="false">IF(M437&gt;=0,D438-B437,C438-B437)</f>
        <v>-650</v>
      </c>
      <c r="W437" s="7" t="n">
        <f aca="false">AE437/AD437</f>
        <v>0.0146712244421325</v>
      </c>
      <c r="X437" s="7" t="n">
        <f aca="false">(B437-AF437)/AF437</f>
        <v>0.021918101144018</v>
      </c>
      <c r="Y437" s="7" t="n">
        <f aca="false">(B437-AG437)/AG437</f>
        <v>0.00633225539595391</v>
      </c>
      <c r="Z437" s="8" t="n">
        <f aca="false">C437-AVERAGE($C433:C437)</f>
        <v>618</v>
      </c>
      <c r="AA437" s="8" t="n">
        <f aca="false">D437-AVERAGE($D433:D437)</f>
        <v>820</v>
      </c>
      <c r="AB437" s="9" t="n">
        <f aca="false">AD437-AF437</f>
        <v>334</v>
      </c>
      <c r="AC437" s="9" t="n">
        <f aca="false">AD437-AG437</f>
        <v>-390.285714285717</v>
      </c>
      <c r="AD437" s="2" t="n">
        <f aca="false">AVERAGE($B433:$B437)</f>
        <v>47099</v>
      </c>
      <c r="AE437" s="9" t="n">
        <f aca="false">B437-AD437</f>
        <v>691</v>
      </c>
      <c r="AF437" s="2" t="n">
        <f aca="false">AVERAGE($B426:$B437)</f>
        <v>46765</v>
      </c>
      <c r="AG437" s="2" t="n">
        <f aca="false">AVERAGE($B417:$B437)</f>
        <v>47489.2857142857</v>
      </c>
      <c r="AH437" s="2" t="n">
        <f aca="false">AVERAGE($B403:$B437)</f>
        <v>47442.7142857143</v>
      </c>
      <c r="AI437" s="2" t="n">
        <f aca="false">AD437-AH437</f>
        <v>-343.714285714283</v>
      </c>
      <c r="AJ437" s="2" t="n">
        <f aca="false">AI437+35000</f>
        <v>34656.2857142857</v>
      </c>
      <c r="AM437" s="0" t="n">
        <f aca="false">IF(B437&lt;B436,B436-B437,0)</f>
        <v>0</v>
      </c>
      <c r="AN437" s="0" t="n">
        <f aca="false">IF(B437&gt;B436,B437-B436,0)</f>
        <v>170</v>
      </c>
      <c r="AO437" s="30" t="n">
        <f aca="false">1-1/(1+(SUM(AN424:AN437)/SUM(AM424:AM437)))</f>
        <v>0.455249569707401</v>
      </c>
      <c r="AP437" s="30" t="n">
        <f aca="false">(((B437+B436)/2)-((B429+B428)/2))/((B429+B428)/2)</f>
        <v>0.0280142226053227</v>
      </c>
      <c r="AQ437" s="30" t="n">
        <f aca="false">AVERAGE(AP436:AP437)*5</f>
        <v>0.121602768921751</v>
      </c>
      <c r="AR437" s="30" t="n">
        <f aca="false">(((B437+B436)/2)-((B424+B423)/2))/((B424+B423)/2)</f>
        <v>-0.0103210414397593</v>
      </c>
      <c r="AS437" s="30" t="n">
        <f aca="false">AVERAGE(AR436:AR437)*5</f>
        <v>-0.0876850655178833</v>
      </c>
      <c r="AT437" s="30" t="n">
        <f aca="false">(B437-36000)/36000*3.5</f>
        <v>1.14625</v>
      </c>
      <c r="AU437" s="30" t="n">
        <f aca="false">AS437-AQ437</f>
        <v>-0.209287834439635</v>
      </c>
      <c r="AV437" s="31" t="str">
        <f aca="false">IF(AND(AU437&gt;0,AU436&lt;0),"B",IF(AND(AU437&lt;0,AU436&gt;0),"S",""))</f>
        <v/>
      </c>
    </row>
    <row r="438" customFormat="false" ht="12.75" hidden="false" customHeight="false" outlineLevel="0" collapsed="false">
      <c r="A438" s="1" t="n">
        <f aca="false">[1]FIB30MNA!$A438</f>
        <v>36749</v>
      </c>
      <c r="B438" s="2" t="n">
        <f aca="false">[1]FIB30MNA!B438</f>
        <v>47550</v>
      </c>
      <c r="C438" s="2" t="n">
        <f aca="false">[1]FIB30MNA!C438</f>
        <v>47765</v>
      </c>
      <c r="D438" s="2" t="n">
        <f aca="false">[1]FIB30MNA!D438</f>
        <v>47140</v>
      </c>
      <c r="E438" s="2" t="n">
        <f aca="false">AVERAGE(B427:B438)</f>
        <v>46760.8333333333</v>
      </c>
      <c r="F438" s="2" t="n">
        <f aca="false">AVERAGE(B427:B437)</f>
        <v>46689.0909090909</v>
      </c>
      <c r="G438" s="2" t="n">
        <f aca="false">C438-F438</f>
        <v>1075.90909090909</v>
      </c>
      <c r="H438" s="2" t="n">
        <f aca="false">D438-F438</f>
        <v>450.909090909088</v>
      </c>
      <c r="J438" s="2" t="str">
        <f aca="false">IF(AND(G437&gt;0,H437&gt;0),IF(H438&lt;=-50,IF(K437&gt;AVERAGE(K431:K437)*1.2,"ss","s"),""),IF(AND(G437&lt;0,H437&lt;0),IF(G438&gt;=50,IF(K437&gt;AVERAGE(K431:K437)*1.2,"BB","B"),""),""))</f>
        <v/>
      </c>
      <c r="K438" s="2" t="n">
        <f aca="false">[1]FIB30MNA!E438</f>
        <v>47630</v>
      </c>
      <c r="L438" s="3" t="n">
        <f aca="false">[1]FIB30MNA!F438</f>
        <v>7914</v>
      </c>
      <c r="M438" s="28" t="n">
        <f aca="false">B438-B437</f>
        <v>-240</v>
      </c>
      <c r="N438" s="29" t="n">
        <f aca="false">M438/B438</f>
        <v>-0.00504731861198738</v>
      </c>
      <c r="O438" s="2"/>
      <c r="P438" s="2" t="n">
        <f aca="false">IF(O438&gt;0,F438+50,IF((O438&lt;0),F438-50,P437))</f>
        <v>46855.9090909091</v>
      </c>
      <c r="Q438" s="0" t="n">
        <f aca="false">Q437+O438</f>
        <v>1</v>
      </c>
      <c r="R438" s="0" t="n">
        <f aca="false">IF(Q438=Q437,R437,B438)</f>
        <v>47135</v>
      </c>
      <c r="S438" s="5" t="str">
        <f aca="false">IF(O438&lt;0,(P438-P437),IF(O438&gt;0,(P437-P438),""))</f>
        <v/>
      </c>
      <c r="T438" s="6" t="n">
        <f aca="false">SUM(S$282:S438)</f>
        <v>7743.18181818185</v>
      </c>
      <c r="U438" s="28" t="n">
        <f aca="false">IF(M438&gt;=0,D439-B438,C439-B438)</f>
        <v>180</v>
      </c>
      <c r="W438" s="7" t="n">
        <f aca="false">AE438/AD438</f>
        <v>0.00305874907710157</v>
      </c>
      <c r="X438" s="7" t="n">
        <f aca="false">(B438-AF438)/AF438</f>
        <v>0.0168766595975977</v>
      </c>
      <c r="Y438" s="7" t="n">
        <f aca="false">(B438-AG438)/AG438</f>
        <v>0.00241933864717818</v>
      </c>
      <c r="Z438" s="8" t="n">
        <f aca="false">C438-AVERAGE($C434:C438)</f>
        <v>234</v>
      </c>
      <c r="AA438" s="8" t="n">
        <f aca="false">D438-AVERAGE($D434:D438)</f>
        <v>224</v>
      </c>
      <c r="AB438" s="9" t="n">
        <f aca="false">AD438-AF438</f>
        <v>644.166666666664</v>
      </c>
      <c r="AC438" s="9" t="n">
        <f aca="false">AD438-AG438</f>
        <v>-30.2380952380918</v>
      </c>
      <c r="AD438" s="2" t="n">
        <f aca="false">AVERAGE($B434:$B438)</f>
        <v>47405</v>
      </c>
      <c r="AE438" s="9" t="n">
        <f aca="false">B438-AD438</f>
        <v>145</v>
      </c>
      <c r="AF438" s="2" t="n">
        <f aca="false">AVERAGE($B427:$B438)</f>
        <v>46760.8333333333</v>
      </c>
      <c r="AG438" s="2" t="n">
        <f aca="false">AVERAGE($B418:$B438)</f>
        <v>47435.2380952381</v>
      </c>
      <c r="AH438" s="2" t="n">
        <f aca="false">AVERAGE($B404:$B438)</f>
        <v>47464.2857142857</v>
      </c>
      <c r="AI438" s="2" t="n">
        <f aca="false">AD438-AH438</f>
        <v>-59.2857142857174</v>
      </c>
      <c r="AJ438" s="2" t="n">
        <f aca="false">AI438+35000</f>
        <v>34940.7142857143</v>
      </c>
      <c r="AM438" s="0" t="n">
        <f aca="false">IF(B438&lt;B437,B437-B438,0)</f>
        <v>240</v>
      </c>
      <c r="AN438" s="0" t="n">
        <f aca="false">IF(B438&gt;B437,B438-B437,0)</f>
        <v>0</v>
      </c>
      <c r="AO438" s="30" t="n">
        <f aca="false">1-1/(1+(SUM(AN425:AN438)/SUM(AM425:AM438)))</f>
        <v>0.453299057412168</v>
      </c>
      <c r="AP438" s="30" t="n">
        <f aca="false">(((B438+B437)/2)-((B430+B429)/2))/((B430+B429)/2)</f>
        <v>0.0235654087712706</v>
      </c>
      <c r="AQ438" s="30" t="n">
        <f aca="false">AVERAGE(AP437:AP438)*5</f>
        <v>0.128949078441483</v>
      </c>
      <c r="AR438" s="30" t="n">
        <f aca="false">(((B438+B437)/2)-((B425+B424)/2))/((B425+B424)/2)</f>
        <v>-0.00924867504936091</v>
      </c>
      <c r="AS438" s="30" t="n">
        <f aca="false">AVERAGE(AR437:AR438)*5</f>
        <v>-0.0489242912228006</v>
      </c>
      <c r="AT438" s="30" t="n">
        <f aca="false">(B438-36000)/36000*3.5</f>
        <v>1.12291666666667</v>
      </c>
      <c r="AU438" s="30" t="n">
        <f aca="false">AS438-AQ438</f>
        <v>-0.177873369664284</v>
      </c>
      <c r="AV438" s="31" t="str">
        <f aca="false">IF(AND(AU438&gt;0,AU437&lt;0),"B",IF(AND(AU438&lt;0,AU437&gt;0),"S",""))</f>
        <v/>
      </c>
    </row>
    <row r="439" customFormat="false" ht="12.75" hidden="false" customHeight="false" outlineLevel="0" collapsed="false">
      <c r="A439" s="1" t="n">
        <f aca="false">[1]FIB30MNA!$A439</f>
        <v>36752</v>
      </c>
      <c r="B439" s="2" t="n">
        <f aca="false">[1]FIB30MNA!B439</f>
        <v>47620</v>
      </c>
      <c r="C439" s="2" t="n">
        <f aca="false">[1]FIB30MNA!C439</f>
        <v>47730</v>
      </c>
      <c r="D439" s="2" t="n">
        <f aca="false">[1]FIB30MNA!D439</f>
        <v>47530</v>
      </c>
      <c r="E439" s="2" t="n">
        <f aca="false">AVERAGE(B428:B439)</f>
        <v>46838.3333333333</v>
      </c>
      <c r="F439" s="2" t="n">
        <f aca="false">AVERAGE(B428:B438)</f>
        <v>46767.2727272727</v>
      </c>
      <c r="G439" s="2" t="n">
        <f aca="false">C439-F439</f>
        <v>962.727272727272</v>
      </c>
      <c r="H439" s="2" t="n">
        <f aca="false">D439-F439</f>
        <v>762.727272727272</v>
      </c>
      <c r="J439" s="2" t="str">
        <f aca="false">IF(AND(G438&gt;0,H438&gt;0),IF(H439&lt;=-50,IF(K438&gt;AVERAGE(K432:K438)*1.2,"ss","s"),""),IF(AND(G438&lt;0,H438&lt;0),IF(G439&gt;=50,IF(K438&gt;AVERAGE(K432:K438)*1.2,"BB","B"),""),""))</f>
        <v/>
      </c>
      <c r="K439" s="2" t="n">
        <f aca="false">[1]FIB30MNA!E439</f>
        <v>47670</v>
      </c>
      <c r="L439" s="3" t="n">
        <f aca="false">[1]FIB30MNA!F439</f>
        <v>2624</v>
      </c>
      <c r="M439" s="28" t="n">
        <f aca="false">B439-B438</f>
        <v>70</v>
      </c>
      <c r="N439" s="29" t="n">
        <f aca="false">M439/B439</f>
        <v>0.00146997060058799</v>
      </c>
      <c r="O439" s="2"/>
      <c r="P439" s="2" t="n">
        <f aca="false">IF(O439&gt;0,F439+50,IF((O439&lt;0),F439-50,P438))</f>
        <v>46855.9090909091</v>
      </c>
      <c r="Q439" s="0" t="n">
        <f aca="false">Q438+O439</f>
        <v>1</v>
      </c>
      <c r="R439" s="0" t="n">
        <f aca="false">IF(Q439=Q438,R438,B439)</f>
        <v>47135</v>
      </c>
      <c r="S439" s="5" t="str">
        <f aca="false">IF(O439&lt;0,(P439-P438),IF(O439&gt;0,(P438-P439),""))</f>
        <v/>
      </c>
      <c r="T439" s="6" t="n">
        <f aca="false">SUM(S$282:S439)</f>
        <v>7743.18181818185</v>
      </c>
      <c r="U439" s="28" t="n">
        <f aca="false">IF(M439&gt;=0,D440-B439,C440-B439)</f>
        <v>130</v>
      </c>
      <c r="W439" s="7" t="n">
        <f aca="false">AE439/AD439</f>
        <v>0.00161958647960793</v>
      </c>
      <c r="X439" s="7" t="n">
        <f aca="false">(B439-AF439)/AF439</f>
        <v>0.0166886097569654</v>
      </c>
      <c r="Y439" s="7" t="n">
        <f aca="false">(B439-AG439)/AG439</f>
        <v>0.00484829606258077</v>
      </c>
      <c r="Z439" s="8" t="n">
        <f aca="false">C439-AVERAGE($C435:C439)</f>
        <v>40</v>
      </c>
      <c r="AA439" s="8" t="n">
        <f aca="false">D439-AVERAGE($D435:D439)</f>
        <v>298</v>
      </c>
      <c r="AB439" s="9" t="n">
        <f aca="false">AD439-AF439</f>
        <v>704.666666666664</v>
      </c>
      <c r="AC439" s="9" t="n">
        <f aca="false">AD439-AG439</f>
        <v>152.761904761908</v>
      </c>
      <c r="AD439" s="2" t="n">
        <f aca="false">AVERAGE($B435:$B439)</f>
        <v>47543</v>
      </c>
      <c r="AE439" s="9" t="n">
        <f aca="false">B439-AD439</f>
        <v>77</v>
      </c>
      <c r="AF439" s="2" t="n">
        <f aca="false">AVERAGE($B428:$B439)</f>
        <v>46838.3333333333</v>
      </c>
      <c r="AG439" s="2" t="n">
        <f aca="false">AVERAGE($B419:$B439)</f>
        <v>47390.2380952381</v>
      </c>
      <c r="AH439" s="2" t="n">
        <f aca="false">AVERAGE($B405:$B439)</f>
        <v>47481.2857142857</v>
      </c>
      <c r="AI439" s="2" t="n">
        <f aca="false">AD439-AH439</f>
        <v>61.7142857142826</v>
      </c>
      <c r="AJ439" s="2" t="n">
        <f aca="false">AI439+35000</f>
        <v>35061.7142857143</v>
      </c>
      <c r="AM439" s="0" t="n">
        <f aca="false">IF(B439&lt;B438,B438-B439,0)</f>
        <v>0</v>
      </c>
      <c r="AN439" s="0" t="n">
        <f aca="false">IF(B439&gt;B438,B439-B438,0)</f>
        <v>70</v>
      </c>
      <c r="AO439" s="30" t="n">
        <f aca="false">1-1/(1+(SUM(AN426:AN439)/SUM(AM426:AM439)))</f>
        <v>0.456095481670929</v>
      </c>
      <c r="AP439" s="30" t="n">
        <f aca="false">(((B439+B438)/2)-((B431+B430)/2))/((B431+B430)/2)</f>
        <v>0.0245451609430509</v>
      </c>
      <c r="AQ439" s="30" t="n">
        <f aca="false">AVERAGE(AP438:AP439)*5</f>
        <v>0.120276424285804</v>
      </c>
      <c r="AR439" s="30" t="n">
        <f aca="false">(((B439+B438)/2)-((B426+B425)/2))/((B426+B425)/2)</f>
        <v>-0.0059017078393482</v>
      </c>
      <c r="AS439" s="30" t="n">
        <f aca="false">AVERAGE(AR438:AR439)*5</f>
        <v>-0.0378759572217728</v>
      </c>
      <c r="AT439" s="30" t="n">
        <f aca="false">(B439-36000)/36000*3.5</f>
        <v>1.12972222222222</v>
      </c>
      <c r="AU439" s="30" t="n">
        <f aca="false">AS439-AQ439</f>
        <v>-0.158152381507577</v>
      </c>
      <c r="AV439" s="31" t="str">
        <f aca="false">IF(AND(AU439&gt;0,AU438&lt;0),"B",IF(AND(AU439&lt;0,AU438&gt;0),"S",""))</f>
        <v/>
      </c>
    </row>
    <row r="440" customFormat="false" ht="12.75" hidden="false" customHeight="false" outlineLevel="0" collapsed="false">
      <c r="A440" s="1" t="n">
        <f aca="false">[1]FIB30MNA!$A440</f>
        <v>36754</v>
      </c>
      <c r="B440" s="2" t="n">
        <f aca="false">[1]FIB30MNA!B440</f>
        <v>47850</v>
      </c>
      <c r="C440" s="2" t="n">
        <f aca="false">[1]FIB30MNA!C440</f>
        <v>48090</v>
      </c>
      <c r="D440" s="2" t="n">
        <f aca="false">[1]FIB30MNA!D440</f>
        <v>47750</v>
      </c>
      <c r="E440" s="2" t="n">
        <f aca="false">AVERAGE(B429:B440)</f>
        <v>46980</v>
      </c>
      <c r="F440" s="2" t="n">
        <f aca="false">AVERAGE(B429:B439)</f>
        <v>46900.9090909091</v>
      </c>
      <c r="G440" s="2" t="n">
        <f aca="false">C440-F440</f>
        <v>1189.09090909091</v>
      </c>
      <c r="H440" s="2" t="n">
        <f aca="false">D440-F440</f>
        <v>849.090909090912</v>
      </c>
      <c r="J440" s="2" t="str">
        <f aca="false">IF(AND(G439&gt;0,H439&gt;0),IF(H440&lt;=-50,IF(K439&gt;AVERAGE(K433:K439)*1.2,"ss","s"),""),IF(AND(G439&lt;0,H439&lt;0),IF(G440&gt;=50,IF(K439&gt;AVERAGE(K433:K439)*1.2,"BB","B"),""),""))</f>
        <v/>
      </c>
      <c r="K440" s="2" t="n">
        <f aca="false">[1]FIB30MNA!E440</f>
        <v>47750</v>
      </c>
      <c r="L440" s="3" t="n">
        <f aca="false">[1]FIB30MNA!F440</f>
        <v>7588</v>
      </c>
      <c r="M440" s="28" t="n">
        <f aca="false">B440-B439</f>
        <v>230</v>
      </c>
      <c r="N440" s="29" t="n">
        <f aca="false">M440/B440</f>
        <v>0.00480668756530826</v>
      </c>
      <c r="O440" s="2"/>
      <c r="P440" s="2" t="n">
        <f aca="false">IF(O440&gt;0,F440+50,IF((O440&lt;0),F440-50,P439))</f>
        <v>46855.9090909091</v>
      </c>
      <c r="Q440" s="0" t="n">
        <f aca="false">Q439+O440</f>
        <v>1</v>
      </c>
      <c r="R440" s="0" t="n">
        <f aca="false">IF(Q440=Q439,R439,B440)</f>
        <v>47135</v>
      </c>
      <c r="S440" s="5" t="str">
        <f aca="false">IF(O440&lt;0,(P440-P439),IF(O440&gt;0,(P439-P440),""))</f>
        <v/>
      </c>
      <c r="T440" s="6" t="n">
        <f aca="false">SUM(S$282:S440)</f>
        <v>7743.18181818185</v>
      </c>
      <c r="U440" s="28" t="n">
        <f aca="false">IF(M440&gt;=0,D441-B440,C441-B440)</f>
        <v>-655</v>
      </c>
      <c r="W440" s="7" t="n">
        <f aca="false">AE440/AD440</f>
        <v>0.00343916453466426</v>
      </c>
      <c r="X440" s="7" t="n">
        <f aca="false">(B440-AF440)/AF440</f>
        <v>0.0185185185185185</v>
      </c>
      <c r="Y440" s="7" t="n">
        <f aca="false">(B440-AG440)/AG440</f>
        <v>0.0104936067939442</v>
      </c>
      <c r="Z440" s="8" t="n">
        <f aca="false">C440-AVERAGE($C436:C440)</f>
        <v>256</v>
      </c>
      <c r="AA440" s="8" t="n">
        <f aca="false">D440-AVERAGE($D436:D440)</f>
        <v>328</v>
      </c>
      <c r="AB440" s="9" t="n">
        <f aca="false">AD440-AF440</f>
        <v>706</v>
      </c>
      <c r="AC440" s="9" t="n">
        <f aca="false">AD440-AG440</f>
        <v>332.904761904763</v>
      </c>
      <c r="AD440" s="2" t="n">
        <f aca="false">AVERAGE($B436:$B440)</f>
        <v>47686</v>
      </c>
      <c r="AE440" s="9" t="n">
        <f aca="false">B440-AD440</f>
        <v>164</v>
      </c>
      <c r="AF440" s="2" t="n">
        <f aca="false">AVERAGE($B429:$B440)</f>
        <v>46980</v>
      </c>
      <c r="AG440" s="2" t="n">
        <f aca="false">AVERAGE($B420:$B440)</f>
        <v>47353.0952380952</v>
      </c>
      <c r="AH440" s="2" t="n">
        <f aca="false">AVERAGE($B406:$B440)</f>
        <v>47515.2857142857</v>
      </c>
      <c r="AI440" s="2" t="n">
        <f aca="false">AD440-AH440</f>
        <v>170.714285714283</v>
      </c>
      <c r="AJ440" s="2" t="n">
        <f aca="false">AI440+35000</f>
        <v>35170.7142857143</v>
      </c>
      <c r="AM440" s="0" t="n">
        <f aca="false">IF(B440&lt;B439,B439-B440,0)</f>
        <v>0</v>
      </c>
      <c r="AN440" s="0" t="n">
        <f aca="false">IF(B440&gt;B439,B440-B439,0)</f>
        <v>230</v>
      </c>
      <c r="AO440" s="30" t="n">
        <f aca="false">1-1/(1+(SUM(AN427:AN440)/SUM(AM427:AM440)))</f>
        <v>0.522482014388489</v>
      </c>
      <c r="AP440" s="30" t="n">
        <f aca="false">(((B440+B439)/2)-((B432+B431)/2))/((B432+B431)/2)</f>
        <v>0.0365906623235614</v>
      </c>
      <c r="AQ440" s="30" t="n">
        <f aca="false">AVERAGE(AP439:AP440)*5</f>
        <v>0.152839558166531</v>
      </c>
      <c r="AR440" s="30" t="n">
        <f aca="false">(((B440+B439)/2)-((B427+B426)/2))/((B427+B426)/2)</f>
        <v>0.0125145826704847</v>
      </c>
      <c r="AS440" s="30" t="n">
        <f aca="false">AVERAGE(AR439:AR440)*5</f>
        <v>0.0165321870778412</v>
      </c>
      <c r="AT440" s="30" t="n">
        <f aca="false">(B440-36000)/36000*3.5</f>
        <v>1.15208333333333</v>
      </c>
      <c r="AU440" s="30" t="n">
        <f aca="false">AS440-AQ440</f>
        <v>-0.136307371088689</v>
      </c>
      <c r="AV440" s="31" t="str">
        <f aca="false">IF(AND(AU440&gt;0,AU439&lt;0),"B",IF(AND(AU440&lt;0,AU439&gt;0),"S",""))</f>
        <v/>
      </c>
    </row>
    <row r="441" customFormat="false" ht="12.75" hidden="false" customHeight="false" outlineLevel="0" collapsed="false">
      <c r="A441" s="1" t="n">
        <f aca="false">[1]FIB30MNA!$A441</f>
        <v>36755</v>
      </c>
      <c r="B441" s="2" t="n">
        <f aca="false">[1]FIB30MNA!B441</f>
        <v>47410</v>
      </c>
      <c r="C441" s="2" t="n">
        <f aca="false">[1]FIB30MNA!C441</f>
        <v>47880</v>
      </c>
      <c r="D441" s="2" t="n">
        <f aca="false">[1]FIB30MNA!D441</f>
        <v>47195</v>
      </c>
      <c r="E441" s="2" t="n">
        <f aca="false">AVERAGE(B430:B441)</f>
        <v>47042.5</v>
      </c>
      <c r="F441" s="2" t="n">
        <f aca="false">AVERAGE(B430:B440)</f>
        <v>47009.0909090909</v>
      </c>
      <c r="G441" s="2" t="n">
        <f aca="false">C441-F441</f>
        <v>870.909090909088</v>
      </c>
      <c r="H441" s="2" t="n">
        <f aca="false">D441-F441</f>
        <v>185.909090909088</v>
      </c>
      <c r="J441" s="2" t="str">
        <f aca="false">IF(AND(G440&gt;0,H440&gt;0),IF(H441&lt;=-50,IF(K440&gt;AVERAGE(K434:K440)*1.2,"ss","s"),""),IF(AND(G440&lt;0,H440&lt;0),IF(G441&gt;=50,IF(K440&gt;AVERAGE(K434:K440)*1.2,"BB","B"),""),""))</f>
        <v/>
      </c>
      <c r="K441" s="2" t="n">
        <f aca="false">[1]FIB30MNA!E441</f>
        <v>47850</v>
      </c>
      <c r="L441" s="3" t="n">
        <f aca="false">[1]FIB30MNA!F441</f>
        <v>10310</v>
      </c>
      <c r="M441" s="28" t="n">
        <f aca="false">B441-B440</f>
        <v>-440</v>
      </c>
      <c r="N441" s="29" t="n">
        <f aca="false">M441/B441</f>
        <v>-0.00928074245939675</v>
      </c>
      <c r="O441" s="2"/>
      <c r="P441" s="2" t="n">
        <f aca="false">IF(O441&gt;0,F441+50,IF((O441&lt;0),F441-50,P440))</f>
        <v>46855.9090909091</v>
      </c>
      <c r="Q441" s="0" t="n">
        <f aca="false">Q440+O441</f>
        <v>1</v>
      </c>
      <c r="R441" s="0" t="n">
        <f aca="false">IF(Q441=Q440,R440,B441)</f>
        <v>47135</v>
      </c>
      <c r="S441" s="5" t="str">
        <f aca="false">IF(O441&lt;0,(P441-P440),IF(O441&gt;0,(P440-P441),""))</f>
        <v/>
      </c>
      <c r="T441" s="6" t="n">
        <f aca="false">SUM(S$282:S441)</f>
        <v>7743.18181818185</v>
      </c>
      <c r="U441" s="28" t="n">
        <f aca="false">IF(M441&gt;=0,D442-B441,C442-B441)</f>
        <v>180</v>
      </c>
      <c r="W441" s="7" t="n">
        <f aca="false">AE441/AD441</f>
        <v>-0.00491142641255982</v>
      </c>
      <c r="X441" s="7" t="n">
        <f aca="false">(B441-AF441)/AF441</f>
        <v>0.00781208481692087</v>
      </c>
      <c r="Y441" s="7" t="n">
        <f aca="false">(B441-AG441)/AG441</f>
        <v>0.00215910978242812</v>
      </c>
      <c r="Z441" s="8" t="n">
        <f aca="false">C441-AVERAGE($C437:C441)</f>
        <v>20</v>
      </c>
      <c r="AA441" s="8" t="n">
        <f aca="false">D441-AVERAGE($D437:D441)</f>
        <v>-221</v>
      </c>
      <c r="AB441" s="9" t="n">
        <f aca="false">AD441-AF441</f>
        <v>601.5</v>
      </c>
      <c r="AC441" s="9" t="n">
        <f aca="false">AD441-AG441</f>
        <v>336.142857142855</v>
      </c>
      <c r="AD441" s="2" t="n">
        <f aca="false">AVERAGE($B437:$B441)</f>
        <v>47644</v>
      </c>
      <c r="AE441" s="9" t="n">
        <f aca="false">B441-AD441</f>
        <v>-234</v>
      </c>
      <c r="AF441" s="2" t="n">
        <f aca="false">AVERAGE($B430:$B441)</f>
        <v>47042.5</v>
      </c>
      <c r="AG441" s="2" t="n">
        <f aca="false">AVERAGE($B421:$B441)</f>
        <v>47307.8571428571</v>
      </c>
      <c r="AH441" s="2" t="n">
        <f aca="false">AVERAGE($B407:$B441)</f>
        <v>47521.8571428571</v>
      </c>
      <c r="AI441" s="2" t="n">
        <f aca="false">AD441-AH441</f>
        <v>122.142857142855</v>
      </c>
      <c r="AJ441" s="2" t="n">
        <f aca="false">AI441+35000</f>
        <v>35122.1428571429</v>
      </c>
      <c r="AM441" s="0" t="n">
        <f aca="false">IF(B441&lt;B440,B440-B441,0)</f>
        <v>440</v>
      </c>
      <c r="AN441" s="0" t="n">
        <f aca="false">IF(B441&gt;B440,B441-B440,0)</f>
        <v>0</v>
      </c>
      <c r="AO441" s="30" t="n">
        <f aca="false">1-1/(1+(SUM(AN428:AN441)/SUM(AM428:AM441)))</f>
        <v>0.570726915520629</v>
      </c>
      <c r="AP441" s="30" t="n">
        <f aca="false">(((B441+B440)/2)-((B433+B432)/2))/((B433+B432)/2)</f>
        <v>0.0386523469443384</v>
      </c>
      <c r="AQ441" s="30" t="n">
        <f aca="false">AVERAGE(AP440:AP441)*5</f>
        <v>0.188107523169749</v>
      </c>
      <c r="AR441" s="30" t="n">
        <f aca="false">(((B441+B440)/2)-((B428+B427)/2))/((B428+B427)/2)</f>
        <v>0.0260663507109005</v>
      </c>
      <c r="AS441" s="30" t="n">
        <f aca="false">AVERAGE(AR440:AR441)*5</f>
        <v>0.0964523334534629</v>
      </c>
      <c r="AT441" s="30" t="n">
        <f aca="false">(B441-36000)/36000*3.5</f>
        <v>1.10930555555556</v>
      </c>
      <c r="AU441" s="30" t="n">
        <f aca="false">AS441-AQ441</f>
        <v>-0.0916551897162866</v>
      </c>
      <c r="AV441" s="31" t="str">
        <f aca="false">IF(AND(AU441&gt;0,AU440&lt;0),"B",IF(AND(AU441&lt;0,AU440&gt;0),"S",""))</f>
        <v/>
      </c>
    </row>
    <row r="442" customFormat="false" ht="12.75" hidden="false" customHeight="false" outlineLevel="0" collapsed="false">
      <c r="A442" s="1" t="n">
        <f aca="false">[1]FIB30MNA!$A442</f>
        <v>36756</v>
      </c>
      <c r="B442" s="2" t="n">
        <f aca="false">[1]FIB30MNA!B442</f>
        <v>47220</v>
      </c>
      <c r="C442" s="2" t="n">
        <f aca="false">[1]FIB30MNA!C442</f>
        <v>47590</v>
      </c>
      <c r="D442" s="2" t="n">
        <f aca="false">[1]FIB30MNA!D442</f>
        <v>46920</v>
      </c>
      <c r="E442" s="2" t="n">
        <f aca="false">AVERAGE(B431:B442)</f>
        <v>47103.75</v>
      </c>
      <c r="F442" s="2" t="n">
        <f aca="false">AVERAGE(B431:B441)</f>
        <v>47093.1818181818</v>
      </c>
      <c r="G442" s="2" t="n">
        <f aca="false">C442-F442</f>
        <v>496.818181818184</v>
      </c>
      <c r="H442" s="2" t="n">
        <f aca="false">D442-F442</f>
        <v>-173.181818181816</v>
      </c>
      <c r="J442" s="2" t="str">
        <f aca="false">IF(AND(G441&gt;0,H441&gt;0),IF(H442&lt;=-50,IF(K441&gt;AVERAGE(K435:K441)*1.2,"ss","s"),""),IF(AND(G441&lt;0,H441&lt;0),IF(G442&gt;=50,IF(K441&gt;AVERAGE(K435:K441)*1.2,"BB","B"),""),""))</f>
        <v>s</v>
      </c>
      <c r="K442" s="2" t="n">
        <f aca="false">[1]FIB30MNA!E442</f>
        <v>47550</v>
      </c>
      <c r="L442" s="3" t="n">
        <f aca="false">[1]FIB30MNA!F442</f>
        <v>10255</v>
      </c>
      <c r="M442" s="28" t="n">
        <f aca="false">B442-B441</f>
        <v>-190</v>
      </c>
      <c r="N442" s="29" t="n">
        <f aca="false">M442/B442</f>
        <v>-0.00402371876323592</v>
      </c>
      <c r="O442" s="2" t="n">
        <v>-2</v>
      </c>
      <c r="P442" s="2" t="n">
        <f aca="false">IF(O442&gt;0,F442+50,IF((O442&lt;0),F442-50,P441))</f>
        <v>47043.1818181818</v>
      </c>
      <c r="Q442" s="0" t="n">
        <f aca="false">Q441+O442</f>
        <v>-1</v>
      </c>
      <c r="R442" s="0" t="n">
        <f aca="false">IF(Q442=Q441,R441,B442)</f>
        <v>47220</v>
      </c>
      <c r="S442" s="5" t="n">
        <f aca="false">IF(O442&lt;0,(P442-P441),IF(O442&gt;0,(P441-P442),""))</f>
        <v>187.272727272728</v>
      </c>
      <c r="T442" s="6" t="n">
        <f aca="false">SUM(S$282:S442)</f>
        <v>7930.45454545457</v>
      </c>
      <c r="U442" s="28" t="n">
        <f aca="false">IF(M442&gt;=0,D443-B442,C443-B442)</f>
        <v>150</v>
      </c>
      <c r="W442" s="7" t="n">
        <f aca="false">AE442/AD442</f>
        <v>-0.00652219650746897</v>
      </c>
      <c r="X442" s="7" t="n">
        <f aca="false">(B442-AF442)/AF442</f>
        <v>0.00246795637290025</v>
      </c>
      <c r="Y442" s="7" t="n">
        <f aca="false">(B442-AG442)/AG442</f>
        <v>-0.000604704601801998</v>
      </c>
      <c r="Z442" s="8" t="n">
        <f aca="false">C442-AVERAGE($C438:C442)</f>
        <v>-221</v>
      </c>
      <c r="AA442" s="8" t="n">
        <f aca="false">D442-AVERAGE($D438:D442)</f>
        <v>-387</v>
      </c>
      <c r="AB442" s="9" t="n">
        <f aca="false">AD442-AF442</f>
        <v>426.25</v>
      </c>
      <c r="AC442" s="9" t="n">
        <f aca="false">AD442-AG442</f>
        <v>281.428571428572</v>
      </c>
      <c r="AD442" s="2" t="n">
        <f aca="false">AVERAGE($B438:$B442)</f>
        <v>47530</v>
      </c>
      <c r="AE442" s="9" t="n">
        <f aca="false">B442-AD442</f>
        <v>-310</v>
      </c>
      <c r="AF442" s="2" t="n">
        <f aca="false">AVERAGE($B431:$B442)</f>
        <v>47103.75</v>
      </c>
      <c r="AG442" s="2" t="n">
        <f aca="false">AVERAGE($B422:$B442)</f>
        <v>47248.5714285714</v>
      </c>
      <c r="AH442" s="2" t="n">
        <f aca="false">AVERAGE($B408:$B442)</f>
        <v>47548.4285714286</v>
      </c>
      <c r="AI442" s="2" t="n">
        <f aca="false">AD442-AH442</f>
        <v>-18.4285714285725</v>
      </c>
      <c r="AJ442" s="2" t="n">
        <f aca="false">AI442+35000</f>
        <v>34981.5714285714</v>
      </c>
      <c r="AM442" s="0" t="n">
        <f aca="false">IF(B442&lt;B441,B441-B442,0)</f>
        <v>190</v>
      </c>
      <c r="AN442" s="0" t="n">
        <f aca="false">IF(B442&gt;B441,B442-B441,0)</f>
        <v>0</v>
      </c>
      <c r="AO442" s="30" t="n">
        <f aca="false">1-1/(1+(SUM(AN429:AN442)/SUM(AM429:AM442)))</f>
        <v>0.612869198312236</v>
      </c>
      <c r="AP442" s="30" t="n">
        <f aca="false">(((B442+B441)/2)-((B434+B433)/2))/((B434+B433)/2)</f>
        <v>0.0180742334588488</v>
      </c>
      <c r="AQ442" s="30" t="n">
        <f aca="false">AVERAGE(AP441:AP442)*5</f>
        <v>0.141816451007968</v>
      </c>
      <c r="AR442" s="30" t="n">
        <f aca="false">(((B442+B441)/2)-((B429+B428)/2))/((B429+B428)/2)</f>
        <v>0.0196099558237259</v>
      </c>
      <c r="AS442" s="30" t="n">
        <f aca="false">AVERAGE(AR441:AR442)*5</f>
        <v>0.114190766336566</v>
      </c>
      <c r="AT442" s="30" t="n">
        <f aca="false">(B442-36000)/36000*3.5</f>
        <v>1.09083333333333</v>
      </c>
      <c r="AU442" s="30" t="n">
        <f aca="false">AS442-AQ442</f>
        <v>-0.0276256846714023</v>
      </c>
      <c r="AV442" s="31" t="str">
        <f aca="false">IF(AND(AU442&gt;0,AU441&lt;0),"B",IF(AND(AU442&lt;0,AU441&gt;0),"S",""))</f>
        <v/>
      </c>
    </row>
    <row r="443" customFormat="false" ht="12.75" hidden="false" customHeight="false" outlineLevel="0" collapsed="false">
      <c r="A443" s="1" t="n">
        <f aca="false">[1]FIB30MNA!$A443</f>
        <v>36759</v>
      </c>
      <c r="B443" s="2" t="n">
        <f aca="false">[1]FIB30MNA!B443</f>
        <v>47350</v>
      </c>
      <c r="C443" s="2" t="n">
        <f aca="false">[1]FIB30MNA!C443</f>
        <v>47370</v>
      </c>
      <c r="D443" s="2" t="n">
        <f aca="false">[1]FIB30MNA!D443</f>
        <v>46880</v>
      </c>
      <c r="E443" s="2" t="n">
        <f aca="false">AVERAGE(B432:B443)</f>
        <v>47182.5</v>
      </c>
      <c r="F443" s="2" t="n">
        <f aca="false">AVERAGE(B432:B442)</f>
        <v>47167.2727272727</v>
      </c>
      <c r="G443" s="2" t="n">
        <f aca="false">C443-F443</f>
        <v>202.727272727272</v>
      </c>
      <c r="H443" s="2" t="n">
        <f aca="false">D443-F443</f>
        <v>-287.272727272728</v>
      </c>
      <c r="J443" s="2" t="str">
        <f aca="false">IF(AND(G442&gt;0,H442&gt;0),IF(H443&lt;=-50,IF(K442&gt;AVERAGE(K436:K442)*1.2,"ss","s"),""),IF(AND(G442&lt;0,H442&lt;0),IF(G443&gt;=50,IF(K442&gt;AVERAGE(K436:K442)*1.2,"BB","B"),""),""))</f>
        <v/>
      </c>
      <c r="K443" s="2" t="n">
        <f aca="false">[1]FIB30MNA!E443</f>
        <v>47250</v>
      </c>
      <c r="L443" s="3" t="n">
        <f aca="false">[1]FIB30MNA!F443</f>
        <v>7804</v>
      </c>
      <c r="M443" s="28" t="n">
        <f aca="false">B443-B442</f>
        <v>130</v>
      </c>
      <c r="N443" s="29" t="n">
        <f aca="false">M443/B443</f>
        <v>0.0027455121436114</v>
      </c>
      <c r="O443" s="2"/>
      <c r="P443" s="2" t="n">
        <f aca="false">IF(O443&gt;0,F443+50,IF((O443&lt;0),F443-50,P442))</f>
        <v>47043.1818181818</v>
      </c>
      <c r="Q443" s="0" t="n">
        <f aca="false">Q442+O443</f>
        <v>-1</v>
      </c>
      <c r="R443" s="0" t="n">
        <f aca="false">IF(Q443=Q442,R442,B443)</f>
        <v>47220</v>
      </c>
      <c r="S443" s="5" t="str">
        <f aca="false">IF(O443&lt;0,(P443-P442),IF(O443&gt;0,(P442-P443),""))</f>
        <v/>
      </c>
      <c r="T443" s="6" t="n">
        <f aca="false">SUM(S$282:S443)</f>
        <v>7930.45454545457</v>
      </c>
      <c r="U443" s="28" t="n">
        <f aca="false">IF(M443&gt;=0,D444-B443,C444-B443)</f>
        <v>-255</v>
      </c>
      <c r="W443" s="7" t="n">
        <f aca="false">AE443/AD443</f>
        <v>-0.00294798905032638</v>
      </c>
      <c r="X443" s="7" t="n">
        <f aca="false">(B443-AF443)/AF443</f>
        <v>0.00355004503788481</v>
      </c>
      <c r="Y443" s="7" t="n">
        <f aca="false">(B443-AG443)/AG443</f>
        <v>0.00366400193798454</v>
      </c>
      <c r="Z443" s="8" t="n">
        <f aca="false">C443-AVERAGE($C439:C443)</f>
        <v>-362</v>
      </c>
      <c r="AA443" s="8" t="n">
        <f aca="false">D443-AVERAGE($D439:D443)</f>
        <v>-375</v>
      </c>
      <c r="AB443" s="9" t="n">
        <f aca="false">AD443-AF443</f>
        <v>307.5</v>
      </c>
      <c r="AC443" s="9" t="n">
        <f aca="false">AD443-AG443</f>
        <v>312.857142857145</v>
      </c>
      <c r="AD443" s="2" t="n">
        <f aca="false">AVERAGE($B439:$B443)</f>
        <v>47490</v>
      </c>
      <c r="AE443" s="9" t="n">
        <f aca="false">B443-AD443</f>
        <v>-140</v>
      </c>
      <c r="AF443" s="2" t="n">
        <f aca="false">AVERAGE($B432:$B443)</f>
        <v>47182.5</v>
      </c>
      <c r="AG443" s="2" t="n">
        <f aca="false">AVERAGE($B423:$B443)</f>
        <v>47177.1428571429</v>
      </c>
      <c r="AH443" s="2" t="n">
        <f aca="false">AVERAGE($B409:$B443)</f>
        <v>47559.8571428571</v>
      </c>
      <c r="AI443" s="2" t="n">
        <f aca="false">AD443-AH443</f>
        <v>-69.8571428571449</v>
      </c>
      <c r="AJ443" s="2" t="n">
        <f aca="false">AI443+35000</f>
        <v>34930.1428571429</v>
      </c>
      <c r="AM443" s="0" t="n">
        <f aca="false">IF(B443&lt;B442,B442-B443,0)</f>
        <v>0</v>
      </c>
      <c r="AN443" s="0" t="n">
        <f aca="false">IF(B443&gt;B442,B443-B442,0)</f>
        <v>130</v>
      </c>
      <c r="AO443" s="30" t="n">
        <f aca="false">1-1/(1+(SUM(AN430:AN443)/SUM(AM430:AM443)))</f>
        <v>0.579128440366973</v>
      </c>
      <c r="AP443" s="30" t="n">
        <f aca="false">(((B443+B442)/2)-((B435+B434)/2))/((B435+B434)/2)</f>
        <v>0.0053686280763302</v>
      </c>
      <c r="AQ443" s="30" t="n">
        <f aca="false">AVERAGE(AP442:AP443)*5</f>
        <v>0.0586071538379476</v>
      </c>
      <c r="AR443" s="30" t="n">
        <f aca="false">(((B443+B442)/2)-((B430+B429)/2))/((B430+B429)/2)</f>
        <v>0.0152987277900048</v>
      </c>
      <c r="AS443" s="30" t="n">
        <f aca="false">AVERAGE(AR442:AR443)*5</f>
        <v>0.0872717090343268</v>
      </c>
      <c r="AT443" s="30" t="n">
        <f aca="false">(B443-36000)/36000*3.5</f>
        <v>1.10347222222222</v>
      </c>
      <c r="AU443" s="30" t="n">
        <f aca="false">AS443-AQ443</f>
        <v>0.0286645551963792</v>
      </c>
      <c r="AV443" s="31" t="str">
        <f aca="false">IF(AND(AU443&gt;0,AU442&lt;0),"B",IF(AND(AU443&lt;0,AU442&gt;0),"S",""))</f>
        <v>B</v>
      </c>
    </row>
    <row r="444" customFormat="false" ht="12.75" hidden="false" customHeight="false" outlineLevel="0" collapsed="false">
      <c r="A444" s="1" t="n">
        <f aca="false">[1]FIB30MNA!$A444</f>
        <v>36760</v>
      </c>
      <c r="B444" s="2" t="n">
        <f aca="false">[1]FIB30MNA!B444</f>
        <v>47165</v>
      </c>
      <c r="C444" s="2" t="n">
        <f aca="false">[1]FIB30MNA!C444</f>
        <v>47580</v>
      </c>
      <c r="D444" s="2" t="n">
        <f aca="false">[1]FIB30MNA!D444</f>
        <v>47095</v>
      </c>
      <c r="E444" s="2" t="n">
        <f aca="false">AVERAGE(B433:B444)</f>
        <v>47305</v>
      </c>
      <c r="F444" s="2" t="n">
        <f aca="false">AVERAGE(B433:B443)</f>
        <v>47317.7272727273</v>
      </c>
      <c r="G444" s="2" t="n">
        <f aca="false">C444-F444</f>
        <v>262.272727272728</v>
      </c>
      <c r="H444" s="2" t="n">
        <f aca="false">D444-F444</f>
        <v>-222.727272727272</v>
      </c>
      <c r="J444" s="2" t="str">
        <f aca="false">IF(AND(G443&gt;0,H443&gt;0),IF(H444&lt;=-50,IF(K443&gt;AVERAGE(K437:K443)*1.2,"ss","s"),""),IF(AND(G443&lt;0,H443&lt;0),IF(G444&gt;=50,IF(K443&gt;AVERAGE(K437:K443)*1.2,"BB","B"),""),""))</f>
        <v/>
      </c>
      <c r="K444" s="2" t="n">
        <f aca="false">[1]FIB30MNA!E444</f>
        <v>47410</v>
      </c>
      <c r="L444" s="3" t="n">
        <f aca="false">[1]FIB30MNA!F444</f>
        <v>8407</v>
      </c>
      <c r="M444" s="28" t="n">
        <f aca="false">B444-B443</f>
        <v>-185</v>
      </c>
      <c r="N444" s="29" t="n">
        <f aca="false">M444/B444</f>
        <v>-0.00392240008480865</v>
      </c>
      <c r="O444" s="2"/>
      <c r="P444" s="2" t="n">
        <f aca="false">IF(O444&gt;0,F444+50,IF((O444&lt;0),F444-50,P443))</f>
        <v>47043.1818181818</v>
      </c>
      <c r="Q444" s="0" t="n">
        <f aca="false">Q443+O444</f>
        <v>-1</v>
      </c>
      <c r="R444" s="0" t="n">
        <f aca="false">IF(Q444=Q443,R443,B444)</f>
        <v>47220</v>
      </c>
      <c r="S444" s="5" t="str">
        <f aca="false">IF(O444&lt;0,(P444-P443),IF(O444&gt;0,(P443-P444),""))</f>
        <v/>
      </c>
      <c r="T444" s="6" t="n">
        <f aca="false">SUM(S$282:S444)</f>
        <v>7930.45454545457</v>
      </c>
      <c r="U444" s="28" t="n">
        <f aca="false">IF(M444&gt;=0,D445-B444,C445-B444)</f>
        <v>185</v>
      </c>
      <c r="W444" s="7" t="n">
        <f aca="false">AE444/AD444</f>
        <v>-0.00493681301293276</v>
      </c>
      <c r="X444" s="7" t="n">
        <f aca="false">(B444-AF444)/AF444</f>
        <v>-0.00295951802135081</v>
      </c>
      <c r="Y444" s="7" t="n">
        <f aca="false">(B444-AG444)/AG444</f>
        <v>0.000899375994745256</v>
      </c>
      <c r="Z444" s="8" t="n">
        <f aca="false">C444-AVERAGE($C440:C444)</f>
        <v>-122</v>
      </c>
      <c r="AA444" s="8" t="n">
        <f aca="false">D444-AVERAGE($D440:D444)</f>
        <v>-73</v>
      </c>
      <c r="AB444" s="9" t="n">
        <f aca="false">AD444-AF444</f>
        <v>94</v>
      </c>
      <c r="AC444" s="9" t="n">
        <f aca="false">AD444-AG444</f>
        <v>276.380952380954</v>
      </c>
      <c r="AD444" s="2" t="n">
        <f aca="false">AVERAGE($B440:$B444)</f>
        <v>47399</v>
      </c>
      <c r="AE444" s="9" t="n">
        <f aca="false">B444-AD444</f>
        <v>-234</v>
      </c>
      <c r="AF444" s="2" t="n">
        <f aca="false">AVERAGE($B433:$B444)</f>
        <v>47305</v>
      </c>
      <c r="AG444" s="2" t="n">
        <f aca="false">AVERAGE($B424:$B444)</f>
        <v>47122.619047619</v>
      </c>
      <c r="AH444" s="2" t="n">
        <f aca="false">AVERAGE($B410:$B444)</f>
        <v>47557</v>
      </c>
      <c r="AI444" s="2" t="n">
        <f aca="false">AD444-AH444</f>
        <v>-158</v>
      </c>
      <c r="AJ444" s="2" t="n">
        <f aca="false">AI444+35000</f>
        <v>34842</v>
      </c>
      <c r="AM444" s="0" t="n">
        <f aca="false">IF(B444&lt;B443,B443-B444,0)</f>
        <v>185</v>
      </c>
      <c r="AN444" s="0" t="n">
        <f aca="false">IF(B444&gt;B443,B444-B443,0)</f>
        <v>0</v>
      </c>
      <c r="AO444" s="30" t="n">
        <f aca="false">1-1/(1+(SUM(AN431:AN444)/SUM(AM431:AM444)))</f>
        <v>0.577803203661327</v>
      </c>
      <c r="AP444" s="30" t="n">
        <f aca="false">(((B444+B443)/2)-((B436+B435)/2))/((B436+B435)/2)</f>
        <v>-0.00253284787082476</v>
      </c>
      <c r="AQ444" s="30" t="n">
        <f aca="false">AVERAGE(AP443:AP444)*5</f>
        <v>0.0070894505137636</v>
      </c>
      <c r="AR444" s="30" t="n">
        <f aca="false">(((B444+B443)/2)-((B431+B430)/2))/((B431+B430)/2)</f>
        <v>0.0174938098826569</v>
      </c>
      <c r="AS444" s="30" t="n">
        <f aca="false">AVERAGE(AR443:AR444)*5</f>
        <v>0.0819813441816543</v>
      </c>
      <c r="AT444" s="30" t="n">
        <f aca="false">(B444-36000)/36000*3.5</f>
        <v>1.08548611111111</v>
      </c>
      <c r="AU444" s="30" t="n">
        <f aca="false">AS444-AQ444</f>
        <v>0.0748918936678907</v>
      </c>
      <c r="AV444" s="31" t="str">
        <f aca="false">IF(AND(AU444&gt;0,AU443&lt;0),"B",IF(AND(AU444&lt;0,AU443&gt;0),"S",""))</f>
        <v/>
      </c>
    </row>
    <row r="445" customFormat="false" ht="12.75" hidden="false" customHeight="false" outlineLevel="0" collapsed="false">
      <c r="A445" s="1" t="n">
        <f aca="false">[1]FIB30MNA!$A445</f>
        <v>36761</v>
      </c>
      <c r="B445" s="2" t="n">
        <f aca="false">[1]FIB30MNA!B445</f>
        <v>47280</v>
      </c>
      <c r="C445" s="2" t="n">
        <f aca="false">[1]FIB30MNA!C445</f>
        <v>47350</v>
      </c>
      <c r="D445" s="2" t="n">
        <f aca="false">[1]FIB30MNA!D445</f>
        <v>46735</v>
      </c>
      <c r="E445" s="2" t="n">
        <f aca="false">AVERAGE(B434:B445)</f>
        <v>47410</v>
      </c>
      <c r="F445" s="2" t="n">
        <f aca="false">AVERAGE(B434:B444)</f>
        <v>47421.8181818182</v>
      </c>
      <c r="G445" s="2" t="n">
        <f aca="false">C445-F445</f>
        <v>-71.8181818181838</v>
      </c>
      <c r="H445" s="2" t="n">
        <f aca="false">D445-F445</f>
        <v>-686.818181818184</v>
      </c>
      <c r="J445" s="2" t="str">
        <f aca="false">IF(AND(G444&gt;0,H444&gt;0),IF(H445&lt;=-50,IF(K444&gt;AVERAGE(K438:K444)*1.2,"ss","s"),""),IF(AND(G444&lt;0,H444&lt;0),IF(G445&gt;=50,IF(K444&gt;AVERAGE(K438:K444)*1.2,"BB","B"),""),""))</f>
        <v/>
      </c>
      <c r="K445" s="2" t="n">
        <f aca="false">[1]FIB30MNA!E445</f>
        <v>47145</v>
      </c>
      <c r="L445" s="3" t="n">
        <f aca="false">[1]FIB30MNA!F445</f>
        <v>10738</v>
      </c>
      <c r="M445" s="28" t="n">
        <f aca="false">B445-B444</f>
        <v>115</v>
      </c>
      <c r="N445" s="29" t="n">
        <f aca="false">M445/B445</f>
        <v>0.00243231810490694</v>
      </c>
      <c r="O445" s="2"/>
      <c r="P445" s="2" t="n">
        <f aca="false">IF(O445&gt;0,F445+50,IF((O445&lt;0),F445-50,P444))</f>
        <v>47043.1818181818</v>
      </c>
      <c r="Q445" s="0" t="n">
        <f aca="false">Q444+O445</f>
        <v>-1</v>
      </c>
      <c r="R445" s="0" t="n">
        <f aca="false">IF(Q445=Q444,R444,B445)</f>
        <v>47220</v>
      </c>
      <c r="S445" s="5" t="str">
        <f aca="false">IF(O445&lt;0,(P445-P444),IF(O445&gt;0,(P444-P445),""))</f>
        <v/>
      </c>
      <c r="T445" s="6" t="n">
        <f aca="false">SUM(S$282:S445)</f>
        <v>7930.45454545457</v>
      </c>
      <c r="U445" s="28" t="n">
        <f aca="false">IF(M445&gt;=0,D446-B445,C446-B445)</f>
        <v>-280</v>
      </c>
      <c r="W445" s="7" t="n">
        <f aca="false">AE445/AD445</f>
        <v>-0.000105741778576716</v>
      </c>
      <c r="X445" s="7" t="n">
        <f aca="false">(B445-AF445)/AF445</f>
        <v>-0.00274203754482177</v>
      </c>
      <c r="Y445" s="7" t="n">
        <f aca="false">(B445-AG445)/AG445</f>
        <v>0.00416683522796224</v>
      </c>
      <c r="Z445" s="8" t="n">
        <f aca="false">C445-AVERAGE($C441:C445)</f>
        <v>-204</v>
      </c>
      <c r="AA445" s="8" t="n">
        <f aca="false">D445-AVERAGE($D441:D445)</f>
        <v>-230</v>
      </c>
      <c r="AB445" s="9" t="n">
        <f aca="false">AD445-AF445</f>
        <v>-125</v>
      </c>
      <c r="AC445" s="9" t="n">
        <f aca="false">AD445-AG445</f>
        <v>201.190476190473</v>
      </c>
      <c r="AD445" s="2" t="n">
        <f aca="false">AVERAGE($B441:$B445)</f>
        <v>47285</v>
      </c>
      <c r="AE445" s="9" t="n">
        <f aca="false">B445-AD445</f>
        <v>-5</v>
      </c>
      <c r="AF445" s="2" t="n">
        <f aca="false">AVERAGE($B434:$B445)</f>
        <v>47410</v>
      </c>
      <c r="AG445" s="2" t="n">
        <f aca="false">AVERAGE($B425:$B445)</f>
        <v>47083.8095238095</v>
      </c>
      <c r="AH445" s="2" t="n">
        <f aca="false">AVERAGE($B411:$B445)</f>
        <v>47562.7142857143</v>
      </c>
      <c r="AI445" s="2" t="n">
        <f aca="false">AD445-AH445</f>
        <v>-277.714285714283</v>
      </c>
      <c r="AJ445" s="2" t="n">
        <f aca="false">AI445+35000</f>
        <v>34722.2857142857</v>
      </c>
      <c r="AM445" s="0" t="n">
        <f aca="false">IF(B445&lt;B444,B444-B445,0)</f>
        <v>0</v>
      </c>
      <c r="AN445" s="0" t="n">
        <f aca="false">IF(B445&gt;B444,B445-B444,0)</f>
        <v>115</v>
      </c>
      <c r="AO445" s="30" t="n">
        <f aca="false">1-1/(1+(SUM(AN432:AN445)/SUM(AM432:AM445)))</f>
        <v>0.599318955732123</v>
      </c>
      <c r="AP445" s="30" t="n">
        <f aca="false">(((B445+B444)/2)-((B437+B436)/2))/((B437+B436)/2)</f>
        <v>-0.0101142437899591</v>
      </c>
      <c r="AQ445" s="30" t="n">
        <f aca="false">AVERAGE(AP444:AP445)*5</f>
        <v>-0.0316177291519597</v>
      </c>
      <c r="AR445" s="30" t="n">
        <f aca="false">(((B445+B444)/2)-((B432+B431)/2))/((B432+B431)/2)</f>
        <v>0.0254614549402823</v>
      </c>
      <c r="AS445" s="30" t="n">
        <f aca="false">AVERAGE(AR444:AR445)*5</f>
        <v>0.107388162057348</v>
      </c>
      <c r="AT445" s="30" t="n">
        <f aca="false">(B445-36000)/36000*3.5</f>
        <v>1.09666666666667</v>
      </c>
      <c r="AU445" s="30" t="n">
        <f aca="false">AS445-AQ445</f>
        <v>0.139005891209308</v>
      </c>
      <c r="AV445" s="31" t="str">
        <f aca="false">IF(AND(AU445&gt;0,AU444&lt;0),"B",IF(AND(AU445&lt;0,AU444&gt;0),"S",""))</f>
        <v/>
      </c>
    </row>
    <row r="446" customFormat="false" ht="12.75" hidden="false" customHeight="false" outlineLevel="0" collapsed="false">
      <c r="A446" s="1" t="n">
        <f aca="false">[1]FIB30MNA!$A446</f>
        <v>36762</v>
      </c>
      <c r="B446" s="2" t="n">
        <f aca="false">[1]FIB30MNA!B446</f>
        <v>47100</v>
      </c>
      <c r="C446" s="2" t="n">
        <f aca="false">[1]FIB30MNA!C446</f>
        <v>47455</v>
      </c>
      <c r="D446" s="2" t="n">
        <f aca="false">[1]FIB30MNA!D446</f>
        <v>47000</v>
      </c>
      <c r="E446" s="2" t="n">
        <f aca="false">AVERAGE(B435:B446)</f>
        <v>47424.1666666667</v>
      </c>
      <c r="F446" s="2" t="n">
        <f aca="false">AVERAGE(B435:B445)</f>
        <v>47453.6363636364</v>
      </c>
      <c r="G446" s="2" t="n">
        <f aca="false">C446-F446</f>
        <v>1.36363636363967</v>
      </c>
      <c r="H446" s="2" t="n">
        <f aca="false">D446-F446</f>
        <v>-453.63636363636</v>
      </c>
      <c r="J446" s="2" t="str">
        <f aca="false">IF(AND(G445&gt;0,H445&gt;0),IF(H446&lt;=-50,IF(K445&gt;AVERAGE(K439:K445)*1.2,"ss","s"),""),IF(AND(G445&lt;0,H445&lt;0),IF(G446&gt;=50,IF(K445&gt;AVERAGE(K439:K445)*1.2,"BB","B"),""),""))</f>
        <v/>
      </c>
      <c r="K446" s="2" t="n">
        <f aca="false">[1]FIB30MNA!E446</f>
        <v>47450</v>
      </c>
      <c r="L446" s="3" t="n">
        <f aca="false">[1]FIB30MNA!F446</f>
        <v>8411</v>
      </c>
      <c r="M446" s="28" t="n">
        <f aca="false">B446-B445</f>
        <v>-180</v>
      </c>
      <c r="N446" s="29" t="n">
        <f aca="false">M446/B446</f>
        <v>-0.00382165605095541</v>
      </c>
      <c r="O446" s="2"/>
      <c r="P446" s="2" t="n">
        <f aca="false">IF(O446&gt;0,F446+50,IF((O446&lt;0),F446-50,P445))</f>
        <v>47043.1818181818</v>
      </c>
      <c r="Q446" s="0" t="n">
        <f aca="false">Q445+O446</f>
        <v>-1</v>
      </c>
      <c r="R446" s="0" t="n">
        <f aca="false">IF(Q446=Q445,R445,B446)</f>
        <v>47220</v>
      </c>
      <c r="S446" s="5" t="str">
        <f aca="false">IF(O446&lt;0,(P446-P445),IF(O446&gt;0,(P445-P446),""))</f>
        <v/>
      </c>
      <c r="T446" s="6" t="n">
        <f aca="false">SUM(S$282:S446)</f>
        <v>7930.45454545457</v>
      </c>
      <c r="U446" s="28" t="n">
        <f aca="false">IF(M446&gt;=0,D447-B446,C447-B446)</f>
        <v>615</v>
      </c>
      <c r="W446" s="7" t="n">
        <f aca="false">AE446/AD446</f>
        <v>-0.00260466298202147</v>
      </c>
      <c r="X446" s="7" t="n">
        <f aca="false">(B446-AF446)/AF446</f>
        <v>-0.00683547417807372</v>
      </c>
      <c r="Y446" s="7" t="n">
        <f aca="false">(B446-AG446)/AG446</f>
        <v>0.00139208787871119</v>
      </c>
      <c r="Z446" s="8" t="n">
        <f aca="false">C446-AVERAGE($C442:C446)</f>
        <v>-14</v>
      </c>
      <c r="AA446" s="8" t="n">
        <f aca="false">D446-AVERAGE($D442:D446)</f>
        <v>74</v>
      </c>
      <c r="AB446" s="9" t="n">
        <f aca="false">AD446-AF446</f>
        <v>-201.166666666664</v>
      </c>
      <c r="AC446" s="9" t="n">
        <f aca="false">AD446-AG446</f>
        <v>188.476190476191</v>
      </c>
      <c r="AD446" s="2" t="n">
        <f aca="false">AVERAGE($B442:$B446)</f>
        <v>47223</v>
      </c>
      <c r="AE446" s="9" t="n">
        <f aca="false">B446-AD446</f>
        <v>-123</v>
      </c>
      <c r="AF446" s="2" t="n">
        <f aca="false">AVERAGE($B435:$B446)</f>
        <v>47424.1666666667</v>
      </c>
      <c r="AG446" s="2" t="n">
        <f aca="false">AVERAGE($B426:$B446)</f>
        <v>47034.5238095238</v>
      </c>
      <c r="AH446" s="2" t="n">
        <f aca="false">AVERAGE($B412:$B446)</f>
        <v>47561.2857142857</v>
      </c>
      <c r="AI446" s="2" t="n">
        <f aca="false">AD446-AH446</f>
        <v>-338.285714285717</v>
      </c>
      <c r="AJ446" s="2" t="n">
        <f aca="false">AI446+35000</f>
        <v>34661.7142857143</v>
      </c>
      <c r="AM446" s="0" t="n">
        <f aca="false">IF(B446&lt;B445,B445-B446,0)</f>
        <v>180</v>
      </c>
      <c r="AN446" s="0" t="n">
        <f aca="false">IF(B446&gt;B445,B446-B445,0)</f>
        <v>0</v>
      </c>
      <c r="AO446" s="30" t="n">
        <f aca="false">1-1/(1+(SUM(AN433:AN446)/SUM(AM433:AM446)))</f>
        <v>0.681290322580645</v>
      </c>
      <c r="AP446" s="30" t="n">
        <f aca="false">(((B446+B445)/2)-((B438+B437)/2))/((B438+B437)/2)</f>
        <v>-0.0100692259282568</v>
      </c>
      <c r="AQ446" s="30" t="n">
        <f aca="false">AVERAGE(AP445:AP446)*5</f>
        <v>-0.0504586742955397</v>
      </c>
      <c r="AR446" s="30" t="n">
        <f aca="false">(((B446+B445)/2)-((B433+B432)/2))/((B433+B432)/2)</f>
        <v>0.0290574060949681</v>
      </c>
      <c r="AS446" s="30" t="n">
        <f aca="false">AVERAGE(AR445:AR446)*5</f>
        <v>0.136297152588126</v>
      </c>
      <c r="AT446" s="30" t="n">
        <f aca="false">(B446-36000)/36000*3.5</f>
        <v>1.07916666666667</v>
      </c>
      <c r="AU446" s="30" t="n">
        <f aca="false">AS446-AQ446</f>
        <v>0.186755826883666</v>
      </c>
      <c r="AV446" s="31" t="str">
        <f aca="false">IF(AND(AU446&gt;0,AU445&lt;0),"B",IF(AND(AU446&lt;0,AU445&gt;0),"S",""))</f>
        <v/>
      </c>
    </row>
    <row r="447" customFormat="false" ht="12.75" hidden="false" customHeight="false" outlineLevel="0" collapsed="false">
      <c r="A447" s="1" t="n">
        <f aca="false">[1]FIB30MNA!$A447</f>
        <v>36763</v>
      </c>
      <c r="B447" s="2" t="n">
        <f aca="false">[1]FIB30MNA!B447</f>
        <v>47450</v>
      </c>
      <c r="C447" s="2" t="n">
        <f aca="false">[1]FIB30MNA!C447</f>
        <v>47715</v>
      </c>
      <c r="D447" s="2" t="n">
        <f aca="false">[1]FIB30MNA!D447</f>
        <v>47215</v>
      </c>
      <c r="E447" s="2" t="n">
        <f aca="false">AVERAGE(B436:B447)</f>
        <v>47450.4166666667</v>
      </c>
      <c r="F447" s="2" t="n">
        <f aca="false">AVERAGE(B436:B446)</f>
        <v>47450.4545454545</v>
      </c>
      <c r="G447" s="2" t="n">
        <f aca="false">C447-F447</f>
        <v>264.545454545456</v>
      </c>
      <c r="H447" s="2" t="n">
        <f aca="false">D447-F447</f>
        <v>-235.454545454544</v>
      </c>
      <c r="J447" s="2" t="str">
        <f aca="false">IF(AND(G446&gt;0,H446&gt;0),IF(H447&lt;=-50,IF(K446&gt;AVERAGE(K440:K446)*1.2,"ss","s"),""),IF(AND(G446&lt;0,H446&lt;0),IF(G447&gt;=50,IF(K446&gt;AVERAGE(K440:K446)*1.2,"BB","B"),""),""))</f>
        <v/>
      </c>
      <c r="K447" s="2" t="n">
        <f aca="false">[1]FIB30MNA!E447</f>
        <v>47215</v>
      </c>
      <c r="L447" s="3" t="n">
        <f aca="false">[1]FIB30MNA!F447</f>
        <v>10629</v>
      </c>
      <c r="M447" s="28" t="n">
        <f aca="false">B447-B446</f>
        <v>350</v>
      </c>
      <c r="N447" s="29" t="n">
        <f aca="false">M447/B447</f>
        <v>0.00737618545837724</v>
      </c>
      <c r="O447" s="2" t="n">
        <v>2</v>
      </c>
      <c r="P447" s="2" t="n">
        <f aca="false">IF(O447&gt;0,F447+50,IF((O447&lt;0),F447-50,P446))</f>
        <v>47500.4545454545</v>
      </c>
      <c r="Q447" s="0" t="n">
        <f aca="false">Q446+O447</f>
        <v>1</v>
      </c>
      <c r="R447" s="0" t="n">
        <f aca="false">IF(Q447=Q446,R446,B447)</f>
        <v>47450</v>
      </c>
      <c r="S447" s="5" t="n">
        <f aca="false">IF(O447&lt;0,(P447-P446),IF(O447&gt;0,(P446-P447),""))</f>
        <v>-457.272727272728</v>
      </c>
      <c r="T447" s="6" t="n">
        <f aca="false">SUM(S$282:S447)</f>
        <v>7473.18181818185</v>
      </c>
      <c r="U447" s="28" t="n">
        <f aca="false">IF(M447&gt;=0,D448-B447,C448-B447)</f>
        <v>-385</v>
      </c>
      <c r="W447" s="7" t="n">
        <f aca="false">AE447/AD447</f>
        <v>0.00382914806744378</v>
      </c>
      <c r="X447" s="7" t="n">
        <f aca="false">(B447-AF447)/AF447</f>
        <v>-8.78109605635865E-006</v>
      </c>
      <c r="Y447" s="7" t="n">
        <f aca="false">(B447-AG447)/AG447</f>
        <v>0.00898665924107026</v>
      </c>
      <c r="Z447" s="8" t="n">
        <f aca="false">C447-AVERAGE($C443:C447)</f>
        <v>221</v>
      </c>
      <c r="AA447" s="8" t="n">
        <f aca="false">D447-AVERAGE($D443:D447)</f>
        <v>230</v>
      </c>
      <c r="AB447" s="9" t="n">
        <f aca="false">AD447-AF447</f>
        <v>-181.416666666664</v>
      </c>
      <c r="AC447" s="9" t="n">
        <f aca="false">AD447-AG447</f>
        <v>241.619047619046</v>
      </c>
      <c r="AD447" s="2" t="n">
        <f aca="false">AVERAGE($B443:$B447)</f>
        <v>47269</v>
      </c>
      <c r="AE447" s="9" t="n">
        <f aca="false">B447-AD447</f>
        <v>181</v>
      </c>
      <c r="AF447" s="2" t="n">
        <f aca="false">AVERAGE($B436:$B447)</f>
        <v>47450.4166666667</v>
      </c>
      <c r="AG447" s="2" t="n">
        <f aca="false">AVERAGE($B427:$B447)</f>
        <v>47027.380952381</v>
      </c>
      <c r="AH447" s="2" t="n">
        <f aca="false">AVERAGE($B413:$B447)</f>
        <v>47559.8571428571</v>
      </c>
      <c r="AI447" s="2" t="n">
        <f aca="false">AD447-AH447</f>
        <v>-290.857142857145</v>
      </c>
      <c r="AJ447" s="2" t="n">
        <f aca="false">AI447+35000</f>
        <v>34709.1428571429</v>
      </c>
      <c r="AM447" s="0" t="n">
        <f aca="false">IF(B447&lt;B446,B446-B447,0)</f>
        <v>0</v>
      </c>
      <c r="AN447" s="0" t="n">
        <f aca="false">IF(B447&gt;B446,B447-B446,0)</f>
        <v>350</v>
      </c>
      <c r="AO447" s="30" t="n">
        <f aca="false">1-1/(1+(SUM(AN434:AN447)/SUM(AM434:AM447)))</f>
        <v>0.683333333333333</v>
      </c>
      <c r="AP447" s="30" t="n">
        <f aca="false">(((B447+B446)/2)-((B439+B438)/2))/((B439+B438)/2)</f>
        <v>-0.00651465798045603</v>
      </c>
      <c r="AQ447" s="30" t="n">
        <f aca="false">AVERAGE(AP446:AP447)*5</f>
        <v>-0.041459709771782</v>
      </c>
      <c r="AR447" s="30" t="n">
        <f aca="false">(((B447+B446)/2)-((B434+B433)/2))/((B434+B433)/2)</f>
        <v>0.0172135556750941</v>
      </c>
      <c r="AS447" s="30" t="n">
        <f aca="false">AVERAGE(AR446:AR447)*5</f>
        <v>0.115677404425156</v>
      </c>
      <c r="AT447" s="30" t="n">
        <f aca="false">(B447-36000)/36000*3.5</f>
        <v>1.11319444444444</v>
      </c>
      <c r="AU447" s="30" t="n">
        <f aca="false">AS447-AQ447</f>
        <v>0.157137114196938</v>
      </c>
      <c r="AV447" s="31" t="str">
        <f aca="false">IF(AND(AU447&gt;0,AU446&lt;0),"B",IF(AND(AU447&lt;0,AU446&gt;0),"S",""))</f>
        <v/>
      </c>
    </row>
    <row r="448" customFormat="false" ht="12.75" hidden="false" customHeight="false" outlineLevel="0" collapsed="false">
      <c r="A448" s="1" t="n">
        <f aca="false">[1]FIB30MNA!$A448</f>
        <v>36766</v>
      </c>
      <c r="B448" s="2" t="n">
        <f aca="false">[1]FIB30MNA!B448</f>
        <v>47455</v>
      </c>
      <c r="C448" s="2" t="n">
        <f aca="false">[1]FIB30MNA!C448</f>
        <v>47660</v>
      </c>
      <c r="D448" s="2" t="n">
        <f aca="false">[1]FIB30MNA!D448</f>
        <v>47065</v>
      </c>
      <c r="E448" s="2" t="n">
        <f aca="false">AVERAGE(B437:B448)</f>
        <v>47436.6666666667</v>
      </c>
      <c r="F448" s="2" t="n">
        <f aca="false">AVERAGE(B437:B447)</f>
        <v>47435</v>
      </c>
      <c r="G448" s="2" t="n">
        <f aca="false">C448-F448</f>
        <v>225</v>
      </c>
      <c r="H448" s="2" t="n">
        <f aca="false">D448-F448</f>
        <v>-370</v>
      </c>
      <c r="J448" s="2" t="str">
        <f aca="false">IF(AND(G447&gt;0,H447&gt;0),IF(H448&lt;=-50,IF(K447&gt;AVERAGE(K441:K447)*1.2,"ss","s"),""),IF(AND(G447&lt;0,H447&lt;0),IF(G448&gt;=50,IF(K447&gt;AVERAGE(K441:K447)*1.2,"BB","B"),""),""))</f>
        <v/>
      </c>
      <c r="K448" s="2" t="n">
        <f aca="false">[1]FIB30MNA!E448</f>
        <v>47600</v>
      </c>
      <c r="L448" s="3" t="n">
        <f aca="false">[1]FIB30MNA!F448</f>
        <v>9432</v>
      </c>
      <c r="M448" s="28" t="n">
        <f aca="false">B448-B447</f>
        <v>5</v>
      </c>
      <c r="N448" s="29" t="n">
        <f aca="false">M448/B448</f>
        <v>0.000105362975450427</v>
      </c>
      <c r="O448" s="2"/>
      <c r="P448" s="2" t="n">
        <f aca="false">IF(O448&gt;0,F448+50,IF((O448&lt;0),F448-50,P447))</f>
        <v>47500.4545454545</v>
      </c>
      <c r="Q448" s="0" t="n">
        <f aca="false">Q447+O448</f>
        <v>1</v>
      </c>
      <c r="R448" s="0" t="n">
        <f aca="false">IF(Q448=Q447,R447,B448)</f>
        <v>47450</v>
      </c>
      <c r="S448" s="5" t="str">
        <f aca="false">IF(O448&lt;0,(P448-P447),IF(O448&gt;0,(P447-P448),""))</f>
        <v/>
      </c>
      <c r="T448" s="6" t="n">
        <f aca="false">SUM(S$282:S448)</f>
        <v>7473.18181818185</v>
      </c>
      <c r="U448" s="28" t="n">
        <f aca="false">IF(M448&gt;=0,D449-B448,C449-B448)</f>
        <v>-315</v>
      </c>
      <c r="W448" s="7" t="n">
        <f aca="false">AE448/AD448</f>
        <v>0.00348910974836118</v>
      </c>
      <c r="X448" s="7" t="n">
        <f aca="false">(B448-AF448)/AF448</f>
        <v>0.000386480219239739</v>
      </c>
      <c r="Y448" s="7" t="n">
        <f aca="false">(B448-AG448)/AG448</f>
        <v>0.00831191695165625</v>
      </c>
      <c r="Z448" s="8" t="n">
        <f aca="false">C448-AVERAGE($C444:C448)</f>
        <v>108</v>
      </c>
      <c r="AA448" s="8" t="n">
        <f aca="false">D448-AVERAGE($D444:D448)</f>
        <v>43</v>
      </c>
      <c r="AB448" s="9" t="n">
        <f aca="false">AD448-AF448</f>
        <v>-146.666666666664</v>
      </c>
      <c r="AC448" s="9" t="n">
        <f aca="false">AD448-AG448</f>
        <v>226.190476190473</v>
      </c>
      <c r="AD448" s="2" t="n">
        <f aca="false">AVERAGE($B444:$B448)</f>
        <v>47290</v>
      </c>
      <c r="AE448" s="9" t="n">
        <f aca="false">B448-AD448</f>
        <v>165</v>
      </c>
      <c r="AF448" s="2" t="n">
        <f aca="false">AVERAGE($B437:$B448)</f>
        <v>47436.6666666667</v>
      </c>
      <c r="AG448" s="2" t="n">
        <f aca="false">AVERAGE($B428:$B448)</f>
        <v>47063.8095238095</v>
      </c>
      <c r="AH448" s="2" t="n">
        <f aca="false">AVERAGE($B414:$B448)</f>
        <v>47539.7142857143</v>
      </c>
      <c r="AI448" s="2" t="n">
        <f aca="false">AD448-AH448</f>
        <v>-249.714285714283</v>
      </c>
      <c r="AJ448" s="2" t="n">
        <f aca="false">AI448+35000</f>
        <v>34750.2857142857</v>
      </c>
      <c r="AM448" s="0" t="n">
        <f aca="false">IF(B448&lt;B447,B447-B448,0)</f>
        <v>0</v>
      </c>
      <c r="AN448" s="0" t="n">
        <f aca="false">IF(B448&gt;B447,B448-B447,0)</f>
        <v>5</v>
      </c>
      <c r="AO448" s="30" t="n">
        <f aca="false">1-1/(1+(SUM(AN435:AN448)/SUM(AM435:AM448)))</f>
        <v>0.587646076794658</v>
      </c>
      <c r="AP448" s="30" t="n">
        <f aca="false">(((B448+B447)/2)-((B440+B439)/2))/((B440+B439)/2)</f>
        <v>-0.00591808945218393</v>
      </c>
      <c r="AQ448" s="30" t="n">
        <f aca="false">AVERAGE(AP447:AP448)*5</f>
        <v>-0.0310818685815999</v>
      </c>
      <c r="AR448" s="30" t="n">
        <f aca="false">(((B448+B447)/2)-((B435+B434)/2))/((B435+B434)/2)</f>
        <v>0.00892999521607399</v>
      </c>
      <c r="AS448" s="30" t="n">
        <f aca="false">AVERAGE(AR447:AR448)*5</f>
        <v>0.0653588772279203</v>
      </c>
      <c r="AT448" s="30" t="n">
        <f aca="false">(B448-36000)/36000*3.5</f>
        <v>1.11368055555556</v>
      </c>
      <c r="AU448" s="30" t="n">
        <f aca="false">AS448-AQ448</f>
        <v>0.0964407458095202</v>
      </c>
      <c r="AV448" s="31" t="str">
        <f aca="false">IF(AND(AU448&gt;0,AU447&lt;0),"B",IF(AND(AU448&lt;0,AU447&gt;0),"S",""))</f>
        <v/>
      </c>
    </row>
    <row r="449" customFormat="false" ht="12.75" hidden="false" customHeight="false" outlineLevel="0" collapsed="false">
      <c r="A449" s="1" t="n">
        <f aca="false">[1]FIB30MNA!$A449</f>
        <v>36767</v>
      </c>
      <c r="B449" s="2" t="n">
        <f aca="false">[1]FIB30MNA!B449</f>
        <v>47400</v>
      </c>
      <c r="C449" s="2" t="n">
        <f aca="false">[1]FIB30MNA!C449</f>
        <v>47540</v>
      </c>
      <c r="D449" s="2" t="n">
        <f aca="false">[1]FIB30MNA!D449</f>
        <v>47140</v>
      </c>
      <c r="E449" s="2" t="n">
        <f aca="false">AVERAGE(B438:B449)</f>
        <v>47404.1666666667</v>
      </c>
      <c r="F449" s="2" t="n">
        <f aca="false">AVERAGE(B438:B448)</f>
        <v>47404.5454545455</v>
      </c>
      <c r="G449" s="2" t="n">
        <f aca="false">C449-F449</f>
        <v>135.454545454544</v>
      </c>
      <c r="H449" s="2" t="n">
        <f aca="false">D449-F449</f>
        <v>-264.545454545456</v>
      </c>
      <c r="J449" s="2" t="str">
        <f aca="false">IF(AND(G448&gt;0,H448&gt;0),IF(H449&lt;=-50,IF(K448&gt;AVERAGE(K442:K448)*1.2,"ss","s"),""),IF(AND(G448&lt;0,H448&lt;0),IF(G449&gt;=50,IF(K448&gt;AVERAGE(K442:K448)*1.2,"BB","B"),""),""))</f>
        <v/>
      </c>
      <c r="K449" s="2" t="n">
        <f aca="false">[1]FIB30MNA!E449</f>
        <v>47350</v>
      </c>
      <c r="L449" s="3" t="n">
        <f aca="false">[1]FIB30MNA!F449</f>
        <v>9820</v>
      </c>
      <c r="M449" s="28" t="n">
        <f aca="false">B449-B448</f>
        <v>-55</v>
      </c>
      <c r="N449" s="29" t="n">
        <f aca="false">M449/B449</f>
        <v>-0.00116033755274262</v>
      </c>
      <c r="O449" s="2"/>
      <c r="P449" s="2" t="n">
        <f aca="false">IF(O449&gt;0,F449+50,IF((O449&lt;0),F449-50,P448))</f>
        <v>47500.4545454545</v>
      </c>
      <c r="Q449" s="0" t="n">
        <f aca="false">Q448+O449</f>
        <v>1</v>
      </c>
      <c r="R449" s="0" t="n">
        <f aca="false">IF(Q449=Q448,R448,B449)</f>
        <v>47450</v>
      </c>
      <c r="S449" s="5" t="str">
        <f aca="false">IF(O449&lt;0,(P449-P448),IF(O449&gt;0,(P448-P449),""))</f>
        <v/>
      </c>
      <c r="T449" s="6" t="n">
        <f aca="false">SUM(S$282:S449)</f>
        <v>7473.18181818185</v>
      </c>
      <c r="U449" s="28" t="n">
        <f aca="false">IF(M449&gt;=0,D450-B449,C450-B449)</f>
        <v>180</v>
      </c>
      <c r="W449" s="7" t="n">
        <f aca="false">AE449/AD449</f>
        <v>0.00133088281893656</v>
      </c>
      <c r="X449" s="7" t="n">
        <f aca="false">(B449-AF449)/AF449</f>
        <v>-8.78966335588835E-005</v>
      </c>
      <c r="Y449" s="7" t="n">
        <f aca="false">(B449-AG449)/AG449</f>
        <v>0.00587111834193954</v>
      </c>
      <c r="Z449" s="8" t="n">
        <f aca="false">C449-AVERAGE($C445:C449)</f>
        <v>-4</v>
      </c>
      <c r="AA449" s="8" t="n">
        <f aca="false">D449-AVERAGE($D445:D449)</f>
        <v>109</v>
      </c>
      <c r="AB449" s="9" t="n">
        <f aca="false">AD449-AF449</f>
        <v>-67.1666666666642</v>
      </c>
      <c r="AC449" s="9" t="n">
        <f aca="false">AD449-AG449</f>
        <v>213.666666666664</v>
      </c>
      <c r="AD449" s="2" t="n">
        <f aca="false">AVERAGE($B445:$B449)</f>
        <v>47337</v>
      </c>
      <c r="AE449" s="9" t="n">
        <f aca="false">B449-AD449</f>
        <v>63</v>
      </c>
      <c r="AF449" s="2" t="n">
        <f aca="false">AVERAGE($B438:$B449)</f>
        <v>47404.1666666667</v>
      </c>
      <c r="AG449" s="2" t="n">
        <f aca="false">AVERAGE($B429:$B449)</f>
        <v>47123.3333333333</v>
      </c>
      <c r="AH449" s="2" t="n">
        <f aca="false">AVERAGE($B415:$B449)</f>
        <v>47517.8571428571</v>
      </c>
      <c r="AI449" s="2" t="n">
        <f aca="false">AD449-AH449</f>
        <v>-180.857142857145</v>
      </c>
      <c r="AJ449" s="2" t="n">
        <f aca="false">AI449+35000</f>
        <v>34819.1428571429</v>
      </c>
      <c r="AM449" s="0" t="n">
        <f aca="false">IF(B449&lt;B448,B448-B449,0)</f>
        <v>55</v>
      </c>
      <c r="AN449" s="0" t="n">
        <f aca="false">IF(B449&gt;B448,B449-B448,0)</f>
        <v>0</v>
      </c>
      <c r="AO449" s="30" t="n">
        <f aca="false">1-1/(1+(SUM(AN436:AN449)/SUM(AM436:AM449)))</f>
        <v>0.546572934973638</v>
      </c>
      <c r="AP449" s="30" t="n">
        <f aca="false">(((B449+B448)/2)-((B441+B440)/2))/((B441+B440)/2)</f>
        <v>-0.00425152214990552</v>
      </c>
      <c r="AQ449" s="30" t="n">
        <f aca="false">AVERAGE(AP448:AP449)*5</f>
        <v>-0.0254240290052236</v>
      </c>
      <c r="AR449" s="30" t="n">
        <f aca="false">(((B449+B448)/2)-((B436+B435)/2))/((B436+B435)/2)</f>
        <v>0.00105535327951032</v>
      </c>
      <c r="AS449" s="30" t="n">
        <f aca="false">AVERAGE(AR448:AR449)*5</f>
        <v>0.0249633712389608</v>
      </c>
      <c r="AT449" s="30" t="n">
        <f aca="false">(B449-36000)/36000*3.5</f>
        <v>1.10833333333333</v>
      </c>
      <c r="AU449" s="30" t="n">
        <f aca="false">AS449-AQ449</f>
        <v>0.0503874002441844</v>
      </c>
      <c r="AV449" s="31" t="str">
        <f aca="false">IF(AND(AU449&gt;0,AU448&lt;0),"B",IF(AND(AU449&lt;0,AU448&gt;0),"S",""))</f>
        <v/>
      </c>
    </row>
    <row r="450" customFormat="false" ht="12.75" hidden="false" customHeight="false" outlineLevel="0" collapsed="false">
      <c r="A450" s="1" t="n">
        <f aca="false">[1]FIB30MNA!$A450</f>
        <v>36768</v>
      </c>
      <c r="B450" s="2" t="n">
        <f aca="false">[1]FIB30MNA!B450</f>
        <v>47360</v>
      </c>
      <c r="C450" s="2" t="n">
        <f aca="false">[1]FIB30MNA!C450</f>
        <v>47580</v>
      </c>
      <c r="D450" s="2" t="n">
        <f aca="false">[1]FIB30MNA!D450</f>
        <v>47180</v>
      </c>
      <c r="E450" s="2" t="n">
        <f aca="false">AVERAGE(B439:B450)</f>
        <v>47388.3333333333</v>
      </c>
      <c r="F450" s="2" t="n">
        <f aca="false">AVERAGE(B439:B449)</f>
        <v>47390.9090909091</v>
      </c>
      <c r="G450" s="2" t="n">
        <f aca="false">C450-F450</f>
        <v>189.090909090912</v>
      </c>
      <c r="H450" s="2" t="n">
        <f aca="false">D450-F450</f>
        <v>-210.909090909088</v>
      </c>
      <c r="J450" s="2" t="str">
        <f aca="false">IF(AND(G449&gt;0,H449&gt;0),IF(H450&lt;=-50,IF(K449&gt;AVERAGE(K443:K449)*1.2,"ss","s"),""),IF(AND(G449&lt;0,H449&lt;0),IF(G450&gt;=50,IF(K449&gt;AVERAGE(K443:K449)*1.2,"BB","B"),""),""))</f>
        <v/>
      </c>
      <c r="K450" s="2" t="n">
        <f aca="false">[1]FIB30MNA!E450</f>
        <v>47350</v>
      </c>
      <c r="L450" s="3" t="n">
        <f aca="false">[1]FIB30MNA!F450</f>
        <v>9719</v>
      </c>
      <c r="M450" s="28" t="n">
        <f aca="false">B450-B449</f>
        <v>-40</v>
      </c>
      <c r="N450" s="29" t="n">
        <f aca="false">M450/B450</f>
        <v>-0.000844594594594595</v>
      </c>
      <c r="O450" s="2"/>
      <c r="P450" s="2" t="n">
        <f aca="false">IF(O450&gt;0,F450+50,IF((O450&lt;0),F450-50,P449))</f>
        <v>47500.4545454545</v>
      </c>
      <c r="Q450" s="0" t="n">
        <f aca="false">Q449+O450</f>
        <v>1</v>
      </c>
      <c r="R450" s="0" t="n">
        <f aca="false">IF(Q450=Q449,R449,B450)</f>
        <v>47450</v>
      </c>
      <c r="S450" s="5" t="str">
        <f aca="false">IF(O450&lt;0,(P450-P449),IF(O450&gt;0,(P449-P450),""))</f>
        <v/>
      </c>
      <c r="T450" s="6" t="n">
        <f aca="false">SUM(S$282:S450)</f>
        <v>7473.18181818185</v>
      </c>
      <c r="U450" s="28" t="n">
        <f aca="false">IF(M450&gt;=0,D451-B450,C451-B450)</f>
        <v>710</v>
      </c>
      <c r="W450" s="7" t="n">
        <f aca="false">AE450/AD450</f>
        <v>0.000147825903321859</v>
      </c>
      <c r="X450" s="7" t="n">
        <f aca="false">(B450-AF450)/AF450</f>
        <v>-0.000597896810044718</v>
      </c>
      <c r="Y450" s="7" t="n">
        <f aca="false">(B450-AG450)/AG450</f>
        <v>0.00431186824061644</v>
      </c>
      <c r="Z450" s="8" t="n">
        <f aca="false">C450-AVERAGE($C446:C450)</f>
        <v>-10</v>
      </c>
      <c r="AA450" s="8" t="n">
        <f aca="false">D450-AVERAGE($D446:D450)</f>
        <v>60</v>
      </c>
      <c r="AB450" s="9" t="n">
        <f aca="false">AD450-AF450</f>
        <v>-35.3333333333358</v>
      </c>
      <c r="AC450" s="9" t="n">
        <f aca="false">AD450-AG450</f>
        <v>196.333333333336</v>
      </c>
      <c r="AD450" s="2" t="n">
        <f aca="false">AVERAGE($B446:$B450)</f>
        <v>47353</v>
      </c>
      <c r="AE450" s="9" t="n">
        <f aca="false">B450-AD450</f>
        <v>7</v>
      </c>
      <c r="AF450" s="2" t="n">
        <f aca="false">AVERAGE($B439:$B450)</f>
        <v>47388.3333333333</v>
      </c>
      <c r="AG450" s="2" t="n">
        <f aca="false">AVERAGE($B430:$B450)</f>
        <v>47156.6666666667</v>
      </c>
      <c r="AH450" s="2" t="n">
        <f aca="false">AVERAGE($B416:$B450)</f>
        <v>47482.4285714286</v>
      </c>
      <c r="AI450" s="2" t="n">
        <f aca="false">AD450-AH450</f>
        <v>-129.428571428572</v>
      </c>
      <c r="AJ450" s="2" t="n">
        <f aca="false">AI450+35000</f>
        <v>34870.5714285714</v>
      </c>
      <c r="AM450" s="0" t="n">
        <f aca="false">IF(B450&lt;B449,B449-B450,0)</f>
        <v>40</v>
      </c>
      <c r="AN450" s="0" t="n">
        <f aca="false">IF(B450&gt;B449,B450-B449,0)</f>
        <v>0</v>
      </c>
      <c r="AO450" s="30" t="n">
        <f aca="false">1-1/(1+(SUM(AN437:AN450)/SUM(AM437:AM450)))</f>
        <v>0.445833333333333</v>
      </c>
      <c r="AP450" s="30" t="n">
        <f aca="false">(((B450+B449)/2)-((B442+B441)/2))/((B442+B441)/2)</f>
        <v>0.00137377153122688</v>
      </c>
      <c r="AQ450" s="30" t="n">
        <f aca="false">AVERAGE(AP449:AP450)*5</f>
        <v>-0.0071943765466966</v>
      </c>
      <c r="AR450" s="30" t="n">
        <f aca="false">(((B450+B449)/2)-((B437+B436)/2))/((B437+B436)/2)</f>
        <v>-0.00681270307095692</v>
      </c>
      <c r="AS450" s="30" t="n">
        <f aca="false">AVERAGE(AR449:AR450)*5</f>
        <v>-0.0143933744786165</v>
      </c>
      <c r="AT450" s="30" t="n">
        <f aca="false">(B450-36000)/36000*3.5</f>
        <v>1.10444444444444</v>
      </c>
      <c r="AU450" s="30" t="n">
        <f aca="false">AS450-AQ450</f>
        <v>-0.00719899793191992</v>
      </c>
      <c r="AV450" s="31" t="str">
        <f aca="false">IF(AND(AU450&gt;0,AU449&lt;0),"B",IF(AND(AU450&lt;0,AU449&gt;0),"S",""))</f>
        <v>S</v>
      </c>
    </row>
    <row r="451" customFormat="false" ht="12.75" hidden="false" customHeight="false" outlineLevel="0" collapsed="false">
      <c r="A451" s="1" t="n">
        <f aca="false">[1]FIB30MNA!$A451</f>
        <v>36769</v>
      </c>
      <c r="B451" s="2" t="n">
        <f aca="false">[1]FIB30MNA!B451</f>
        <v>47935</v>
      </c>
      <c r="C451" s="2" t="n">
        <f aca="false">[1]FIB30MNA!C451</f>
        <v>48070</v>
      </c>
      <c r="D451" s="2" t="n">
        <f aca="false">[1]FIB30MNA!D451</f>
        <v>47150</v>
      </c>
      <c r="E451" s="2" t="n">
        <f aca="false">AVERAGE(B440:B451)</f>
        <v>47414.5833333333</v>
      </c>
      <c r="F451" s="2" t="n">
        <f aca="false">AVERAGE(B440:B450)</f>
        <v>47367.2727272727</v>
      </c>
      <c r="G451" s="2" t="n">
        <f aca="false">C451-F451</f>
        <v>702.727272727272</v>
      </c>
      <c r="H451" s="2" t="n">
        <f aca="false">D451-F451</f>
        <v>-217.272727272728</v>
      </c>
      <c r="J451" s="2" t="str">
        <f aca="false">IF(AND(G450&gt;0,H450&gt;0),IF(H451&lt;=-50,IF(K450&gt;AVERAGE(K444:K450)*1.2,"ss","s"),""),IF(AND(G450&lt;0,H450&lt;0),IF(G451&gt;=50,IF(K450&gt;AVERAGE(K444:K450)*1.2,"BB","B"),""),""))</f>
        <v/>
      </c>
      <c r="K451" s="2" t="n">
        <f aca="false">[1]FIB30MNA!E451</f>
        <v>47330</v>
      </c>
      <c r="L451" s="3" t="n">
        <f aca="false">[1]FIB30MNA!F451</f>
        <v>14572</v>
      </c>
      <c r="M451" s="28" t="n">
        <f aca="false">B451-B450</f>
        <v>575</v>
      </c>
      <c r="N451" s="29" t="n">
        <f aca="false">M451/B451</f>
        <v>0.0119954104516533</v>
      </c>
      <c r="O451" s="2"/>
      <c r="P451" s="2" t="n">
        <f aca="false">IF(O451&gt;0,F451+50,IF((O451&lt;0),F451-50,P450))</f>
        <v>47500.4545454545</v>
      </c>
      <c r="Q451" s="0" t="n">
        <f aca="false">Q450+O451</f>
        <v>1</v>
      </c>
      <c r="R451" s="0" t="n">
        <f aca="false">IF(Q451=Q450,R450,B451)</f>
        <v>47450</v>
      </c>
      <c r="S451" s="5" t="str">
        <f aca="false">IF(O451&lt;0,(P451-P450),IF(O451&gt;0,(P450-P451),""))</f>
        <v/>
      </c>
      <c r="T451" s="6" t="n">
        <f aca="false">SUM(S$282:S451)</f>
        <v>7473.18181818185</v>
      </c>
      <c r="U451" s="28" t="n">
        <f aca="false">IF(M451&gt;=0,D452-B451,C452-B451)</f>
        <v>55</v>
      </c>
      <c r="W451" s="7" t="n">
        <f aca="false">AE451/AD451</f>
        <v>0.00873316498316498</v>
      </c>
      <c r="X451" s="7" t="n">
        <f aca="false">(B451-AF451)/AF451</f>
        <v>0.010975877674766</v>
      </c>
      <c r="Y451" s="7" t="n">
        <f aca="false">(B451-AG451)/AG451</f>
        <v>0.0150190574142417</v>
      </c>
      <c r="Z451" s="8" t="n">
        <f aca="false">C451-AVERAGE($C447:C451)</f>
        <v>357</v>
      </c>
      <c r="AA451" s="8" t="n">
        <f aca="false">D451-AVERAGE($D447:D451)</f>
        <v>0</v>
      </c>
      <c r="AB451" s="9" t="n">
        <f aca="false">AD451-AF451</f>
        <v>105.416666666664</v>
      </c>
      <c r="AC451" s="9" t="n">
        <f aca="false">AD451-AG451</f>
        <v>294.285714285717</v>
      </c>
      <c r="AD451" s="2" t="n">
        <f aca="false">AVERAGE($B447:$B451)</f>
        <v>47520</v>
      </c>
      <c r="AE451" s="9" t="n">
        <f aca="false">B451-AD451</f>
        <v>415</v>
      </c>
      <c r="AF451" s="2" t="n">
        <f aca="false">AVERAGE($B440:$B451)</f>
        <v>47414.5833333333</v>
      </c>
      <c r="AG451" s="2" t="n">
        <f aca="false">AVERAGE($B431:$B451)</f>
        <v>47225.7142857143</v>
      </c>
      <c r="AH451" s="2" t="n">
        <f aca="false">AVERAGE($B417:$B451)</f>
        <v>47469.1428571429</v>
      </c>
      <c r="AI451" s="2" t="n">
        <f aca="false">AD451-AH451</f>
        <v>50.8571428571449</v>
      </c>
      <c r="AJ451" s="2" t="n">
        <f aca="false">AI451+35000</f>
        <v>35050.8571428571</v>
      </c>
      <c r="AM451" s="0" t="n">
        <f aca="false">IF(B451&lt;B450,B450-B451,0)</f>
        <v>0</v>
      </c>
      <c r="AN451" s="0" t="n">
        <f aca="false">IF(B451&gt;B450,B451-B450,0)</f>
        <v>575</v>
      </c>
      <c r="AO451" s="30" t="n">
        <f aca="false">1-1/(1+(SUM(AN438:AN451)/SUM(AM438:AM451)))</f>
        <v>0.525846702317291</v>
      </c>
      <c r="AP451" s="30" t="n">
        <f aca="false">(((B451+B450)/2)-((B443+B442)/2))/((B443+B442)/2)</f>
        <v>0.00766627894681189</v>
      </c>
      <c r="AQ451" s="30" t="n">
        <f aca="false">AVERAGE(AP450:AP451)*5</f>
        <v>0.0226001261950969</v>
      </c>
      <c r="AR451" s="30" t="n">
        <f aca="false">(((B451+B450)/2)-((B438+B437)/2))/((B438+B437)/2)</f>
        <v>-0.000471994965387036</v>
      </c>
      <c r="AS451" s="30" t="n">
        <f aca="false">AVERAGE(AR450:AR451)*5</f>
        <v>-0.0182117450908599</v>
      </c>
      <c r="AT451" s="30" t="n">
        <f aca="false">(B451-36000)/36000*3.5</f>
        <v>1.16034722222222</v>
      </c>
      <c r="AU451" s="30" t="n">
        <f aca="false">AS451-AQ451</f>
        <v>-0.0408118712859568</v>
      </c>
      <c r="AV451" s="31" t="str">
        <f aca="false">IF(AND(AU451&gt;0,AU450&lt;0),"B",IF(AND(AU451&lt;0,AU450&gt;0),"S",""))</f>
        <v/>
      </c>
    </row>
    <row r="452" customFormat="false" ht="12.75" hidden="false" customHeight="false" outlineLevel="0" collapsed="false">
      <c r="A452" s="1" t="n">
        <f aca="false">[1]FIB30MNA!$A452</f>
        <v>36770</v>
      </c>
      <c r="B452" s="2" t="n">
        <f aca="false">[1]FIB30MNA!B452</f>
        <v>48390</v>
      </c>
      <c r="C452" s="2" t="n">
        <f aca="false">[1]FIB30MNA!C452</f>
        <v>48770</v>
      </c>
      <c r="D452" s="2" t="n">
        <f aca="false">[1]FIB30MNA!D452</f>
        <v>47990</v>
      </c>
      <c r="E452" s="2" t="n">
        <f aca="false">AVERAGE(B441:B452)</f>
        <v>47459.5833333333</v>
      </c>
      <c r="F452" s="2" t="n">
        <f aca="false">AVERAGE(B441:B451)</f>
        <v>47375</v>
      </c>
      <c r="G452" s="2" t="n">
        <f aca="false">C452-F452</f>
        <v>1395</v>
      </c>
      <c r="H452" s="2" t="n">
        <f aca="false">D452-F452</f>
        <v>615</v>
      </c>
      <c r="J452" s="2" t="str">
        <f aca="false">IF(AND(G451&gt;0,H451&gt;0),IF(H452&lt;=-50,IF(K451&gt;AVERAGE(K445:K451)*1.2,"ss","s"),""),IF(AND(G451&lt;0,H451&lt;0),IF(G452&gt;=50,IF(K451&gt;AVERAGE(K445:K451)*1.2,"BB","B"),""),""))</f>
        <v/>
      </c>
      <c r="K452" s="2" t="n">
        <f aca="false">[1]FIB30MNA!E452</f>
        <v>48040</v>
      </c>
      <c r="L452" s="3" t="n">
        <f aca="false">[1]FIB30MNA!F452</f>
        <v>15495</v>
      </c>
      <c r="M452" s="28" t="n">
        <f aca="false">B452-B451</f>
        <v>455</v>
      </c>
      <c r="N452" s="29" t="n">
        <f aca="false">M452/B452</f>
        <v>0.0094027691671833</v>
      </c>
      <c r="O452" s="2"/>
      <c r="P452" s="2" t="n">
        <f aca="false">IF(O452&gt;0,F452+50,IF((O452&lt;0),F452-50,P451))</f>
        <v>47500.4545454545</v>
      </c>
      <c r="Q452" s="0" t="n">
        <f aca="false">Q451+O452</f>
        <v>1</v>
      </c>
      <c r="R452" s="0" t="n">
        <f aca="false">IF(Q452=Q451,R451,B452)</f>
        <v>47450</v>
      </c>
      <c r="S452" s="5" t="str">
        <f aca="false">IF(O452&lt;0,(P452-P451),IF(O452&gt;0,(P451-P452),""))</f>
        <v/>
      </c>
      <c r="T452" s="6" t="n">
        <f aca="false">SUM(S$282:S452)</f>
        <v>7473.18181818185</v>
      </c>
      <c r="U452" s="28" t="n">
        <f aca="false">IF(M452&gt;=0,D453-B452,C453-B452)</f>
        <v>70</v>
      </c>
      <c r="W452" s="7" t="n">
        <f aca="false">AE452/AD452</f>
        <v>0.0142952963863503</v>
      </c>
      <c r="X452" s="7" t="n">
        <f aca="false">(B452-AF452)/AF452</f>
        <v>0.0196044002352879</v>
      </c>
      <c r="Y452" s="7" t="n">
        <f aca="false">(B452-AG452)/AG452</f>
        <v>0.0226068580341645</v>
      </c>
      <c r="Z452" s="8" t="n">
        <f aca="false">C452-AVERAGE($C448:C452)</f>
        <v>846</v>
      </c>
      <c r="AA452" s="8" t="n">
        <f aca="false">D452-AVERAGE($D448:D452)</f>
        <v>685</v>
      </c>
      <c r="AB452" s="9" t="n">
        <f aca="false">AD452-AF452</f>
        <v>248.416666666664</v>
      </c>
      <c r="AC452" s="9" t="n">
        <f aca="false">AD452-AG452</f>
        <v>387.761904761908</v>
      </c>
      <c r="AD452" s="2" t="n">
        <f aca="false">AVERAGE($B448:$B452)</f>
        <v>47708</v>
      </c>
      <c r="AE452" s="9" t="n">
        <f aca="false">B452-AD452</f>
        <v>682</v>
      </c>
      <c r="AF452" s="2" t="n">
        <f aca="false">AVERAGE($B441:$B452)</f>
        <v>47459.5833333333</v>
      </c>
      <c r="AG452" s="2" t="n">
        <f aca="false">AVERAGE($B432:$B452)</f>
        <v>47320.2380952381</v>
      </c>
      <c r="AH452" s="2" t="n">
        <f aca="false">AVERAGE($B418:$B452)</f>
        <v>47460.7142857143</v>
      </c>
      <c r="AI452" s="2" t="n">
        <f aca="false">AD452-AH452</f>
        <v>247.285714285717</v>
      </c>
      <c r="AJ452" s="2" t="n">
        <f aca="false">AI452+35000</f>
        <v>35247.2857142857</v>
      </c>
      <c r="AM452" s="0" t="n">
        <f aca="false">IF(B452&lt;B451,B451-B452,0)</f>
        <v>0</v>
      </c>
      <c r="AN452" s="0" t="n">
        <f aca="false">IF(B452&gt;B451,B452-B451,0)</f>
        <v>455</v>
      </c>
      <c r="AO452" s="30" t="n">
        <f aca="false">1-1/(1+(SUM(AN439:AN452)/SUM(AM439:AM452)))</f>
        <v>0.639072847682119</v>
      </c>
      <c r="AP452" s="30" t="n">
        <f aca="false">(((B452+B451)/2)-((B444+B443)/2))/((B444+B443)/2)</f>
        <v>0.0191503994075015</v>
      </c>
      <c r="AQ452" s="30" t="n">
        <f aca="false">AVERAGE(AP451:AP452)*5</f>
        <v>0.0670416958857834</v>
      </c>
      <c r="AR452" s="30" t="n">
        <f aca="false">(((B452+B451)/2)-((B439+B438)/2))/((B439+B438)/2)</f>
        <v>0.0121361773668173</v>
      </c>
      <c r="AS452" s="30" t="n">
        <f aca="false">AVERAGE(AR451:AR452)*5</f>
        <v>0.0291604560035756</v>
      </c>
      <c r="AT452" s="30" t="n">
        <f aca="false">(B452-36000)/36000*3.5</f>
        <v>1.20458333333333</v>
      </c>
      <c r="AU452" s="30" t="n">
        <f aca="false">AS452-AQ452</f>
        <v>-0.0378812398822078</v>
      </c>
      <c r="AV452" s="31" t="str">
        <f aca="false">IF(AND(AU452&gt;0,AU451&lt;0),"B",IF(AND(AU452&lt;0,AU451&gt;0),"S",""))</f>
        <v/>
      </c>
    </row>
    <row r="453" customFormat="false" ht="12.75" hidden="false" customHeight="false" outlineLevel="0" collapsed="false">
      <c r="A453" s="1" t="n">
        <f aca="false">[1]FIB30MNA!$A453</f>
        <v>36773</v>
      </c>
      <c r="B453" s="2" t="n">
        <f aca="false">[1]FIB30MNA!B453</f>
        <v>48670</v>
      </c>
      <c r="C453" s="2" t="n">
        <f aca="false">[1]FIB30MNA!C453</f>
        <v>48875</v>
      </c>
      <c r="D453" s="2" t="n">
        <f aca="false">[1]FIB30MNA!D453</f>
        <v>48460</v>
      </c>
      <c r="E453" s="2" t="n">
        <f aca="false">AVERAGE(B442:B453)</f>
        <v>47564.5833333333</v>
      </c>
      <c r="F453" s="2" t="n">
        <f aca="false">AVERAGE(B442:B452)</f>
        <v>47464.0909090909</v>
      </c>
      <c r="G453" s="2" t="n">
        <f aca="false">C453-F453</f>
        <v>1410.90909090909</v>
      </c>
      <c r="H453" s="2" t="n">
        <f aca="false">D453-F453</f>
        <v>995.909090909088</v>
      </c>
      <c r="J453" s="2" t="str">
        <f aca="false">IF(AND(G452&gt;0,H452&gt;0),IF(H453&lt;=-50,IF(K452&gt;AVERAGE(K446:K452)*1.2,"ss","s"),""),IF(AND(G452&lt;0,H452&lt;0),IF(G453&gt;=50,IF(K452&gt;AVERAGE(K446:K452)*1.2,"BB","B"),""),""))</f>
        <v/>
      </c>
      <c r="K453" s="2" t="n">
        <f aca="false">[1]FIB30MNA!E453</f>
        <v>48500</v>
      </c>
      <c r="L453" s="3" t="n">
        <f aca="false">[1]FIB30MNA!F453</f>
        <v>10510</v>
      </c>
      <c r="M453" s="28" t="n">
        <f aca="false">B453-B452</f>
        <v>280</v>
      </c>
      <c r="N453" s="29" t="n">
        <f aca="false">M453/B453</f>
        <v>0.00575303061434148</v>
      </c>
      <c r="O453" s="2"/>
      <c r="P453" s="2" t="n">
        <f aca="false">IF(O453&gt;0,F453+50,IF((O453&lt;0),F453-50,P452))</f>
        <v>47500.4545454545</v>
      </c>
      <c r="Q453" s="0" t="n">
        <f aca="false">Q452+O453</f>
        <v>1</v>
      </c>
      <c r="R453" s="0" t="n">
        <f aca="false">IF(Q453=Q452,R452,B453)</f>
        <v>47450</v>
      </c>
      <c r="S453" s="5" t="str">
        <f aca="false">IF(O453&lt;0,(P453-P452),IF(O453&gt;0,(P452-P453),""))</f>
        <v/>
      </c>
      <c r="T453" s="6" t="n">
        <f aca="false">SUM(S$282:S453)</f>
        <v>7473.18181818185</v>
      </c>
      <c r="U453" s="28" t="n">
        <f aca="false">IF(M453&gt;=0,D454-B453,C454-B453)</f>
        <v>-350</v>
      </c>
      <c r="W453" s="7" t="n">
        <f aca="false">AE453/AD453</f>
        <v>0.0149944735250568</v>
      </c>
      <c r="X453" s="7" t="n">
        <f aca="false">(B453-AF453)/AF453</f>
        <v>0.0232403311287284</v>
      </c>
      <c r="Y453" s="7" t="n">
        <f aca="false">(B453-AG453)/AG453</f>
        <v>0.0254539981940403</v>
      </c>
      <c r="Z453" s="8" t="n">
        <f aca="false">C453-AVERAGE($C449:C453)</f>
        <v>708</v>
      </c>
      <c r="AA453" s="8" t="n">
        <f aca="false">D453-AVERAGE($D449:D453)</f>
        <v>876</v>
      </c>
      <c r="AB453" s="9" t="n">
        <f aca="false">AD453-AF453</f>
        <v>386.416666666664</v>
      </c>
      <c r="AC453" s="9" t="n">
        <f aca="false">AD453-AG453</f>
        <v>489.095238095237</v>
      </c>
      <c r="AD453" s="2" t="n">
        <f aca="false">AVERAGE($B449:$B453)</f>
        <v>47951</v>
      </c>
      <c r="AE453" s="9" t="n">
        <f aca="false">B453-AD453</f>
        <v>719</v>
      </c>
      <c r="AF453" s="2" t="n">
        <f aca="false">AVERAGE($B442:$B453)</f>
        <v>47564.5833333333</v>
      </c>
      <c r="AG453" s="2" t="n">
        <f aca="false">AVERAGE($B433:$B453)</f>
        <v>47461.9047619048</v>
      </c>
      <c r="AH453" s="2" t="n">
        <f aca="false">AVERAGE($B419:$B453)</f>
        <v>47463.7142857143</v>
      </c>
      <c r="AI453" s="2" t="n">
        <f aca="false">AD453-AH453</f>
        <v>487.285714285717</v>
      </c>
      <c r="AJ453" s="2" t="n">
        <f aca="false">AI453+35000</f>
        <v>35487.2857142857</v>
      </c>
      <c r="AM453" s="0" t="n">
        <f aca="false">IF(B453&lt;B452,B452-B453,0)</f>
        <v>0</v>
      </c>
      <c r="AN453" s="0" t="n">
        <f aca="false">IF(B453&gt;B452,B453-B452,0)</f>
        <v>280</v>
      </c>
      <c r="AO453" s="30" t="n">
        <f aca="false">1-1/(1+(SUM(AN440:AN453)/SUM(AM440:AM453)))</f>
        <v>0.662538699690403</v>
      </c>
      <c r="AP453" s="30" t="n">
        <f aca="false">(((B453+B452)/2)-((B445+B444)/2))/((B445+B444)/2)</f>
        <v>0.0276880724231034</v>
      </c>
      <c r="AQ453" s="30" t="n">
        <f aca="false">AVERAGE(AP452:AP453)*5</f>
        <v>0.117096179576512</v>
      </c>
      <c r="AR453" s="30" t="n">
        <f aca="false">(((B453+B452)/2)-((B440+B439)/2))/((B440+B439)/2)</f>
        <v>0.0166544464229601</v>
      </c>
      <c r="AS453" s="30" t="n">
        <f aca="false">AVERAGE(AR452:AR453)*5</f>
        <v>0.0719765594744434</v>
      </c>
      <c r="AT453" s="30" t="n">
        <f aca="false">(B453-36000)/36000*3.5</f>
        <v>1.23180555555556</v>
      </c>
      <c r="AU453" s="30" t="n">
        <f aca="false">AS453-AQ453</f>
        <v>-0.0451196201020687</v>
      </c>
      <c r="AV453" s="31" t="str">
        <f aca="false">IF(AND(AU453&gt;0,AU452&lt;0),"B",IF(AND(AU453&lt;0,AU452&gt;0),"S",""))</f>
        <v/>
      </c>
    </row>
    <row r="454" customFormat="false" ht="12.75" hidden="false" customHeight="false" outlineLevel="0" collapsed="false">
      <c r="A454" s="1" t="n">
        <f aca="false">[1]FIB30MNA!$A454</f>
        <v>36774</v>
      </c>
      <c r="B454" s="2" t="n">
        <f aca="false">[1]FIB30MNA!B454</f>
        <v>48410</v>
      </c>
      <c r="C454" s="2" t="n">
        <f aca="false">[1]FIB30MNA!C454</f>
        <v>48765</v>
      </c>
      <c r="D454" s="2" t="n">
        <f aca="false">[1]FIB30MNA!D454</f>
        <v>48320</v>
      </c>
      <c r="E454" s="2" t="n">
        <f aca="false">AVERAGE(B443:B454)</f>
        <v>47663.75</v>
      </c>
      <c r="F454" s="2" t="n">
        <f aca="false">AVERAGE(B443:B453)</f>
        <v>47595.9090909091</v>
      </c>
      <c r="G454" s="2" t="n">
        <f aca="false">C454-F454</f>
        <v>1169.09090909091</v>
      </c>
      <c r="H454" s="2" t="n">
        <f aca="false">D454-F454</f>
        <v>724.090909090912</v>
      </c>
      <c r="J454" s="2" t="str">
        <f aca="false">IF(AND(G453&gt;0,H453&gt;0),IF(H454&lt;=-50,IF(K453&gt;AVERAGE(K447:K453)*1.2,"ss","s"),""),IF(AND(G453&lt;0,H453&lt;0),IF(G454&gt;=50,IF(K453&gt;AVERAGE(K447:K453)*1.2,"BB","B"),""),""))</f>
        <v/>
      </c>
      <c r="K454" s="2" t="n">
        <f aca="false">[1]FIB30MNA!E454</f>
        <v>48590</v>
      </c>
      <c r="L454" s="3" t="n">
        <f aca="false">[1]FIB30MNA!F454</f>
        <v>13328</v>
      </c>
      <c r="M454" s="28" t="n">
        <f aca="false">B454-B453</f>
        <v>-260</v>
      </c>
      <c r="N454" s="29" t="n">
        <f aca="false">M454/B454</f>
        <v>-0.00537079115885148</v>
      </c>
      <c r="O454" s="2"/>
      <c r="P454" s="2" t="n">
        <f aca="false">IF(O454&gt;0,F454+50,IF((O454&lt;0),F454-50,P453))</f>
        <v>47500.4545454545</v>
      </c>
      <c r="Q454" s="0" t="n">
        <f aca="false">Q453+O454</f>
        <v>1</v>
      </c>
      <c r="R454" s="0" t="n">
        <f aca="false">IF(Q454=Q453,R453,B454)</f>
        <v>47450</v>
      </c>
      <c r="S454" s="5" t="str">
        <f aca="false">IF(O454&lt;0,(P454-P453),IF(O454&gt;0,(P453-P454),""))</f>
        <v/>
      </c>
      <c r="T454" s="6" t="n">
        <f aca="false">SUM(S$282:S454)</f>
        <v>7473.18181818185</v>
      </c>
      <c r="U454" s="28" t="n">
        <f aca="false">IF(M454&gt;=0,D455-B454,C455-B454)</f>
        <v>290</v>
      </c>
      <c r="W454" s="7" t="n">
        <f aca="false">AE454/AD454</f>
        <v>0.00533715448674018</v>
      </c>
      <c r="X454" s="7" t="n">
        <f aca="false">(B454-AF454)/AF454</f>
        <v>0.0156565524114238</v>
      </c>
      <c r="Y454" s="7" t="n">
        <f aca="false">(B454-AG454)/AG454</f>
        <v>0.0175359577215267</v>
      </c>
      <c r="Z454" s="8" t="n">
        <f aca="false">C454-AVERAGE($C450:C454)</f>
        <v>353</v>
      </c>
      <c r="AA454" s="8" t="n">
        <f aca="false">D454-AVERAGE($D450:D454)</f>
        <v>500</v>
      </c>
      <c r="AB454" s="9" t="n">
        <f aca="false">AD454-AF454</f>
        <v>489.25</v>
      </c>
      <c r="AC454" s="9" t="n">
        <f aca="false">AD454-AG454</f>
        <v>577.285714285717</v>
      </c>
      <c r="AD454" s="2" t="n">
        <f aca="false">AVERAGE($B450:$B454)</f>
        <v>48153</v>
      </c>
      <c r="AE454" s="9" t="n">
        <f aca="false">B454-AD454</f>
        <v>257</v>
      </c>
      <c r="AF454" s="2" t="n">
        <f aca="false">AVERAGE($B443:$B454)</f>
        <v>47663.75</v>
      </c>
      <c r="AG454" s="2" t="n">
        <f aca="false">AVERAGE($B434:$B454)</f>
        <v>47575.7142857143</v>
      </c>
      <c r="AH454" s="2" t="n">
        <f aca="false">AVERAGE($B420:$B454)</f>
        <v>47457.4285714286</v>
      </c>
      <c r="AI454" s="2" t="n">
        <f aca="false">AD454-AH454</f>
        <v>695.571428571428</v>
      </c>
      <c r="AJ454" s="2" t="n">
        <f aca="false">AI454+35000</f>
        <v>35695.5714285714</v>
      </c>
      <c r="AM454" s="0" t="n">
        <f aca="false">IF(B454&lt;B453,B453-B454,0)</f>
        <v>260</v>
      </c>
      <c r="AN454" s="0" t="n">
        <f aca="false">IF(B454&gt;B453,B454-B453,0)</f>
        <v>0</v>
      </c>
      <c r="AO454" s="30" t="n">
        <f aca="false">1-1/(1+(SUM(AN441:AN454)/SUM(AM441:AM454)))</f>
        <v>0.585889570552147</v>
      </c>
      <c r="AP454" s="30" t="n">
        <f aca="false">(((B454+B453)/2)-((B446+B445)/2))/((B446+B445)/2)</f>
        <v>0.0286077558804832</v>
      </c>
      <c r="AQ454" s="30" t="n">
        <f aca="false">AVERAGE(AP453:AP454)*5</f>
        <v>0.140739570758966</v>
      </c>
      <c r="AR454" s="30" t="n">
        <f aca="false">(((B454+B453)/2)-((B441+B440)/2))/((B441+B440)/2)</f>
        <v>0.0191056057106865</v>
      </c>
      <c r="AS454" s="30" t="n">
        <f aca="false">AVERAGE(AR453:AR454)*5</f>
        <v>0.0894001303341166</v>
      </c>
      <c r="AT454" s="30" t="n">
        <f aca="false">(B454-36000)/36000*3.5</f>
        <v>1.20652777777778</v>
      </c>
      <c r="AU454" s="30" t="n">
        <f aca="false">AS454-AQ454</f>
        <v>-0.0513394404248498</v>
      </c>
      <c r="AV454" s="31" t="str">
        <f aca="false">IF(AND(AU454&gt;0,AU453&lt;0),"B",IF(AND(AU454&lt;0,AU453&gt;0),"S",""))</f>
        <v/>
      </c>
    </row>
    <row r="455" customFormat="false" ht="12.75" hidden="false" customHeight="false" outlineLevel="0" collapsed="false">
      <c r="A455" s="1" t="n">
        <f aca="false">[1]FIB30MNA!$A455</f>
        <v>36775</v>
      </c>
      <c r="B455" s="2" t="n">
        <f aca="false">[1]FIB30MNA!B455</f>
        <v>48450</v>
      </c>
      <c r="C455" s="2" t="n">
        <f aca="false">[1]FIB30MNA!C455</f>
        <v>48700</v>
      </c>
      <c r="D455" s="2" t="n">
        <f aca="false">[1]FIB30MNA!D455</f>
        <v>48250</v>
      </c>
      <c r="E455" s="2" t="n">
        <f aca="false">AVERAGE(B444:B455)</f>
        <v>47755.4166666667</v>
      </c>
      <c r="F455" s="2" t="n">
        <f aca="false">AVERAGE(B444:B454)</f>
        <v>47692.2727272727</v>
      </c>
      <c r="G455" s="2" t="n">
        <f aca="false">C455-F455</f>
        <v>1007.72727272727</v>
      </c>
      <c r="H455" s="2" t="n">
        <f aca="false">D455-F455</f>
        <v>557.727272727272</v>
      </c>
      <c r="J455" s="2" t="str">
        <f aca="false">IF(AND(G454&gt;0,H454&gt;0),IF(H455&lt;=-50,IF(K454&gt;AVERAGE(K448:K454)*1.2,"ss","s"),""),IF(AND(G454&lt;0,H454&lt;0),IF(G455&gt;=50,IF(K454&gt;AVERAGE(K448:K454)*1.2,"BB","B"),""),""))</f>
        <v/>
      </c>
      <c r="K455" s="2" t="n">
        <f aca="false">[1]FIB30MNA!E455</f>
        <v>48425</v>
      </c>
      <c r="L455" s="3" t="n">
        <f aca="false">[1]FIB30MNA!F455</f>
        <v>13714</v>
      </c>
      <c r="M455" s="28" t="n">
        <f aca="false">B455-B454</f>
        <v>40</v>
      </c>
      <c r="N455" s="29" t="n">
        <f aca="false">M455/B455</f>
        <v>0.000825593395252838</v>
      </c>
      <c r="O455" s="2"/>
      <c r="P455" s="2" t="n">
        <f aca="false">IF(O455&gt;0,F455+50,IF((O455&lt;0),F455-50,P454))</f>
        <v>47500.4545454545</v>
      </c>
      <c r="Q455" s="0" t="n">
        <f aca="false">Q454+O455</f>
        <v>1</v>
      </c>
      <c r="R455" s="0" t="n">
        <f aca="false">IF(Q455=Q454,R454,B455)</f>
        <v>47450</v>
      </c>
      <c r="S455" s="5" t="str">
        <f aca="false">IF(O455&lt;0,(P455-P454),IF(O455&gt;0,(P454-P455),""))</f>
        <v/>
      </c>
      <c r="T455" s="6" t="n">
        <f aca="false">SUM(S$282:S455)</f>
        <v>7473.18181818185</v>
      </c>
      <c r="U455" s="28" t="n">
        <f aca="false">IF(M455&gt;=0,D456-B455,C456-B455)</f>
        <v>-150</v>
      </c>
      <c r="W455" s="7" t="n">
        <f aca="false">AE455/AD455</f>
        <v>0.00163320998118708</v>
      </c>
      <c r="X455" s="7" t="n">
        <f aca="false">(B455-AF455)/AF455</f>
        <v>0.0145445979077418</v>
      </c>
      <c r="Y455" s="7" t="n">
        <f aca="false">(B455-AG455)/AG455</f>
        <v>0.016829733862344</v>
      </c>
      <c r="Z455" s="8" t="n">
        <f aca="false">C455-AVERAGE($C451:C455)</f>
        <v>64</v>
      </c>
      <c r="AA455" s="8" t="n">
        <f aca="false">D455-AVERAGE($D451:D455)</f>
        <v>216</v>
      </c>
      <c r="AB455" s="9" t="n">
        <f aca="false">AD455-AF455</f>
        <v>615.583333333336</v>
      </c>
      <c r="AC455" s="9" t="n">
        <f aca="false">AD455-AG455</f>
        <v>722.904761904763</v>
      </c>
      <c r="AD455" s="2" t="n">
        <f aca="false">AVERAGE($B451:$B455)</f>
        <v>48371</v>
      </c>
      <c r="AE455" s="9" t="n">
        <f aca="false">B455-AD455</f>
        <v>79</v>
      </c>
      <c r="AF455" s="2" t="n">
        <f aca="false">AVERAGE($B444:$B455)</f>
        <v>47755.4166666667</v>
      </c>
      <c r="AG455" s="2" t="n">
        <f aca="false">AVERAGE($B435:$B455)</f>
        <v>47648.0952380952</v>
      </c>
      <c r="AH455" s="2" t="n">
        <f aca="false">AVERAGE($B421:$B455)</f>
        <v>47460</v>
      </c>
      <c r="AI455" s="2" t="n">
        <f aca="false">AD455-AH455</f>
        <v>911</v>
      </c>
      <c r="AJ455" s="2" t="n">
        <f aca="false">AI455+35000</f>
        <v>35911</v>
      </c>
      <c r="AM455" s="0" t="n">
        <f aca="false">IF(B455&lt;B454,B454-B455,0)</f>
        <v>0</v>
      </c>
      <c r="AN455" s="0" t="n">
        <f aca="false">IF(B455&gt;B454,B455-B454,0)</f>
        <v>40</v>
      </c>
      <c r="AO455" s="30" t="n">
        <f aca="false">1-1/(1+(SUM(AN442:AN455)/SUM(AM442:AM455)))</f>
        <v>0.681818181818182</v>
      </c>
      <c r="AP455" s="30" t="n">
        <f aca="false">(((B455+B454)/2)-((B447+B446)/2))/((B447+B446)/2)</f>
        <v>0.0244315177154944</v>
      </c>
      <c r="AQ455" s="30" t="n">
        <f aca="false">AVERAGE(AP454:AP455)*5</f>
        <v>0.132598183989944</v>
      </c>
      <c r="AR455" s="30" t="n">
        <f aca="false">(((B455+B454)/2)-((B442+B441)/2))/((B442+B441)/2)</f>
        <v>0.0235654654971996</v>
      </c>
      <c r="AS455" s="30" t="n">
        <f aca="false">AVERAGE(AR454:AR455)*5</f>
        <v>0.106677678019715</v>
      </c>
      <c r="AT455" s="30" t="n">
        <f aca="false">(B455-36000)/36000*3.5</f>
        <v>1.21041666666667</v>
      </c>
      <c r="AU455" s="30" t="n">
        <f aca="false">AS455-AQ455</f>
        <v>-0.0259205059702286</v>
      </c>
      <c r="AV455" s="31" t="str">
        <f aca="false">IF(AND(AU455&gt;0,AU454&lt;0),"B",IF(AND(AU455&lt;0,AU454&gt;0),"S",""))</f>
        <v/>
      </c>
    </row>
    <row r="456" customFormat="false" ht="12.75" hidden="false" customHeight="false" outlineLevel="0" collapsed="false">
      <c r="A456" s="1" t="n">
        <f aca="false">[1]FIB30MNA!$A456</f>
        <v>36776</v>
      </c>
      <c r="B456" s="2" t="n">
        <f aca="false">[1]FIB30MNA!B456</f>
        <v>48770</v>
      </c>
      <c r="C456" s="2" t="n">
        <f aca="false">[1]FIB30MNA!C456</f>
        <v>48845</v>
      </c>
      <c r="D456" s="2" t="n">
        <f aca="false">[1]FIB30MNA!D456</f>
        <v>48300</v>
      </c>
      <c r="E456" s="2" t="n">
        <f aca="false">AVERAGE(B445:B456)</f>
        <v>47889.1666666667</v>
      </c>
      <c r="F456" s="2" t="n">
        <f aca="false">AVERAGE(B445:B455)</f>
        <v>47809.0909090909</v>
      </c>
      <c r="G456" s="2" t="n">
        <f aca="false">C456-F456</f>
        <v>1035.90909090909</v>
      </c>
      <c r="H456" s="2" t="n">
        <f aca="false">D456-F456</f>
        <v>490.909090909088</v>
      </c>
      <c r="J456" s="2" t="str">
        <f aca="false">IF(AND(G455&gt;0,H455&gt;0),IF(H456&lt;=-50,IF(K455&gt;AVERAGE(K449:K455)*1.2,"ss","s"),""),IF(AND(G455&lt;0,H455&lt;0),IF(G456&gt;=50,IF(K455&gt;AVERAGE(K449:K455)*1.2,"BB","B"),""),""))</f>
        <v/>
      </c>
      <c r="K456" s="2" t="n">
        <f aca="false">[1]FIB30MNA!E456</f>
        <v>48330</v>
      </c>
      <c r="L456" s="3" t="n">
        <f aca="false">[1]FIB30MNA!F456</f>
        <v>11806</v>
      </c>
      <c r="M456" s="28" t="n">
        <f aca="false">B456-B455</f>
        <v>320</v>
      </c>
      <c r="N456" s="29" t="n">
        <f aca="false">M456/B456</f>
        <v>0.00656141070330121</v>
      </c>
      <c r="O456" s="2"/>
      <c r="P456" s="2" t="n">
        <f aca="false">IF(O456&gt;0,F456+50,IF((O456&lt;0),F456-50,P455))</f>
        <v>47500.4545454545</v>
      </c>
      <c r="Q456" s="0" t="n">
        <f aca="false">Q455+O456</f>
        <v>1</v>
      </c>
      <c r="R456" s="0" t="n">
        <f aca="false">IF(Q456=Q455,R455,B456)</f>
        <v>47450</v>
      </c>
      <c r="S456" s="5" t="str">
        <f aca="false">IF(O456&lt;0,(P456-P455),IF(O456&gt;0,(P455-P456),""))</f>
        <v/>
      </c>
      <c r="T456" s="6" t="n">
        <f aca="false">SUM(S$282:S456)</f>
        <v>7473.18181818185</v>
      </c>
      <c r="U456" s="28" t="n">
        <f aca="false">IF(M456&gt;=0,D457-B456,C457-B456)</f>
        <v>-715</v>
      </c>
      <c r="W456" s="7" t="n">
        <f aca="false">AE456/AD456</f>
        <v>0.00477976018789402</v>
      </c>
      <c r="X456" s="7" t="n">
        <f aca="false">(B456-AF456)/AF456</f>
        <v>0.0183931647728262</v>
      </c>
      <c r="Y456" s="7" t="n">
        <f aca="false">(B456-AG456)/AG456</f>
        <v>0.0218758886300256</v>
      </c>
      <c r="Z456" s="8" t="n">
        <f aca="false">C456-AVERAGE($C452:C456)</f>
        <v>54</v>
      </c>
      <c r="AA456" s="8" t="n">
        <f aca="false">D456-AVERAGE($D452:D456)</f>
        <v>36</v>
      </c>
      <c r="AB456" s="9" t="n">
        <f aca="false">AD456-AF456</f>
        <v>648.833333333336</v>
      </c>
      <c r="AC456" s="9" t="n">
        <f aca="false">AD456-AG456</f>
        <v>812.047619047618</v>
      </c>
      <c r="AD456" s="2" t="n">
        <f aca="false">AVERAGE($B452:$B456)</f>
        <v>48538</v>
      </c>
      <c r="AE456" s="9" t="n">
        <f aca="false">B456-AD456</f>
        <v>232</v>
      </c>
      <c r="AF456" s="2" t="n">
        <f aca="false">AVERAGE($B445:$B456)</f>
        <v>47889.1666666667</v>
      </c>
      <c r="AG456" s="2" t="n">
        <f aca="false">AVERAGE($B436:$B456)</f>
        <v>47725.9523809524</v>
      </c>
      <c r="AH456" s="2" t="n">
        <f aca="false">AVERAGE($B422:$B456)</f>
        <v>47468.7142857143</v>
      </c>
      <c r="AI456" s="2" t="n">
        <f aca="false">AD456-AH456</f>
        <v>1069.28571428572</v>
      </c>
      <c r="AJ456" s="2" t="n">
        <f aca="false">AI456+35000</f>
        <v>36069.2857142857</v>
      </c>
      <c r="AM456" s="0" t="n">
        <f aca="false">IF(B456&lt;B455,B455-B456,0)</f>
        <v>0</v>
      </c>
      <c r="AN456" s="0" t="n">
        <f aca="false">IF(B456&gt;B455,B456-B455,0)</f>
        <v>320</v>
      </c>
      <c r="AO456" s="30" t="n">
        <f aca="false">1-1/(1+(SUM(AN443:AN456)/SUM(AM443:AM456)))</f>
        <v>0.759197324414716</v>
      </c>
      <c r="AP456" s="30" t="n">
        <f aca="false">(((B456+B455)/2)-((B448+B447)/2))/((B448+B447)/2)</f>
        <v>0.0243928138664981</v>
      </c>
      <c r="AQ456" s="30" t="n">
        <f aca="false">AVERAGE(AP455:AP456)*5</f>
        <v>0.122060828954981</v>
      </c>
      <c r="AR456" s="30" t="n">
        <f aca="false">(((B456+B455)/2)-((B443+B442)/2))/((B443+B442)/2)</f>
        <v>0.0280215713228297</v>
      </c>
      <c r="AS456" s="30" t="n">
        <f aca="false">AVERAGE(AR455:AR456)*5</f>
        <v>0.128967592050073</v>
      </c>
      <c r="AT456" s="30" t="n">
        <f aca="false">(B456-36000)/36000*3.5</f>
        <v>1.24152777777778</v>
      </c>
      <c r="AU456" s="30" t="n">
        <f aca="false">AS456-AQ456</f>
        <v>0.00690676309509189</v>
      </c>
      <c r="AV456" s="31" t="str">
        <f aca="false">IF(AND(AU456&gt;0,AU455&lt;0),"B",IF(AND(AU456&lt;0,AU455&gt;0),"S",""))</f>
        <v>B</v>
      </c>
    </row>
    <row r="457" customFormat="false" ht="12.75" hidden="false" customHeight="false" outlineLevel="0" collapsed="false">
      <c r="A457" s="1" t="n">
        <f aca="false">[1]FIB30MNA!$A457</f>
        <v>36777</v>
      </c>
      <c r="B457" s="2" t="n">
        <f aca="false">[1]FIB30MNA!B457</f>
        <v>48150</v>
      </c>
      <c r="C457" s="2" t="n">
        <f aca="false">[1]FIB30MNA!C457</f>
        <v>48860</v>
      </c>
      <c r="D457" s="2" t="n">
        <f aca="false">[1]FIB30MNA!D457</f>
        <v>48055</v>
      </c>
      <c r="E457" s="2" t="n">
        <f aca="false">AVERAGE(B446:B457)</f>
        <v>47961.6666666667</v>
      </c>
      <c r="F457" s="2" t="n">
        <f aca="false">AVERAGE(B446:B456)</f>
        <v>47944.5454545455</v>
      </c>
      <c r="G457" s="2" t="n">
        <f aca="false">C457-F457</f>
        <v>915.454545454544</v>
      </c>
      <c r="H457" s="2" t="n">
        <f aca="false">D457-F457</f>
        <v>110.454545454544</v>
      </c>
      <c r="J457" s="2" t="str">
        <f aca="false">IF(AND(G456&gt;0,H456&gt;0),IF(H457&lt;=-50,IF(K456&gt;AVERAGE(K450:K456)*1.2,"ss","s"),""),IF(AND(G456&lt;0,H456&lt;0),IF(G457&gt;=50,IF(K456&gt;AVERAGE(K450:K456)*1.2,"BB","B"),""),""))</f>
        <v/>
      </c>
      <c r="K457" s="2" t="n">
        <f aca="false">[1]FIB30MNA!E457</f>
        <v>48750</v>
      </c>
      <c r="L457" s="3" t="n">
        <f aca="false">[1]FIB30MNA!F457</f>
        <v>13550</v>
      </c>
      <c r="M457" s="28" t="n">
        <f aca="false">B457-B456</f>
        <v>-620</v>
      </c>
      <c r="N457" s="29" t="n">
        <f aca="false">M457/B457</f>
        <v>-0.0128764278296989</v>
      </c>
      <c r="O457" s="2"/>
      <c r="P457" s="2" t="n">
        <f aca="false">IF(O457&gt;0,F457+50,IF((O457&lt;0),F457-50,P456))</f>
        <v>47500.4545454545</v>
      </c>
      <c r="Q457" s="0" t="n">
        <f aca="false">Q456+O457</f>
        <v>1</v>
      </c>
      <c r="R457" s="0" t="n">
        <f aca="false">IF(Q457=Q456,R456,B457)</f>
        <v>47450</v>
      </c>
      <c r="S457" s="5" t="str">
        <f aca="false">IF(O457&lt;0,(P457-P456),IF(O457&gt;0,(P456-P457),""))</f>
        <v/>
      </c>
      <c r="T457" s="6" t="n">
        <f aca="false">SUM(S$282:S457)</f>
        <v>7473.18181818185</v>
      </c>
      <c r="U457" s="28" t="n">
        <f aca="false">IF(M457&gt;=0,D458-B457,C458-B457)</f>
        <v>170</v>
      </c>
      <c r="W457" s="7" t="n">
        <f aca="false">AE457/AD457</f>
        <v>-0.00701175500103114</v>
      </c>
      <c r="X457" s="7" t="n">
        <f aca="false">(B457-AF457)/AF457</f>
        <v>0.00392674705493976</v>
      </c>
      <c r="Y457" s="7" t="n">
        <f aca="false">(B457-AG457)/AG457</f>
        <v>0.00835182368926236</v>
      </c>
      <c r="Z457" s="8" t="n">
        <f aca="false">C457-AVERAGE($C453:C457)</f>
        <v>51</v>
      </c>
      <c r="AA457" s="8" t="n">
        <f aca="false">D457-AVERAGE($D453:D457)</f>
        <v>-222</v>
      </c>
      <c r="AB457" s="9" t="n">
        <f aca="false">AD457-AF457</f>
        <v>528.333333333336</v>
      </c>
      <c r="AC457" s="9" t="n">
        <f aca="false">AD457-AG457</f>
        <v>738.809523809527</v>
      </c>
      <c r="AD457" s="2" t="n">
        <f aca="false">AVERAGE($B453:$B457)</f>
        <v>48490</v>
      </c>
      <c r="AE457" s="9" t="n">
        <f aca="false">B457-AD457</f>
        <v>-340</v>
      </c>
      <c r="AF457" s="2" t="n">
        <f aca="false">AVERAGE($B446:$B457)</f>
        <v>47961.6666666667</v>
      </c>
      <c r="AG457" s="2" t="n">
        <f aca="false">AVERAGE($B437:$B457)</f>
        <v>47751.1904761905</v>
      </c>
      <c r="AH457" s="2" t="n">
        <f aca="false">AVERAGE($B423:$B457)</f>
        <v>47448.7142857143</v>
      </c>
      <c r="AI457" s="2" t="n">
        <f aca="false">AD457-AH457</f>
        <v>1041.28571428572</v>
      </c>
      <c r="AJ457" s="2" t="n">
        <f aca="false">AI457+35000</f>
        <v>36041.2857142857</v>
      </c>
      <c r="AM457" s="0" t="n">
        <f aca="false">IF(B457&lt;B456,B456-B457,0)</f>
        <v>620</v>
      </c>
      <c r="AN457" s="0" t="n">
        <f aca="false">IF(B457&gt;B456,B457-B456,0)</f>
        <v>0</v>
      </c>
      <c r="AO457" s="30" t="n">
        <f aca="false">1-1/(1+(SUM(AN444:AN457)/SUM(AM444:AM457)))</f>
        <v>0.614942528735632</v>
      </c>
      <c r="AP457" s="30" t="n">
        <f aca="false">(((B457+B456)/2)-((B449+B448)/2))/((B449+B448)/2)</f>
        <v>0.0217700701070054</v>
      </c>
      <c r="AQ457" s="30" t="n">
        <f aca="false">AVERAGE(AP456:AP457)*5</f>
        <v>0.115407209933759</v>
      </c>
      <c r="AR457" s="30" t="n">
        <f aca="false">(((B457+B456)/2)-((B444+B443)/2))/((B444+B443)/2)</f>
        <v>0.0254456964502989</v>
      </c>
      <c r="AS457" s="30" t="n">
        <f aca="false">AVERAGE(AR456:AR457)*5</f>
        <v>0.133668169432821</v>
      </c>
      <c r="AT457" s="30" t="n">
        <f aca="false">(B457-36000)/36000*3.5</f>
        <v>1.18125</v>
      </c>
      <c r="AU457" s="30" t="n">
        <f aca="false">AS457-AQ457</f>
        <v>0.0182609594990626</v>
      </c>
      <c r="AV457" s="31" t="str">
        <f aca="false">IF(AND(AU457&gt;0,AU456&lt;0),"B",IF(AND(AU457&lt;0,AU456&gt;0),"S",""))</f>
        <v/>
      </c>
    </row>
    <row r="458" customFormat="false" ht="12.75" hidden="false" customHeight="false" outlineLevel="0" collapsed="false">
      <c r="A458" s="1" t="n">
        <f aca="false">[1]FIB30MNA!$A458</f>
        <v>36780</v>
      </c>
      <c r="B458" s="2" t="n">
        <f aca="false">[1]FIB30MNA!B458</f>
        <v>48145</v>
      </c>
      <c r="C458" s="2" t="n">
        <f aca="false">[1]FIB30MNA!C458</f>
        <v>48320</v>
      </c>
      <c r="D458" s="2" t="n">
        <f aca="false">[1]FIB30MNA!D458</f>
        <v>47840</v>
      </c>
      <c r="E458" s="2" t="n">
        <f aca="false">AVERAGE(B447:B458)</f>
        <v>48048.75</v>
      </c>
      <c r="F458" s="2" t="n">
        <f aca="false">AVERAGE(B447:B457)</f>
        <v>48040</v>
      </c>
      <c r="G458" s="2" t="n">
        <f aca="false">C458-F458</f>
        <v>280</v>
      </c>
      <c r="H458" s="2" t="n">
        <f aca="false">D458-F458</f>
        <v>-200</v>
      </c>
      <c r="J458" s="2" t="str">
        <f aca="false">IF(AND(G457&gt;0,H457&gt;0),IF(H458&lt;=-50,IF(K457&gt;AVERAGE(K451:K457)*1.2,"ss","s"),""),IF(AND(G457&lt;0,H457&lt;0),IF(G458&gt;=50,IF(K457&gt;AVERAGE(K451:K457)*1.2,"BB","B"),""),""))</f>
        <v>s</v>
      </c>
      <c r="K458" s="2" t="n">
        <f aca="false">[1]FIB30MNA!E458</f>
        <v>48100</v>
      </c>
      <c r="L458" s="3" t="n">
        <f aca="false">[1]FIB30MNA!F458</f>
        <v>15467</v>
      </c>
      <c r="M458" s="28" t="n">
        <f aca="false">B458-B457</f>
        <v>-5</v>
      </c>
      <c r="N458" s="29" t="n">
        <f aca="false">M458/B458</f>
        <v>-0.000103852944230969</v>
      </c>
      <c r="O458" s="2" t="n">
        <v>-2</v>
      </c>
      <c r="P458" s="2" t="n">
        <f aca="false">IF(O458&gt;0,F458+50,IF((O458&lt;0),F458-50,P457))</f>
        <v>47990</v>
      </c>
      <c r="Q458" s="0" t="n">
        <f aca="false">Q457+O458</f>
        <v>-1</v>
      </c>
      <c r="R458" s="0" t="n">
        <f aca="false">IF(Q458=Q457,R457,B458)</f>
        <v>48145</v>
      </c>
      <c r="S458" s="5" t="n">
        <f aca="false">IF(O458&lt;0,(P458-P457),IF(O458&gt;0,(P457-P458),""))</f>
        <v>489.545454545456</v>
      </c>
      <c r="T458" s="6" t="n">
        <f aca="false">SUM(S$282:S458)</f>
        <v>7962.7272727273</v>
      </c>
      <c r="U458" s="28" t="n">
        <f aca="false">IF(M458&gt;=0,D459-B458,C459-B458)</f>
        <v>145</v>
      </c>
      <c r="W458" s="7" t="n">
        <f aca="false">AE458/AD458</f>
        <v>-0.00496021494264752</v>
      </c>
      <c r="X458" s="7" t="n">
        <f aca="false">(B458-AF458)/AF458</f>
        <v>0.00200317385988189</v>
      </c>
      <c r="Y458" s="7" t="n">
        <f aca="false">(B458-AG458)/AG458</f>
        <v>0.00789030335051292</v>
      </c>
      <c r="Z458" s="8" t="n">
        <f aca="false">C458-AVERAGE($C454:C458)</f>
        <v>-378</v>
      </c>
      <c r="AA458" s="8" t="n">
        <f aca="false">D458-AVERAGE($D454:D458)</f>
        <v>-313</v>
      </c>
      <c r="AB458" s="9" t="n">
        <f aca="false">AD458-AF458</f>
        <v>336.25</v>
      </c>
      <c r="AC458" s="9" t="n">
        <f aca="false">AD458-AG458</f>
        <v>616.904761904763</v>
      </c>
      <c r="AD458" s="2" t="n">
        <f aca="false">AVERAGE($B454:$B458)</f>
        <v>48385</v>
      </c>
      <c r="AE458" s="9" t="n">
        <f aca="false">B458-AD458</f>
        <v>-240</v>
      </c>
      <c r="AF458" s="2" t="n">
        <f aca="false">AVERAGE($B447:$B458)</f>
        <v>48048.75</v>
      </c>
      <c r="AG458" s="2" t="n">
        <f aca="false">AVERAGE($B438:$B458)</f>
        <v>47768.0952380952</v>
      </c>
      <c r="AH458" s="2" t="n">
        <f aca="false">AVERAGE($B424:$B458)</f>
        <v>47444</v>
      </c>
      <c r="AI458" s="2" t="n">
        <f aca="false">AD458-AH458</f>
        <v>941</v>
      </c>
      <c r="AJ458" s="2" t="n">
        <f aca="false">AI458+35000</f>
        <v>35941</v>
      </c>
      <c r="AM458" s="0" t="n">
        <f aca="false">IF(B458&lt;B457,B457-B458,0)</f>
        <v>5</v>
      </c>
      <c r="AN458" s="0" t="n">
        <f aca="false">IF(B458&gt;B457,B458-B457,0)</f>
        <v>0</v>
      </c>
      <c r="AO458" s="30" t="n">
        <f aca="false">1-1/(1+(SUM(AN445:AN458)/SUM(AM445:AM458)))</f>
        <v>0.648484848484848</v>
      </c>
      <c r="AP458" s="30" t="n">
        <f aca="false">(((B458+B457)/2)-((B450+B449)/2))/((B450+B449)/2)</f>
        <v>0.0161988180666948</v>
      </c>
      <c r="AQ458" s="30" t="n">
        <f aca="false">AVERAGE(AP457:AP458)*5</f>
        <v>0.0949222204342506</v>
      </c>
      <c r="AR458" s="30" t="n">
        <f aca="false">(((B458+B457)/2)-((B445+B444)/2))/((B445+B444)/2)</f>
        <v>0.0195881200698819</v>
      </c>
      <c r="AS458" s="30" t="n">
        <f aca="false">AVERAGE(AR457:AR458)*5</f>
        <v>0.112584541300452</v>
      </c>
      <c r="AT458" s="30" t="n">
        <f aca="false">(B458-36000)/36000*3.5</f>
        <v>1.18076388888889</v>
      </c>
      <c r="AU458" s="30" t="n">
        <f aca="false">AS458-AQ458</f>
        <v>0.0176623208662015</v>
      </c>
      <c r="AV458" s="31" t="str">
        <f aca="false">IF(AND(AU458&gt;0,AU457&lt;0),"B",IF(AND(AU458&lt;0,AU457&gt;0),"S",""))</f>
        <v/>
      </c>
    </row>
    <row r="459" customFormat="false" ht="12.75" hidden="false" customHeight="false" outlineLevel="0" collapsed="false">
      <c r="A459" s="1" t="n">
        <f aca="false">[1]FIB30MNA!$A459</f>
        <v>36781</v>
      </c>
      <c r="B459" s="2" t="n">
        <f aca="false">[1]FIB30MNA!B459</f>
        <v>48060</v>
      </c>
      <c r="C459" s="2" t="n">
        <f aca="false">[1]FIB30MNA!C459</f>
        <v>48290</v>
      </c>
      <c r="D459" s="2" t="n">
        <f aca="false">[1]FIB30MNA!D459</f>
        <v>47900</v>
      </c>
      <c r="E459" s="2" t="n">
        <f aca="false">AVERAGE(B448:B459)</f>
        <v>48099.5833333333</v>
      </c>
      <c r="F459" s="2" t="n">
        <f aca="false">AVERAGE(B448:B458)</f>
        <v>48103.1818181818</v>
      </c>
      <c r="G459" s="2" t="n">
        <f aca="false">C459-F459</f>
        <v>186.818181818184</v>
      </c>
      <c r="H459" s="2" t="n">
        <f aca="false">D459-F459</f>
        <v>-203.181818181816</v>
      </c>
      <c r="J459" s="2" t="str">
        <f aca="false">IF(AND(G458&gt;0,H458&gt;0),IF(H459&lt;=-50,IF(K458&gt;AVERAGE(K452:K458)*1.2,"ss","s"),""),IF(AND(G458&lt;0,H458&lt;0),IF(G459&gt;=50,IF(K458&gt;AVERAGE(K452:K458)*1.2,"BB","B"),""),""))</f>
        <v/>
      </c>
      <c r="K459" s="2" t="n">
        <f aca="false">[1]FIB30MNA!E459</f>
        <v>48010</v>
      </c>
      <c r="L459" s="3" t="n">
        <f aca="false">[1]FIB30MNA!F459</f>
        <v>17047</v>
      </c>
      <c r="M459" s="28" t="n">
        <f aca="false">B459-B458</f>
        <v>-85</v>
      </c>
      <c r="N459" s="29" t="n">
        <f aca="false">M459/B459</f>
        <v>-0.00176862255513941</v>
      </c>
      <c r="O459" s="2"/>
      <c r="P459" s="2" t="n">
        <f aca="false">IF(O459&gt;0,F459+50,IF((O459&lt;0),F459-50,P458))</f>
        <v>47990</v>
      </c>
      <c r="Q459" s="0" t="n">
        <f aca="false">Q458+O459</f>
        <v>-1</v>
      </c>
      <c r="R459" s="0" t="n">
        <f aca="false">IF(Q459=Q458,R458,B459)</f>
        <v>48145</v>
      </c>
      <c r="S459" s="5" t="str">
        <f aca="false">IF(O459&lt;0,(P459-P458),IF(O459&gt;0,(P458-P459),""))</f>
        <v/>
      </c>
      <c r="T459" s="6" t="n">
        <f aca="false">SUM(S$282:S459)</f>
        <v>7962.7272727273</v>
      </c>
      <c r="U459" s="28" t="n">
        <f aca="false">IF(M459&gt;=0,D460-B459,C460-B459)</f>
        <v>135</v>
      </c>
      <c r="W459" s="7" t="n">
        <f aca="false">AE459/AD459</f>
        <v>-0.00527786401738591</v>
      </c>
      <c r="X459" s="7" t="n">
        <f aca="false">(B459-AF459)/AF459</f>
        <v>-0.000822945451710478</v>
      </c>
      <c r="Y459" s="7" t="n">
        <f aca="false">(B459-AG459)/AG459</f>
        <v>0.00559961739269057</v>
      </c>
      <c r="Z459" s="8" t="n">
        <f aca="false">C459-AVERAGE($C455:C459)</f>
        <v>-313</v>
      </c>
      <c r="AA459" s="8" t="n">
        <f aca="false">D459-AVERAGE($D455:D459)</f>
        <v>-169</v>
      </c>
      <c r="AB459" s="9" t="n">
        <f aca="false">AD459-AF459</f>
        <v>215.416666666664</v>
      </c>
      <c r="AC459" s="9" t="n">
        <f aca="false">AD459-AG459</f>
        <v>522.619047619046</v>
      </c>
      <c r="AD459" s="2" t="n">
        <f aca="false">AVERAGE($B455:$B459)</f>
        <v>48315</v>
      </c>
      <c r="AE459" s="9" t="n">
        <f aca="false">B459-AD459</f>
        <v>-255</v>
      </c>
      <c r="AF459" s="2" t="n">
        <f aca="false">AVERAGE($B448:$B459)</f>
        <v>48099.5833333333</v>
      </c>
      <c r="AG459" s="2" t="n">
        <f aca="false">AVERAGE($B439:$B459)</f>
        <v>47792.380952381</v>
      </c>
      <c r="AH459" s="2" t="n">
        <f aca="false">AVERAGE($B425:$B459)</f>
        <v>47443</v>
      </c>
      <c r="AI459" s="2" t="n">
        <f aca="false">AD459-AH459</f>
        <v>872</v>
      </c>
      <c r="AJ459" s="2" t="n">
        <f aca="false">AI459+35000</f>
        <v>35872</v>
      </c>
      <c r="AM459" s="0" t="n">
        <f aca="false">IF(B459&lt;B458,B458-B459,0)</f>
        <v>85</v>
      </c>
      <c r="AN459" s="0" t="n">
        <f aca="false">IF(B459&gt;B458,B459-B458,0)</f>
        <v>0</v>
      </c>
      <c r="AO459" s="30" t="n">
        <f aca="false">1-1/(1+(SUM(AN446:AN459)/SUM(AM446:AM459)))</f>
        <v>0.619266055045872</v>
      </c>
      <c r="AP459" s="30" t="n">
        <f aca="false">(((B459+B458)/2)-((B451+B450)/2))/((B451+B450)/2)</f>
        <v>0.00954929429665775</v>
      </c>
      <c r="AQ459" s="30" t="n">
        <f aca="false">AVERAGE(AP458:AP459)*5</f>
        <v>0.0643702809083814</v>
      </c>
      <c r="AR459" s="30" t="n">
        <f aca="false">(((B459+B458)/2)-((B446+B445)/2))/((B446+B445)/2)</f>
        <v>0.0193367238821784</v>
      </c>
      <c r="AS459" s="30" t="n">
        <f aca="false">AVERAGE(AR458:AR459)*5</f>
        <v>0.0973121098801509</v>
      </c>
      <c r="AT459" s="30" t="n">
        <f aca="false">(B459-36000)/36000*3.5</f>
        <v>1.1725</v>
      </c>
      <c r="AU459" s="30" t="n">
        <f aca="false">AS459-AQ459</f>
        <v>0.0329418289717695</v>
      </c>
      <c r="AV459" s="31" t="str">
        <f aca="false">IF(AND(AU459&gt;0,AU458&lt;0),"B",IF(AND(AU459&lt;0,AU458&gt;0),"S",""))</f>
        <v/>
      </c>
    </row>
    <row r="460" customFormat="false" ht="12.75" hidden="false" customHeight="false" outlineLevel="0" collapsed="false">
      <c r="A460" s="1" t="n">
        <f aca="false">[1]FIB30MNA!$A460</f>
        <v>36782</v>
      </c>
      <c r="B460" s="2" t="n">
        <f aca="false">[1]FIB30MNA!B460</f>
        <v>47515</v>
      </c>
      <c r="C460" s="2" t="n">
        <f aca="false">[1]FIB30MNA!C460</f>
        <v>48195</v>
      </c>
      <c r="D460" s="2" t="n">
        <f aca="false">[1]FIB30MNA!D460</f>
        <v>47430</v>
      </c>
      <c r="E460" s="2" t="n">
        <f aca="false">AVERAGE(B449:B460)</f>
        <v>48104.5833333333</v>
      </c>
      <c r="F460" s="2" t="n">
        <f aca="false">AVERAGE(B449:B459)</f>
        <v>48158.1818181818</v>
      </c>
      <c r="G460" s="2" t="n">
        <f aca="false">C460-F460</f>
        <v>36.8181818181838</v>
      </c>
      <c r="H460" s="2" t="n">
        <f aca="false">D460-F460</f>
        <v>-728.181818181816</v>
      </c>
      <c r="J460" s="2" t="str">
        <f aca="false">IF(AND(G459&gt;0,H459&gt;0),IF(H460&lt;=-50,IF(K459&gt;AVERAGE(K453:K459)*1.2,"ss","s"),""),IF(AND(G459&lt;0,H459&lt;0),IF(G460&gt;=50,IF(K459&gt;AVERAGE(K453:K459)*1.2,"BB","B"),""),""))</f>
        <v/>
      </c>
      <c r="K460" s="2" t="n">
        <f aca="false">[1]FIB30MNA!E460</f>
        <v>48130</v>
      </c>
      <c r="L460" s="3" t="n">
        <f aca="false">[1]FIB30MNA!F460</f>
        <v>17273</v>
      </c>
      <c r="M460" s="28" t="n">
        <f aca="false">B460-B459</f>
        <v>-545</v>
      </c>
      <c r="N460" s="29" t="n">
        <f aca="false">M460/B460</f>
        <v>-0.0114700620856572</v>
      </c>
      <c r="O460" s="2"/>
      <c r="P460" s="2" t="n">
        <f aca="false">IF(O460&gt;0,F460+50,IF((O460&lt;0),F460-50,P459))</f>
        <v>47990</v>
      </c>
      <c r="Q460" s="0" t="n">
        <f aca="false">Q459+O460</f>
        <v>-1</v>
      </c>
      <c r="R460" s="0" t="n">
        <f aca="false">IF(Q460=Q459,R459,B460)</f>
        <v>48145</v>
      </c>
      <c r="S460" s="5" t="str">
        <f aca="false">IF(O460&lt;0,(P460-P459),IF(O460&gt;0,(P459-P460),""))</f>
        <v/>
      </c>
      <c r="T460" s="6" t="n">
        <f aca="false">SUM(S$282:S460)</f>
        <v>7962.7272727273</v>
      </c>
      <c r="U460" s="28" t="n">
        <f aca="false">IF(M460&gt;=0,D461-B460,C461-B460)</f>
        <v>450</v>
      </c>
      <c r="W460" s="7" t="n">
        <f aca="false">AE460/AD460</f>
        <v>-0.0127368683510638</v>
      </c>
      <c r="X460" s="7" t="n">
        <f aca="false">(B460-AF460)/AF460</f>
        <v>-0.0122562818858217</v>
      </c>
      <c r="Y460" s="7" t="n">
        <f aca="false">(B460-AG460)/AG460</f>
        <v>-0.00569985102662093</v>
      </c>
      <c r="Z460" s="8" t="n">
        <f aca="false">C460-AVERAGE($C456:C460)</f>
        <v>-307</v>
      </c>
      <c r="AA460" s="8" t="n">
        <f aca="false">D460-AVERAGE($D456:D460)</f>
        <v>-475</v>
      </c>
      <c r="AB460" s="9" t="n">
        <f aca="false">AD460-AF460</f>
        <v>23.4166666666642</v>
      </c>
      <c r="AC460" s="9" t="n">
        <f aca="false">AD460-AG460</f>
        <v>340.619047619046</v>
      </c>
      <c r="AD460" s="2" t="n">
        <f aca="false">AVERAGE($B456:$B460)</f>
        <v>48128</v>
      </c>
      <c r="AE460" s="9" t="n">
        <f aca="false">B460-AD460</f>
        <v>-613</v>
      </c>
      <c r="AF460" s="2" t="n">
        <f aca="false">AVERAGE($B449:$B460)</f>
        <v>48104.5833333333</v>
      </c>
      <c r="AG460" s="2" t="n">
        <f aca="false">AVERAGE($B440:$B460)</f>
        <v>47787.380952381</v>
      </c>
      <c r="AH460" s="2" t="n">
        <f aca="false">AVERAGE($B426:$B460)</f>
        <v>47425.2857142857</v>
      </c>
      <c r="AI460" s="2" t="n">
        <f aca="false">AD460-AH460</f>
        <v>702.714285714283</v>
      </c>
      <c r="AJ460" s="2" t="n">
        <f aca="false">AI460+35000</f>
        <v>35702.7142857143</v>
      </c>
      <c r="AM460" s="0" t="n">
        <f aca="false">IF(B460&lt;B459,B459-B460,0)</f>
        <v>545</v>
      </c>
      <c r="AN460" s="0" t="n">
        <f aca="false">IF(B460&gt;B459,B460-B459,0)</f>
        <v>0</v>
      </c>
      <c r="AO460" s="30" t="n">
        <f aca="false">1-1/(1+(SUM(AN447:AN460)/SUM(AM447:AM460)))</f>
        <v>0.557083906464924</v>
      </c>
      <c r="AP460" s="30" t="n">
        <f aca="false">(((B460+B459)/2)-((B452+B451)/2))/((B452+B451)/2)</f>
        <v>-0.0077861406696081</v>
      </c>
      <c r="AQ460" s="30" t="n">
        <f aca="false">AVERAGE(AP459:AP460)*5</f>
        <v>0.00440788406762412</v>
      </c>
      <c r="AR460" s="30" t="n">
        <f aca="false">(((B460+B459)/2)-((B447+B446)/2))/((B447+B446)/2)</f>
        <v>0.0108408249603384</v>
      </c>
      <c r="AS460" s="30" t="n">
        <f aca="false">AVERAGE(AR459:AR460)*5</f>
        <v>0.0754438721062922</v>
      </c>
      <c r="AT460" s="30" t="n">
        <f aca="false">(B460-36000)/36000*3.5</f>
        <v>1.11951388888889</v>
      </c>
      <c r="AU460" s="30" t="n">
        <f aca="false">AS460-AQ460</f>
        <v>0.0710359880386681</v>
      </c>
      <c r="AV460" s="31" t="str">
        <f aca="false">IF(AND(AU460&gt;0,AU459&lt;0),"B",IF(AND(AU460&lt;0,AU459&gt;0),"S",""))</f>
        <v/>
      </c>
    </row>
    <row r="461" customFormat="false" ht="12.75" hidden="false" customHeight="false" outlineLevel="0" collapsed="false">
      <c r="A461" s="1" t="n">
        <f aca="false">[1]FIB30MNA!$A461</f>
        <v>36783</v>
      </c>
      <c r="B461" s="2" t="n">
        <f aca="false">[1]FIB30MNA!B461</f>
        <v>47830</v>
      </c>
      <c r="C461" s="2" t="n">
        <f aca="false">[1]FIB30MNA!C461</f>
        <v>47965</v>
      </c>
      <c r="D461" s="2" t="n">
        <f aca="false">[1]FIB30MNA!D461</f>
        <v>47460</v>
      </c>
      <c r="E461" s="2" t="n">
        <f aca="false">AVERAGE(B450:B461)</f>
        <v>48140.4166666667</v>
      </c>
      <c r="F461" s="2" t="n">
        <f aca="false">AVERAGE(B450:B460)</f>
        <v>48168.6363636364</v>
      </c>
      <c r="G461" s="2" t="n">
        <f aca="false">C461-F461</f>
        <v>-203.63636363636</v>
      </c>
      <c r="H461" s="2" t="n">
        <f aca="false">D461-F461</f>
        <v>-708.63636363636</v>
      </c>
      <c r="J461" s="2" t="str">
        <f aca="false">IF(AND(G460&gt;0,H460&gt;0),IF(H461&lt;=-50,IF(K460&gt;AVERAGE(K454:K460)*1.2,"ss","s"),""),IF(AND(G460&lt;0,H460&lt;0),IF(G461&gt;=50,IF(K460&gt;AVERAGE(K454:K460)*1.2,"BB","B"),""),""))</f>
        <v/>
      </c>
      <c r="K461" s="2" t="n">
        <f aca="false">[1]FIB30MNA!E461</f>
        <v>47650</v>
      </c>
      <c r="L461" s="3" t="n">
        <f aca="false">[1]FIB30MNA!F461</f>
        <v>24804</v>
      </c>
      <c r="M461" s="28" t="n">
        <f aca="false">B461-B460</f>
        <v>315</v>
      </c>
      <c r="N461" s="29" t="n">
        <f aca="false">M461/B461</f>
        <v>0.00658582479615304</v>
      </c>
      <c r="O461" s="2"/>
      <c r="P461" s="2" t="n">
        <f aca="false">IF(O461&gt;0,F461+50,IF((O461&lt;0),F461-50,P460))</f>
        <v>47990</v>
      </c>
      <c r="Q461" s="0" t="n">
        <f aca="false">Q460+O461</f>
        <v>-1</v>
      </c>
      <c r="R461" s="0" t="n">
        <f aca="false">IF(Q461=Q460,R460,B461)</f>
        <v>48145</v>
      </c>
      <c r="S461" s="5" t="str">
        <f aca="false">IF(O461&lt;0,(P461-P460),IF(O461&gt;0,(P460-P461),""))</f>
        <v/>
      </c>
      <c r="T461" s="6" t="n">
        <f aca="false">SUM(S$282:S461)</f>
        <v>7962.7272727273</v>
      </c>
      <c r="U461" s="28" t="n">
        <f aca="false">IF(M461&gt;=0,D462-B461,C462-B461)</f>
        <v>-145</v>
      </c>
      <c r="W461" s="7" t="n">
        <f aca="false">AE461/AD461</f>
        <v>-0.00229453483521068</v>
      </c>
      <c r="X461" s="7" t="n">
        <f aca="false">(B461-AF461)/AF461</f>
        <v>-0.00644815080883175</v>
      </c>
      <c r="Y461" s="7" t="n">
        <f aca="false">(B461-AG461)/AG461</f>
        <v>0.000911795040432857</v>
      </c>
      <c r="Z461" s="8" t="n">
        <f aca="false">C461-AVERAGE($C457:C461)</f>
        <v>-361</v>
      </c>
      <c r="AA461" s="8" t="n">
        <f aca="false">D461-AVERAGE($D457:D461)</f>
        <v>-277</v>
      </c>
      <c r="AB461" s="9" t="n">
        <f aca="false">AD461-AF461</f>
        <v>-200.416666666664</v>
      </c>
      <c r="AC461" s="9" t="n">
        <f aca="false">AD461-AG461</f>
        <v>153.571428571428</v>
      </c>
      <c r="AD461" s="2" t="n">
        <f aca="false">AVERAGE($B457:$B461)</f>
        <v>47940</v>
      </c>
      <c r="AE461" s="9" t="n">
        <f aca="false">B461-AD461</f>
        <v>-110</v>
      </c>
      <c r="AF461" s="2" t="n">
        <f aca="false">AVERAGE($B450:$B461)</f>
        <v>48140.4166666667</v>
      </c>
      <c r="AG461" s="2" t="n">
        <f aca="false">AVERAGE($B441:$B461)</f>
        <v>47786.4285714286</v>
      </c>
      <c r="AH461" s="2" t="n">
        <f aca="false">AVERAGE($B427:$B461)</f>
        <v>47431.8571428571</v>
      </c>
      <c r="AI461" s="2" t="n">
        <f aca="false">AD461-AH461</f>
        <v>508.142857142855</v>
      </c>
      <c r="AJ461" s="2" t="n">
        <f aca="false">AI461+35000</f>
        <v>35508.1428571429</v>
      </c>
      <c r="AM461" s="0" t="n">
        <f aca="false">IF(B461&lt;B460,B460-B461,0)</f>
        <v>0</v>
      </c>
      <c r="AN461" s="0" t="n">
        <f aca="false">IF(B461&gt;B460,B461-B460,0)</f>
        <v>315</v>
      </c>
      <c r="AO461" s="30" t="n">
        <f aca="false">1-1/(1+(SUM(AN448:AN461)/SUM(AM448:AM461)))</f>
        <v>0.552777777777778</v>
      </c>
      <c r="AP461" s="30" t="n">
        <f aca="false">(((B461+B460)/2)-((B453+B452)/2))/((B453+B452)/2)</f>
        <v>-0.017669482794148</v>
      </c>
      <c r="AQ461" s="30" t="n">
        <f aca="false">AVERAGE(AP460:AP461)*5</f>
        <v>-0.0636390586593901</v>
      </c>
      <c r="AR461" s="30" t="n">
        <f aca="false">(((B461+B460)/2)-((B448+B447)/2))/((B448+B447)/2)</f>
        <v>0.00463621516253095</v>
      </c>
      <c r="AS461" s="30" t="n">
        <f aca="false">AVERAGE(AR460:AR461)*5</f>
        <v>0.0386926003071735</v>
      </c>
      <c r="AT461" s="30" t="n">
        <f aca="false">(B461-36000)/36000*3.5</f>
        <v>1.15013888888889</v>
      </c>
      <c r="AU461" s="30" t="n">
        <f aca="false">AS461-AQ461</f>
        <v>0.102331658966564</v>
      </c>
      <c r="AV461" s="31" t="str">
        <f aca="false">IF(AND(AU461&gt;0,AU460&lt;0),"B",IF(AND(AU461&lt;0,AU460&gt;0),"S",""))</f>
        <v/>
      </c>
    </row>
    <row r="462" customFormat="false" ht="12.75" hidden="false" customHeight="false" outlineLevel="0" collapsed="false">
      <c r="A462" s="1" t="n">
        <f aca="false">[1]FIB30MNA!$A462</f>
        <v>36784</v>
      </c>
      <c r="B462" s="2" t="n">
        <f aca="false">[1]FIB30MNA!B462</f>
        <v>48000</v>
      </c>
      <c r="C462" s="2" t="n">
        <f aca="false">[1]FIB30MNA!C462</f>
        <v>48380</v>
      </c>
      <c r="D462" s="2" t="n">
        <f aca="false">[1]FIB30MNA!D462</f>
        <v>47685</v>
      </c>
      <c r="E462" s="2" t="n">
        <f aca="false">AVERAGE(B451:B462)</f>
        <v>48193.75</v>
      </c>
      <c r="F462" s="2" t="n">
        <f aca="false">AVERAGE(B451:B461)</f>
        <v>48211.3636363636</v>
      </c>
      <c r="G462" s="2" t="n">
        <f aca="false">C462-F462</f>
        <v>168.63636363636</v>
      </c>
      <c r="H462" s="2" t="n">
        <f aca="false">D462-F462</f>
        <v>-526.36363636364</v>
      </c>
      <c r="J462" s="2" t="str">
        <f aca="false">IF(AND(G461&gt;0,H461&gt;0),IF(H462&lt;=-50,IF(K461&gt;AVERAGE(K455:K461)*1.2,"ss","s"),""),IF(AND(G461&lt;0,H461&lt;0),IF(G462&gt;=50,IF(K461&gt;AVERAGE(K455:K461)*1.2,"BB","B"),""),""))</f>
        <v>B</v>
      </c>
      <c r="K462" s="2" t="n">
        <f aca="false">[1]FIB30MNA!E462</f>
        <v>48150</v>
      </c>
      <c r="L462" s="3" t="n">
        <f aca="false">[1]FIB30MNA!F462</f>
        <v>12620</v>
      </c>
      <c r="M462" s="28" t="n">
        <f aca="false">B462-B461</f>
        <v>170</v>
      </c>
      <c r="N462" s="29" t="n">
        <f aca="false">M462/B462</f>
        <v>0.00354166666666667</v>
      </c>
      <c r="O462" s="2"/>
      <c r="P462" s="2" t="n">
        <f aca="false">IF(O462&gt;0,F462+50,IF((O462&lt;0),F462-50,P461))</f>
        <v>47990</v>
      </c>
      <c r="Q462" s="0" t="n">
        <f aca="false">Q461+O462</f>
        <v>-1</v>
      </c>
      <c r="R462" s="0" t="n">
        <f aca="false">IF(Q462=Q461,R461,B462)</f>
        <v>48145</v>
      </c>
      <c r="S462" s="5" t="str">
        <f aca="false">IF(O462&lt;0,(P462-P461),IF(O462&gt;0,(P461-P462),""))</f>
        <v/>
      </c>
      <c r="T462" s="6" t="n">
        <f aca="false">SUM(S$282:S462)</f>
        <v>7962.7272727273</v>
      </c>
      <c r="U462" s="28" t="n">
        <f aca="false">IF(M462&gt;=0,D463-B462,C463-B462)</f>
        <v>-945</v>
      </c>
      <c r="W462" s="7" t="n">
        <f aca="false">AE462/AD462</f>
        <v>0.00187852222917971</v>
      </c>
      <c r="X462" s="7" t="n">
        <f aca="false">(B462-AF462)/AF462</f>
        <v>-0.00402023083906108</v>
      </c>
      <c r="Y462" s="7" t="n">
        <f aca="false">(B462-AG462)/AG462</f>
        <v>0.00387907639141326</v>
      </c>
      <c r="Z462" s="8" t="n">
        <f aca="false">C462-AVERAGE($C458:C462)</f>
        <v>150</v>
      </c>
      <c r="AA462" s="8" t="n">
        <f aca="false">D462-AVERAGE($D458:D462)</f>
        <v>22</v>
      </c>
      <c r="AB462" s="9" t="n">
        <f aca="false">AD462-AF462</f>
        <v>-283.75</v>
      </c>
      <c r="AC462" s="9" t="n">
        <f aca="false">AD462-AG462</f>
        <v>95.4761904761908</v>
      </c>
      <c r="AD462" s="2" t="n">
        <f aca="false">AVERAGE($B458:$B462)</f>
        <v>47910</v>
      </c>
      <c r="AE462" s="9" t="n">
        <f aca="false">B462-AD462</f>
        <v>90</v>
      </c>
      <c r="AF462" s="2" t="n">
        <f aca="false">AVERAGE($B451:$B462)</f>
        <v>48193.75</v>
      </c>
      <c r="AG462" s="2" t="n">
        <f aca="false">AVERAGE($B442:$B462)</f>
        <v>47814.5238095238</v>
      </c>
      <c r="AH462" s="2" t="n">
        <f aca="false">AVERAGE($B428:$B462)</f>
        <v>47469.2857142857</v>
      </c>
      <c r="AI462" s="2" t="n">
        <f aca="false">AD462-AH462</f>
        <v>440.714285714283</v>
      </c>
      <c r="AJ462" s="2" t="n">
        <f aca="false">AI462+35000</f>
        <v>35440.7142857143</v>
      </c>
      <c r="AM462" s="0" t="n">
        <f aca="false">IF(B462&lt;B461,B461-B462,0)</f>
        <v>0</v>
      </c>
      <c r="AN462" s="0" t="n">
        <f aca="false">IF(B462&gt;B461,B462-B461,0)</f>
        <v>170</v>
      </c>
      <c r="AO462" s="30" t="n">
        <f aca="false">1-1/(1+(SUM(AN449:AN462)/SUM(AM449:AM462)))</f>
        <v>0.572377158034529</v>
      </c>
      <c r="AP462" s="30" t="n">
        <f aca="false">(((B462+B461)/2)-((B454+B453)/2))/((B454+B453)/2)</f>
        <v>-0.0128759785743717</v>
      </c>
      <c r="AQ462" s="30" t="n">
        <f aca="false">AVERAGE(AP461:AP462)*5</f>
        <v>-0.076363653421299</v>
      </c>
      <c r="AR462" s="30" t="n">
        <f aca="false">(((B462+B461)/2)-((B449+B448)/2))/((B449+B448)/2)</f>
        <v>0.0102788466606926</v>
      </c>
      <c r="AS462" s="30" t="n">
        <f aca="false">AVERAGE(AR461:AR462)*5</f>
        <v>0.037287654558059</v>
      </c>
      <c r="AT462" s="30" t="n">
        <f aca="false">(B462-36000)/36000*3.5</f>
        <v>1.16666666666667</v>
      </c>
      <c r="AU462" s="30" t="n">
        <f aca="false">AS462-AQ462</f>
        <v>0.113651307979358</v>
      </c>
      <c r="AV462" s="31" t="str">
        <f aca="false">IF(AND(AU462&gt;0,AU461&lt;0),"B",IF(AND(AU462&lt;0,AU461&gt;0),"S",""))</f>
        <v/>
      </c>
    </row>
    <row r="463" customFormat="false" ht="12.75" hidden="false" customHeight="false" outlineLevel="0" collapsed="false">
      <c r="A463" s="1" t="n">
        <f aca="false">[1]FIB30MNA!$A463</f>
        <v>36787</v>
      </c>
      <c r="B463" s="2" t="n">
        <f aca="false">[1]FIB30MNA!B463</f>
        <v>47150</v>
      </c>
      <c r="C463" s="2" t="n">
        <f aca="false">[1]FIB30MNA!C463</f>
        <v>47670</v>
      </c>
      <c r="D463" s="2" t="n">
        <f aca="false">[1]FIB30MNA!D463</f>
        <v>47055</v>
      </c>
      <c r="E463" s="2" t="n">
        <f aca="false">AVERAGE(B452:B463)</f>
        <v>48128.3333333333</v>
      </c>
      <c r="F463" s="2" t="n">
        <f aca="false">AVERAGE(B452:B462)</f>
        <v>48217.2727272727</v>
      </c>
      <c r="G463" s="2" t="n">
        <f aca="false">C463-F463</f>
        <v>-547.272727272728</v>
      </c>
      <c r="H463" s="2" t="n">
        <f aca="false">D463-F463</f>
        <v>-1162.27272727273</v>
      </c>
      <c r="J463" s="2" t="str">
        <f aca="false">IF(AND(G462&gt;0,H462&gt;0),IF(H463&lt;=-50,IF(K462&gt;AVERAGE(K456:K462)*1.2,"ss","s"),""),IF(AND(G462&lt;0,H462&lt;0),IF(G463&gt;=50,IF(K462&gt;AVERAGE(K456:K462)*1.2,"BB","B"),""),""))</f>
        <v/>
      </c>
      <c r="K463" s="2" t="n">
        <f aca="false">[1]FIB30MNA!E463</f>
        <v>47650</v>
      </c>
      <c r="L463" s="3" t="n">
        <f aca="false">[1]FIB30MNA!F463</f>
        <v>14923</v>
      </c>
      <c r="M463" s="28" t="n">
        <f aca="false">B463-B462</f>
        <v>-850</v>
      </c>
      <c r="N463" s="29" t="n">
        <f aca="false">M463/B463</f>
        <v>-0.0180275715800636</v>
      </c>
      <c r="O463" s="2"/>
      <c r="P463" s="2" t="n">
        <f aca="false">IF(O463&gt;0,F463+50,IF((O463&lt;0),F463-50,P462))</f>
        <v>47990</v>
      </c>
      <c r="Q463" s="0" t="n">
        <f aca="false">Q462+O463</f>
        <v>-1</v>
      </c>
      <c r="R463" s="0" t="n">
        <f aca="false">IF(Q463=Q462,R462,B463)</f>
        <v>48145</v>
      </c>
      <c r="S463" s="5" t="str">
        <f aca="false">IF(O463&lt;0,(P463-P462),IF(O463&gt;0,(P462-P463),""))</f>
        <v/>
      </c>
      <c r="T463" s="6" t="n">
        <f aca="false">SUM(S$282:S463)</f>
        <v>7962.7272727273</v>
      </c>
      <c r="U463" s="28" t="n">
        <f aca="false">IF(M463&gt;=0,D464-B463,C464-B463)</f>
        <v>175</v>
      </c>
      <c r="W463" s="7" t="n">
        <f aca="false">AE463/AD463</f>
        <v>-0.0117582947328708</v>
      </c>
      <c r="X463" s="7" t="n">
        <f aca="false">(B463-AF463)/AF463</f>
        <v>-0.0203275963569623</v>
      </c>
      <c r="Y463" s="7" t="n">
        <f aca="false">(B463-AG463)/AG463</f>
        <v>-0.0138291991813034</v>
      </c>
      <c r="Z463" s="8" t="n">
        <f aca="false">C463-AVERAGE($C459:C463)</f>
        <v>-430</v>
      </c>
      <c r="AA463" s="8" t="n">
        <f aca="false">D463-AVERAGE($D459:D463)</f>
        <v>-451</v>
      </c>
      <c r="AB463" s="9" t="n">
        <f aca="false">AD463-AF463</f>
        <v>-417.333333333336</v>
      </c>
      <c r="AC463" s="9" t="n">
        <f aca="false">AD463-AG463</f>
        <v>-100.190476190473</v>
      </c>
      <c r="AD463" s="2" t="n">
        <f aca="false">AVERAGE($B459:$B463)</f>
        <v>47711</v>
      </c>
      <c r="AE463" s="9" t="n">
        <f aca="false">B463-AD463</f>
        <v>-561</v>
      </c>
      <c r="AF463" s="2" t="n">
        <f aca="false">AVERAGE($B452:$B463)</f>
        <v>48128.3333333333</v>
      </c>
      <c r="AG463" s="2" t="n">
        <f aca="false">AVERAGE($B443:$B463)</f>
        <v>47811.1904761905</v>
      </c>
      <c r="AH463" s="2" t="n">
        <f aca="false">AVERAGE($B429:$B463)</f>
        <v>47497.8571428571</v>
      </c>
      <c r="AI463" s="2" t="n">
        <f aca="false">AD463-AH463</f>
        <v>213.142857142855</v>
      </c>
      <c r="AJ463" s="2" t="n">
        <f aca="false">AI463+35000</f>
        <v>35213.1428571429</v>
      </c>
      <c r="AM463" s="0" t="n">
        <f aca="false">IF(B463&lt;B462,B462-B463,0)</f>
        <v>850</v>
      </c>
      <c r="AN463" s="0" t="n">
        <f aca="false">IF(B463&gt;B462,B463-B462,0)</f>
        <v>0</v>
      </c>
      <c r="AO463" s="30" t="n">
        <f aca="false">1-1/(1+(SUM(AN450:AN463)/SUM(AM450:AM463)))</f>
        <v>0.472587719298246</v>
      </c>
      <c r="AP463" s="30" t="n">
        <f aca="false">(((B463+B462)/2)-((B455+B454)/2))/((B455+B454)/2)</f>
        <v>-0.0176543464794549</v>
      </c>
      <c r="AQ463" s="30" t="n">
        <f aca="false">AVERAGE(AP462:AP463)*5</f>
        <v>-0.0763258126345663</v>
      </c>
      <c r="AR463" s="30" t="n">
        <f aca="false">(((B463+B462)/2)-((B450+B449)/2))/((B450+B449)/2)</f>
        <v>0.0041156606162938</v>
      </c>
      <c r="AS463" s="30" t="n">
        <f aca="false">AVERAGE(AR462:AR463)*5</f>
        <v>0.0359862681924661</v>
      </c>
      <c r="AT463" s="30" t="n">
        <f aca="false">(B463-36000)/36000*3.5</f>
        <v>1.08402777777778</v>
      </c>
      <c r="AU463" s="30" t="n">
        <f aca="false">AS463-AQ463</f>
        <v>0.112312080827032</v>
      </c>
      <c r="AV463" s="31" t="str">
        <f aca="false">IF(AND(AU463&gt;0,AU462&lt;0),"B",IF(AND(AU463&lt;0,AU462&gt;0),"S",""))</f>
        <v/>
      </c>
    </row>
    <row r="464" customFormat="false" ht="12.75" hidden="false" customHeight="false" outlineLevel="0" collapsed="false">
      <c r="A464" s="1" t="n">
        <f aca="false">[1]FIB30MNA!$A464</f>
        <v>36788</v>
      </c>
      <c r="B464" s="2" t="n">
        <f aca="false">[1]FIB30MNA!B464</f>
        <v>47065</v>
      </c>
      <c r="C464" s="2" t="n">
        <f aca="false">[1]FIB30MNA!C464</f>
        <v>47325</v>
      </c>
      <c r="D464" s="2" t="n">
        <f aca="false">[1]FIB30MNA!D464</f>
        <v>46780</v>
      </c>
      <c r="E464" s="2" t="n">
        <f aca="false">AVERAGE(B453:B464)</f>
        <v>48017.9166666667</v>
      </c>
      <c r="F464" s="2" t="n">
        <f aca="false">AVERAGE(B453:B463)</f>
        <v>48104.5454545455</v>
      </c>
      <c r="G464" s="2" t="n">
        <f aca="false">C464-F464</f>
        <v>-779.545454545456</v>
      </c>
      <c r="H464" s="2" t="n">
        <f aca="false">D464-F464</f>
        <v>-1324.54545454546</v>
      </c>
      <c r="J464" s="2" t="str">
        <f aca="false">IF(AND(G463&gt;0,H463&gt;0),IF(H464&lt;=-50,IF(K463&gt;AVERAGE(K457:K463)*1.2,"ss","s"),""),IF(AND(G463&lt;0,H463&lt;0),IF(G464&gt;=50,IF(K463&gt;AVERAGE(K457:K463)*1.2,"BB","B"),""),""))</f>
        <v/>
      </c>
      <c r="K464" s="2" t="n">
        <f aca="false">[1]FIB30MNA!E464</f>
        <v>47100</v>
      </c>
      <c r="L464" s="3" t="n">
        <f aca="false">[1]FIB30MNA!F464</f>
        <v>15140</v>
      </c>
      <c r="M464" s="28" t="n">
        <f aca="false">B464-B463</f>
        <v>-85</v>
      </c>
      <c r="N464" s="29" t="n">
        <f aca="false">M464/B464</f>
        <v>-0.0018060129607989</v>
      </c>
      <c r="O464" s="2"/>
      <c r="P464" s="2" t="n">
        <f aca="false">IF(O464&gt;0,F464+50,IF((O464&lt;0),F464-50,P463))</f>
        <v>47990</v>
      </c>
      <c r="Q464" s="0" t="n">
        <f aca="false">Q463+O464</f>
        <v>-1</v>
      </c>
      <c r="R464" s="0" t="n">
        <f aca="false">IF(Q464=Q463,R463,B464)</f>
        <v>48145</v>
      </c>
      <c r="S464" s="5" t="str">
        <f aca="false">IF(O464&lt;0,(P464-P463),IF(O464&gt;0,(P463-P464),""))</f>
        <v/>
      </c>
      <c r="T464" s="6" t="n">
        <f aca="false">SUM(S$282:S464)</f>
        <v>7962.7272727273</v>
      </c>
      <c r="U464" s="28" t="n">
        <f aca="false">IF(M464&gt;=0,D465-B464,C465-B464)</f>
        <v>215</v>
      </c>
      <c r="W464" s="7" t="n">
        <f aca="false">AE464/AD464</f>
        <v>-0.00940814952012123</v>
      </c>
      <c r="X464" s="7" t="n">
        <f aca="false">(B464-AF464)/AF464</f>
        <v>-0.0198450231250488</v>
      </c>
      <c r="Y464" s="7" t="n">
        <f aca="false">(B464-AG464)/AG464</f>
        <v>-0.0153275217932752</v>
      </c>
      <c r="Z464" s="8" t="n">
        <f aca="false">C464-AVERAGE($C460:C464)</f>
        <v>-582</v>
      </c>
      <c r="AA464" s="8" t="n">
        <f aca="false">D464-AVERAGE($D460:D464)</f>
        <v>-502</v>
      </c>
      <c r="AB464" s="9" t="n">
        <f aca="false">AD464-AF464</f>
        <v>-505.916666666664</v>
      </c>
      <c r="AC464" s="9" t="n">
        <f aca="false">AD464-AG464</f>
        <v>-285.619047619046</v>
      </c>
      <c r="AD464" s="2" t="n">
        <f aca="false">AVERAGE($B460:$B464)</f>
        <v>47512</v>
      </c>
      <c r="AE464" s="9" t="n">
        <f aca="false">B464-AD464</f>
        <v>-447</v>
      </c>
      <c r="AF464" s="2" t="n">
        <f aca="false">AVERAGE($B453:$B464)</f>
        <v>48017.9166666667</v>
      </c>
      <c r="AG464" s="2" t="n">
        <f aca="false">AVERAGE($B444:$B464)</f>
        <v>47797.619047619</v>
      </c>
      <c r="AH464" s="2" t="n">
        <f aca="false">AVERAGE($B430:$B464)</f>
        <v>47509.4285714286</v>
      </c>
      <c r="AI464" s="2" t="n">
        <f aca="false">AD464-AH464</f>
        <v>2.57142857142753</v>
      </c>
      <c r="AJ464" s="2" t="n">
        <f aca="false">AI464+35000</f>
        <v>35002.5714285714</v>
      </c>
      <c r="AM464" s="0" t="n">
        <f aca="false">IF(B464&lt;B463,B463-B464,0)</f>
        <v>85</v>
      </c>
      <c r="AN464" s="0" t="n">
        <f aca="false">IF(B464&gt;B463,B464-B463,0)</f>
        <v>0</v>
      </c>
      <c r="AO464" s="30" t="n">
        <f aca="false">1-1/(1+(SUM(AN451:AN464)/SUM(AM451:AM464)))</f>
        <v>0.467969598262758</v>
      </c>
      <c r="AP464" s="30" t="n">
        <f aca="false">(((B464+B463)/2)-((B456+B455)/2))/((B456+B455)/2)</f>
        <v>-0.0309092779263526</v>
      </c>
      <c r="AQ464" s="30" t="n">
        <f aca="false">AVERAGE(AP463:AP464)*5</f>
        <v>-0.121409061014519</v>
      </c>
      <c r="AR464" s="30" t="n">
        <f aca="false">(((B464+B463)/2)-((B451+B450)/2))/((B451+B450)/2)</f>
        <v>-0.0113332283960334</v>
      </c>
      <c r="AS464" s="30" t="n">
        <f aca="false">AVERAGE(AR463:AR464)*5</f>
        <v>-0.0180439194493489</v>
      </c>
      <c r="AT464" s="30" t="n">
        <f aca="false">(B464-36000)/36000*3.5</f>
        <v>1.07576388888889</v>
      </c>
      <c r="AU464" s="30" t="n">
        <f aca="false">AS464-AQ464</f>
        <v>0.10336514156517</v>
      </c>
      <c r="AV464" s="31" t="str">
        <f aca="false">IF(AND(AU464&gt;0,AU463&lt;0),"B",IF(AND(AU464&lt;0,AU463&gt;0),"S",""))</f>
        <v/>
      </c>
    </row>
    <row r="465" customFormat="false" ht="12.75" hidden="false" customHeight="false" outlineLevel="0" collapsed="false">
      <c r="A465" s="1" t="n">
        <f aca="false">[1]FIB30MNA!$A465</f>
        <v>36789</v>
      </c>
      <c r="B465" s="2" t="n">
        <f aca="false">[1]FIB30MNA!B465</f>
        <v>45980</v>
      </c>
      <c r="C465" s="2" t="n">
        <f aca="false">[1]FIB30MNA!C465</f>
        <v>47280</v>
      </c>
      <c r="D465" s="2" t="n">
        <f aca="false">[1]FIB30MNA!D465</f>
        <v>45940</v>
      </c>
      <c r="E465" s="2" t="n">
        <f aca="false">AVERAGE(B454:B465)</f>
        <v>47793.75</v>
      </c>
      <c r="F465" s="2" t="n">
        <f aca="false">AVERAGE(B454:B464)</f>
        <v>47958.6363636364</v>
      </c>
      <c r="G465" s="2" t="n">
        <f aca="false">C465-F465</f>
        <v>-678.63636363636</v>
      </c>
      <c r="H465" s="2" t="n">
        <f aca="false">D465-F465</f>
        <v>-2018.63636363636</v>
      </c>
      <c r="J465" s="2" t="str">
        <f aca="false">IF(AND(G464&gt;0,H464&gt;0),IF(H465&lt;=-50,IF(K464&gt;AVERAGE(K458:K464)*1.2,"ss","s"),""),IF(AND(G464&lt;0,H464&lt;0),IF(G465&gt;=50,IF(K464&gt;AVERAGE(K458:K464)*1.2,"BB","B"),""),""))</f>
        <v/>
      </c>
      <c r="K465" s="2" t="n">
        <f aca="false">[1]FIB30MNA!E465</f>
        <v>47140</v>
      </c>
      <c r="L465" s="3" t="n">
        <f aca="false">[1]FIB30MNA!F465</f>
        <v>19034</v>
      </c>
      <c r="M465" s="28" t="n">
        <f aca="false">B465-B464</f>
        <v>-1085</v>
      </c>
      <c r="N465" s="29" t="n">
        <f aca="false">M465/B465</f>
        <v>-0.0235972161809482</v>
      </c>
      <c r="O465" s="2"/>
      <c r="P465" s="2" t="n">
        <f aca="false">IF(O465&gt;0,F465+50,IF((O465&lt;0),F465-50,P464))</f>
        <v>47990</v>
      </c>
      <c r="Q465" s="0" t="n">
        <f aca="false">Q464+O465</f>
        <v>-1</v>
      </c>
      <c r="R465" s="0" t="n">
        <f aca="false">IF(Q465=Q464,R464,B465)</f>
        <v>48145</v>
      </c>
      <c r="S465" s="5" t="str">
        <f aca="false">IF(O465&lt;0,(P465-P464),IF(O465&gt;0,(P464-P465),""))</f>
        <v/>
      </c>
      <c r="T465" s="6" t="n">
        <f aca="false">SUM(S$282:S465)</f>
        <v>7962.7272727273</v>
      </c>
      <c r="U465" s="28" t="n">
        <f aca="false">IF(M465&gt;=0,D466-B465,C466-B465)</f>
        <v>415</v>
      </c>
      <c r="W465" s="7" t="n">
        <f aca="false">AE465/AD465</f>
        <v>-0.0259506408219468</v>
      </c>
      <c r="X465" s="7" t="n">
        <f aca="false">(B465-AF465)/AF465</f>
        <v>-0.0379495226886361</v>
      </c>
      <c r="Y465" s="7" t="n">
        <f aca="false">(B465-AG465)/AG465</f>
        <v>-0.0368903761850852</v>
      </c>
      <c r="Z465" s="8" t="n">
        <f aca="false">C465-AVERAGE($C461:C465)</f>
        <v>-444</v>
      </c>
      <c r="AA465" s="8" t="n">
        <f aca="false">D465-AVERAGE($D461:D465)</f>
        <v>-1044</v>
      </c>
      <c r="AB465" s="9" t="n">
        <f aca="false">AD465-AF465</f>
        <v>-588.75</v>
      </c>
      <c r="AC465" s="9" t="n">
        <f aca="false">AD465-AG465</f>
        <v>-536.190476190473</v>
      </c>
      <c r="AD465" s="2" t="n">
        <f aca="false">AVERAGE($B461:$B465)</f>
        <v>47205</v>
      </c>
      <c r="AE465" s="9" t="n">
        <f aca="false">B465-AD465</f>
        <v>-1225</v>
      </c>
      <c r="AF465" s="2" t="n">
        <f aca="false">AVERAGE($B454:$B465)</f>
        <v>47793.75</v>
      </c>
      <c r="AG465" s="2" t="n">
        <f aca="false">AVERAGE($B445:$B465)</f>
        <v>47741.1904761905</v>
      </c>
      <c r="AH465" s="2" t="n">
        <f aca="false">AVERAGE($B431:$B465)</f>
        <v>47495</v>
      </c>
      <c r="AI465" s="2" t="n">
        <f aca="false">AD465-AH465</f>
        <v>-290</v>
      </c>
      <c r="AJ465" s="2" t="n">
        <f aca="false">AI465+35000</f>
        <v>34710</v>
      </c>
      <c r="AM465" s="0" t="n">
        <f aca="false">IF(B465&lt;B464,B464-B465,0)</f>
        <v>1085</v>
      </c>
      <c r="AN465" s="0" t="n">
        <f aca="false">IF(B465&gt;B464,B465-B464,0)</f>
        <v>0</v>
      </c>
      <c r="AO465" s="30" t="n">
        <f aca="false">1-1/(1+(SUM(AN452:AN465)/SUM(AM452:AM465)))</f>
        <v>0.308895405669599</v>
      </c>
      <c r="AP465" s="30" t="n">
        <f aca="false">(((B465+B464)/2)-((B457+B456)/2))/((B457+B456)/2)</f>
        <v>-0.0399814279818407</v>
      </c>
      <c r="AQ465" s="30" t="n">
        <f aca="false">AVERAGE(AP464:AP465)*5</f>
        <v>-0.177226764770483</v>
      </c>
      <c r="AR465" s="30" t="n">
        <f aca="false">(((B465+B464)/2)-((B452+B451)/2))/((B452+B451)/2)</f>
        <v>-0.0340513885284194</v>
      </c>
      <c r="AS465" s="30" t="n">
        <f aca="false">AVERAGE(AR464:AR465)*5</f>
        <v>-0.113461542311132</v>
      </c>
      <c r="AT465" s="30" t="n">
        <f aca="false">(B465-36000)/36000*3.5</f>
        <v>0.970277777777778</v>
      </c>
      <c r="AU465" s="30" t="n">
        <f aca="false">AS465-AQ465</f>
        <v>0.0637652224593513</v>
      </c>
      <c r="AV465" s="31" t="str">
        <f aca="false">IF(AND(AU465&gt;0,AU464&lt;0),"B",IF(AND(AU465&lt;0,AU464&gt;0),"S",""))</f>
        <v/>
      </c>
    </row>
    <row r="466" customFormat="false" ht="12.75" hidden="false" customHeight="false" outlineLevel="0" collapsed="false">
      <c r="A466" s="1" t="n">
        <f aca="false">[1]FIB30MNA!$A466</f>
        <v>36790</v>
      </c>
      <c r="B466" s="2" t="n">
        <f aca="false">[1]FIB30MNA!B466</f>
        <v>45380</v>
      </c>
      <c r="C466" s="2" t="n">
        <f aca="false">[1]FIB30MNA!C466</f>
        <v>46395</v>
      </c>
      <c r="D466" s="2" t="n">
        <f aca="false">[1]FIB30MNA!D466</f>
        <v>45300</v>
      </c>
      <c r="E466" s="2" t="n">
        <f aca="false">AVERAGE(B455:B466)</f>
        <v>47541.25</v>
      </c>
      <c r="F466" s="2" t="n">
        <f aca="false">AVERAGE(B455:B465)</f>
        <v>47737.7272727273</v>
      </c>
      <c r="G466" s="2" t="n">
        <f aca="false">C466-F466</f>
        <v>-1342.72727272727</v>
      </c>
      <c r="H466" s="2" t="n">
        <f aca="false">D466-F466</f>
        <v>-2437.72727272727</v>
      </c>
      <c r="J466" s="2" t="str">
        <f aca="false">IF(AND(G465&gt;0,H465&gt;0),IF(H466&lt;=-50,IF(K465&gt;AVERAGE(K459:K465)*1.2,"ss","s"),""),IF(AND(G465&lt;0,H465&lt;0),IF(G466&gt;=50,IF(K465&gt;AVERAGE(K459:K465)*1.2,"BB","B"),""),""))</f>
        <v/>
      </c>
      <c r="K466" s="2" t="n">
        <f aca="false">[1]FIB30MNA!E466</f>
        <v>46120</v>
      </c>
      <c r="L466" s="3" t="n">
        <f aca="false">[1]FIB30MNA!F466</f>
        <v>23217</v>
      </c>
      <c r="M466" s="28" t="n">
        <f aca="false">B466-B465</f>
        <v>-600</v>
      </c>
      <c r="N466" s="29" t="n">
        <f aca="false">M466/B466</f>
        <v>-0.0132216835610401</v>
      </c>
      <c r="O466" s="2"/>
      <c r="P466" s="2" t="n">
        <f aca="false">IF(O466&gt;0,F466+50,IF((O466&lt;0),F466-50,P465))</f>
        <v>47990</v>
      </c>
      <c r="Q466" s="0" t="n">
        <f aca="false">Q465+O466</f>
        <v>-1</v>
      </c>
      <c r="R466" s="0" t="n">
        <f aca="false">IF(Q466=Q465,R465,B466)</f>
        <v>48145</v>
      </c>
      <c r="S466" s="5" t="str">
        <f aca="false">IF(O466&lt;0,(P466-P465),IF(O466&gt;0,(P465-P466),""))</f>
        <v/>
      </c>
      <c r="T466" s="6" t="n">
        <f aca="false">SUM(S$282:S466)</f>
        <v>7962.7272727273</v>
      </c>
      <c r="U466" s="28" t="n">
        <f aca="false">IF(M466&gt;=0,D467-B466,C467-B466)</f>
        <v>720</v>
      </c>
      <c r="W466" s="7" t="n">
        <f aca="false">AE466/AD466</f>
        <v>-0.0285775446858611</v>
      </c>
      <c r="X466" s="7" t="n">
        <f aca="false">(B466-AF466)/AF466</f>
        <v>-0.0454605211263902</v>
      </c>
      <c r="Y466" s="7" t="n">
        <f aca="false">(B466-AG466)/AG466</f>
        <v>-0.0476533105484852</v>
      </c>
      <c r="Z466" s="8" t="n">
        <f aca="false">C466-AVERAGE($C462:C466)</f>
        <v>-1015</v>
      </c>
      <c r="AA466" s="8" t="n">
        <f aca="false">D466-AVERAGE($D462:D466)</f>
        <v>-1252</v>
      </c>
      <c r="AB466" s="9" t="n">
        <f aca="false">AD466-AF466</f>
        <v>-826.25</v>
      </c>
      <c r="AC466" s="9" t="n">
        <f aca="false">AD466-AG466</f>
        <v>-935.714285714283</v>
      </c>
      <c r="AD466" s="2" t="n">
        <f aca="false">AVERAGE($B462:$B466)</f>
        <v>46715</v>
      </c>
      <c r="AE466" s="9" t="n">
        <f aca="false">B466-AD466</f>
        <v>-1335</v>
      </c>
      <c r="AF466" s="2" t="n">
        <f aca="false">AVERAGE($B455:$B466)</f>
        <v>47541.25</v>
      </c>
      <c r="AG466" s="2" t="n">
        <f aca="false">AVERAGE($B446:$B466)</f>
        <v>47650.7142857143</v>
      </c>
      <c r="AH466" s="2" t="n">
        <f aca="false">AVERAGE($B432:$B466)</f>
        <v>47465.7142857143</v>
      </c>
      <c r="AI466" s="2" t="n">
        <f aca="false">AD466-AH466</f>
        <v>-750.714285714283</v>
      </c>
      <c r="AJ466" s="2" t="n">
        <f aca="false">AI466+35000</f>
        <v>34249.2857142857</v>
      </c>
      <c r="AM466" s="0" t="n">
        <f aca="false">IF(B466&lt;B465,B465-B466,0)</f>
        <v>600</v>
      </c>
      <c r="AN466" s="0" t="n">
        <f aca="false">IF(B466&gt;B465,B466-B465,0)</f>
        <v>0</v>
      </c>
      <c r="AO466" s="30" t="n">
        <f aca="false">1-1/(1+(SUM(AN453:AN466)/SUM(AM453:AM466)))</f>
        <v>0.213878326996198</v>
      </c>
      <c r="AP466" s="30" t="n">
        <f aca="false">(((B466+B465)/2)-((B458+B457)/2))/((B458+B457)/2)</f>
        <v>-0.0512487668103225</v>
      </c>
      <c r="AQ466" s="30" t="n">
        <f aca="false">AVERAGE(AP465:AP466)*5</f>
        <v>-0.228075486980408</v>
      </c>
      <c r="AR466" s="30" t="n">
        <f aca="false">(((B466+B465)/2)-((B453+B452)/2))/((B453+B452)/2)</f>
        <v>-0.058726560890171</v>
      </c>
      <c r="AS466" s="30" t="n">
        <f aca="false">AVERAGE(AR465:AR466)*5</f>
        <v>-0.231944873546476</v>
      </c>
      <c r="AT466" s="30" t="n">
        <f aca="false">(B466-36000)/36000*3.5</f>
        <v>0.911944444444444</v>
      </c>
      <c r="AU466" s="30" t="n">
        <f aca="false">AS466-AQ466</f>
        <v>-0.00386938656606822</v>
      </c>
      <c r="AV466" s="31" t="str">
        <f aca="false">IF(AND(AU466&gt;0,AU465&lt;0),"B",IF(AND(AU466&lt;0,AU465&gt;0),"S",""))</f>
        <v>S</v>
      </c>
    </row>
    <row r="467" customFormat="false" ht="12.75" hidden="false" customHeight="false" outlineLevel="0" collapsed="false">
      <c r="A467" s="1" t="n">
        <f aca="false">[1]FIB30MNA!$A467</f>
        <v>36791</v>
      </c>
      <c r="B467" s="2" t="n">
        <f aca="false">[1]FIB30MNA!B467</f>
        <v>45980</v>
      </c>
      <c r="C467" s="2" t="n">
        <f aca="false">[1]FIB30MNA!C467</f>
        <v>46100</v>
      </c>
      <c r="D467" s="2" t="n">
        <f aca="false">[1]FIB30MNA!D467</f>
        <v>44400</v>
      </c>
      <c r="E467" s="2" t="n">
        <f aca="false">AVERAGE(B456:B467)</f>
        <v>47335.4166666667</v>
      </c>
      <c r="F467" s="2" t="n">
        <f aca="false">AVERAGE(B456:B466)</f>
        <v>47458.6363636364</v>
      </c>
      <c r="G467" s="2" t="n">
        <f aca="false">C467-F467</f>
        <v>-1358.63636363636</v>
      </c>
      <c r="H467" s="2" t="n">
        <f aca="false">D467-F467</f>
        <v>-3058.63636363636</v>
      </c>
      <c r="J467" s="2" t="str">
        <f aca="false">IF(AND(G466&gt;0,H466&gt;0),IF(H467&lt;=-50,IF(K466&gt;AVERAGE(K460:K466)*1.2,"ss","s"),""),IF(AND(G466&lt;0,H466&lt;0),IF(G467&gt;=50,IF(K466&gt;AVERAGE(K460:K466)*1.2,"BB","B"),""),""))</f>
        <v/>
      </c>
      <c r="K467" s="2" t="n">
        <f aca="false">[1]FIB30MNA!E467</f>
        <v>44600</v>
      </c>
      <c r="L467" s="3" t="n">
        <f aca="false">[1]FIB30MNA!F467</f>
        <v>20564</v>
      </c>
      <c r="M467" s="28" t="n">
        <f aca="false">B467-B466</f>
        <v>600</v>
      </c>
      <c r="N467" s="29" t="n">
        <f aca="false">M467/B467</f>
        <v>0.0130491518051327</v>
      </c>
      <c r="O467" s="2"/>
      <c r="P467" s="2" t="n">
        <f aca="false">IF(O467&gt;0,F467+50,IF((O467&lt;0),F467-50,P466))</f>
        <v>47990</v>
      </c>
      <c r="Q467" s="0" t="n">
        <f aca="false">Q466+O467</f>
        <v>-1</v>
      </c>
      <c r="R467" s="0" t="n">
        <f aca="false">IF(Q467=Q466,R466,B467)</f>
        <v>48145</v>
      </c>
      <c r="S467" s="5" t="str">
        <f aca="false">IF(O467&lt;0,(P467-P466),IF(O467&gt;0,(P466-P467),""))</f>
        <v/>
      </c>
      <c r="T467" s="6" t="n">
        <f aca="false">SUM(S$282:S467)</f>
        <v>7962.7272727273</v>
      </c>
      <c r="U467" s="28" t="n">
        <f aca="false">IF(M467&gt;=0,D468-B467,C468-B467)</f>
        <v>-140</v>
      </c>
      <c r="W467" s="7" t="n">
        <f aca="false">AE467/AD467</f>
        <v>-0.00714733000798946</v>
      </c>
      <c r="X467" s="7" t="n">
        <f aca="false">(B467-AF467)/AF467</f>
        <v>-0.0286343030676466</v>
      </c>
      <c r="Y467" s="7" t="n">
        <f aca="false">(B467-AG467)/AG467</f>
        <v>-0.033980461109805</v>
      </c>
      <c r="Z467" s="8" t="n">
        <f aca="false">C467-AVERAGE($C463:C467)</f>
        <v>-854</v>
      </c>
      <c r="AA467" s="8" t="n">
        <f aca="false">D467-AVERAGE($D463:D467)</f>
        <v>-1495</v>
      </c>
      <c r="AB467" s="9" t="n">
        <f aca="false">AD467-AF467</f>
        <v>-1024.41666666666</v>
      </c>
      <c r="AC467" s="9" t="n">
        <f aca="false">AD467-AG467</f>
        <v>-1286.38095238095</v>
      </c>
      <c r="AD467" s="2" t="n">
        <f aca="false">AVERAGE($B463:$B467)</f>
        <v>46311</v>
      </c>
      <c r="AE467" s="9" t="n">
        <f aca="false">B467-AD467</f>
        <v>-331</v>
      </c>
      <c r="AF467" s="2" t="n">
        <f aca="false">AVERAGE($B456:$B467)</f>
        <v>47335.4166666667</v>
      </c>
      <c r="AG467" s="2" t="n">
        <f aca="false">AVERAGE($B447:$B467)</f>
        <v>47597.380952381</v>
      </c>
      <c r="AH467" s="2" t="n">
        <f aca="false">AVERAGE($B433:$B467)</f>
        <v>47473.8571428571</v>
      </c>
      <c r="AI467" s="2" t="n">
        <f aca="false">AD467-AH467</f>
        <v>-1162.85714285715</v>
      </c>
      <c r="AJ467" s="2" t="n">
        <f aca="false">AI467+35000</f>
        <v>33837.1428571429</v>
      </c>
      <c r="AM467" s="0" t="n">
        <f aca="false">IF(B467&lt;B466,B466-B467,0)</f>
        <v>0</v>
      </c>
      <c r="AN467" s="0" t="n">
        <f aca="false">IF(B467&gt;B466,B467-B466,0)</f>
        <v>600</v>
      </c>
      <c r="AO467" s="30" t="n">
        <f aca="false">1-1/(1+(SUM(AN454:AN467)/SUM(AM454:AM467)))</f>
        <v>0.258960573476702</v>
      </c>
      <c r="AP467" s="30" t="n">
        <f aca="false">(((B467+B466)/2)-((B459+B458)/2))/((B459+B458)/2)</f>
        <v>-0.0503612078374305</v>
      </c>
      <c r="AQ467" s="30" t="n">
        <f aca="false">AVERAGE(AP466:AP467)*5</f>
        <v>-0.254024936619382</v>
      </c>
      <c r="AR467" s="30" t="n">
        <f aca="false">(((B467+B466)/2)-((B454+B453)/2))/((B454+B453)/2)</f>
        <v>-0.0589204779563247</v>
      </c>
      <c r="AS467" s="30" t="n">
        <f aca="false">AVERAGE(AR466:AR467)*5</f>
        <v>-0.294117597116239</v>
      </c>
      <c r="AT467" s="30" t="n">
        <f aca="false">(B467-36000)/36000*3.5</f>
        <v>0.970277777777778</v>
      </c>
      <c r="AU467" s="30" t="n">
        <f aca="false">AS467-AQ467</f>
        <v>-0.040092660496857</v>
      </c>
      <c r="AV467" s="31" t="str">
        <f aca="false">IF(AND(AU467&gt;0,AU466&lt;0),"B",IF(AND(AU467&lt;0,AU466&gt;0),"S",""))</f>
        <v/>
      </c>
    </row>
    <row r="468" customFormat="false" ht="12.75" hidden="false" customHeight="false" outlineLevel="0" collapsed="false">
      <c r="A468" s="1" t="n">
        <f aca="false">[1]FIB30MNA!$A468</f>
        <v>36794</v>
      </c>
      <c r="B468" s="2" t="n">
        <f aca="false">[1]FIB30MNA!B468</f>
        <v>46265</v>
      </c>
      <c r="C468" s="2" t="n">
        <f aca="false">[1]FIB30MNA!C468</f>
        <v>46405</v>
      </c>
      <c r="D468" s="2" t="n">
        <f aca="false">[1]FIB30MNA!D468</f>
        <v>45840</v>
      </c>
      <c r="E468" s="2" t="n">
        <f aca="false">AVERAGE(B457:B468)</f>
        <v>47126.6666666667</v>
      </c>
      <c r="F468" s="2" t="n">
        <f aca="false">AVERAGE(B457:B467)</f>
        <v>47205</v>
      </c>
      <c r="G468" s="2" t="n">
        <f aca="false">C468-F468</f>
        <v>-800</v>
      </c>
      <c r="H468" s="2" t="n">
        <f aca="false">D468-F468</f>
        <v>-1365</v>
      </c>
      <c r="J468" s="2" t="str">
        <f aca="false">IF(AND(G467&gt;0,H467&gt;0),IF(H468&lt;=-50,IF(K467&gt;AVERAGE(K461:K467)*1.2,"ss","s"),""),IF(AND(G467&lt;0,H467&lt;0),IF(G468&gt;=50,IF(K467&gt;AVERAGE(K461:K467)*1.2,"BB","B"),""),""))</f>
        <v/>
      </c>
      <c r="K468" s="2" t="n">
        <f aca="false">[1]FIB30MNA!E468</f>
        <v>46285</v>
      </c>
      <c r="L468" s="3" t="n">
        <f aca="false">[1]FIB30MNA!F468</f>
        <v>14604</v>
      </c>
      <c r="M468" s="28" t="n">
        <f aca="false">B468-B467</f>
        <v>285</v>
      </c>
      <c r="N468" s="29" t="n">
        <f aca="false">M468/B468</f>
        <v>0.00616016427104723</v>
      </c>
      <c r="O468" s="2"/>
      <c r="P468" s="2" t="n">
        <f aca="false">IF(O468&gt;0,F468+50,IF((O468&lt;0),F468-50,P467))</f>
        <v>47990</v>
      </c>
      <c r="Q468" s="0" t="n">
        <f aca="false">Q467+O468</f>
        <v>-1</v>
      </c>
      <c r="R468" s="0" t="n">
        <f aca="false">IF(Q468=Q467,R467,B468)</f>
        <v>48145</v>
      </c>
      <c r="S468" s="5" t="str">
        <f aca="false">IF(O468&lt;0,(P468-P467),IF(O468&gt;0,(P467-P468),""))</f>
        <v/>
      </c>
      <c r="T468" s="6" t="n">
        <f aca="false">SUM(S$282:S468)</f>
        <v>7962.7272727273</v>
      </c>
      <c r="U468" s="28" t="n">
        <f aca="false">IF(M468&gt;=0,D469-B468,C469-B468)</f>
        <v>-405</v>
      </c>
      <c r="W468" s="7" t="n">
        <f aca="false">AE468/AD468</f>
        <v>0.00283955434170026</v>
      </c>
      <c r="X468" s="7" t="n">
        <f aca="false">(B468-AF468)/AF468</f>
        <v>-0.0182840571509407</v>
      </c>
      <c r="Y468" s="7" t="n">
        <f aca="false">(B468-AG468)/AG468</f>
        <v>-0.0268390159862174</v>
      </c>
      <c r="Z468" s="8" t="n">
        <f aca="false">C468-AVERAGE($C464:C468)</f>
        <v>-296</v>
      </c>
      <c r="AA468" s="8" t="n">
        <f aca="false">D468-AVERAGE($D464:D468)</f>
        <v>188</v>
      </c>
      <c r="AB468" s="9" t="n">
        <f aca="false">AD468-AF468</f>
        <v>-992.666666666664</v>
      </c>
      <c r="AC468" s="9" t="n">
        <f aca="false">AD468-AG468</f>
        <v>-1406.95238095238</v>
      </c>
      <c r="AD468" s="2" t="n">
        <f aca="false">AVERAGE($B464:$B468)</f>
        <v>46134</v>
      </c>
      <c r="AE468" s="9" t="n">
        <f aca="false">B468-AD468</f>
        <v>131</v>
      </c>
      <c r="AF468" s="2" t="n">
        <f aca="false">AVERAGE($B457:$B468)</f>
        <v>47126.6666666667</v>
      </c>
      <c r="AG468" s="2" t="n">
        <f aca="false">AVERAGE($B448:$B468)</f>
        <v>47540.9523809524</v>
      </c>
      <c r="AH468" s="2" t="n">
        <f aca="false">AVERAGE($B434:$B468)</f>
        <v>47480.8571428571</v>
      </c>
      <c r="AI468" s="2" t="n">
        <f aca="false">AD468-AH468</f>
        <v>-1346.85714285715</v>
      </c>
      <c r="AJ468" s="2" t="n">
        <f aca="false">AI468+35000</f>
        <v>33653.1428571429</v>
      </c>
      <c r="AM468" s="0" t="n">
        <f aca="false">IF(B468&lt;B467,B467-B468,0)</f>
        <v>0</v>
      </c>
      <c r="AN468" s="0" t="n">
        <f aca="false">IF(B468&gt;B467,B468-B467,0)</f>
        <v>285</v>
      </c>
      <c r="AO468" s="30" t="n">
        <f aca="false">1-1/(1+(SUM(AN455:AN468)/SUM(AM455:AM468)))</f>
        <v>0.308652988403211</v>
      </c>
      <c r="AP468" s="30" t="n">
        <f aca="false">(((B468+B467)/2)-((B460+B459)/2))/((B460+B459)/2)</f>
        <v>-0.0348417473188595</v>
      </c>
      <c r="AQ468" s="30" t="n">
        <f aca="false">AVERAGE(AP467:AP468)*5</f>
        <v>-0.213007387890725</v>
      </c>
      <c r="AR468" s="30" t="n">
        <f aca="false">(((B468+B467)/2)-((B455+B454)/2))/((B455+B454)/2)</f>
        <v>-0.0476460871360727</v>
      </c>
      <c r="AS468" s="30" t="n">
        <f aca="false">AVERAGE(AR467:AR468)*5</f>
        <v>-0.266416412730993</v>
      </c>
      <c r="AT468" s="30" t="n">
        <f aca="false">(B468-36000)/36000*3.5</f>
        <v>0.997986111111111</v>
      </c>
      <c r="AU468" s="30" t="n">
        <f aca="false">AS468-AQ468</f>
        <v>-0.0534090248402684</v>
      </c>
      <c r="AV468" s="31" t="str">
        <f aca="false">IF(AND(AU468&gt;0,AU467&lt;0),"B",IF(AND(AU468&lt;0,AU467&gt;0),"S",""))</f>
        <v/>
      </c>
    </row>
    <row r="469" customFormat="false" ht="12.75" hidden="false" customHeight="false" outlineLevel="0" collapsed="false">
      <c r="A469" s="1" t="n">
        <f aca="false">[1]FIB30MNA!$A469</f>
        <v>36795</v>
      </c>
      <c r="B469" s="2" t="n">
        <f aca="false">[1]FIB30MNA!B469</f>
        <v>45960</v>
      </c>
      <c r="C469" s="2" t="n">
        <f aca="false">[1]FIB30MNA!C469</f>
        <v>46320</v>
      </c>
      <c r="D469" s="2" t="n">
        <f aca="false">[1]FIB30MNA!D469</f>
        <v>45860</v>
      </c>
      <c r="E469" s="2" t="n">
        <f aca="false">AVERAGE(B458:B469)</f>
        <v>46944.1666666667</v>
      </c>
      <c r="F469" s="2" t="n">
        <f aca="false">AVERAGE(B458:B468)</f>
        <v>47033.6363636364</v>
      </c>
      <c r="G469" s="2" t="n">
        <f aca="false">C469-F469</f>
        <v>-713.63636363636</v>
      </c>
      <c r="H469" s="2" t="n">
        <f aca="false">D469-F469</f>
        <v>-1173.63636363636</v>
      </c>
      <c r="J469" s="2" t="str">
        <f aca="false">IF(AND(G468&gt;0,H468&gt;0),IF(H469&lt;=-50,IF(K468&gt;AVERAGE(K462:K468)*1.2,"ss","s"),""),IF(AND(G468&lt;0,H468&lt;0),IF(G469&gt;=50,IF(K468&gt;AVERAGE(K462:K468)*1.2,"BB","B"),""),""))</f>
        <v/>
      </c>
      <c r="K469" s="2" t="n">
        <f aca="false">[1]FIB30MNA!E469</f>
        <v>46060</v>
      </c>
      <c r="L469" s="3" t="n">
        <f aca="false">[1]FIB30MNA!F469</f>
        <v>13394</v>
      </c>
      <c r="M469" s="28" t="n">
        <f aca="false">B469-B468</f>
        <v>-305</v>
      </c>
      <c r="N469" s="29" t="n">
        <f aca="false">M469/B469</f>
        <v>-0.00663620539599652</v>
      </c>
      <c r="O469" s="2"/>
      <c r="P469" s="2" t="n">
        <f aca="false">IF(O469&gt;0,F469+50,IF((O469&lt;0),F469-50,P468))</f>
        <v>47990</v>
      </c>
      <c r="Q469" s="0" t="n">
        <f aca="false">Q468+O469</f>
        <v>-1</v>
      </c>
      <c r="R469" s="0" t="n">
        <f aca="false">IF(Q469=Q468,R468,B469)</f>
        <v>48145</v>
      </c>
      <c r="S469" s="5" t="str">
        <f aca="false">IF(O469&lt;0,(P469-P468),IF(O469&gt;0,(P468-P469),""))</f>
        <v/>
      </c>
      <c r="T469" s="6" t="n">
        <f aca="false">SUM(S$282:S469)</f>
        <v>7962.7272727273</v>
      </c>
      <c r="U469" s="28" t="n">
        <f aca="false">IF(M469&gt;=0,D470-B469,C470-B469)</f>
        <v>610</v>
      </c>
      <c r="W469" s="7" t="n">
        <f aca="false">AE469/AD469</f>
        <v>0.00102367521181365</v>
      </c>
      <c r="X469" s="7" t="n">
        <f aca="false">(B469-AF469)/AF469</f>
        <v>-0.0209646210924325</v>
      </c>
      <c r="Y469" s="7" t="n">
        <f aca="false">(B469-AG469)/AG469</f>
        <v>-0.031804707758824</v>
      </c>
      <c r="Z469" s="8" t="n">
        <f aca="false">C469-AVERAGE($C465:C469)</f>
        <v>-180</v>
      </c>
      <c r="AA469" s="8" t="n">
        <f aca="false">D469-AVERAGE($D465:D469)</f>
        <v>392</v>
      </c>
      <c r="AB469" s="9" t="n">
        <f aca="false">AD469-AF469</f>
        <v>-1031.16666666666</v>
      </c>
      <c r="AC469" s="9" t="n">
        <f aca="false">AD469-AG469</f>
        <v>-1556.76190476191</v>
      </c>
      <c r="AD469" s="2" t="n">
        <f aca="false">AVERAGE($B465:$B469)</f>
        <v>45913</v>
      </c>
      <c r="AE469" s="9" t="n">
        <f aca="false">B469-AD469</f>
        <v>47</v>
      </c>
      <c r="AF469" s="2" t="n">
        <f aca="false">AVERAGE($B458:$B469)</f>
        <v>46944.1666666667</v>
      </c>
      <c r="AG469" s="2" t="n">
        <f aca="false">AVERAGE($B449:$B469)</f>
        <v>47469.7619047619</v>
      </c>
      <c r="AH469" s="2" t="n">
        <f aca="false">AVERAGE($B435:$B469)</f>
        <v>47453.1428571429</v>
      </c>
      <c r="AI469" s="2" t="n">
        <f aca="false">AD469-AH469</f>
        <v>-1540.14285714286</v>
      </c>
      <c r="AJ469" s="2" t="n">
        <f aca="false">AI469+35000</f>
        <v>33459.8571428571</v>
      </c>
      <c r="AM469" s="0" t="n">
        <f aca="false">IF(B469&lt;B468,B468-B469,0)</f>
        <v>305</v>
      </c>
      <c r="AN469" s="0" t="n">
        <f aca="false">IF(B469&gt;B468,B469-B468,0)</f>
        <v>0</v>
      </c>
      <c r="AO469" s="30" t="n">
        <f aca="false">1-1/(1+(SUM(AN456:AN469)/SUM(AM456:AM469)))</f>
        <v>0.287904599659285</v>
      </c>
      <c r="AP469" s="30" t="n">
        <f aca="false">(((B469+B468)/2)-((B461+B460)/2))/((B461+B460)/2)</f>
        <v>-0.0327232681315224</v>
      </c>
      <c r="AQ469" s="30" t="n">
        <f aca="false">AVERAGE(AP468:AP469)*5</f>
        <v>-0.168912538625955</v>
      </c>
      <c r="AR469" s="30" t="n">
        <f aca="false">(((B469+B468)/2)-((B456+B455)/2))/((B456+B455)/2)</f>
        <v>-0.0513783172186793</v>
      </c>
      <c r="AS469" s="30" t="n">
        <f aca="false">AVERAGE(AR468:AR469)*5</f>
        <v>-0.24756101088688</v>
      </c>
      <c r="AT469" s="30" t="n">
        <f aca="false">(B469-36000)/36000*3.5</f>
        <v>0.968333333333333</v>
      </c>
      <c r="AU469" s="30" t="n">
        <f aca="false">AS469-AQ469</f>
        <v>-0.0786484722609251</v>
      </c>
      <c r="AV469" s="31" t="str">
        <f aca="false">IF(AND(AU469&gt;0,AU468&lt;0),"B",IF(AND(AU469&lt;0,AU468&gt;0),"S",""))</f>
        <v/>
      </c>
    </row>
    <row r="470" customFormat="false" ht="12.75" hidden="false" customHeight="false" outlineLevel="0" collapsed="false">
      <c r="A470" s="1" t="n">
        <f aca="false">[1]FIB30MNA!$A470</f>
        <v>36796</v>
      </c>
      <c r="B470" s="2" t="n">
        <f aca="false">[1]FIB30MNA!B470</f>
        <v>46210</v>
      </c>
      <c r="C470" s="2" t="n">
        <f aca="false">[1]FIB30MNA!C470</f>
        <v>46570</v>
      </c>
      <c r="D470" s="2" t="n">
        <f aca="false">[1]FIB30MNA!D470</f>
        <v>45755</v>
      </c>
      <c r="E470" s="2" t="n">
        <f aca="false">AVERAGE(B459:B470)</f>
        <v>46782.9166666667</v>
      </c>
      <c r="F470" s="2" t="n">
        <f aca="false">AVERAGE(B459:B469)</f>
        <v>46835</v>
      </c>
      <c r="G470" s="2" t="n">
        <f aca="false">C470-F470</f>
        <v>-265</v>
      </c>
      <c r="H470" s="2" t="n">
        <f aca="false">D470-F470</f>
        <v>-1080</v>
      </c>
      <c r="J470" s="2" t="str">
        <f aca="false">IF(AND(G469&gt;0,H469&gt;0),IF(H470&lt;=-50,IF(K469&gt;AVERAGE(K463:K469)*1.2,"ss","s"),""),IF(AND(G469&lt;0,H469&lt;0),IF(G470&gt;=50,IF(K469&gt;AVERAGE(K463:K469)*1.2,"BB","B"),""),""))</f>
        <v/>
      </c>
      <c r="K470" s="2" t="n">
        <f aca="false">[1]FIB30MNA!E470</f>
        <v>45840</v>
      </c>
      <c r="L470" s="3" t="n">
        <f aca="false">[1]FIB30MNA!F470</f>
        <v>12854</v>
      </c>
      <c r="M470" s="28" t="n">
        <f aca="false">B470-B469</f>
        <v>250</v>
      </c>
      <c r="N470" s="29" t="n">
        <f aca="false">M470/B470</f>
        <v>0.0054100843973166</v>
      </c>
      <c r="O470" s="2"/>
      <c r="P470" s="2" t="n">
        <f aca="false">IF(O470&gt;0,F470+50,IF((O470&lt;0),F470-50,P469))</f>
        <v>47990</v>
      </c>
      <c r="Q470" s="0" t="n">
        <f aca="false">Q469+O470</f>
        <v>-1</v>
      </c>
      <c r="R470" s="0" t="n">
        <f aca="false">IF(Q470=Q469,R469,B470)</f>
        <v>48145</v>
      </c>
      <c r="S470" s="5" t="str">
        <f aca="false">IF(O470&lt;0,(P470-P469),IF(O470&gt;0,(P469-P470),""))</f>
        <v/>
      </c>
      <c r="T470" s="6" t="n">
        <f aca="false">SUM(S$282:S470)</f>
        <v>7962.7272727273</v>
      </c>
      <c r="U470" s="28" t="n">
        <f aca="false">IF(M470&gt;=0,D471-B470,C471-B470)</f>
        <v>-520</v>
      </c>
      <c r="W470" s="7" t="n">
        <f aca="false">AE470/AD470</f>
        <v>0.00546138949933637</v>
      </c>
      <c r="X470" s="7" t="n">
        <f aca="false">(B470-AF470)/AF470</f>
        <v>-0.0122462793576715</v>
      </c>
      <c r="Y470" s="7" t="n">
        <f aca="false">(B470-AG470)/AG470</f>
        <v>-0.0253747457754789</v>
      </c>
      <c r="Z470" s="8" t="n">
        <f aca="false">C470-AVERAGE($C466:C470)</f>
        <v>212</v>
      </c>
      <c r="AA470" s="8" t="n">
        <f aca="false">D470-AVERAGE($D466:D470)</f>
        <v>324</v>
      </c>
      <c r="AB470" s="9" t="n">
        <f aca="false">AD470-AF470</f>
        <v>-823.916666666664</v>
      </c>
      <c r="AC470" s="9" t="n">
        <f aca="false">AD470-AG470</f>
        <v>-1454.09523809524</v>
      </c>
      <c r="AD470" s="2" t="n">
        <f aca="false">AVERAGE($B466:$B470)</f>
        <v>45959</v>
      </c>
      <c r="AE470" s="9" t="n">
        <f aca="false">B470-AD470</f>
        <v>251</v>
      </c>
      <c r="AF470" s="2" t="n">
        <f aca="false">AVERAGE($B459:$B470)</f>
        <v>46782.9166666667</v>
      </c>
      <c r="AG470" s="2" t="n">
        <f aca="false">AVERAGE($B450:$B470)</f>
        <v>47413.0952380952</v>
      </c>
      <c r="AH470" s="2" t="n">
        <f aca="false">AVERAGE($B436:$B470)</f>
        <v>47426.7142857143</v>
      </c>
      <c r="AI470" s="2" t="n">
        <f aca="false">AD470-AH470</f>
        <v>-1467.71428571428</v>
      </c>
      <c r="AJ470" s="2" t="n">
        <f aca="false">AI470+35000</f>
        <v>33532.2857142857</v>
      </c>
      <c r="AM470" s="0" t="n">
        <f aca="false">IF(B470&lt;B469,B469-B470,0)</f>
        <v>0</v>
      </c>
      <c r="AN470" s="0" t="n">
        <f aca="false">IF(B470&gt;B469,B470-B469,0)</f>
        <v>250</v>
      </c>
      <c r="AO470" s="30" t="n">
        <f aca="false">1-1/(1+(SUM(AN457:AN470)/SUM(AM457:AM470)))</f>
        <v>0.279310344827586</v>
      </c>
      <c r="AP470" s="30" t="n">
        <f aca="false">(((B470+B469)/2)-((B462+B461)/2))/((B462+B461)/2)</f>
        <v>-0.0381926327872274</v>
      </c>
      <c r="AQ470" s="30" t="n">
        <f aca="false">AVERAGE(AP469:AP470)*5</f>
        <v>-0.177289752296874</v>
      </c>
      <c r="AR470" s="30" t="n">
        <f aca="false">(((B470+B469)/2)-((B457+B456)/2))/((B457+B456)/2)</f>
        <v>-0.049009492364837</v>
      </c>
      <c r="AS470" s="30" t="n">
        <f aca="false">AVERAGE(AR469:AR470)*5</f>
        <v>-0.250969523958791</v>
      </c>
      <c r="AT470" s="30" t="n">
        <f aca="false">(B470-36000)/36000*3.5</f>
        <v>0.992638888888889</v>
      </c>
      <c r="AU470" s="30" t="n">
        <f aca="false">AS470-AQ470</f>
        <v>-0.0736797716619163</v>
      </c>
      <c r="AV470" s="31" t="str">
        <f aca="false">IF(AND(AU470&gt;0,AU469&lt;0),"B",IF(AND(AU470&lt;0,AU469&gt;0),"S",""))</f>
        <v/>
      </c>
    </row>
    <row r="471" customFormat="false" ht="12.75" hidden="false" customHeight="false" outlineLevel="0" collapsed="false">
      <c r="A471" s="1" t="n">
        <f aca="false">[1]FIB30MNA!$A471</f>
        <v>36797</v>
      </c>
      <c r="B471" s="2" t="n">
        <f aca="false">[1]FIB30MNA!B471</f>
        <v>46050</v>
      </c>
      <c r="C471" s="2" t="n">
        <f aca="false">[1]FIB30MNA!C471</f>
        <v>46400</v>
      </c>
      <c r="D471" s="2" t="n">
        <f aca="false">[1]FIB30MNA!D471</f>
        <v>45690</v>
      </c>
      <c r="E471" s="2" t="n">
        <f aca="false">AVERAGE(B460:B471)</f>
        <v>46615.4166666667</v>
      </c>
      <c r="F471" s="2" t="n">
        <f aca="false">AVERAGE(B460:B470)</f>
        <v>46666.8181818182</v>
      </c>
      <c r="G471" s="2" t="n">
        <f aca="false">C471-F471</f>
        <v>-266.818181818184</v>
      </c>
      <c r="H471" s="2" t="n">
        <f aca="false">D471-F471</f>
        <v>-976.818181818184</v>
      </c>
      <c r="J471" s="2" t="str">
        <f aca="false">IF(AND(G470&gt;0,H470&gt;0),IF(H471&lt;=-50,IF(K470&gt;AVERAGE(K464:K470)*1.2,"ss","s"),""),IF(AND(G470&lt;0,H470&lt;0),IF(G471&gt;=50,IF(K470&gt;AVERAGE(K464:K470)*1.2,"BB","B"),""),""))</f>
        <v/>
      </c>
      <c r="K471" s="2" t="n">
        <f aca="false">[1]FIB30MNA!E471</f>
        <v>46310</v>
      </c>
      <c r="L471" s="3" t="n">
        <f aca="false">[1]FIB30MNA!F471</f>
        <v>12718</v>
      </c>
      <c r="M471" s="28" t="n">
        <f aca="false">B471-B470</f>
        <v>-160</v>
      </c>
      <c r="N471" s="29" t="n">
        <f aca="false">M471/B471</f>
        <v>-0.00347448425624321</v>
      </c>
      <c r="O471" s="2"/>
      <c r="P471" s="2" t="n">
        <f aca="false">IF(O471&gt;0,F471+50,IF((O471&lt;0),F471-50,P470))</f>
        <v>47990</v>
      </c>
      <c r="Q471" s="0" t="n">
        <f aca="false">Q470+O471</f>
        <v>-1</v>
      </c>
      <c r="R471" s="0" t="n">
        <f aca="false">IF(Q471=Q470,R470,B471)</f>
        <v>48145</v>
      </c>
      <c r="S471" s="5" t="str">
        <f aca="false">IF(O471&lt;0,(P471-P470),IF(O471&gt;0,(P470-P471),""))</f>
        <v/>
      </c>
      <c r="T471" s="6" t="n">
        <f aca="false">SUM(S$282:S471)</f>
        <v>7962.7272727273</v>
      </c>
      <c r="U471" s="28" t="n">
        <f aca="false">IF(M471&gt;=0,D472-B471,C472-B471)</f>
        <v>230</v>
      </c>
      <c r="W471" s="7" t="n">
        <f aca="false">AE471/AD471</f>
        <v>-0.000932896535265659</v>
      </c>
      <c r="X471" s="7" t="n">
        <f aca="false">(B471-AF471)/AF471</f>
        <v>-0.0121293921002529</v>
      </c>
      <c r="Y471" s="7" t="n">
        <f aca="false">(B471-AG471)/AG471</f>
        <v>-0.0274697922794949</v>
      </c>
      <c r="Z471" s="8" t="n">
        <f aca="false">C471-AVERAGE($C467:C471)</f>
        <v>41</v>
      </c>
      <c r="AA471" s="8" t="n">
        <f aca="false">D471-AVERAGE($D467:D471)</f>
        <v>181</v>
      </c>
      <c r="AB471" s="9" t="n">
        <f aca="false">AD471-AF471</f>
        <v>-522.416666666664</v>
      </c>
      <c r="AC471" s="9" t="n">
        <f aca="false">AD471-AG471</f>
        <v>-1257.71428571428</v>
      </c>
      <c r="AD471" s="2" t="n">
        <f aca="false">AVERAGE($B467:$B471)</f>
        <v>46093</v>
      </c>
      <c r="AE471" s="9" t="n">
        <f aca="false">B471-AD471</f>
        <v>-43</v>
      </c>
      <c r="AF471" s="2" t="n">
        <f aca="false">AVERAGE($B460:$B471)</f>
        <v>46615.4166666667</v>
      </c>
      <c r="AG471" s="2" t="n">
        <f aca="false">AVERAGE($B451:$B471)</f>
        <v>47350.7142857143</v>
      </c>
      <c r="AH471" s="2" t="n">
        <f aca="false">AVERAGE($B437:$B471)</f>
        <v>47381.8571428571</v>
      </c>
      <c r="AI471" s="2" t="n">
        <f aca="false">AD471-AH471</f>
        <v>-1288.85714285715</v>
      </c>
      <c r="AJ471" s="2" t="n">
        <f aca="false">AI471+35000</f>
        <v>33711.1428571429</v>
      </c>
      <c r="AM471" s="0" t="n">
        <f aca="false">IF(B471&lt;B470,B470-B471,0)</f>
        <v>160</v>
      </c>
      <c r="AN471" s="0" t="n">
        <f aca="false">IF(B471&gt;B470,B471-B470,0)</f>
        <v>0</v>
      </c>
      <c r="AO471" s="30" t="n">
        <f aca="false">1-1/(1+(SUM(AN458:AN471)/SUM(AM458:AM471)))</f>
        <v>0.303370786516854</v>
      </c>
      <c r="AP471" s="30" t="n">
        <f aca="false">(((B471+B470)/2)-((B463+B462)/2))/((B463+B462)/2)</f>
        <v>-0.0303730951129795</v>
      </c>
      <c r="AQ471" s="30" t="n">
        <f aca="false">AVERAGE(AP470:AP471)*5</f>
        <v>-0.171414319750517</v>
      </c>
      <c r="AR471" s="30" t="n">
        <f aca="false">(((B471+B470)/2)-((B458+B457)/2))/((B458+B457)/2)</f>
        <v>-0.0419024871488655</v>
      </c>
      <c r="AS471" s="30" t="n">
        <f aca="false">AVERAGE(AR470:AR471)*5</f>
        <v>-0.227279948784256</v>
      </c>
      <c r="AT471" s="30" t="n">
        <f aca="false">(B471-36000)/36000*3.5</f>
        <v>0.977083333333333</v>
      </c>
      <c r="AU471" s="30" t="n">
        <f aca="false">AS471-AQ471</f>
        <v>-0.0558656290337389</v>
      </c>
      <c r="AV471" s="31" t="str">
        <f aca="false">IF(AND(AU471&gt;0,AU470&lt;0),"B",IF(AND(AU471&lt;0,AU470&gt;0),"S",""))</f>
        <v/>
      </c>
    </row>
    <row r="472" customFormat="false" ht="12.75" hidden="false" customHeight="false" outlineLevel="0" collapsed="false">
      <c r="A472" s="1" t="n">
        <f aca="false">[1]FIB30MNA!$A472</f>
        <v>36798</v>
      </c>
      <c r="B472" s="2" t="n">
        <f aca="false">[1]FIB30MNA!B472</f>
        <v>45720</v>
      </c>
      <c r="C472" s="2" t="n">
        <f aca="false">[1]FIB30MNA!C472</f>
        <v>46280</v>
      </c>
      <c r="D472" s="2" t="n">
        <f aca="false">[1]FIB30MNA!D472</f>
        <v>45625</v>
      </c>
      <c r="E472" s="2" t="n">
        <f aca="false">AVERAGE(B461:B472)</f>
        <v>46465.8333333333</v>
      </c>
      <c r="F472" s="2" t="n">
        <f aca="false">AVERAGE(B461:B471)</f>
        <v>46533.6363636364</v>
      </c>
      <c r="G472" s="2" t="n">
        <f aca="false">C472-F472</f>
        <v>-253.63636363636</v>
      </c>
      <c r="H472" s="2" t="n">
        <f aca="false">D472-F472</f>
        <v>-908.63636363636</v>
      </c>
      <c r="J472" s="2" t="str">
        <f aca="false">IF(AND(G471&gt;0,H471&gt;0),IF(H472&lt;=-50,IF(K471&gt;AVERAGE(K465:K471)*1.2,"ss","s"),""),IF(AND(G471&lt;0,H471&lt;0),IF(G472&gt;=50,IF(K471&gt;AVERAGE(K465:K471)*1.2,"BB","B"),""),""))</f>
        <v/>
      </c>
      <c r="K472" s="2" t="n">
        <f aca="false">[1]FIB30MNA!E472</f>
        <v>46190</v>
      </c>
      <c r="L472" s="3" t="n">
        <f aca="false">[1]FIB30MNA!F472</f>
        <v>11964</v>
      </c>
      <c r="M472" s="28" t="n">
        <f aca="false">B472-B471</f>
        <v>-330</v>
      </c>
      <c r="N472" s="29" t="n">
        <f aca="false">M472/B472</f>
        <v>-0.00721784776902887</v>
      </c>
      <c r="O472" s="2"/>
      <c r="P472" s="2" t="n">
        <f aca="false">IF(O472&gt;0,F472+50,IF((O472&lt;0),F472-50,P471))</f>
        <v>47990</v>
      </c>
      <c r="Q472" s="0" t="n">
        <f aca="false">Q471+O472</f>
        <v>-1</v>
      </c>
      <c r="R472" s="0" t="n">
        <f aca="false">IF(Q472=Q471,R471,B472)</f>
        <v>48145</v>
      </c>
      <c r="S472" s="5" t="str">
        <f aca="false">IF(O472&lt;0,(P472-P471),IF(O472&gt;0,(P471-P472),""))</f>
        <v/>
      </c>
      <c r="T472" s="6" t="n">
        <f aca="false">SUM(S$282:S472)</f>
        <v>7962.7272727273</v>
      </c>
      <c r="U472" s="28" t="n">
        <f aca="false">IF(M472&gt;=0,D473-B472,C473-B472)</f>
        <v>785</v>
      </c>
      <c r="W472" s="7" t="n">
        <f aca="false">AE472/AD472</f>
        <v>-0.0069720466540692</v>
      </c>
      <c r="X472" s="7" t="n">
        <f aca="false">(B472-AF472)/AF472</f>
        <v>-0.0160512204307825</v>
      </c>
      <c r="Y472" s="7" t="n">
        <f aca="false">(B472-AG472)/AG472</f>
        <v>-0.0322834248853499</v>
      </c>
      <c r="Z472" s="8" t="n">
        <f aca="false">C472-AVERAGE($C468:C472)</f>
        <v>-115</v>
      </c>
      <c r="AA472" s="8" t="n">
        <f aca="false">D472-AVERAGE($D468:D472)</f>
        <v>-129</v>
      </c>
      <c r="AB472" s="9" t="n">
        <f aca="false">AD472-AF472</f>
        <v>-424.833333333336</v>
      </c>
      <c r="AC472" s="9" t="n">
        <f aca="false">AD472-AG472</f>
        <v>-1204.23809523809</v>
      </c>
      <c r="AD472" s="2" t="n">
        <f aca="false">AVERAGE($B468:$B472)</f>
        <v>46041</v>
      </c>
      <c r="AE472" s="9" t="n">
        <f aca="false">B472-AD472</f>
        <v>-321</v>
      </c>
      <c r="AF472" s="2" t="n">
        <f aca="false">AVERAGE($B461:$B472)</f>
        <v>46465.8333333333</v>
      </c>
      <c r="AG472" s="2" t="n">
        <f aca="false">AVERAGE($B452:$B472)</f>
        <v>47245.2380952381</v>
      </c>
      <c r="AH472" s="2" t="n">
        <f aca="false">AVERAGE($B438:$B472)</f>
        <v>47322.7142857143</v>
      </c>
      <c r="AI472" s="2" t="n">
        <f aca="false">AD472-AH472</f>
        <v>-1281.71428571428</v>
      </c>
      <c r="AJ472" s="2" t="n">
        <f aca="false">AI472+35000</f>
        <v>33718.2857142857</v>
      </c>
      <c r="AM472" s="0" t="n">
        <f aca="false">IF(B472&lt;B471,B471-B472,0)</f>
        <v>330</v>
      </c>
      <c r="AN472" s="0" t="n">
        <f aca="false">IF(B472&gt;B471,B472-B471,0)</f>
        <v>0</v>
      </c>
      <c r="AO472" s="30" t="n">
        <f aca="false">1-1/(1+(SUM(AN459:AN472)/SUM(AM459:AM472)))</f>
        <v>0.285966460723742</v>
      </c>
      <c r="AP472" s="30" t="n">
        <f aca="false">(((B472+B471)/2)-((B464+B463)/2))/((B464+B463)/2)</f>
        <v>-0.0259512816430505</v>
      </c>
      <c r="AQ472" s="30" t="n">
        <f aca="false">AVERAGE(AP471:AP472)*5</f>
        <v>-0.140810941890075</v>
      </c>
      <c r="AR472" s="30" t="n">
        <f aca="false">(((B472+B471)/2)-((B459+B458)/2))/((B459+B458)/2)</f>
        <v>-0.0460994750792578</v>
      </c>
      <c r="AS472" s="30" t="n">
        <f aca="false">AVERAGE(AR471:AR472)*5</f>
        <v>-0.220004905570308</v>
      </c>
      <c r="AT472" s="30" t="n">
        <f aca="false">(B472-36000)/36000*3.5</f>
        <v>0.945</v>
      </c>
      <c r="AU472" s="30" t="n">
        <f aca="false">AS472-AQ472</f>
        <v>-0.0791939636802333</v>
      </c>
      <c r="AV472" s="31" t="str">
        <f aca="false">IF(AND(AU472&gt;0,AU471&lt;0),"B",IF(AND(AU472&lt;0,AU471&gt;0),"S",""))</f>
        <v/>
      </c>
    </row>
    <row r="473" customFormat="false" ht="12.75" hidden="false" customHeight="false" outlineLevel="0" collapsed="false">
      <c r="A473" s="1" t="n">
        <f aca="false">[1]FIB30MNA!$A473</f>
        <v>36801</v>
      </c>
      <c r="B473" s="2" t="n">
        <f aca="false">[1]FIB30MNA!B473</f>
        <v>46470</v>
      </c>
      <c r="C473" s="2" t="n">
        <f aca="false">[1]FIB30MNA!C473</f>
        <v>46505</v>
      </c>
      <c r="D473" s="2" t="n">
        <f aca="false">[1]FIB30MNA!D473</f>
        <v>45640</v>
      </c>
      <c r="E473" s="2" t="n">
        <f aca="false">AVERAGE(B462:B473)</f>
        <v>46352.5</v>
      </c>
      <c r="F473" s="2" t="n">
        <f aca="false">AVERAGE(B462:B472)</f>
        <v>46341.8181818182</v>
      </c>
      <c r="G473" s="2" t="n">
        <f aca="false">C473-F473</f>
        <v>163.181818181816</v>
      </c>
      <c r="H473" s="2" t="n">
        <f aca="false">D473-F473</f>
        <v>-701.818181818184</v>
      </c>
      <c r="J473" s="2" t="str">
        <f aca="false">IF(AND(G472&gt;0,H472&gt;0),IF(H473&lt;=-50,IF(K472&gt;AVERAGE(K466:K472)*1.2,"ss","s"),""),IF(AND(G472&lt;0,H472&lt;0),IF(G473&gt;=50,IF(K472&gt;AVERAGE(K466:K472)*1.2,"BB","B"),""),""))</f>
        <v>B</v>
      </c>
      <c r="K473" s="2" t="n">
        <f aca="false">[1]FIB30MNA!E473</f>
        <v>45670</v>
      </c>
      <c r="L473" s="3" t="n">
        <f aca="false">[1]FIB30MNA!F473</f>
        <v>12914</v>
      </c>
      <c r="M473" s="28" t="n">
        <f aca="false">B473-B472</f>
        <v>750</v>
      </c>
      <c r="N473" s="29" t="n">
        <f aca="false">M473/B473</f>
        <v>0.0161394448030988</v>
      </c>
      <c r="O473" s="2" t="n">
        <v>2</v>
      </c>
      <c r="P473" s="2" t="n">
        <f aca="false">IF(O473&gt;0,F473+50,IF((O473&lt;0),F473-50,P472))</f>
        <v>46391.8181818182</v>
      </c>
      <c r="Q473" s="0" t="n">
        <f aca="false">Q472+O473</f>
        <v>1</v>
      </c>
      <c r="R473" s="0" t="n">
        <f aca="false">IF(Q473=Q472,R472,B473)</f>
        <v>46470</v>
      </c>
      <c r="S473" s="5" t="n">
        <f aca="false">IF(O473&lt;0,(P473-P472),IF(O473&gt;0,(P472-P473),""))</f>
        <v>1598.18181818182</v>
      </c>
      <c r="T473" s="6" t="n">
        <f aca="false">SUM(S$282:S473)</f>
        <v>9560.90909090912</v>
      </c>
      <c r="U473" s="28" t="n">
        <f aca="false">IF(M473&gt;=0,D474-B473,C474-B473)</f>
        <v>-470</v>
      </c>
      <c r="W473" s="7" t="n">
        <f aca="false">AE473/AD473</f>
        <v>0.00841977344733302</v>
      </c>
      <c r="X473" s="7" t="n">
        <f aca="false">(B473-AF473)/AF473</f>
        <v>0.00253492260395879</v>
      </c>
      <c r="Y473" s="7" t="n">
        <f aca="false">(B473-AG473)/AG473</f>
        <v>-0.0145016814275472</v>
      </c>
      <c r="Z473" s="8" t="n">
        <f aca="false">C473-AVERAGE($C469:C473)</f>
        <v>90</v>
      </c>
      <c r="AA473" s="8" t="n">
        <f aca="false">D473-AVERAGE($D469:D473)</f>
        <v>-74</v>
      </c>
      <c r="AB473" s="9" t="n">
        <f aca="false">AD473-AF473</f>
        <v>-270.5</v>
      </c>
      <c r="AC473" s="9" t="n">
        <f aca="false">AD473-AG473</f>
        <v>-1071.80952380953</v>
      </c>
      <c r="AD473" s="2" t="n">
        <f aca="false">AVERAGE($B469:$B473)</f>
        <v>46082</v>
      </c>
      <c r="AE473" s="9" t="n">
        <f aca="false">B473-AD473</f>
        <v>388</v>
      </c>
      <c r="AF473" s="2" t="n">
        <f aca="false">AVERAGE($B462:$B473)</f>
        <v>46352.5</v>
      </c>
      <c r="AG473" s="2" t="n">
        <f aca="false">AVERAGE($B453:$B473)</f>
        <v>47153.8095238095</v>
      </c>
      <c r="AH473" s="2" t="n">
        <f aca="false">AVERAGE($B439:$B473)</f>
        <v>47291.8571428571</v>
      </c>
      <c r="AI473" s="2" t="n">
        <f aca="false">AD473-AH473</f>
        <v>-1209.85714285715</v>
      </c>
      <c r="AJ473" s="2" t="n">
        <f aca="false">AI473+35000</f>
        <v>33790.1428571429</v>
      </c>
      <c r="AM473" s="0" t="n">
        <f aca="false">IF(B473&lt;B472,B472-B473,0)</f>
        <v>0</v>
      </c>
      <c r="AN473" s="0" t="n">
        <f aca="false">IF(B473&gt;B472,B473-B472,0)</f>
        <v>750</v>
      </c>
      <c r="AO473" s="30" t="n">
        <f aca="false">1-1/(1+(SUM(AN460:AN473)/SUM(AM460:AM473)))</f>
        <v>0.374407582938389</v>
      </c>
      <c r="AP473" s="30" t="n">
        <f aca="false">(((B473+B472)/2)-((B465+B464)/2))/((B465+B464)/2)</f>
        <v>-0.00918910204739642</v>
      </c>
      <c r="AQ473" s="30" t="n">
        <f aca="false">AVERAGE(AP472:AP473)*5</f>
        <v>-0.0878509592261172</v>
      </c>
      <c r="AR473" s="30" t="n">
        <f aca="false">(((B473+B472)/2)-((B460+B459)/2))/((B460+B459)/2)</f>
        <v>-0.0354172116139158</v>
      </c>
      <c r="AS473" s="30" t="n">
        <f aca="false">AVERAGE(AR472:AR473)*5</f>
        <v>-0.203791716732934</v>
      </c>
      <c r="AT473" s="30" t="n">
        <f aca="false">(B473-36000)/36000*3.5</f>
        <v>1.01791666666667</v>
      </c>
      <c r="AU473" s="30" t="n">
        <f aca="false">AS473-AQ473</f>
        <v>-0.115940757506817</v>
      </c>
      <c r="AV473" s="31" t="str">
        <f aca="false">IF(AND(AU473&gt;0,AU472&lt;0),"B",IF(AND(AU473&lt;0,AU472&gt;0),"S",""))</f>
        <v/>
      </c>
    </row>
    <row r="474" customFormat="false" ht="12.75" hidden="false" customHeight="false" outlineLevel="0" collapsed="false">
      <c r="A474" s="1" t="n">
        <f aca="false">[1]FIB30MNA!$A474</f>
        <v>36802</v>
      </c>
      <c r="B474" s="2" t="n">
        <f aca="false">[1]FIB30MNA!B474</f>
        <v>46505</v>
      </c>
      <c r="C474" s="2" t="n">
        <f aca="false">[1]FIB30MNA!C474</f>
        <v>46665</v>
      </c>
      <c r="D474" s="2" t="n">
        <f aca="false">[1]FIB30MNA!D474</f>
        <v>46000</v>
      </c>
      <c r="E474" s="2" t="n">
        <f aca="false">AVERAGE(B463:B474)</f>
        <v>46227.9166666667</v>
      </c>
      <c r="F474" s="2" t="n">
        <f aca="false">AVERAGE(B463:B473)</f>
        <v>46202.7272727273</v>
      </c>
      <c r="G474" s="2" t="n">
        <f aca="false">C474-F474</f>
        <v>462.272727272728</v>
      </c>
      <c r="H474" s="2" t="n">
        <f aca="false">D474-F474</f>
        <v>-202.727272727272</v>
      </c>
      <c r="J474" s="2" t="str">
        <f aca="false">IF(AND(G473&gt;0,H473&gt;0),IF(H474&lt;=-50,IF(K473&gt;AVERAGE(K467:K473)*1.2,"ss","s"),""),IF(AND(G473&lt;0,H473&lt;0),IF(G474&gt;=50,IF(K473&gt;AVERAGE(K467:K473)*1.2,"BB","B"),""),""))</f>
        <v/>
      </c>
      <c r="K474" s="2" t="n">
        <f aca="false">[1]FIB30MNA!E474</f>
        <v>46310</v>
      </c>
      <c r="L474" s="3" t="n">
        <f aca="false">[1]FIB30MNA!F474</f>
        <v>11939</v>
      </c>
      <c r="M474" s="28" t="n">
        <f aca="false">B474-B473</f>
        <v>35</v>
      </c>
      <c r="N474" s="29" t="n">
        <f aca="false">M474/B474</f>
        <v>0.000752607246532631</v>
      </c>
      <c r="O474" s="2"/>
      <c r="P474" s="2" t="n">
        <f aca="false">IF(O474&gt;0,F474+50,IF((O474&lt;0),F474-50,P473))</f>
        <v>46391.8181818182</v>
      </c>
      <c r="Q474" s="0" t="n">
        <f aca="false">Q473+O474</f>
        <v>1</v>
      </c>
      <c r="R474" s="0" t="n">
        <f aca="false">IF(Q474=Q473,R473,B474)</f>
        <v>46470</v>
      </c>
      <c r="S474" s="5" t="str">
        <f aca="false">IF(O474&lt;0,(P474-P473),IF(O474&gt;0,(P473-P474),""))</f>
        <v/>
      </c>
      <c r="T474" s="6" t="n">
        <f aca="false">SUM(S$282:S474)</f>
        <v>9560.90909090912</v>
      </c>
      <c r="U474" s="28" t="n">
        <f aca="false">IF(M474&gt;=0,D475-B474,C475-B474)</f>
        <v>-665</v>
      </c>
      <c r="W474" s="7" t="n">
        <f aca="false">AE474/AD474</f>
        <v>0.00679786105518391</v>
      </c>
      <c r="X474" s="7" t="n">
        <f aca="false">(B474-AF474)/AF474</f>
        <v>0.00599385292076402</v>
      </c>
      <c r="Y474" s="7" t="n">
        <f aca="false">(B474-AG474)/AG474</f>
        <v>-0.0115984272289778</v>
      </c>
      <c r="Z474" s="8" t="n">
        <f aca="false">C474-AVERAGE($C470:C474)</f>
        <v>181</v>
      </c>
      <c r="AA474" s="8" t="n">
        <f aca="false">D474-AVERAGE($D470:D474)</f>
        <v>258</v>
      </c>
      <c r="AB474" s="9" t="n">
        <f aca="false">AD474-AF474</f>
        <v>-36.9166666666642</v>
      </c>
      <c r="AC474" s="9" t="n">
        <f aca="false">AD474-AG474</f>
        <v>-859.714285714283</v>
      </c>
      <c r="AD474" s="2" t="n">
        <f aca="false">AVERAGE($B470:$B474)</f>
        <v>46191</v>
      </c>
      <c r="AE474" s="9" t="n">
        <f aca="false">B474-AD474</f>
        <v>314</v>
      </c>
      <c r="AF474" s="2" t="n">
        <f aca="false">AVERAGE($B463:$B474)</f>
        <v>46227.9166666667</v>
      </c>
      <c r="AG474" s="2" t="n">
        <f aca="false">AVERAGE($B454:$B474)</f>
        <v>47050.7142857143</v>
      </c>
      <c r="AH474" s="2" t="n">
        <f aca="false">AVERAGE($B440:$B474)</f>
        <v>47260</v>
      </c>
      <c r="AI474" s="2" t="n">
        <f aca="false">AD474-AH474</f>
        <v>-1069</v>
      </c>
      <c r="AJ474" s="2" t="n">
        <f aca="false">AI474+35000</f>
        <v>33931</v>
      </c>
      <c r="AM474" s="0" t="n">
        <f aca="false">IF(B474&lt;B473,B473-B474,0)</f>
        <v>0</v>
      </c>
      <c r="AN474" s="0" t="n">
        <f aca="false">IF(B474&gt;B473,B474-B473,0)</f>
        <v>35</v>
      </c>
      <c r="AO474" s="30" t="n">
        <f aca="false">1-1/(1+(SUM(AN461:AN474)/SUM(AM461:AM474)))</f>
        <v>0.413230240549828</v>
      </c>
      <c r="AP474" s="30" t="n">
        <f aca="false">(((B474+B473)/2)-((B466+B465)/2))/((B466+B465)/2)</f>
        <v>0.0176773204903678</v>
      </c>
      <c r="AQ474" s="30" t="n">
        <f aca="false">AVERAGE(AP473:AP474)*5</f>
        <v>0.0212205461074284</v>
      </c>
      <c r="AR474" s="30" t="n">
        <f aca="false">(((B474+B473)/2)-((B461+B460)/2))/((B461+B460)/2)</f>
        <v>-0.0248570979075987</v>
      </c>
      <c r="AS474" s="30" t="n">
        <f aca="false">AVERAGE(AR473:AR474)*5</f>
        <v>-0.150685773803786</v>
      </c>
      <c r="AT474" s="30" t="n">
        <f aca="false">(B474-36000)/36000*3.5</f>
        <v>1.02131944444444</v>
      </c>
      <c r="AU474" s="30" t="n">
        <f aca="false">AS474-AQ474</f>
        <v>-0.171906319911215</v>
      </c>
      <c r="AV474" s="31" t="str">
        <f aca="false">IF(AND(AU474&gt;0,AU473&lt;0),"B",IF(AND(AU474&lt;0,AU473&gt;0),"S",""))</f>
        <v/>
      </c>
    </row>
    <row r="475" customFormat="false" ht="12.75" hidden="false" customHeight="false" outlineLevel="0" collapsed="false">
      <c r="A475" s="1" t="n">
        <f aca="false">[1]FIB30MNA!$A475</f>
        <v>36803</v>
      </c>
      <c r="B475" s="2" t="n">
        <f aca="false">[1]FIB30MNA!B475</f>
        <v>46290</v>
      </c>
      <c r="C475" s="2" t="n">
        <f aca="false">[1]FIB30MNA!C475</f>
        <v>46485</v>
      </c>
      <c r="D475" s="2" t="n">
        <f aca="false">[1]FIB30MNA!D475</f>
        <v>45840</v>
      </c>
      <c r="E475" s="2" t="n">
        <f aca="false">AVERAGE(B464:B475)</f>
        <v>46156.25</v>
      </c>
      <c r="F475" s="2" t="n">
        <f aca="false">AVERAGE(B464:B474)</f>
        <v>46144.0909090909</v>
      </c>
      <c r="G475" s="2" t="n">
        <f aca="false">C475-F475</f>
        <v>340.909090909088</v>
      </c>
      <c r="H475" s="2" t="n">
        <f aca="false">D475-F475</f>
        <v>-304.090909090912</v>
      </c>
      <c r="J475" s="2" t="str">
        <f aca="false">IF(AND(G474&gt;0,H474&gt;0),IF(H475&lt;=-50,IF(K474&gt;AVERAGE(K468:K474)*1.2,"ss","s"),""),IF(AND(G474&lt;0,H474&lt;0),IF(G475&gt;=50,IF(K474&gt;AVERAGE(K468:K474)*1.2,"BB","B"),""),""))</f>
        <v/>
      </c>
      <c r="K475" s="2" t="n">
        <f aca="false">[1]FIB30MNA!E475</f>
        <v>46300</v>
      </c>
      <c r="L475" s="3" t="n">
        <f aca="false">[1]FIB30MNA!F475</f>
        <v>17125</v>
      </c>
      <c r="M475" s="28" t="n">
        <f aca="false">B475-B474</f>
        <v>-215</v>
      </c>
      <c r="N475" s="29" t="n">
        <f aca="false">M475/B475</f>
        <v>-0.00464463166990711</v>
      </c>
      <c r="O475" s="2"/>
      <c r="P475" s="2" t="n">
        <f aca="false">IF(O475&gt;0,F475+50,IF((O475&lt;0),F475-50,P474))</f>
        <v>46391.8181818182</v>
      </c>
      <c r="Q475" s="0" t="n">
        <f aca="false">Q474+O475</f>
        <v>1</v>
      </c>
      <c r="R475" s="0" t="n">
        <f aca="false">IF(Q475=Q474,R474,B475)</f>
        <v>46470</v>
      </c>
      <c r="S475" s="5" t="str">
        <f aca="false">IF(O475&lt;0,(P475-P474),IF(O475&gt;0,(P474-P475),""))</f>
        <v/>
      </c>
      <c r="T475" s="6" t="n">
        <f aca="false">SUM(S$282:S475)</f>
        <v>9560.90909090912</v>
      </c>
      <c r="U475" s="28" t="n">
        <f aca="false">IF(M475&gt;=0,D476-B475,C476-B475)</f>
        <v>255</v>
      </c>
      <c r="W475" s="7" t="n">
        <f aca="false">AE475/AD475</f>
        <v>0.00179626463522843</v>
      </c>
      <c r="X475" s="7" t="n">
        <f aca="false">(B475-AF475)/AF475</f>
        <v>0.00289776574136764</v>
      </c>
      <c r="Y475" s="7" t="n">
        <f aca="false">(B475-AG475)/AG475</f>
        <v>-0.0140525079999392</v>
      </c>
      <c r="Z475" s="8" t="n">
        <f aca="false">C475-AVERAGE($C471:C475)</f>
        <v>18</v>
      </c>
      <c r="AA475" s="8" t="n">
        <f aca="false">D475-AVERAGE($D471:D475)</f>
        <v>81</v>
      </c>
      <c r="AB475" s="9" t="n">
        <f aca="false">AD475-AF475</f>
        <v>50.75</v>
      </c>
      <c r="AC475" s="9" t="n">
        <f aca="false">AD475-AG475</f>
        <v>-742.761904761908</v>
      </c>
      <c r="AD475" s="2" t="n">
        <f aca="false">AVERAGE($B471:$B475)</f>
        <v>46207</v>
      </c>
      <c r="AE475" s="9" t="n">
        <f aca="false">B475-AD475</f>
        <v>83</v>
      </c>
      <c r="AF475" s="2" t="n">
        <f aca="false">AVERAGE($B464:$B475)</f>
        <v>46156.25</v>
      </c>
      <c r="AG475" s="2" t="n">
        <f aca="false">AVERAGE($B455:$B475)</f>
        <v>46949.7619047619</v>
      </c>
      <c r="AH475" s="2" t="n">
        <f aca="false">AVERAGE($B441:$B475)</f>
        <v>47215.4285714286</v>
      </c>
      <c r="AI475" s="2" t="n">
        <f aca="false">AD475-AH475</f>
        <v>-1008.42857142857</v>
      </c>
      <c r="AJ475" s="2" t="n">
        <f aca="false">AI475+35000</f>
        <v>33991.5714285714</v>
      </c>
      <c r="AM475" s="0" t="n">
        <f aca="false">IF(B475&lt;B474,B474-B475,0)</f>
        <v>215</v>
      </c>
      <c r="AN475" s="0" t="n">
        <f aca="false">IF(B475&gt;B474,B475-B474,0)</f>
        <v>0</v>
      </c>
      <c r="AO475" s="30" t="n">
        <f aca="false">1-1/(1+(SUM(AN462:AN475)/SUM(AM462:AM475)))</f>
        <v>0.365384615384615</v>
      </c>
      <c r="AP475" s="30" t="n">
        <f aca="false">(((B475+B474)/2)-((B467+B466)/2))/((B467+B466)/2)</f>
        <v>0.0157070928196147</v>
      </c>
      <c r="AQ475" s="30" t="n">
        <f aca="false">AVERAGE(AP474:AP475)*5</f>
        <v>0.0834610332749562</v>
      </c>
      <c r="AR475" s="30" t="n">
        <f aca="false">(((B475+B474)/2)-((B462+B461)/2))/((B462+B461)/2)</f>
        <v>-0.0316706668058019</v>
      </c>
      <c r="AS475" s="30" t="n">
        <f aca="false">AVERAGE(AR474:AR475)*5</f>
        <v>-0.141319411783502</v>
      </c>
      <c r="AT475" s="30" t="n">
        <f aca="false">(B475-36000)/36000*3.5</f>
        <v>1.00041666666667</v>
      </c>
      <c r="AU475" s="30" t="n">
        <f aca="false">AS475-AQ475</f>
        <v>-0.224780445058458</v>
      </c>
      <c r="AV475" s="31" t="str">
        <f aca="false">IF(AND(AU475&gt;0,AU474&lt;0),"B",IF(AND(AU475&lt;0,AU474&gt;0),"S",""))</f>
        <v/>
      </c>
    </row>
    <row r="476" customFormat="false" ht="12.75" hidden="false" customHeight="false" outlineLevel="0" collapsed="false">
      <c r="A476" s="1" t="n">
        <f aca="false">[1]FIB30MNA!$A476</f>
        <v>36804</v>
      </c>
      <c r="B476" s="2" t="n">
        <f aca="false">[1]FIB30MNA!B476</f>
        <v>46335</v>
      </c>
      <c r="C476" s="2" t="n">
        <f aca="false">[1]FIB30MNA!C476</f>
        <v>46545</v>
      </c>
      <c r="D476" s="2" t="n">
        <f aca="false">[1]FIB30MNA!D476</f>
        <v>46180</v>
      </c>
      <c r="E476" s="2" t="n">
        <f aca="false">AVERAGE(B465:B476)</f>
        <v>46095.4166666667</v>
      </c>
      <c r="F476" s="2" t="n">
        <f aca="false">AVERAGE(B465:B475)</f>
        <v>46073.6363636364</v>
      </c>
      <c r="G476" s="2" t="n">
        <f aca="false">C476-F476</f>
        <v>471.36363636364</v>
      </c>
      <c r="H476" s="2" t="n">
        <f aca="false">D476-F476</f>
        <v>106.36363636364</v>
      </c>
      <c r="J476" s="2" t="str">
        <f aca="false">IF(AND(G475&gt;0,H475&gt;0),IF(H476&lt;=-50,IF(K475&gt;AVERAGE(K469:K475)*1.2,"ss","s"),""),IF(AND(G475&lt;0,H475&lt;0),IF(G476&gt;=50,IF(K475&gt;AVERAGE(K469:K475)*1.2,"BB","B"),""),""))</f>
        <v/>
      </c>
      <c r="K476" s="2" t="n">
        <f aca="false">[1]FIB30MNA!E476</f>
        <v>46400</v>
      </c>
      <c r="L476" s="3" t="n">
        <f aca="false">[1]FIB30MNA!F476</f>
        <v>11630</v>
      </c>
      <c r="M476" s="28" t="n">
        <f aca="false">B476-B475</f>
        <v>45</v>
      </c>
      <c r="N476" s="29" t="n">
        <f aca="false">M476/B476</f>
        <v>0.000971188086759469</v>
      </c>
      <c r="O476" s="2"/>
      <c r="P476" s="2" t="n">
        <f aca="false">IF(O476&gt;0,F476+50,IF((O476&lt;0),F476-50,P475))</f>
        <v>46391.8181818182</v>
      </c>
      <c r="Q476" s="0" t="n">
        <f aca="false">Q475+O476</f>
        <v>1</v>
      </c>
      <c r="R476" s="0" t="n">
        <f aca="false">IF(Q476=Q475,R475,B476)</f>
        <v>46470</v>
      </c>
      <c r="S476" s="5" t="str">
        <f aca="false">IF(O476&lt;0,(P476-P475),IF(O476&gt;0,(P475-P476),""))</f>
        <v/>
      </c>
      <c r="T476" s="6" t="n">
        <f aca="false">SUM(S$282:S476)</f>
        <v>9560.90909090912</v>
      </c>
      <c r="U476" s="28" t="n">
        <f aca="false">IF(M476&gt;=0,D477-B476,C477-B476)</f>
        <v>-775</v>
      </c>
      <c r="W476" s="7" t="n">
        <f aca="false">AE476/AD476</f>
        <v>0.00153467058620093</v>
      </c>
      <c r="X476" s="7" t="n">
        <f aca="false">(B476-AF476)/AF476</f>
        <v>0.00519755217890432</v>
      </c>
      <c r="Y476" s="7" t="n">
        <f aca="false">(B476-AG476)/AG476</f>
        <v>-0.0109724240976591</v>
      </c>
      <c r="Z476" s="8" t="n">
        <f aca="false">C476-AVERAGE($C472:C476)</f>
        <v>49</v>
      </c>
      <c r="AA476" s="8" t="n">
        <f aca="false">D476-AVERAGE($D472:D476)</f>
        <v>323</v>
      </c>
      <c r="AB476" s="9" t="n">
        <f aca="false">AD476-AF476</f>
        <v>168.583333333336</v>
      </c>
      <c r="AC476" s="9" t="n">
        <f aca="false">AD476-AG476</f>
        <v>-585.047619047618</v>
      </c>
      <c r="AD476" s="2" t="n">
        <f aca="false">AVERAGE($B472:$B476)</f>
        <v>46264</v>
      </c>
      <c r="AE476" s="9" t="n">
        <f aca="false">B476-AD476</f>
        <v>71</v>
      </c>
      <c r="AF476" s="2" t="n">
        <f aca="false">AVERAGE($B465:$B476)</f>
        <v>46095.4166666667</v>
      </c>
      <c r="AG476" s="2" t="n">
        <f aca="false">AVERAGE($B456:$B476)</f>
        <v>46849.0476190476</v>
      </c>
      <c r="AH476" s="2" t="n">
        <f aca="false">AVERAGE($B442:$B476)</f>
        <v>47184.7142857143</v>
      </c>
      <c r="AI476" s="2" t="n">
        <f aca="false">AD476-AH476</f>
        <v>-920.714285714283</v>
      </c>
      <c r="AJ476" s="2" t="n">
        <f aca="false">AI476+35000</f>
        <v>34079.2857142857</v>
      </c>
      <c r="AM476" s="0" t="n">
        <f aca="false">IF(B476&lt;B475,B475-B476,0)</f>
        <v>0</v>
      </c>
      <c r="AN476" s="0" t="n">
        <f aca="false">IF(B476&gt;B475,B476-B475,0)</f>
        <v>45</v>
      </c>
      <c r="AO476" s="30" t="n">
        <f aca="false">1-1/(1+(SUM(AN463:AN476)/SUM(AM463:AM476)))</f>
        <v>0.351206434316354</v>
      </c>
      <c r="AP476" s="30" t="n">
        <f aca="false">(((B476+B475)/2)-((B468+B467)/2))/((B468+B467)/2)</f>
        <v>0.00411946446961895</v>
      </c>
      <c r="AQ476" s="30" t="n">
        <f aca="false">AVERAGE(AP475:AP476)*5</f>
        <v>0.0495663932230842</v>
      </c>
      <c r="AR476" s="30" t="n">
        <f aca="false">(((B476+B475)/2)-((B463+B462)/2))/((B463+B462)/2)</f>
        <v>-0.0265370467682606</v>
      </c>
      <c r="AS476" s="30" t="n">
        <f aca="false">AVERAGE(AR475:AR476)*5</f>
        <v>-0.145519283935156</v>
      </c>
      <c r="AT476" s="30" t="n">
        <f aca="false">(B476-36000)/36000*3.5</f>
        <v>1.00479166666667</v>
      </c>
      <c r="AU476" s="30" t="n">
        <f aca="false">AS476-AQ476</f>
        <v>-0.195085677158241</v>
      </c>
      <c r="AV476" s="31" t="str">
        <f aca="false">IF(AND(AU476&gt;0,AU475&lt;0),"B",IF(AND(AU476&lt;0,AU475&gt;0),"S",""))</f>
        <v/>
      </c>
    </row>
    <row r="477" customFormat="false" ht="12.75" hidden="false" customHeight="false" outlineLevel="0" collapsed="false">
      <c r="A477" s="1" t="n">
        <f aca="false">[1]FIB30MNA!$A477</f>
        <v>36805</v>
      </c>
      <c r="B477" s="2" t="n">
        <f aca="false">[1]FIB30MNA!B477</f>
        <v>45575</v>
      </c>
      <c r="C477" s="2" t="n">
        <f aca="false">[1]FIB30MNA!C477</f>
        <v>46415</v>
      </c>
      <c r="D477" s="2" t="n">
        <f aca="false">[1]FIB30MNA!D477</f>
        <v>45560</v>
      </c>
      <c r="E477" s="2" t="n">
        <f aca="false">AVERAGE(B466:B477)</f>
        <v>46061.6666666667</v>
      </c>
      <c r="F477" s="2" t="n">
        <f aca="false">AVERAGE(B466:B476)</f>
        <v>46105.9090909091</v>
      </c>
      <c r="G477" s="2" t="n">
        <f aca="false">C477-F477</f>
        <v>309.090909090912</v>
      </c>
      <c r="H477" s="2" t="n">
        <f aca="false">D477-F477</f>
        <v>-545.909090909088</v>
      </c>
      <c r="J477" s="2" t="str">
        <f aca="false">IF(AND(G476&gt;0,H476&gt;0),IF(H477&lt;=-50,IF(K476&gt;AVERAGE(K470:K476)*1.2,"ss","s"),""),IF(AND(G476&lt;0,H476&lt;0),IF(G477&gt;=50,IF(K476&gt;AVERAGE(K470:K476)*1.2,"BB","B"),""),""))</f>
        <v>s</v>
      </c>
      <c r="K477" s="2" t="n">
        <f aca="false">[1]FIB30MNA!E477</f>
        <v>46315</v>
      </c>
      <c r="L477" s="3" t="n">
        <f aca="false">[1]FIB30MNA!F477</f>
        <v>12526</v>
      </c>
      <c r="M477" s="28" t="n">
        <f aca="false">B477-B476</f>
        <v>-760</v>
      </c>
      <c r="N477" s="29" t="n">
        <f aca="false">M477/B477</f>
        <v>-0.0166758091058694</v>
      </c>
      <c r="O477" s="2" t="n">
        <v>-2</v>
      </c>
      <c r="P477" s="2" t="n">
        <f aca="false">IF(O477&gt;0,F477+50,IF((O477&lt;0),F477-50,P476))</f>
        <v>46055.9090909091</v>
      </c>
      <c r="Q477" s="0" t="n">
        <f aca="false">Q476+O477</f>
        <v>-1</v>
      </c>
      <c r="R477" s="0" t="n">
        <f aca="false">IF(Q477=Q476,R476,B477)</f>
        <v>45575</v>
      </c>
      <c r="S477" s="5" t="n">
        <f aca="false">IF(O477&lt;0,(P477-P476),IF(O477&gt;0,(P476-P477),""))</f>
        <v>-335.909090909096</v>
      </c>
      <c r="T477" s="6" t="n">
        <f aca="false">SUM(S$282:S477)</f>
        <v>9225.00000000002</v>
      </c>
      <c r="U477" s="28" t="n">
        <f aca="false">IF(M477&gt;=0,D478-B477,C478-B477)</f>
        <v>70</v>
      </c>
      <c r="W477" s="7" t="n">
        <f aca="false">AE477/AD477</f>
        <v>-0.014274899967557</v>
      </c>
      <c r="X477" s="7" t="n">
        <f aca="false">(B477-AF477)/AF477</f>
        <v>-0.0105655461880811</v>
      </c>
      <c r="Y477" s="7" t="n">
        <f aca="false">(B477-AG477)/AG477</f>
        <v>-0.0240252489458361</v>
      </c>
      <c r="Z477" s="8" t="n">
        <f aca="false">C477-AVERAGE($C473:C477)</f>
        <v>-108</v>
      </c>
      <c r="AA477" s="8" t="n">
        <f aca="false">D477-AVERAGE($D473:D477)</f>
        <v>-284</v>
      </c>
      <c r="AB477" s="9" t="n">
        <f aca="false">AD477-AF477</f>
        <v>173.333333333336</v>
      </c>
      <c r="AC477" s="9" t="n">
        <f aca="false">AD477-AG477</f>
        <v>-461.904761904763</v>
      </c>
      <c r="AD477" s="2" t="n">
        <f aca="false">AVERAGE($B473:$B477)</f>
        <v>46235</v>
      </c>
      <c r="AE477" s="9" t="n">
        <f aca="false">B477-AD477</f>
        <v>-660</v>
      </c>
      <c r="AF477" s="2" t="n">
        <f aca="false">AVERAGE($B466:$B477)</f>
        <v>46061.6666666667</v>
      </c>
      <c r="AG477" s="2" t="n">
        <f aca="false">AVERAGE($B457:$B477)</f>
        <v>46696.9047619048</v>
      </c>
      <c r="AH477" s="2" t="n">
        <f aca="false">AVERAGE($B443:$B477)</f>
        <v>47137.7142857143</v>
      </c>
      <c r="AI477" s="2" t="n">
        <f aca="false">AD477-AH477</f>
        <v>-902.714285714283</v>
      </c>
      <c r="AJ477" s="2" t="n">
        <f aca="false">AI477+35000</f>
        <v>34097.2857142857</v>
      </c>
      <c r="AM477" s="0" t="n">
        <f aca="false">IF(B477&lt;B476,B476-B477,0)</f>
        <v>760</v>
      </c>
      <c r="AN477" s="0" t="n">
        <f aca="false">IF(B477&gt;B476,B477-B476,0)</f>
        <v>0</v>
      </c>
      <c r="AO477" s="30" t="n">
        <f aca="false">1-1/(1+(SUM(AN464:AN477)/SUM(AM464:AM477)))</f>
        <v>0.356948228882834</v>
      </c>
      <c r="AP477" s="30" t="n">
        <f aca="false">(((B477+B476)/2)-((B469+B468)/2))/((B469+B468)/2)</f>
        <v>-0.00341555977229602</v>
      </c>
      <c r="AQ477" s="30" t="n">
        <f aca="false">AVERAGE(AP476:AP477)*5</f>
        <v>0.00175976174330734</v>
      </c>
      <c r="AR477" s="30" t="n">
        <f aca="false">(((B477+B476)/2)-((B464+B463)/2))/((B464+B463)/2)</f>
        <v>-0.0244653186859842</v>
      </c>
      <c r="AS477" s="30" t="n">
        <f aca="false">AVERAGE(AR476:AR477)*5</f>
        <v>-0.127505913635612</v>
      </c>
      <c r="AT477" s="30" t="n">
        <f aca="false">(B477-36000)/36000*3.5</f>
        <v>0.930902777777778</v>
      </c>
      <c r="AU477" s="30" t="n">
        <f aca="false">AS477-AQ477</f>
        <v>-0.129265675378919</v>
      </c>
      <c r="AV477" s="31" t="str">
        <f aca="false">IF(AND(AU477&gt;0,AU476&lt;0),"B",IF(AND(AU477&lt;0,AU476&gt;0),"S",""))</f>
        <v/>
      </c>
    </row>
    <row r="478" customFormat="false" ht="12.75" hidden="false" customHeight="false" outlineLevel="0" collapsed="false">
      <c r="A478" s="1" t="n">
        <f aca="false">[1]FIB30MNA!$A478</f>
        <v>36808</v>
      </c>
      <c r="B478" s="2" t="n">
        <f aca="false">[1]FIB30MNA!B478</f>
        <v>45060</v>
      </c>
      <c r="C478" s="2" t="n">
        <f aca="false">[1]FIB30MNA!C478</f>
        <v>45645</v>
      </c>
      <c r="D478" s="2" t="n">
        <f aca="false">[1]FIB30MNA!D478</f>
        <v>44910</v>
      </c>
      <c r="E478" s="2" t="n">
        <f aca="false">AVERAGE(B467:B478)</f>
        <v>46035</v>
      </c>
      <c r="F478" s="2" t="n">
        <f aca="false">AVERAGE(B467:B477)</f>
        <v>46123.6363636364</v>
      </c>
      <c r="G478" s="2" t="n">
        <f aca="false">C478-F478</f>
        <v>-478.63636363636</v>
      </c>
      <c r="H478" s="2" t="n">
        <f aca="false">D478-F478</f>
        <v>-1213.63636363636</v>
      </c>
      <c r="J478" s="2" t="str">
        <f aca="false">IF(AND(G477&gt;0,H477&gt;0),IF(H478&lt;=-50,IF(K477&gt;AVERAGE(K471:K477)*1.2,"ss","s"),""),IF(AND(G477&lt;0,H477&lt;0),IF(G478&gt;=50,IF(K477&gt;AVERAGE(K471:K477)*1.2,"BB","B"),""),""))</f>
        <v/>
      </c>
      <c r="K478" s="2" t="n">
        <f aca="false">[1]FIB30MNA!E478</f>
        <v>45575</v>
      </c>
      <c r="L478" s="3" t="n">
        <f aca="false">[1]FIB30MNA!F478</f>
        <v>15675</v>
      </c>
      <c r="M478" s="28" t="n">
        <f aca="false">B478-B477</f>
        <v>-515</v>
      </c>
      <c r="N478" s="29" t="n">
        <f aca="false">M478/B478</f>
        <v>-0.0114292055037727</v>
      </c>
      <c r="O478" s="2"/>
      <c r="P478" s="2" t="n">
        <f aca="false">IF(O478&gt;0,F478+50,IF((O478&lt;0),F478-50,P477))</f>
        <v>46055.9090909091</v>
      </c>
      <c r="Q478" s="0" t="n">
        <f aca="false">Q477+O478</f>
        <v>-1</v>
      </c>
      <c r="R478" s="0" t="n">
        <f aca="false">IF(Q478=Q477,R477,B478)</f>
        <v>45575</v>
      </c>
      <c r="S478" s="5" t="str">
        <f aca="false">IF(O478&lt;0,(P478-P477),IF(O478&gt;0,(P477-P478),""))</f>
        <v/>
      </c>
      <c r="T478" s="6" t="n">
        <f aca="false">SUM(S$282:S478)</f>
        <v>9225.00000000002</v>
      </c>
      <c r="U478" s="28" t="n">
        <f aca="false">IF(M478&gt;=0,D479-B478,C479-B478)</f>
        <v>390</v>
      </c>
      <c r="W478" s="7" t="n">
        <f aca="false">AE478/AD478</f>
        <v>-0.0194328988314147</v>
      </c>
      <c r="X478" s="7" t="n">
        <f aca="false">(B478-AF478)/AF478</f>
        <v>-0.0211795373085696</v>
      </c>
      <c r="Y478" s="7" t="n">
        <f aca="false">(B478-AG478)/AG478</f>
        <v>-0.032003641776082</v>
      </c>
      <c r="Z478" s="8" t="n">
        <f aca="false">C478-AVERAGE($C474:C478)</f>
        <v>-706</v>
      </c>
      <c r="AA478" s="8" t="n">
        <f aca="false">D478-AVERAGE($D474:D478)</f>
        <v>-788</v>
      </c>
      <c r="AB478" s="9" t="n">
        <f aca="false">AD478-AF478</f>
        <v>-82</v>
      </c>
      <c r="AC478" s="9" t="n">
        <f aca="false">AD478-AG478</f>
        <v>-596.761904761908</v>
      </c>
      <c r="AD478" s="2" t="n">
        <f aca="false">AVERAGE($B474:$B478)</f>
        <v>45953</v>
      </c>
      <c r="AE478" s="9" t="n">
        <f aca="false">B478-AD478</f>
        <v>-893</v>
      </c>
      <c r="AF478" s="2" t="n">
        <f aca="false">AVERAGE($B467:$B478)</f>
        <v>46035</v>
      </c>
      <c r="AG478" s="2" t="n">
        <f aca="false">AVERAGE($B458:$B478)</f>
        <v>46549.7619047619</v>
      </c>
      <c r="AH478" s="2" t="n">
        <f aca="false">AVERAGE($B444:$B478)</f>
        <v>47072.2857142857</v>
      </c>
      <c r="AI478" s="2" t="n">
        <f aca="false">AD478-AH478</f>
        <v>-1119.28571428572</v>
      </c>
      <c r="AJ478" s="2" t="n">
        <f aca="false">AI478+35000</f>
        <v>33880.7142857143</v>
      </c>
      <c r="AM478" s="0" t="n">
        <f aca="false">IF(B478&lt;B477,B477-B478,0)</f>
        <v>515</v>
      </c>
      <c r="AN478" s="0" t="n">
        <f aca="false">IF(B478&gt;B477,B478-B477,0)</f>
        <v>0</v>
      </c>
      <c r="AO478" s="30" t="n">
        <f aca="false">1-1/(1+(SUM(AN465:AN478)/SUM(AM465:AM478)))</f>
        <v>0.331086773378265</v>
      </c>
      <c r="AP478" s="30" t="n">
        <f aca="false">(((B478+B477)/2)-((B470+B469)/2))/((B470+B469)/2)</f>
        <v>-0.0166540088966041</v>
      </c>
      <c r="AQ478" s="30" t="n">
        <f aca="false">AVERAGE(AP477:AP478)*5</f>
        <v>-0.0501739216722503</v>
      </c>
      <c r="AR478" s="30" t="n">
        <f aca="false">(((B478+B477)/2)-((B465+B464)/2))/((B465+B464)/2)</f>
        <v>-0.0259014455371057</v>
      </c>
      <c r="AS478" s="30" t="n">
        <f aca="false">AVERAGE(AR477:AR478)*5</f>
        <v>-0.125916910557725</v>
      </c>
      <c r="AT478" s="30" t="n">
        <f aca="false">(B478-36000)/36000*3.5</f>
        <v>0.880833333333333</v>
      </c>
      <c r="AU478" s="30" t="n">
        <f aca="false">AS478-AQ478</f>
        <v>-0.0757429888854744</v>
      </c>
      <c r="AV478" s="31" t="str">
        <f aca="false">IF(AND(AU478&gt;0,AU477&lt;0),"B",IF(AND(AU478&lt;0,AU477&gt;0),"S",""))</f>
        <v/>
      </c>
    </row>
    <row r="479" customFormat="false" ht="12.75" hidden="false" customHeight="false" outlineLevel="0" collapsed="false">
      <c r="A479" s="1" t="n">
        <f aca="false">[1]FIB30MNA!$A479</f>
        <v>36809</v>
      </c>
      <c r="B479" s="2" t="n">
        <f aca="false">[1]FIB30MNA!B479</f>
        <v>45295</v>
      </c>
      <c r="C479" s="2" t="n">
        <f aca="false">[1]FIB30MNA!C479</f>
        <v>45450</v>
      </c>
      <c r="D479" s="2" t="n">
        <f aca="false">[1]FIB30MNA!D479</f>
        <v>44980</v>
      </c>
      <c r="E479" s="2" t="n">
        <f aca="false">AVERAGE(B468:B479)</f>
        <v>45977.9166666667</v>
      </c>
      <c r="F479" s="2" t="n">
        <f aca="false">AVERAGE(B468:B478)</f>
        <v>46040</v>
      </c>
      <c r="G479" s="2" t="n">
        <f aca="false">C479-F479</f>
        <v>-590</v>
      </c>
      <c r="H479" s="2" t="n">
        <f aca="false">D479-F479</f>
        <v>-1060</v>
      </c>
      <c r="J479" s="2" t="str">
        <f aca="false">IF(AND(G478&gt;0,H478&gt;0),IF(H479&lt;=-50,IF(K478&gt;AVERAGE(K472:K478)*1.2,"ss","s"),""),IF(AND(G478&lt;0,H478&lt;0),IF(G479&gt;=50,IF(K478&gt;AVERAGE(K472:K478)*1.2,"BB","B"),""),""))</f>
        <v/>
      </c>
      <c r="K479" s="2" t="n">
        <f aca="false">[1]FIB30MNA!E479</f>
        <v>45200</v>
      </c>
      <c r="L479" s="3" t="n">
        <f aca="false">[1]FIB30MNA!F479</f>
        <v>13347</v>
      </c>
      <c r="M479" s="28" t="n">
        <f aca="false">B479-B478</f>
        <v>235</v>
      </c>
      <c r="N479" s="29" t="n">
        <f aca="false">M479/B479</f>
        <v>0.00518821061927365</v>
      </c>
      <c r="O479" s="2"/>
      <c r="P479" s="2" t="n">
        <f aca="false">IF(O479&gt;0,F479+50,IF((O479&lt;0),F479-50,P478))</f>
        <v>46055.9090909091</v>
      </c>
      <c r="Q479" s="0" t="n">
        <f aca="false">Q478+O479</f>
        <v>-1</v>
      </c>
      <c r="R479" s="0" t="n">
        <f aca="false">IF(Q479=Q478,R478,B479)</f>
        <v>45575</v>
      </c>
      <c r="S479" s="5" t="str">
        <f aca="false">IF(O479&lt;0,(P479-P478),IF(O479&gt;0,(P478-P479),""))</f>
        <v/>
      </c>
      <c r="T479" s="6" t="n">
        <f aca="false">SUM(S$282:S479)</f>
        <v>9225.00000000002</v>
      </c>
      <c r="U479" s="28" t="n">
        <f aca="false">IF(M479&gt;=0,D480-B479,C480-B479)</f>
        <v>-1235</v>
      </c>
      <c r="W479" s="7" t="n">
        <f aca="false">AE479/AD479</f>
        <v>-0.00910065410951412</v>
      </c>
      <c r="X479" s="7" t="n">
        <f aca="false">(B479-AF479)/AF479</f>
        <v>-0.0148531450787062</v>
      </c>
      <c r="Y479" s="7" t="n">
        <f aca="false">(B479-AG479)/AG479</f>
        <v>-0.0241101062383617</v>
      </c>
      <c r="Z479" s="8" t="n">
        <f aca="false">C479-AVERAGE($C475:C479)</f>
        <v>-658</v>
      </c>
      <c r="AA479" s="8" t="n">
        <f aca="false">D479-AVERAGE($D475:D479)</f>
        <v>-514</v>
      </c>
      <c r="AB479" s="9" t="n">
        <f aca="false">AD479-AF479</f>
        <v>-266.916666666664</v>
      </c>
      <c r="AC479" s="9" t="n">
        <f aca="false">AD479-AG479</f>
        <v>-703.047619047618</v>
      </c>
      <c r="AD479" s="2" t="n">
        <f aca="false">AVERAGE($B475:$B479)</f>
        <v>45711</v>
      </c>
      <c r="AE479" s="9" t="n">
        <f aca="false">B479-AD479</f>
        <v>-416</v>
      </c>
      <c r="AF479" s="2" t="n">
        <f aca="false">AVERAGE($B468:$B479)</f>
        <v>45977.9166666667</v>
      </c>
      <c r="AG479" s="2" t="n">
        <f aca="false">AVERAGE($B459:$B479)</f>
        <v>46414.0476190476</v>
      </c>
      <c r="AH479" s="2" t="n">
        <f aca="false">AVERAGE($B445:$B479)</f>
        <v>47018.8571428571</v>
      </c>
      <c r="AI479" s="2" t="n">
        <f aca="false">AD479-AH479</f>
        <v>-1307.85714285715</v>
      </c>
      <c r="AJ479" s="2" t="n">
        <f aca="false">AI479+35000</f>
        <v>33692.1428571429</v>
      </c>
      <c r="AM479" s="0" t="n">
        <f aca="false">IF(B479&lt;B478,B478-B479,0)</f>
        <v>0</v>
      </c>
      <c r="AN479" s="0" t="n">
        <f aca="false">IF(B479&gt;B478,B479-B478,0)</f>
        <v>235</v>
      </c>
      <c r="AO479" s="30" t="n">
        <f aca="false">1-1/(1+(SUM(AN466:AN479)/SUM(AM466:AM479)))</f>
        <v>0.432645034414946</v>
      </c>
      <c r="AP479" s="30" t="n">
        <f aca="false">(((B479+B478)/2)-((B471+B470)/2))/((B471+B470)/2)</f>
        <v>-0.0206481682202471</v>
      </c>
      <c r="AQ479" s="30" t="n">
        <f aca="false">AVERAGE(AP478:AP479)*5</f>
        <v>-0.0932554427921281</v>
      </c>
      <c r="AR479" s="30" t="n">
        <f aca="false">(((B479+B478)/2)-((B466+B465)/2))/((B466+B465)/2)</f>
        <v>-0.0110004378283713</v>
      </c>
      <c r="AS479" s="30" t="n">
        <f aca="false">AVERAGE(AR478:AR479)*5</f>
        <v>-0.0922547084136925</v>
      </c>
      <c r="AT479" s="30" t="n">
        <f aca="false">(B479-36000)/36000*3.5</f>
        <v>0.903680555555556</v>
      </c>
      <c r="AU479" s="30" t="n">
        <f aca="false">AS479-AQ479</f>
        <v>0.00100073437843563</v>
      </c>
      <c r="AV479" s="31" t="str">
        <f aca="false">IF(AND(AU479&gt;0,AU478&lt;0),"B",IF(AND(AU479&lt;0,AU478&gt;0),"S",""))</f>
        <v>B</v>
      </c>
    </row>
    <row r="480" customFormat="false" ht="12.75" hidden="false" customHeight="false" outlineLevel="0" collapsed="false">
      <c r="A480" s="1" t="n">
        <f aca="false">[1]FIB30MNA!$A480</f>
        <v>36810</v>
      </c>
      <c r="B480" s="2" t="n">
        <f aca="false">[1]FIB30MNA!B480</f>
        <v>44225</v>
      </c>
      <c r="C480" s="2" t="n">
        <f aca="false">[1]FIB30MNA!C480</f>
        <v>44975</v>
      </c>
      <c r="D480" s="2" t="n">
        <f aca="false">[1]FIB30MNA!D480</f>
        <v>44060</v>
      </c>
      <c r="E480" s="2" t="n">
        <f aca="false">AVERAGE(B469:B480)</f>
        <v>45807.9166666667</v>
      </c>
      <c r="F480" s="2" t="n">
        <f aca="false">AVERAGE(B469:B479)</f>
        <v>45951.8181818182</v>
      </c>
      <c r="G480" s="2" t="n">
        <f aca="false">C480-F480</f>
        <v>-976.818181818184</v>
      </c>
      <c r="H480" s="2" t="n">
        <f aca="false">D480-F480</f>
        <v>-1891.81818181818</v>
      </c>
      <c r="J480" s="2" t="str">
        <f aca="false">IF(AND(G479&gt;0,H479&gt;0),IF(H480&lt;=-50,IF(K479&gt;AVERAGE(K473:K479)*1.2,"ss","s"),""),IF(AND(G479&lt;0,H479&lt;0),IF(G480&gt;=50,IF(K479&gt;AVERAGE(K473:K479)*1.2,"BB","B"),""),""))</f>
        <v/>
      </c>
      <c r="K480" s="2" t="n">
        <f aca="false">[1]FIB30MNA!E480</f>
        <v>44900</v>
      </c>
      <c r="L480" s="3" t="n">
        <f aca="false">[1]FIB30MNA!F480</f>
        <v>24518</v>
      </c>
      <c r="M480" s="28" t="n">
        <f aca="false">B480-B479</f>
        <v>-1070</v>
      </c>
      <c r="N480" s="29" t="n">
        <f aca="false">M480/B480</f>
        <v>-0.0241944601469757</v>
      </c>
      <c r="O480" s="2"/>
      <c r="P480" s="2" t="n">
        <f aca="false">IF(O480&gt;0,F480+50,IF((O480&lt;0),F480-50,P479))</f>
        <v>46055.9090909091</v>
      </c>
      <c r="Q480" s="0" t="n">
        <f aca="false">Q479+O480</f>
        <v>-1</v>
      </c>
      <c r="R480" s="0" t="n">
        <f aca="false">IF(Q480=Q479,R479,B480)</f>
        <v>45575</v>
      </c>
      <c r="S480" s="5" t="str">
        <f aca="false">IF(O480&lt;0,(P480-P479),IF(O480&gt;0,(P479-P480),""))</f>
        <v/>
      </c>
      <c r="T480" s="6" t="n">
        <f aca="false">SUM(S$282:S480)</f>
        <v>9225.00000000002</v>
      </c>
      <c r="U480" s="28" t="n">
        <f aca="false">IF(M480&gt;=0,D481-B480,C481-B480)</f>
        <v>565</v>
      </c>
      <c r="W480" s="7" t="n">
        <f aca="false">AE480/AD480</f>
        <v>-0.0236875800256082</v>
      </c>
      <c r="X480" s="7" t="n">
        <f aca="false">(B480-AF480)/AF480</f>
        <v>-0.0345555262463729</v>
      </c>
      <c r="Y480" s="7" t="n">
        <f aca="false">(B480-AG480)/AG480</f>
        <v>-0.0433996662752611</v>
      </c>
      <c r="Z480" s="8" t="n">
        <f aca="false">C480-AVERAGE($C476:C480)</f>
        <v>-831</v>
      </c>
      <c r="AA480" s="8" t="n">
        <f aca="false">D480-AVERAGE($D476:D480)</f>
        <v>-1078</v>
      </c>
      <c r="AB480" s="9" t="n">
        <f aca="false">AD480-AF480</f>
        <v>-509.916666666664</v>
      </c>
      <c r="AC480" s="9" t="n">
        <f aca="false">AD480-AG480</f>
        <v>-933.428571428573</v>
      </c>
      <c r="AD480" s="2" t="n">
        <f aca="false">AVERAGE($B476:$B480)</f>
        <v>45298</v>
      </c>
      <c r="AE480" s="9" t="n">
        <f aca="false">B480-AD480</f>
        <v>-1073</v>
      </c>
      <c r="AF480" s="2" t="n">
        <f aca="false">AVERAGE($B469:$B480)</f>
        <v>45807.9166666667</v>
      </c>
      <c r="AG480" s="2" t="n">
        <f aca="false">AVERAGE($B460:$B480)</f>
        <v>46231.4285714286</v>
      </c>
      <c r="AH480" s="2" t="n">
        <f aca="false">AVERAGE($B446:$B480)</f>
        <v>46931.5714285714</v>
      </c>
      <c r="AI480" s="2" t="n">
        <f aca="false">AD480-AH480</f>
        <v>-1633.57142857143</v>
      </c>
      <c r="AJ480" s="2" t="n">
        <f aca="false">AI480+35000</f>
        <v>33366.4285714286</v>
      </c>
      <c r="AM480" s="0" t="n">
        <f aca="false">IF(B480&lt;B479,B479-B480,0)</f>
        <v>1070</v>
      </c>
      <c r="AN480" s="0" t="n">
        <f aca="false">IF(B480&gt;B479,B480-B479,0)</f>
        <v>0</v>
      </c>
      <c r="AO480" s="30" t="n">
        <f aca="false">1-1/(1+(SUM(AN467:AN480)/SUM(AM467:AM480)))</f>
        <v>0.396039603960396</v>
      </c>
      <c r="AP480" s="30" t="n">
        <f aca="false">(((B480+B479)/2)-((B472+B471)/2))/((B472+B471)/2)</f>
        <v>-0.02451781627983</v>
      </c>
      <c r="AQ480" s="30" t="n">
        <f aca="false">AVERAGE(AP479:AP480)*5</f>
        <v>-0.112914961250193</v>
      </c>
      <c r="AR480" s="30" t="n">
        <f aca="false">(((B480+B479)/2)-((B467+B466)/2))/((B467+B466)/2)</f>
        <v>-0.0201401050788091</v>
      </c>
      <c r="AS480" s="30" t="n">
        <f aca="false">AVERAGE(AR479:AR480)*5</f>
        <v>-0.077851357267951</v>
      </c>
      <c r="AT480" s="30" t="n">
        <f aca="false">(B480-36000)/36000*3.5</f>
        <v>0.799652777777778</v>
      </c>
      <c r="AU480" s="30" t="n">
        <f aca="false">AS480-AQ480</f>
        <v>0.0350636039822419</v>
      </c>
      <c r="AV480" s="31" t="str">
        <f aca="false">IF(AND(AU480&gt;0,AU479&lt;0),"B",IF(AND(AU480&lt;0,AU479&gt;0),"S",""))</f>
        <v/>
      </c>
    </row>
    <row r="481" customFormat="false" ht="12.75" hidden="false" customHeight="false" outlineLevel="0" collapsed="false">
      <c r="A481" s="1" t="n">
        <f aca="false">[1]FIB30MNA!$A481</f>
        <v>36811</v>
      </c>
      <c r="B481" s="2" t="n">
        <f aca="false">[1]FIB30MNA!B481</f>
        <v>43915</v>
      </c>
      <c r="C481" s="2" t="n">
        <f aca="false">[1]FIB30MNA!C481</f>
        <v>44790</v>
      </c>
      <c r="D481" s="2" t="n">
        <f aca="false">[1]FIB30MNA!D481</f>
        <v>43600</v>
      </c>
      <c r="E481" s="2" t="n">
        <f aca="false">AVERAGE(B470:B481)</f>
        <v>45637.5</v>
      </c>
      <c r="F481" s="2" t="n">
        <f aca="false">AVERAGE(B470:B480)</f>
        <v>45794.0909090909</v>
      </c>
      <c r="G481" s="2" t="n">
        <f aca="false">C481-F481</f>
        <v>-1004.09090909091</v>
      </c>
      <c r="H481" s="2" t="n">
        <f aca="false">D481-F481</f>
        <v>-2194.09090909091</v>
      </c>
      <c r="J481" s="2" t="str">
        <f aca="false">IF(AND(G480&gt;0,H480&gt;0),IF(H481&lt;=-50,IF(K480&gt;AVERAGE(K474:K480)*1.2,"ss","s"),""),IF(AND(G480&lt;0,H480&lt;0),IF(G481&gt;=50,IF(K480&gt;AVERAGE(K474:K480)*1.2,"BB","B"),""),""))</f>
        <v/>
      </c>
      <c r="K481" s="2" t="n">
        <f aca="false">[1]FIB30MNA!E481</f>
        <v>44500</v>
      </c>
      <c r="L481" s="3" t="n">
        <f aca="false">[1]FIB30MNA!F481</f>
        <v>20846</v>
      </c>
      <c r="M481" s="28" t="n">
        <f aca="false">B481-B480</f>
        <v>-310</v>
      </c>
      <c r="N481" s="29" t="n">
        <f aca="false">M481/B481</f>
        <v>-0.00705909142661961</v>
      </c>
      <c r="O481" s="2"/>
      <c r="P481" s="2" t="n">
        <f aca="false">IF(O481&gt;0,F481+50,IF((O481&lt;0),F481-50,P480))</f>
        <v>46055.9090909091</v>
      </c>
      <c r="Q481" s="0" t="n">
        <f aca="false">Q480+O481</f>
        <v>-1</v>
      </c>
      <c r="R481" s="0" t="n">
        <f aca="false">IF(Q481=Q480,R480,B481)</f>
        <v>45575</v>
      </c>
      <c r="S481" s="5" t="str">
        <f aca="false">IF(O481&lt;0,(P481-P480),IF(O481&gt;0,(P480-P481),""))</f>
        <v/>
      </c>
      <c r="T481" s="6" t="n">
        <f aca="false">SUM(S$282:S481)</f>
        <v>9225.00000000002</v>
      </c>
      <c r="U481" s="28" t="n">
        <f aca="false">IF(M481&gt;=0,D482-B481,C482-B481)</f>
        <v>865</v>
      </c>
      <c r="W481" s="7" t="n">
        <f aca="false">AE481/AD481</f>
        <v>-0.0200606953184273</v>
      </c>
      <c r="X481" s="7" t="n">
        <f aca="false">(B481-AF481)/AF481</f>
        <v>-0.0377430840865516</v>
      </c>
      <c r="Y481" s="7" t="n">
        <f aca="false">(B481-AG481)/AG481</f>
        <v>-0.0465696917064698</v>
      </c>
      <c r="Z481" s="8" t="n">
        <f aca="false">C481-AVERAGE($C477:C481)</f>
        <v>-665</v>
      </c>
      <c r="AA481" s="8" t="n">
        <f aca="false">D481-AVERAGE($D477:D481)</f>
        <v>-1022</v>
      </c>
      <c r="AB481" s="9" t="n">
        <f aca="false">AD481-AF481</f>
        <v>-823.5</v>
      </c>
      <c r="AC481" s="9" t="n">
        <f aca="false">AD481-AG481</f>
        <v>-1246</v>
      </c>
      <c r="AD481" s="2" t="n">
        <f aca="false">AVERAGE($B477:$B481)</f>
        <v>44814</v>
      </c>
      <c r="AE481" s="9" t="n">
        <f aca="false">B481-AD481</f>
        <v>-899</v>
      </c>
      <c r="AF481" s="2" t="n">
        <f aca="false">AVERAGE($B470:$B481)</f>
        <v>45637.5</v>
      </c>
      <c r="AG481" s="2" t="n">
        <f aca="false">AVERAGE($B461:$B481)</f>
        <v>46060</v>
      </c>
      <c r="AH481" s="2" t="n">
        <f aca="false">AVERAGE($B447:$B481)</f>
        <v>46840.5714285714</v>
      </c>
      <c r="AI481" s="2" t="n">
        <f aca="false">AD481-AH481</f>
        <v>-2026.57142857143</v>
      </c>
      <c r="AJ481" s="2" t="n">
        <f aca="false">AI481+35000</f>
        <v>32973.4285714286</v>
      </c>
      <c r="AM481" s="0" t="n">
        <f aca="false">IF(B481&lt;B480,B480-B481,0)</f>
        <v>310</v>
      </c>
      <c r="AN481" s="0" t="n">
        <f aca="false">IF(B481&gt;B480,B481-B480,0)</f>
        <v>0</v>
      </c>
      <c r="AO481" s="30" t="n">
        <f aca="false">1-1/(1+(SUM(AN468:AN481)/SUM(AM468:AM481)))</f>
        <v>0.303893637226971</v>
      </c>
      <c r="AP481" s="30" t="n">
        <f aca="false">(((B481+B480)/2)-((B473+B472)/2))/((B473+B472)/2)</f>
        <v>-0.0439310120403515</v>
      </c>
      <c r="AQ481" s="30" t="n">
        <f aca="false">AVERAGE(AP480:AP481)*5</f>
        <v>-0.171122070800454</v>
      </c>
      <c r="AR481" s="30" t="n">
        <f aca="false">(((B481+B480)/2)-((B468+B467)/2))/((B468+B467)/2)</f>
        <v>-0.0445010569678573</v>
      </c>
      <c r="AS481" s="30" t="n">
        <f aca="false">AVERAGE(AR480:AR481)*5</f>
        <v>-0.161602905116666</v>
      </c>
      <c r="AT481" s="30" t="n">
        <f aca="false">(B481-36000)/36000*3.5</f>
        <v>0.769513888888889</v>
      </c>
      <c r="AU481" s="30" t="n">
        <f aca="false">AS481-AQ481</f>
        <v>0.00951916568378755</v>
      </c>
      <c r="AV481" s="31" t="str">
        <f aca="false">IF(AND(AU481&gt;0,AU480&lt;0),"B",IF(AND(AU481&lt;0,AU480&gt;0),"S",""))</f>
        <v/>
      </c>
    </row>
    <row r="482" customFormat="false" ht="12.75" hidden="false" customHeight="false" outlineLevel="0" collapsed="false">
      <c r="A482" s="1" t="n">
        <f aca="false">[1]FIB30MNA!$A482</f>
        <v>36812</v>
      </c>
      <c r="B482" s="2" t="n">
        <f aca="false">[1]FIB30MNA!B482</f>
        <v>44700</v>
      </c>
      <c r="C482" s="2" t="n">
        <f aca="false">[1]FIB30MNA!C482</f>
        <v>44780</v>
      </c>
      <c r="D482" s="2" t="n">
        <f aca="false">[1]FIB30MNA!D482</f>
        <v>43365</v>
      </c>
      <c r="E482" s="2" t="n">
        <f aca="false">AVERAGE(B471:B482)</f>
        <v>45511.6666666667</v>
      </c>
      <c r="F482" s="2" t="n">
        <f aca="false">AVERAGE(B471:B481)</f>
        <v>45585.4545454545</v>
      </c>
      <c r="G482" s="2" t="n">
        <f aca="false">C482-F482</f>
        <v>-805.454545454544</v>
      </c>
      <c r="H482" s="2" t="n">
        <f aca="false">D482-F482</f>
        <v>-2220.45454545454</v>
      </c>
      <c r="J482" s="2" t="str">
        <f aca="false">IF(AND(G481&gt;0,H481&gt;0),IF(H482&lt;=-50,IF(K481&gt;AVERAGE(K475:K481)*1.2,"ss","s"),""),IF(AND(G481&lt;0,H481&lt;0),IF(G482&gt;=50,IF(K481&gt;AVERAGE(K475:K481)*1.2,"BB","B"),""),""))</f>
        <v/>
      </c>
      <c r="K482" s="2" t="n">
        <f aca="false">[1]FIB30MNA!E482</f>
        <v>43590</v>
      </c>
      <c r="L482" s="3" t="n">
        <f aca="false">[1]FIB30MNA!F482</f>
        <v>22167</v>
      </c>
      <c r="M482" s="28" t="n">
        <f aca="false">B482-B481</f>
        <v>785</v>
      </c>
      <c r="N482" s="29" t="n">
        <f aca="false">M482/B482</f>
        <v>0.0175615212527964</v>
      </c>
      <c r="O482" s="2"/>
      <c r="P482" s="2" t="n">
        <f aca="false">IF(O482&gt;0,F482+50,IF((O482&lt;0),F482-50,P481))</f>
        <v>46055.9090909091</v>
      </c>
      <c r="Q482" s="0" t="n">
        <f aca="false">Q481+O482</f>
        <v>-1</v>
      </c>
      <c r="R482" s="0" t="n">
        <f aca="false">IF(Q482=Q481,R481,B482)</f>
        <v>45575</v>
      </c>
      <c r="S482" s="5" t="str">
        <f aca="false">IF(O482&lt;0,(P482-P481),IF(O482&gt;0,(P481-P482),""))</f>
        <v/>
      </c>
      <c r="T482" s="6" t="n">
        <f aca="false">SUM(S$282:S482)</f>
        <v>9225.00000000002</v>
      </c>
      <c r="U482" s="28" t="n">
        <f aca="false">IF(M482&gt;=0,D483-B482,C483-B482)</f>
        <v>-210</v>
      </c>
      <c r="W482" s="7" t="n">
        <f aca="false">AE482/AD482</f>
        <v>0.001366518067161</v>
      </c>
      <c r="X482" s="7" t="n">
        <f aca="false">(B482-AF482)/AF482</f>
        <v>-0.0178342549529424</v>
      </c>
      <c r="Y482" s="7" t="n">
        <f aca="false">(B482-AG482)/AG482</f>
        <v>-0.0263761111053489</v>
      </c>
      <c r="Z482" s="8" t="n">
        <f aca="false">C482-AVERAGE($C478:C482)</f>
        <v>-348</v>
      </c>
      <c r="AA482" s="8" t="n">
        <f aca="false">D482-AVERAGE($D478:D482)</f>
        <v>-818</v>
      </c>
      <c r="AB482" s="9" t="n">
        <f aca="false">AD482-AF482</f>
        <v>-872.666666666664</v>
      </c>
      <c r="AC482" s="9" t="n">
        <f aca="false">AD482-AG482</f>
        <v>-1271.95238095238</v>
      </c>
      <c r="AD482" s="2" t="n">
        <f aca="false">AVERAGE($B478:$B482)</f>
        <v>44639</v>
      </c>
      <c r="AE482" s="9" t="n">
        <f aca="false">B482-AD482</f>
        <v>61</v>
      </c>
      <c r="AF482" s="2" t="n">
        <f aca="false">AVERAGE($B471:$B482)</f>
        <v>45511.6666666667</v>
      </c>
      <c r="AG482" s="2" t="n">
        <f aca="false">AVERAGE($B462:$B482)</f>
        <v>45910.9523809524</v>
      </c>
      <c r="AH482" s="2" t="n">
        <f aca="false">AVERAGE($B448:$B482)</f>
        <v>46762</v>
      </c>
      <c r="AI482" s="2" t="n">
        <f aca="false">AD482-AH482</f>
        <v>-2123</v>
      </c>
      <c r="AJ482" s="2" t="n">
        <f aca="false">AI482+35000</f>
        <v>32877</v>
      </c>
      <c r="AM482" s="0" t="n">
        <f aca="false">IF(B482&lt;B481,B481-B482,0)</f>
        <v>0</v>
      </c>
      <c r="AN482" s="0" t="n">
        <f aca="false">IF(B482&gt;B481,B482-B481,0)</f>
        <v>785</v>
      </c>
      <c r="AO482" s="30" t="n">
        <f aca="false">1-1/(1+(SUM(AN469:AN482)/SUM(AM469:AM482)))</f>
        <v>0.364267129228101</v>
      </c>
      <c r="AP482" s="30" t="n">
        <f aca="false">(((B482+B481)/2)-((B474+B473)/2))/((B474+B473)/2)</f>
        <v>-0.0468943264318365</v>
      </c>
      <c r="AQ482" s="30" t="n">
        <f aca="false">AVERAGE(AP481:AP482)*5</f>
        <v>-0.22706334618047</v>
      </c>
      <c r="AR482" s="30" t="n">
        <f aca="false">(((B482+B481)/2)-((B469+B468)/2))/((B469+B468)/2)</f>
        <v>-0.039143399295202</v>
      </c>
      <c r="AS482" s="30" t="n">
        <f aca="false">AVERAGE(AR481:AR482)*5</f>
        <v>-0.209111140657648</v>
      </c>
      <c r="AT482" s="30" t="n">
        <f aca="false">(B482-36000)/36000*3.5</f>
        <v>0.845833333333333</v>
      </c>
      <c r="AU482" s="30" t="n">
        <f aca="false">AS482-AQ482</f>
        <v>0.0179522055228217</v>
      </c>
      <c r="AV482" s="31" t="str">
        <f aca="false">IF(AND(AU482&gt;0,AU481&lt;0),"B",IF(AND(AU482&lt;0,AU481&gt;0),"S",""))</f>
        <v/>
      </c>
    </row>
    <row r="483" customFormat="false" ht="12.75" hidden="false" customHeight="false" outlineLevel="0" collapsed="false">
      <c r="A483" s="1" t="n">
        <f aca="false">[1]FIB30MNA!$A483</f>
        <v>36815</v>
      </c>
      <c r="B483" s="2" t="n">
        <f aca="false">[1]FIB30MNA!B483</f>
        <v>44865</v>
      </c>
      <c r="C483" s="2" t="n">
        <f aca="false">[1]FIB30MNA!C483</f>
        <v>45100</v>
      </c>
      <c r="D483" s="2" t="n">
        <f aca="false">[1]FIB30MNA!D483</f>
        <v>44490</v>
      </c>
      <c r="E483" s="2" t="n">
        <f aca="false">AVERAGE(B472:B483)</f>
        <v>45412.9166666667</v>
      </c>
      <c r="F483" s="2" t="n">
        <f aca="false">AVERAGE(B472:B482)</f>
        <v>45462.7272727273</v>
      </c>
      <c r="G483" s="2" t="n">
        <f aca="false">C483-F483</f>
        <v>-362.727272727272</v>
      </c>
      <c r="H483" s="2" t="n">
        <f aca="false">D483-F483</f>
        <v>-972.727272727272</v>
      </c>
      <c r="J483" s="2" t="str">
        <f aca="false">IF(AND(G482&gt;0,H482&gt;0),IF(H483&lt;=-50,IF(K482&gt;AVERAGE(K476:K482)*1.2,"ss","s"),""),IF(AND(G482&lt;0,H482&lt;0),IF(G483&gt;=50,IF(K482&gt;AVERAGE(K476:K482)*1.2,"BB","B"),""),""))</f>
        <v/>
      </c>
      <c r="K483" s="2" t="n">
        <f aca="false">[1]FIB30MNA!E483</f>
        <v>45000</v>
      </c>
      <c r="L483" s="3" t="n">
        <f aca="false">[1]FIB30MNA!F483</f>
        <v>15091</v>
      </c>
      <c r="M483" s="28" t="n">
        <f aca="false">B483-B482</f>
        <v>165</v>
      </c>
      <c r="N483" s="29" t="n">
        <f aca="false">M483/B483</f>
        <v>0.00367769976596456</v>
      </c>
      <c r="O483" s="2"/>
      <c r="P483" s="2" t="n">
        <f aca="false">IF(O483&gt;0,F483+50,IF((O483&lt;0),F483-50,P482))</f>
        <v>46055.9090909091</v>
      </c>
      <c r="Q483" s="0" t="n">
        <f aca="false">Q482+O483</f>
        <v>-1</v>
      </c>
      <c r="R483" s="0" t="n">
        <f aca="false">IF(Q483=Q482,R482,B483)</f>
        <v>45575</v>
      </c>
      <c r="S483" s="5" t="str">
        <f aca="false">IF(O483&lt;0,(P483-P482),IF(O483&gt;0,(P482-P483),""))</f>
        <v/>
      </c>
      <c r="T483" s="6" t="n">
        <f aca="false">SUM(S$282:S483)</f>
        <v>9225.00000000002</v>
      </c>
      <c r="U483" s="28" t="n">
        <f aca="false">IF(M483&gt;=0,D484-B483,C484-B483)</f>
        <v>-425</v>
      </c>
      <c r="W483" s="7" t="n">
        <f aca="false">AE483/AD483</f>
        <v>0.00594170403587444</v>
      </c>
      <c r="X483" s="7" t="n">
        <f aca="false">(B483-AF483)/AF483</f>
        <v>-0.0120652163940141</v>
      </c>
      <c r="Y483" s="7" t="n">
        <f aca="false">(B483-AG483)/AG483</f>
        <v>-0.0195942746840514</v>
      </c>
      <c r="Z483" s="8" t="n">
        <f aca="false">C483-AVERAGE($C479:C483)</f>
        <v>81</v>
      </c>
      <c r="AA483" s="8" t="n">
        <f aca="false">D483-AVERAGE($D479:D483)</f>
        <v>391</v>
      </c>
      <c r="AB483" s="9" t="n">
        <f aca="false">AD483-AF483</f>
        <v>-812.916666666664</v>
      </c>
      <c r="AC483" s="9" t="n">
        <f aca="false">AD483-AG483</f>
        <v>-1161.66666666666</v>
      </c>
      <c r="AD483" s="2" t="n">
        <f aca="false">AVERAGE($B479:$B483)</f>
        <v>44600</v>
      </c>
      <c r="AE483" s="9" t="n">
        <f aca="false">B483-AD483</f>
        <v>265</v>
      </c>
      <c r="AF483" s="2" t="n">
        <f aca="false">AVERAGE($B472:$B483)</f>
        <v>45412.9166666667</v>
      </c>
      <c r="AG483" s="2" t="n">
        <f aca="false">AVERAGE($B463:$B483)</f>
        <v>45761.6666666667</v>
      </c>
      <c r="AH483" s="2" t="n">
        <f aca="false">AVERAGE($B449:$B483)</f>
        <v>46688</v>
      </c>
      <c r="AI483" s="2" t="n">
        <f aca="false">AD483-AH483</f>
        <v>-2088</v>
      </c>
      <c r="AJ483" s="2" t="n">
        <f aca="false">AI483+35000</f>
        <v>32912</v>
      </c>
      <c r="AM483" s="0" t="n">
        <f aca="false">IF(B483&lt;B482,B482-B483,0)</f>
        <v>0</v>
      </c>
      <c r="AN483" s="0" t="n">
        <f aca="false">IF(B483&gt;B482,B483-B482,0)</f>
        <v>165</v>
      </c>
      <c r="AO483" s="30" t="n">
        <f aca="false">1-1/(1+(SUM(AN470:AN483)/SUM(AM470:AM483)))</f>
        <v>0.402666666666667</v>
      </c>
      <c r="AP483" s="30" t="n">
        <f aca="false">(((B483+B482)/2)-((B475+B474)/2))/((B475+B474)/2)</f>
        <v>-0.0348079099089391</v>
      </c>
      <c r="AQ483" s="30" t="n">
        <f aca="false">AVERAGE(AP482:AP483)*5</f>
        <v>-0.204255590851939</v>
      </c>
      <c r="AR483" s="30" t="n">
        <f aca="false">(((B483+B482)/2)-((B470+B469)/2))/((B470+B469)/2)</f>
        <v>-0.0282629922968428</v>
      </c>
      <c r="AS483" s="30" t="n">
        <f aca="false">AVERAGE(AR482:AR483)*5</f>
        <v>-0.168515978980112</v>
      </c>
      <c r="AT483" s="30" t="n">
        <f aca="false">(B483-36000)/36000*3.5</f>
        <v>0.861875</v>
      </c>
      <c r="AU483" s="30" t="n">
        <f aca="false">AS483-AQ483</f>
        <v>0.0357396118718271</v>
      </c>
      <c r="AV483" s="31" t="str">
        <f aca="false">IF(AND(AU483&gt;0,AU482&lt;0),"B",IF(AND(AU483&lt;0,AU482&gt;0),"S",""))</f>
        <v/>
      </c>
    </row>
    <row r="484" customFormat="false" ht="12.75" hidden="false" customHeight="false" outlineLevel="0" collapsed="false">
      <c r="A484" s="1" t="n">
        <f aca="false">[1]FIB30MNA!$A484</f>
        <v>36816</v>
      </c>
      <c r="B484" s="2" t="n">
        <f aca="false">[1]FIB30MNA!B484</f>
        <v>44500</v>
      </c>
      <c r="C484" s="2" t="n">
        <f aca="false">[1]FIB30MNA!C484</f>
        <v>44970</v>
      </c>
      <c r="D484" s="2" t="n">
        <f aca="false">[1]FIB30MNA!D484</f>
        <v>44440</v>
      </c>
      <c r="E484" s="2" t="n">
        <f aca="false">AVERAGE(B473:B484)</f>
        <v>45311.25</v>
      </c>
      <c r="F484" s="2" t="n">
        <f aca="false">AVERAGE(B473:B483)</f>
        <v>45385</v>
      </c>
      <c r="G484" s="2" t="n">
        <f aca="false">C484-F484</f>
        <v>-415</v>
      </c>
      <c r="H484" s="2" t="n">
        <f aca="false">D484-F484</f>
        <v>-945</v>
      </c>
      <c r="J484" s="2" t="str">
        <f aca="false">IF(AND(G483&gt;0,H483&gt;0),IF(H484&lt;=-50,IF(K483&gt;AVERAGE(K477:K483)*1.2,"ss","s"),""),IF(AND(G483&lt;0,H483&lt;0),IF(G484&gt;=50,IF(K483&gt;AVERAGE(K477:K483)*1.2,"BB","B"),""),""))</f>
        <v/>
      </c>
      <c r="K484" s="2" t="n">
        <f aca="false">[1]FIB30MNA!E484</f>
        <v>44745</v>
      </c>
      <c r="L484" s="3" t="n">
        <f aca="false">[1]FIB30MNA!F484</f>
        <v>12855</v>
      </c>
      <c r="M484" s="28" t="n">
        <f aca="false">B484-B483</f>
        <v>-365</v>
      </c>
      <c r="N484" s="29" t="n">
        <f aca="false">M484/B484</f>
        <v>-0.00820224719101124</v>
      </c>
      <c r="O484" s="2"/>
      <c r="P484" s="2" t="n">
        <f aca="false">IF(O484&gt;0,F484+50,IF((O484&lt;0),F484-50,P483))</f>
        <v>46055.9090909091</v>
      </c>
      <c r="Q484" s="0" t="n">
        <f aca="false">Q483+O484</f>
        <v>-1</v>
      </c>
      <c r="R484" s="0" t="n">
        <f aca="false">IF(Q484=Q483,R483,B484)</f>
        <v>45575</v>
      </c>
      <c r="S484" s="5" t="str">
        <f aca="false">IF(O484&lt;0,(P484-P483),IF(O484&gt;0,(P483-P484),""))</f>
        <v/>
      </c>
      <c r="T484" s="6" t="n">
        <f aca="false">SUM(S$282:S484)</f>
        <v>9225.00000000002</v>
      </c>
      <c r="U484" s="28" t="n">
        <f aca="false">IF(M484&gt;=0,D485-B484,C485-B484)</f>
        <v>305</v>
      </c>
      <c r="W484" s="7" t="n">
        <f aca="false">AE484/AD484</f>
        <v>0.00132760288922391</v>
      </c>
      <c r="X484" s="7" t="n">
        <f aca="false">(B484-AF484)/AF484</f>
        <v>-0.0179039421777152</v>
      </c>
      <c r="Y484" s="7" t="n">
        <f aca="false">(B484-AG484)/AG484</f>
        <v>-0.0248814362259938</v>
      </c>
      <c r="Z484" s="8" t="n">
        <f aca="false">C484-AVERAGE($C480:C484)</f>
        <v>47</v>
      </c>
      <c r="AA484" s="8" t="n">
        <f aca="false">D484-AVERAGE($D480:D484)</f>
        <v>449</v>
      </c>
      <c r="AB484" s="9" t="n">
        <f aca="false">AD484-AF484</f>
        <v>-870.25</v>
      </c>
      <c r="AC484" s="9" t="n">
        <f aca="false">AD484-AG484</f>
        <v>-1194.47619047619</v>
      </c>
      <c r="AD484" s="2" t="n">
        <f aca="false">AVERAGE($B480:$B484)</f>
        <v>44441</v>
      </c>
      <c r="AE484" s="9" t="n">
        <f aca="false">B484-AD484</f>
        <v>59</v>
      </c>
      <c r="AF484" s="2" t="n">
        <f aca="false">AVERAGE($B473:$B484)</f>
        <v>45311.25</v>
      </c>
      <c r="AG484" s="2" t="n">
        <f aca="false">AVERAGE($B464:$B484)</f>
        <v>45635.4761904762</v>
      </c>
      <c r="AH484" s="2" t="n">
        <f aca="false">AVERAGE($B450:$B484)</f>
        <v>46605.1428571429</v>
      </c>
      <c r="AI484" s="2" t="n">
        <f aca="false">AD484-AH484</f>
        <v>-2164.14285714286</v>
      </c>
      <c r="AJ484" s="2" t="n">
        <f aca="false">AI484+35000</f>
        <v>32835.8571428571</v>
      </c>
      <c r="AM484" s="0" t="n">
        <f aca="false">IF(B484&lt;B483,B483-B484,0)</f>
        <v>365</v>
      </c>
      <c r="AN484" s="0" t="n">
        <f aca="false">IF(B484&gt;B483,B484-B483,0)</f>
        <v>0</v>
      </c>
      <c r="AO484" s="30" t="n">
        <f aca="false">1-1/(1+(SUM(AN471:AN484)/SUM(AM471:AM484)))</f>
        <v>0.351045296167247</v>
      </c>
      <c r="AP484" s="30" t="n">
        <f aca="false">(((B484+B483)/2)-((B476+B475)/2))/((B476+B475)/2)</f>
        <v>-0.035195681511471</v>
      </c>
      <c r="AQ484" s="30" t="n">
        <f aca="false">AVERAGE(AP483:AP484)*5</f>
        <v>-0.175008978551025</v>
      </c>
      <c r="AR484" s="30" t="n">
        <f aca="false">(((B484+B483)/2)-((B471+B470)/2))/((B471+B470)/2)</f>
        <v>-0.0313787123347063</v>
      </c>
      <c r="AS484" s="30" t="n">
        <f aca="false">AVERAGE(AR483:AR484)*5</f>
        <v>-0.149104261578873</v>
      </c>
      <c r="AT484" s="30" t="n">
        <f aca="false">(B484-36000)/36000*3.5</f>
        <v>0.826388888888889</v>
      </c>
      <c r="AU484" s="30" t="n">
        <f aca="false">AS484-AQ484</f>
        <v>0.0259047169721525</v>
      </c>
      <c r="AV484" s="31" t="str">
        <f aca="false">IF(AND(AU484&gt;0,AU483&lt;0),"B",IF(AND(AU484&lt;0,AU483&gt;0),"S",""))</f>
        <v/>
      </c>
    </row>
    <row r="485" customFormat="false" ht="12.75" hidden="false" customHeight="false" outlineLevel="0" collapsed="false">
      <c r="A485" s="1" t="n">
        <f aca="false">[1]FIB30MNA!$A485</f>
        <v>36817</v>
      </c>
      <c r="B485" s="2" t="n">
        <f aca="false">[1]FIB30MNA!B485</f>
        <v>44400</v>
      </c>
      <c r="C485" s="2" t="n">
        <f aca="false">[1]FIB30MNA!C485</f>
        <v>44805</v>
      </c>
      <c r="D485" s="2" t="n">
        <f aca="false">[1]FIB30MNA!D485</f>
        <v>43510</v>
      </c>
      <c r="E485" s="2" t="n">
        <f aca="false">AVERAGE(B474:B485)</f>
        <v>45138.75</v>
      </c>
      <c r="F485" s="2" t="n">
        <f aca="false">AVERAGE(B474:B484)</f>
        <v>45205.9090909091</v>
      </c>
      <c r="G485" s="2" t="n">
        <f aca="false">C485-F485</f>
        <v>-400.909090909088</v>
      </c>
      <c r="H485" s="2" t="n">
        <f aca="false">D485-F485</f>
        <v>-1695.90909090909</v>
      </c>
      <c r="J485" s="2" t="str">
        <f aca="false">IF(AND(G484&gt;0,H484&gt;0),IF(H485&lt;=-50,IF(K484&gt;AVERAGE(K478:K484)*1.2,"ss","s"),""),IF(AND(G484&lt;0,H484&lt;0),IF(G485&gt;=50,IF(K484&gt;AVERAGE(K478:K484)*1.2,"BB","B"),""),""))</f>
        <v/>
      </c>
      <c r="K485" s="2" t="n">
        <f aca="false">[1]FIB30MNA!E485</f>
        <v>44250</v>
      </c>
      <c r="L485" s="3" t="n">
        <f aca="false">[1]FIB30MNA!F485</f>
        <v>22233</v>
      </c>
      <c r="M485" s="28" t="n">
        <f aca="false">B485-B484</f>
        <v>-100</v>
      </c>
      <c r="N485" s="29" t="n">
        <f aca="false">M485/B485</f>
        <v>-0.00225225225225225</v>
      </c>
      <c r="O485" s="2"/>
      <c r="P485" s="2" t="n">
        <f aca="false">IF(O485&gt;0,F485+50,IF((O485&lt;0),F485-50,P484))</f>
        <v>46055.9090909091</v>
      </c>
      <c r="Q485" s="0" t="n">
        <f aca="false">Q484+O485</f>
        <v>-1</v>
      </c>
      <c r="R485" s="0" t="n">
        <f aca="false">IF(Q485=Q484,R484,B485)</f>
        <v>45575</v>
      </c>
      <c r="S485" s="5" t="str">
        <f aca="false">IF(O485&lt;0,(P485-P484),IF(O485&gt;0,(P484-P485),""))</f>
        <v/>
      </c>
      <c r="T485" s="6" t="n">
        <f aca="false">SUM(S$282:S485)</f>
        <v>9225.00000000002</v>
      </c>
      <c r="U485" s="28" t="n">
        <f aca="false">IF(M485&gt;=0,D486-B485,C486-B485)</f>
        <v>1155</v>
      </c>
      <c r="W485" s="7" t="n">
        <f aca="false">AE485/AD485</f>
        <v>-0.00170878676139941</v>
      </c>
      <c r="X485" s="7" t="n">
        <f aca="false">(B485-AF485)/AF485</f>
        <v>-0.0163662042037052</v>
      </c>
      <c r="Y485" s="7" t="n">
        <f aca="false">(B485-AG485)/AG485</f>
        <v>-0.0243596182822702</v>
      </c>
      <c r="Z485" s="8" t="n">
        <f aca="false">C485-AVERAGE($C481:C485)</f>
        <v>-84</v>
      </c>
      <c r="AA485" s="8" t="n">
        <f aca="false">D485-AVERAGE($D481:D485)</f>
        <v>-371</v>
      </c>
      <c r="AB485" s="9" t="n">
        <f aca="false">AD485-AF485</f>
        <v>-662.75</v>
      </c>
      <c r="AC485" s="9" t="n">
        <f aca="false">AD485-AG485</f>
        <v>-1032.57142857143</v>
      </c>
      <c r="AD485" s="2" t="n">
        <f aca="false">AVERAGE($B481:$B485)</f>
        <v>44476</v>
      </c>
      <c r="AE485" s="9" t="n">
        <f aca="false">B485-AD485</f>
        <v>-76</v>
      </c>
      <c r="AF485" s="2" t="n">
        <f aca="false">AVERAGE($B474:$B485)</f>
        <v>45138.75</v>
      </c>
      <c r="AG485" s="2" t="n">
        <f aca="false">AVERAGE($B465:$B485)</f>
        <v>45508.5714285714</v>
      </c>
      <c r="AH485" s="2" t="n">
        <f aca="false">AVERAGE($B451:$B485)</f>
        <v>46520.5714285714</v>
      </c>
      <c r="AI485" s="2" t="n">
        <f aca="false">AD485-AH485</f>
        <v>-2044.57142857143</v>
      </c>
      <c r="AJ485" s="2" t="n">
        <f aca="false">AI485+35000</f>
        <v>32955.4285714286</v>
      </c>
      <c r="AM485" s="0" t="n">
        <f aca="false">IF(B485&lt;B484,B484-B485,0)</f>
        <v>100</v>
      </c>
      <c r="AN485" s="0" t="n">
        <f aca="false">IF(B485&gt;B484,B485-B484,0)</f>
        <v>0</v>
      </c>
      <c r="AO485" s="30" t="n">
        <f aca="false">1-1/(1+(SUM(AN472:AN485)/SUM(AM472:AM485)))</f>
        <v>0.354753521126761</v>
      </c>
      <c r="AP485" s="30" t="n">
        <f aca="false">(((B485+B484)/2)-((B477+B476)/2))/((B477+B476)/2)</f>
        <v>-0.0327494287890328</v>
      </c>
      <c r="AQ485" s="30" t="n">
        <f aca="false">AVERAGE(AP484:AP485)*5</f>
        <v>-0.169862775751259</v>
      </c>
      <c r="AR485" s="30" t="n">
        <f aca="false">(((B485+B484)/2)-((B472+B471)/2))/((B472+B471)/2)</f>
        <v>-0.0312738367658276</v>
      </c>
      <c r="AS485" s="30" t="n">
        <f aca="false">AVERAGE(AR484:AR485)*5</f>
        <v>-0.156631372751335</v>
      </c>
      <c r="AT485" s="30" t="n">
        <f aca="false">(B485-36000)/36000*3.5</f>
        <v>0.816666666666667</v>
      </c>
      <c r="AU485" s="30" t="n">
        <f aca="false">AS485-AQ485</f>
        <v>0.0132314029999246</v>
      </c>
      <c r="AV485" s="31" t="str">
        <f aca="false">IF(AND(AU485&gt;0,AU484&lt;0),"B",IF(AND(AU485&lt;0,AU484&gt;0),"S",""))</f>
        <v/>
      </c>
    </row>
    <row r="486" customFormat="false" ht="12.75" hidden="false" customHeight="false" outlineLevel="0" collapsed="false">
      <c r="A486" s="1" t="n">
        <f aca="false">[1]FIB30MNA!$A486</f>
        <v>36818</v>
      </c>
      <c r="B486" s="2" t="n">
        <f aca="false">[1]FIB30MNA!B486</f>
        <v>45520</v>
      </c>
      <c r="C486" s="2" t="n">
        <f aca="false">[1]FIB30MNA!C486</f>
        <v>45555</v>
      </c>
      <c r="D486" s="2" t="n">
        <f aca="false">[1]FIB30MNA!D486</f>
        <v>44590</v>
      </c>
      <c r="E486" s="2" t="n">
        <f aca="false">AVERAGE(B475:B486)</f>
        <v>45056.6666666667</v>
      </c>
      <c r="F486" s="2" t="n">
        <f aca="false">AVERAGE(B475:B485)</f>
        <v>45014.5454545455</v>
      </c>
      <c r="G486" s="2" t="n">
        <f aca="false">C486-F486</f>
        <v>540.454545454544</v>
      </c>
      <c r="H486" s="2" t="n">
        <f aca="false">D486-F486</f>
        <v>-424.545454545456</v>
      </c>
      <c r="J486" s="2" t="str">
        <f aca="false">IF(AND(G485&gt;0,H485&gt;0),IF(H486&lt;=-50,IF(K485&gt;AVERAGE(K479:K485)*1.2,"ss","s"),""),IF(AND(G485&lt;0,H485&lt;0),IF(G486&gt;=50,IF(K485&gt;AVERAGE(K479:K485)*1.2,"BB","B"),""),""))</f>
        <v>B</v>
      </c>
      <c r="K486" s="2" t="n">
        <f aca="false">[1]FIB30MNA!E486</f>
        <v>44700</v>
      </c>
      <c r="L486" s="3" t="n">
        <f aca="false">[1]FIB30MNA!F486</f>
        <v>19637</v>
      </c>
      <c r="M486" s="28" t="n">
        <f aca="false">B486-B485</f>
        <v>1120</v>
      </c>
      <c r="N486" s="29" t="n">
        <f aca="false">M486/B486</f>
        <v>0.0246045694200352</v>
      </c>
      <c r="O486" s="2" t="n">
        <v>2</v>
      </c>
      <c r="P486" s="2" t="n">
        <f aca="false">IF(O486&gt;0,F486+50,IF((O486&lt;0),F486-50,P485))</f>
        <v>45064.5454545455</v>
      </c>
      <c r="Q486" s="0" t="n">
        <f aca="false">Q485+O486</f>
        <v>1</v>
      </c>
      <c r="R486" s="0" t="n">
        <f aca="false">IF(Q486=Q485,R485,B486)</f>
        <v>45520</v>
      </c>
      <c r="S486" s="5" t="n">
        <f aca="false">IF(O486&lt;0,(P486-P485),IF(O486&gt;0,(P485-P486),""))</f>
        <v>991.363636363632</v>
      </c>
      <c r="T486" s="6" t="n">
        <f aca="false">SUM(S$282:S486)</f>
        <v>10216.3636363637</v>
      </c>
      <c r="U486" s="28" t="n">
        <f aca="false">IF(M486&gt;=0,D487-B486,C487-B486)</f>
        <v>-195</v>
      </c>
      <c r="W486" s="7" t="n">
        <f aca="false">AE486/AD486</f>
        <v>0.016139473625466</v>
      </c>
      <c r="X486" s="7" t="n">
        <f aca="false">(B486-AF486)/AF486</f>
        <v>0.0102833468965008</v>
      </c>
      <c r="Y486" s="7" t="n">
        <f aca="false">(B486-AG486)/AG486</f>
        <v>0.000732815477062929</v>
      </c>
      <c r="Z486" s="8" t="n">
        <f aca="false">C486-AVERAGE($C482:C486)</f>
        <v>513</v>
      </c>
      <c r="AA486" s="8" t="n">
        <f aca="false">D486-AVERAGE($D482:D486)</f>
        <v>511</v>
      </c>
      <c r="AB486" s="9" t="n">
        <f aca="false">AD486-AF486</f>
        <v>-259.666666666664</v>
      </c>
      <c r="AC486" s="9" t="n">
        <f aca="false">AD486-AG486</f>
        <v>-689.666666666664</v>
      </c>
      <c r="AD486" s="2" t="n">
        <f aca="false">AVERAGE($B482:$B486)</f>
        <v>44797</v>
      </c>
      <c r="AE486" s="9" t="n">
        <f aca="false">B486-AD486</f>
        <v>723</v>
      </c>
      <c r="AF486" s="2" t="n">
        <f aca="false">AVERAGE($B475:$B486)</f>
        <v>45056.6666666667</v>
      </c>
      <c r="AG486" s="2" t="n">
        <f aca="false">AVERAGE($B466:$B486)</f>
        <v>45486.6666666667</v>
      </c>
      <c r="AH486" s="2" t="n">
        <f aca="false">AVERAGE($B452:$B486)</f>
        <v>46451.5714285714</v>
      </c>
      <c r="AI486" s="2" t="n">
        <f aca="false">AD486-AH486</f>
        <v>-1654.57142857143</v>
      </c>
      <c r="AJ486" s="2" t="n">
        <f aca="false">AI486+35000</f>
        <v>33345.4285714286</v>
      </c>
      <c r="AM486" s="0" t="n">
        <f aca="false">IF(B486&lt;B485,B485-B486,0)</f>
        <v>0</v>
      </c>
      <c r="AN486" s="0" t="n">
        <f aca="false">IF(B486&gt;B485,B486-B485,0)</f>
        <v>1120</v>
      </c>
      <c r="AO486" s="30" t="n">
        <f aca="false">1-1/(1+(SUM(AN473:AN486)/SUM(AM473:AM486)))</f>
        <v>0.484544049459042</v>
      </c>
      <c r="AP486" s="30" t="n">
        <f aca="false">(((B486+B485)/2)-((B478+B477)/2))/((B478+B477)/2)</f>
        <v>-0.00788878468582777</v>
      </c>
      <c r="AQ486" s="30" t="n">
        <f aca="false">AVERAGE(AP485:AP486)*5</f>
        <v>-0.101595533687151</v>
      </c>
      <c r="AR486" s="30" t="n">
        <f aca="false">(((B486+B485)/2)-((B473+B472)/2))/((B473+B472)/2)</f>
        <v>-0.0246230610695303</v>
      </c>
      <c r="AS486" s="30" t="n">
        <f aca="false">AVERAGE(AR485:AR486)*5</f>
        <v>-0.139742244588395</v>
      </c>
      <c r="AT486" s="30" t="n">
        <f aca="false">(B486-36000)/36000*3.5</f>
        <v>0.925555555555556</v>
      </c>
      <c r="AU486" s="30" t="n">
        <f aca="false">AS486-AQ486</f>
        <v>-0.0381467109012435</v>
      </c>
      <c r="AV486" s="31" t="str">
        <f aca="false">IF(AND(AU486&gt;0,AU485&lt;0),"B",IF(AND(AU486&lt;0,AU485&gt;0),"S",""))</f>
        <v>S</v>
      </c>
    </row>
    <row r="487" customFormat="false" ht="12.75" hidden="false" customHeight="false" outlineLevel="0" collapsed="false">
      <c r="A487" s="1" t="n">
        <f aca="false">[1]FIB30MNA!$A487</f>
        <v>36819</v>
      </c>
      <c r="B487" s="2" t="n">
        <f aca="false">[1]FIB30MNA!B487</f>
        <v>45900</v>
      </c>
      <c r="C487" s="2" t="n">
        <f aca="false">[1]FIB30MNA!C487</f>
        <v>45970</v>
      </c>
      <c r="D487" s="2" t="n">
        <f aca="false">[1]FIB30MNA!D487</f>
        <v>45325</v>
      </c>
      <c r="E487" s="2" t="n">
        <f aca="false">AVERAGE(B476:B487)</f>
        <v>45024.1666666667</v>
      </c>
      <c r="F487" s="2" t="n">
        <f aca="false">AVERAGE(B476:B486)</f>
        <v>44944.5454545455</v>
      </c>
      <c r="G487" s="2" t="n">
        <f aca="false">C487-F487</f>
        <v>1025.45454545454</v>
      </c>
      <c r="H487" s="2" t="n">
        <f aca="false">D487-F487</f>
        <v>380.454545454544</v>
      </c>
      <c r="J487" s="2" t="str">
        <f aca="false">IF(AND(G486&gt;0,H486&gt;0),IF(H487&lt;=-50,IF(K486&gt;AVERAGE(K480:K486)*1.2,"ss","s"),""),IF(AND(G486&lt;0,H486&lt;0),IF(G487&gt;=50,IF(K486&gt;AVERAGE(K480:K486)*1.2,"BB","B"),""),""))</f>
        <v/>
      </c>
      <c r="K487" s="2" t="n">
        <f aca="false">[1]FIB30MNA!E487</f>
        <v>45745</v>
      </c>
      <c r="L487" s="3" t="n">
        <f aca="false">[1]FIB30MNA!F487</f>
        <v>20246</v>
      </c>
      <c r="M487" s="28" t="n">
        <f aca="false">B487-B486</f>
        <v>380</v>
      </c>
      <c r="N487" s="29" t="n">
        <f aca="false">M487/B487</f>
        <v>0.00827886710239651</v>
      </c>
      <c r="O487" s="2"/>
      <c r="P487" s="2" t="n">
        <f aca="false">IF(O487&gt;0,F487+50,IF((O487&lt;0),F487-50,P486))</f>
        <v>45064.5454545455</v>
      </c>
      <c r="Q487" s="0" t="n">
        <f aca="false">Q486+O487</f>
        <v>1</v>
      </c>
      <c r="R487" s="0" t="n">
        <f aca="false">IF(Q487=Q486,R486,B487)</f>
        <v>45520</v>
      </c>
      <c r="S487" s="5" t="str">
        <f aca="false">IF(O487&lt;0,(P487-P486),IF(O487&gt;0,(P486-P487),""))</f>
        <v/>
      </c>
      <c r="T487" s="6" t="n">
        <f aca="false">SUM(S$282:S487)</f>
        <v>10216.3636363637</v>
      </c>
      <c r="U487" s="28" t="n">
        <f aca="false">IF(M487&gt;=0,D488-B487,C488-B487)</f>
        <v>-300</v>
      </c>
      <c r="W487" s="7" t="n">
        <f aca="false">AE487/AD487</f>
        <v>0.0191620223371894</v>
      </c>
      <c r="X487" s="7" t="n">
        <f aca="false">(B487-AF487)/AF487</f>
        <v>0.0194525162412779</v>
      </c>
      <c r="Y487" s="7" t="n">
        <f aca="false">(B487-AG487)/AG487</f>
        <v>0.00853788687299891</v>
      </c>
      <c r="Z487" s="8" t="n">
        <f aca="false">C487-AVERAGE($C483:C487)</f>
        <v>690</v>
      </c>
      <c r="AA487" s="8" t="n">
        <f aca="false">D487-AVERAGE($D483:D487)</f>
        <v>854</v>
      </c>
      <c r="AB487" s="9" t="n">
        <f aca="false">AD487-AF487</f>
        <v>12.8333333333358</v>
      </c>
      <c r="AC487" s="9" t="n">
        <f aca="false">AD487-AG487</f>
        <v>-474.428571428572</v>
      </c>
      <c r="AD487" s="2" t="n">
        <f aca="false">AVERAGE($B483:$B487)</f>
        <v>45037</v>
      </c>
      <c r="AE487" s="9" t="n">
        <f aca="false">B487-AD487</f>
        <v>863</v>
      </c>
      <c r="AF487" s="2" t="n">
        <f aca="false">AVERAGE($B476:$B487)</f>
        <v>45024.1666666667</v>
      </c>
      <c r="AG487" s="2" t="n">
        <f aca="false">AVERAGE($B467:$B487)</f>
        <v>45511.4285714286</v>
      </c>
      <c r="AH487" s="2" t="n">
        <f aca="false">AVERAGE($B453:$B487)</f>
        <v>46380.4285714286</v>
      </c>
      <c r="AI487" s="2" t="n">
        <f aca="false">AD487-AH487</f>
        <v>-1343.42857142857</v>
      </c>
      <c r="AJ487" s="2" t="n">
        <f aca="false">AI487+35000</f>
        <v>33656.5714285714</v>
      </c>
      <c r="AM487" s="0" t="n">
        <f aca="false">IF(B487&lt;B486,B486-B487,0)</f>
        <v>0</v>
      </c>
      <c r="AN487" s="0" t="n">
        <f aca="false">IF(B487&gt;B486,B487-B486,0)</f>
        <v>380</v>
      </c>
      <c r="AO487" s="30" t="n">
        <f aca="false">1-1/(1+(SUM(AN474:AN487)/SUM(AM474:AM487)))</f>
        <v>0.45327868852459</v>
      </c>
      <c r="AP487" s="30" t="n">
        <f aca="false">(((B487+B486)/2)-((B479+B478)/2))/((B479+B478)/2)</f>
        <v>0.0117868407946434</v>
      </c>
      <c r="AQ487" s="30" t="n">
        <f aca="false">AVERAGE(AP486:AP487)*5</f>
        <v>0.00974514027203895</v>
      </c>
      <c r="AR487" s="30" t="n">
        <f aca="false">(((B487+B486)/2)-((B474+B473)/2))/((B474+B473)/2)</f>
        <v>-0.0167249260553912</v>
      </c>
      <c r="AS487" s="30" t="n">
        <f aca="false">AVERAGE(AR486:AR487)*5</f>
        <v>-0.103369967812304</v>
      </c>
      <c r="AT487" s="30" t="n">
        <f aca="false">(B487-36000)/36000*3.5</f>
        <v>0.9625</v>
      </c>
      <c r="AU487" s="30" t="n">
        <f aca="false">AS487-AQ487</f>
        <v>-0.113115108084343</v>
      </c>
      <c r="AV487" s="31" t="str">
        <f aca="false">IF(AND(AU487&gt;0,AU486&lt;0),"B",IF(AND(AU487&lt;0,AU486&gt;0),"S",""))</f>
        <v/>
      </c>
    </row>
    <row r="488" customFormat="false" ht="12.75" hidden="false" customHeight="false" outlineLevel="0" collapsed="false">
      <c r="A488" s="1" t="n">
        <f aca="false">[1]FIB30MNA!$A488</f>
        <v>36822</v>
      </c>
      <c r="B488" s="2" t="n">
        <f aca="false">[1]FIB30MNA!B488</f>
        <v>46175</v>
      </c>
      <c r="C488" s="2" t="n">
        <f aca="false">[1]FIB30MNA!C488</f>
        <v>46240</v>
      </c>
      <c r="D488" s="2" t="n">
        <f aca="false">[1]FIB30MNA!D488</f>
        <v>45600</v>
      </c>
      <c r="E488" s="2" t="n">
        <f aca="false">AVERAGE(B477:B488)</f>
        <v>45010.8333333333</v>
      </c>
      <c r="F488" s="2" t="n">
        <f aca="false">AVERAGE(B477:B487)</f>
        <v>44905</v>
      </c>
      <c r="G488" s="2" t="n">
        <f aca="false">C488-F488</f>
        <v>1335</v>
      </c>
      <c r="H488" s="2" t="n">
        <f aca="false">D488-F488</f>
        <v>695</v>
      </c>
      <c r="J488" s="2" t="str">
        <f aca="false">IF(AND(G487&gt;0,H487&gt;0),IF(H488&lt;=-50,IF(K487&gt;AVERAGE(K481:K487)*1.2,"ss","s"),""),IF(AND(G487&lt;0,H487&lt;0),IF(G488&gt;=50,IF(K487&gt;AVERAGE(K481:K487)*1.2,"BB","B"),""),""))</f>
        <v/>
      </c>
      <c r="K488" s="2" t="n">
        <f aca="false">[1]FIB30MNA!E488</f>
        <v>45790</v>
      </c>
      <c r="L488" s="3" t="n">
        <f aca="false">[1]FIB30MNA!F488</f>
        <v>16213</v>
      </c>
      <c r="M488" s="28" t="n">
        <f aca="false">B488-B487</f>
        <v>275</v>
      </c>
      <c r="N488" s="29" t="n">
        <f aca="false">M488/B488</f>
        <v>0.00595560368164591</v>
      </c>
      <c r="O488" s="2"/>
      <c r="P488" s="2" t="n">
        <f aca="false">IF(O488&gt;0,F488+50,IF((O488&lt;0),F488-50,P487))</f>
        <v>45064.5454545455</v>
      </c>
      <c r="Q488" s="0" t="n">
        <f aca="false">Q487+O488</f>
        <v>1</v>
      </c>
      <c r="R488" s="0" t="n">
        <f aca="false">IF(Q488=Q487,R487,B488)</f>
        <v>45520</v>
      </c>
      <c r="S488" s="5" t="str">
        <f aca="false">IF(O488&lt;0,(P488-P487),IF(O488&gt;0,(P487-P488),""))</f>
        <v/>
      </c>
      <c r="T488" s="6" t="n">
        <f aca="false">SUM(S$282:S488)</f>
        <v>10216.3636363637</v>
      </c>
      <c r="U488" s="28" t="n">
        <f aca="false">IF(M488&gt;=0,D489-B488,C489-B488)</f>
        <v>-255</v>
      </c>
      <c r="W488" s="7" t="n">
        <f aca="false">AE488/AD488</f>
        <v>0.0193381752356564</v>
      </c>
      <c r="X488" s="7" t="n">
        <f aca="false">(B488-AF488)/AF488</f>
        <v>0.0258641438172291</v>
      </c>
      <c r="Y488" s="7" t="n">
        <f aca="false">(B488-AG488)/AG488</f>
        <v>0.0143733622055894</v>
      </c>
      <c r="Z488" s="8" t="n">
        <f aca="false">C488-AVERAGE($C484:C488)</f>
        <v>732</v>
      </c>
      <c r="AA488" s="8" t="n">
        <f aca="false">D488-AVERAGE($D484:D488)</f>
        <v>907</v>
      </c>
      <c r="AB488" s="9" t="n">
        <f aca="false">AD488-AF488</f>
        <v>288.166666666664</v>
      </c>
      <c r="AC488" s="9" t="n">
        <f aca="false">AD488-AG488</f>
        <v>-221.714285714283</v>
      </c>
      <c r="AD488" s="2" t="n">
        <f aca="false">AVERAGE($B484:$B488)</f>
        <v>45299</v>
      </c>
      <c r="AE488" s="9" t="n">
        <f aca="false">B488-AD488</f>
        <v>876</v>
      </c>
      <c r="AF488" s="2" t="n">
        <f aca="false">AVERAGE($B477:$B488)</f>
        <v>45010.8333333333</v>
      </c>
      <c r="AG488" s="2" t="n">
        <f aca="false">AVERAGE($B468:$B488)</f>
        <v>45520.7142857143</v>
      </c>
      <c r="AH488" s="2" t="n">
        <f aca="false">AVERAGE($B454:$B488)</f>
        <v>46309.1428571429</v>
      </c>
      <c r="AI488" s="2" t="n">
        <f aca="false">AD488-AH488</f>
        <v>-1010.14285714286</v>
      </c>
      <c r="AJ488" s="2" t="n">
        <f aca="false">AI488+35000</f>
        <v>33989.8571428571</v>
      </c>
      <c r="AM488" s="0" t="n">
        <f aca="false">IF(B488&lt;B487,B487-B488,0)</f>
        <v>0</v>
      </c>
      <c r="AN488" s="0" t="n">
        <f aca="false">IF(B488&gt;B487,B488-B487,0)</f>
        <v>275</v>
      </c>
      <c r="AO488" s="30" t="n">
        <f aca="false">1-1/(1+(SUM(AN475:AN488)/SUM(AM475:AM488)))</f>
        <v>0.47397476340694</v>
      </c>
      <c r="AP488" s="30" t="n">
        <f aca="false">(((B488+B487)/2)-((B480+B479)/2))/((B480+B479)/2)</f>
        <v>0.0285411081322609</v>
      </c>
      <c r="AQ488" s="30" t="n">
        <f aca="false">AVERAGE(AP487:AP488)*5</f>
        <v>0.100819872317261</v>
      </c>
      <c r="AR488" s="30" t="n">
        <f aca="false">(((B488+B487)/2)-((B475+B474)/2))/((B475+B474)/2)</f>
        <v>-0.00775903874131149</v>
      </c>
      <c r="AS488" s="30" t="n">
        <f aca="false">AVERAGE(AR487:AR488)*5</f>
        <v>-0.0612099119917568</v>
      </c>
      <c r="AT488" s="30" t="n">
        <f aca="false">(B488-36000)/36000*3.5</f>
        <v>0.989236111111111</v>
      </c>
      <c r="AU488" s="30" t="n">
        <f aca="false">AS488-AQ488</f>
        <v>-0.162029784309018</v>
      </c>
      <c r="AV488" s="31" t="str">
        <f aca="false">IF(AND(AU488&gt;0,AU487&lt;0),"B",IF(AND(AU488&lt;0,AU487&gt;0),"S",""))</f>
        <v/>
      </c>
    </row>
    <row r="489" customFormat="false" ht="12.75" hidden="false" customHeight="false" outlineLevel="0" collapsed="false">
      <c r="A489" s="1" t="n">
        <f aca="false">[1]FIB30MNA!$A489</f>
        <v>36823</v>
      </c>
      <c r="B489" s="2" t="n">
        <f aca="false">[1]FIB30MNA!B489</f>
        <v>46845</v>
      </c>
      <c r="C489" s="2" t="n">
        <f aca="false">[1]FIB30MNA!C489</f>
        <v>46965</v>
      </c>
      <c r="D489" s="2" t="n">
        <f aca="false">[1]FIB30MNA!D489</f>
        <v>45920</v>
      </c>
      <c r="E489" s="2" t="n">
        <f aca="false">AVERAGE(B478:B489)</f>
        <v>45116.6666666667</v>
      </c>
      <c r="F489" s="2" t="n">
        <f aca="false">AVERAGE(B478:B488)</f>
        <v>44959.5454545455</v>
      </c>
      <c r="G489" s="2" t="n">
        <f aca="false">C489-F489</f>
        <v>2005.45454545454</v>
      </c>
      <c r="H489" s="2" t="n">
        <f aca="false">D489-F489</f>
        <v>960.454545454544</v>
      </c>
      <c r="J489" s="2" t="str">
        <f aca="false">IF(AND(G488&gt;0,H488&gt;0),IF(H489&lt;=-50,IF(K488&gt;AVERAGE(K482:K488)*1.2,"ss","s"),""),IF(AND(G488&lt;0,H488&lt;0),IF(G489&gt;=50,IF(K488&gt;AVERAGE(K482:K488)*1.2,"BB","B"),""),""))</f>
        <v/>
      </c>
      <c r="K489" s="2" t="n">
        <f aca="false">[1]FIB30MNA!E489</f>
        <v>46000</v>
      </c>
      <c r="L489" s="3" t="n">
        <f aca="false">[1]FIB30MNA!F489</f>
        <v>17868</v>
      </c>
      <c r="M489" s="28" t="n">
        <f aca="false">B489-B488</f>
        <v>670</v>
      </c>
      <c r="N489" s="29" t="n">
        <f aca="false">M489/B489</f>
        <v>0.0143024869249653</v>
      </c>
      <c r="O489" s="2"/>
      <c r="P489" s="2" t="n">
        <f aca="false">IF(O489&gt;0,F489+50,IF((O489&lt;0),F489-50,P488))</f>
        <v>45064.5454545455</v>
      </c>
      <c r="Q489" s="0" t="n">
        <f aca="false">Q488+O489</f>
        <v>1</v>
      </c>
      <c r="R489" s="0" t="n">
        <f aca="false">IF(Q489=Q488,R488,B489)</f>
        <v>45520</v>
      </c>
      <c r="S489" s="5" t="str">
        <f aca="false">IF(O489&lt;0,(P489-P488),IF(O489&gt;0,(P488-P489),""))</f>
        <v/>
      </c>
      <c r="T489" s="6" t="n">
        <f aca="false">SUM(S$282:S489)</f>
        <v>10216.3636363637</v>
      </c>
      <c r="U489" s="28" t="n">
        <f aca="false">IF(M489&gt;=0,D490-B489,C490-B489)</f>
        <v>-570</v>
      </c>
      <c r="W489" s="7" t="n">
        <f aca="false">AE489/AD489</f>
        <v>0.0235317252228631</v>
      </c>
      <c r="X489" s="7" t="n">
        <f aca="false">(B489-AF489)/AF489</f>
        <v>0.0383080901366827</v>
      </c>
      <c r="Y489" s="7" t="n">
        <f aca="false">(B489-AG489)/AG489</f>
        <v>0.0284679278422188</v>
      </c>
      <c r="Z489" s="8" t="n">
        <f aca="false">C489-AVERAGE($C485:C489)</f>
        <v>1058</v>
      </c>
      <c r="AA489" s="8" t="n">
        <f aca="false">D489-AVERAGE($D485:D489)</f>
        <v>931</v>
      </c>
      <c r="AB489" s="9" t="n">
        <f aca="false">AD489-AF489</f>
        <v>651.333333333336</v>
      </c>
      <c r="AC489" s="9" t="n">
        <f aca="false">AD489-AG489</f>
        <v>219.666666666664</v>
      </c>
      <c r="AD489" s="2" t="n">
        <f aca="false">AVERAGE($B485:$B489)</f>
        <v>45768</v>
      </c>
      <c r="AE489" s="9" t="n">
        <f aca="false">B489-AD489</f>
        <v>1077</v>
      </c>
      <c r="AF489" s="2" t="n">
        <f aca="false">AVERAGE($B478:$B489)</f>
        <v>45116.6666666667</v>
      </c>
      <c r="AG489" s="2" t="n">
        <f aca="false">AVERAGE($B469:$B489)</f>
        <v>45548.3333333333</v>
      </c>
      <c r="AH489" s="2" t="n">
        <f aca="false">AVERAGE($B455:$B489)</f>
        <v>46264.4285714286</v>
      </c>
      <c r="AI489" s="2" t="n">
        <f aca="false">AD489-AH489</f>
        <v>-496.428571428572</v>
      </c>
      <c r="AJ489" s="2" t="n">
        <f aca="false">AI489+35000</f>
        <v>34503.5714285714</v>
      </c>
      <c r="AM489" s="0" t="n">
        <f aca="false">IF(B489&lt;B488,B488-B489,0)</f>
        <v>0</v>
      </c>
      <c r="AN489" s="0" t="n">
        <f aca="false">IF(B489&gt;B488,B489-B488,0)</f>
        <v>670</v>
      </c>
      <c r="AO489" s="30" t="n">
        <f aca="false">1-1/(1+(SUM(AN476:AN489)/SUM(AM476:AM489)))</f>
        <v>0.54083885209713</v>
      </c>
      <c r="AP489" s="30" t="n">
        <f aca="false">(((B489+B488)/2)-((B481+B480)/2))/((B481+B480)/2)</f>
        <v>0.0553664624461085</v>
      </c>
      <c r="AQ489" s="30" t="n">
        <f aca="false">AVERAGE(AP488:AP489)*5</f>
        <v>0.209768926445924</v>
      </c>
      <c r="AR489" s="30" t="n">
        <f aca="false">(((B489+B488)/2)-((B476+B475)/2))/((B476+B475)/2)</f>
        <v>0.00426450742240216</v>
      </c>
      <c r="AS489" s="30" t="n">
        <f aca="false">AVERAGE(AR488:AR489)*5</f>
        <v>-0.00873632829727334</v>
      </c>
      <c r="AT489" s="30" t="n">
        <f aca="false">(B489-36000)/36000*3.5</f>
        <v>1.054375</v>
      </c>
      <c r="AU489" s="30" t="n">
        <f aca="false">AS489-AQ489</f>
        <v>-0.218505254743197</v>
      </c>
      <c r="AV489" s="31" t="str">
        <f aca="false">IF(AND(AU489&gt;0,AU488&lt;0),"B",IF(AND(AU489&lt;0,AU488&gt;0),"S",""))</f>
        <v/>
      </c>
    </row>
    <row r="490" customFormat="false" ht="12.75" hidden="false" customHeight="false" outlineLevel="0" collapsed="false">
      <c r="A490" s="1" t="n">
        <f aca="false">[1]FIB30MNA!$A490</f>
        <v>36824</v>
      </c>
      <c r="B490" s="2" t="n">
        <f aca="false">[1]FIB30MNA!B490</f>
        <v>46850</v>
      </c>
      <c r="C490" s="2" t="n">
        <f aca="false">[1]FIB30MNA!C490</f>
        <v>47035</v>
      </c>
      <c r="D490" s="2" t="n">
        <f aca="false">[1]FIB30MNA!D490</f>
        <v>46275</v>
      </c>
      <c r="E490" s="2" t="n">
        <f aca="false">AVERAGE(B479:B490)</f>
        <v>45265.8333333333</v>
      </c>
      <c r="F490" s="2" t="n">
        <f aca="false">AVERAGE(B479:B489)</f>
        <v>45121.8181818182</v>
      </c>
      <c r="G490" s="2" t="n">
        <f aca="false">C490-F490</f>
        <v>1913.18181818182</v>
      </c>
      <c r="H490" s="2" t="n">
        <f aca="false">D490-F490</f>
        <v>1153.18181818182</v>
      </c>
      <c r="J490" s="2" t="str">
        <f aca="false">IF(AND(G489&gt;0,H489&gt;0),IF(H490&lt;=-50,IF(K489&gt;AVERAGE(K483:K489)*1.2,"ss","s"),""),IF(AND(G489&lt;0,H489&lt;0),IF(G490&gt;=50,IF(K489&gt;AVERAGE(K483:K489)*1.2,"BB","B"),""),""))</f>
        <v/>
      </c>
      <c r="K490" s="2" t="n">
        <f aca="false">[1]FIB30MNA!E490</f>
        <v>46620</v>
      </c>
      <c r="L490" s="3" t="n">
        <f aca="false">[1]FIB30MNA!F490</f>
        <v>17392</v>
      </c>
      <c r="M490" s="28" t="n">
        <f aca="false">B490-B489</f>
        <v>5</v>
      </c>
      <c r="N490" s="29" t="n">
        <f aca="false">M490/B490</f>
        <v>0.000106723585912487</v>
      </c>
      <c r="O490" s="2"/>
      <c r="P490" s="2" t="n">
        <f aca="false">IF(O490&gt;0,F490+50,IF((O490&lt;0),F490-50,P489))</f>
        <v>45064.5454545455</v>
      </c>
      <c r="Q490" s="0" t="n">
        <f aca="false">Q489+O490</f>
        <v>1</v>
      </c>
      <c r="R490" s="0" t="n">
        <f aca="false">IF(Q490=Q489,R489,B490)</f>
        <v>45520</v>
      </c>
      <c r="S490" s="5" t="str">
        <f aca="false">IF(O490&lt;0,(P490-P489),IF(O490&gt;0,(P489-P490),""))</f>
        <v/>
      </c>
      <c r="T490" s="6" t="n">
        <f aca="false">SUM(S$282:S490)</f>
        <v>10216.3636363637</v>
      </c>
      <c r="U490" s="28" t="n">
        <f aca="false">IF(M490&gt;=0,D491-B490,C491-B490)</f>
        <v>-250</v>
      </c>
      <c r="W490" s="7" t="n">
        <f aca="false">AE490/AD490</f>
        <v>0.0127977863288512</v>
      </c>
      <c r="X490" s="7" t="n">
        <f aca="false">(B490-AF490)/AF490</f>
        <v>0.034996962388851</v>
      </c>
      <c r="Y490" s="7" t="n">
        <f aca="false">(B490-AG490)/AG490</f>
        <v>0.0276215394738904</v>
      </c>
      <c r="Z490" s="8" t="n">
        <f aca="false">C490-AVERAGE($C486:C490)</f>
        <v>682</v>
      </c>
      <c r="AA490" s="8" t="n">
        <f aca="false">D490-AVERAGE($D486:D490)</f>
        <v>733</v>
      </c>
      <c r="AB490" s="9" t="n">
        <f aca="false">AD490-AF490</f>
        <v>992.166666666664</v>
      </c>
      <c r="AC490" s="9" t="n">
        <f aca="false">AD490-AG490</f>
        <v>667.285714285717</v>
      </c>
      <c r="AD490" s="2" t="n">
        <f aca="false">AVERAGE($B486:$B490)</f>
        <v>46258</v>
      </c>
      <c r="AE490" s="9" t="n">
        <f aca="false">B490-AD490</f>
        <v>592</v>
      </c>
      <c r="AF490" s="2" t="n">
        <f aca="false">AVERAGE($B479:$B490)</f>
        <v>45265.8333333333</v>
      </c>
      <c r="AG490" s="2" t="n">
        <f aca="false">AVERAGE($B470:$B490)</f>
        <v>45590.7142857143</v>
      </c>
      <c r="AH490" s="2" t="n">
        <f aca="false">AVERAGE($B456:$B490)</f>
        <v>46218.7142857143</v>
      </c>
      <c r="AI490" s="2" t="n">
        <f aca="false">AD490-AH490</f>
        <v>39.2857142857174</v>
      </c>
      <c r="AJ490" s="2" t="n">
        <f aca="false">AI490+35000</f>
        <v>35039.2857142857</v>
      </c>
      <c r="AM490" s="0" t="n">
        <f aca="false">IF(B490&lt;B489,B489-B490,0)</f>
        <v>0</v>
      </c>
      <c r="AN490" s="0" t="n">
        <f aca="false">IF(B490&gt;B489,B490-B489,0)</f>
        <v>5</v>
      </c>
      <c r="AO490" s="30" t="n">
        <f aca="false">1-1/(1+(SUM(AN477:AN490)/SUM(AM477:AM490)))</f>
        <v>0.538119911176906</v>
      </c>
      <c r="AP490" s="30" t="n">
        <f aca="false">(((B490+B489)/2)-((B482+B481)/2))/((B482+B481)/2)</f>
        <v>0.0573266377024206</v>
      </c>
      <c r="AQ490" s="30" t="n">
        <f aca="false">AVERAGE(AP489:AP490)*5</f>
        <v>0.281732750371323</v>
      </c>
      <c r="AR490" s="30" t="n">
        <f aca="false">(((B490+B489)/2)-((B477+B476)/2))/((B477+B476)/2)</f>
        <v>0.0194211728865194</v>
      </c>
      <c r="AS490" s="30" t="n">
        <f aca="false">AVERAGE(AR489:AR490)*5</f>
        <v>0.059214200772304</v>
      </c>
      <c r="AT490" s="30" t="n">
        <f aca="false">(B490-36000)/36000*3.5</f>
        <v>1.05486111111111</v>
      </c>
      <c r="AU490" s="30" t="n">
        <f aca="false">AS490-AQ490</f>
        <v>-0.222518549599019</v>
      </c>
      <c r="AV490" s="31" t="str">
        <f aca="false">IF(AND(AU490&gt;0,AU489&lt;0),"B",IF(AND(AU490&lt;0,AU489&gt;0),"S",""))</f>
        <v/>
      </c>
    </row>
    <row r="491" customFormat="false" ht="12.75" hidden="false" customHeight="false" outlineLevel="0" collapsed="false">
      <c r="A491" s="1" t="n">
        <f aca="false">[1]FIB30MNA!$A491</f>
        <v>36825</v>
      </c>
      <c r="B491" s="2" t="n">
        <f aca="false">[1]FIB30MNA!B491</f>
        <v>46715</v>
      </c>
      <c r="C491" s="2" t="n">
        <f aca="false">[1]FIB30MNA!C491</f>
        <v>47265</v>
      </c>
      <c r="D491" s="2" t="n">
        <f aca="false">[1]FIB30MNA!D491</f>
        <v>46600</v>
      </c>
      <c r="E491" s="2" t="n">
        <f aca="false">AVERAGE(B480:B491)</f>
        <v>45384.1666666667</v>
      </c>
      <c r="F491" s="2" t="n">
        <f aca="false">AVERAGE(B480:B490)</f>
        <v>45263.1818181818</v>
      </c>
      <c r="G491" s="2" t="n">
        <f aca="false">C491-F491</f>
        <v>2001.81818181818</v>
      </c>
      <c r="H491" s="2" t="n">
        <f aca="false">D491-F491</f>
        <v>1336.81818181818</v>
      </c>
      <c r="J491" s="2" t="str">
        <f aca="false">IF(AND(G490&gt;0,H490&gt;0),IF(H491&lt;=-50,IF(K490&gt;AVERAGE(K484:K490)*1.2,"ss","s"),""),IF(AND(G490&lt;0,H490&lt;0),IF(G491&gt;=50,IF(K490&gt;AVERAGE(K484:K490)*1.2,"BB","B"),""),""))</f>
        <v/>
      </c>
      <c r="K491" s="2" t="n">
        <f aca="false">[1]FIB30MNA!E491</f>
        <v>46600</v>
      </c>
      <c r="L491" s="3" t="n">
        <f aca="false">[1]FIB30MNA!F491</f>
        <v>17242</v>
      </c>
      <c r="M491" s="28" t="n">
        <f aca="false">B491-B490</f>
        <v>-135</v>
      </c>
      <c r="N491" s="29" t="n">
        <f aca="false">M491/B491</f>
        <v>-0.00288986406935674</v>
      </c>
      <c r="O491" s="2"/>
      <c r="P491" s="2" t="n">
        <f aca="false">IF(O491&gt;0,F491+50,IF((O491&lt;0),F491-50,P490))</f>
        <v>45064.5454545455</v>
      </c>
      <c r="Q491" s="0" t="n">
        <f aca="false">Q490+O491</f>
        <v>1</v>
      </c>
      <c r="R491" s="0" t="n">
        <f aca="false">IF(Q491=Q490,R490,B491)</f>
        <v>45520</v>
      </c>
      <c r="S491" s="5" t="str">
        <f aca="false">IF(O491&lt;0,(P491-P490),IF(O491&gt;0,(P490-P491),""))</f>
        <v/>
      </c>
      <c r="T491" s="6" t="n">
        <f aca="false">SUM(S$282:S491)</f>
        <v>10216.3636363637</v>
      </c>
      <c r="U491" s="28" t="n">
        <f aca="false">IF(M491&gt;=0,D492-B491,C492-B491)</f>
        <v>755</v>
      </c>
      <c r="W491" s="7" t="n">
        <f aca="false">AE491/AD491</f>
        <v>0.00468847452523819</v>
      </c>
      <c r="X491" s="7" t="n">
        <f aca="false">(B491-AF491)/AF491</f>
        <v>0.0293237362516297</v>
      </c>
      <c r="Y491" s="7" t="n">
        <f aca="false">(B491-AG491)/AG491</f>
        <v>0.0241202200624275</v>
      </c>
      <c r="Z491" s="8" t="n">
        <f aca="false">C491-AVERAGE($C487:C491)</f>
        <v>570</v>
      </c>
      <c r="AA491" s="8" t="n">
        <f aca="false">D491-AVERAGE($D487:D491)</f>
        <v>656</v>
      </c>
      <c r="AB491" s="9" t="n">
        <f aca="false">AD491-AF491</f>
        <v>1112.83333333334</v>
      </c>
      <c r="AC491" s="9" t="n">
        <f aca="false">AD491-AG491</f>
        <v>882.238095238092</v>
      </c>
      <c r="AD491" s="2" t="n">
        <f aca="false">AVERAGE($B487:$B491)</f>
        <v>46497</v>
      </c>
      <c r="AE491" s="9" t="n">
        <f aca="false">B491-AD491</f>
        <v>218</v>
      </c>
      <c r="AF491" s="2" t="n">
        <f aca="false">AVERAGE($B480:$B491)</f>
        <v>45384.1666666667</v>
      </c>
      <c r="AG491" s="2" t="n">
        <f aca="false">AVERAGE($B471:$B491)</f>
        <v>45614.7619047619</v>
      </c>
      <c r="AH491" s="2" t="n">
        <f aca="false">AVERAGE($B457:$B491)</f>
        <v>46160</v>
      </c>
      <c r="AI491" s="2" t="n">
        <f aca="false">AD491-AH491</f>
        <v>337</v>
      </c>
      <c r="AJ491" s="2" t="n">
        <f aca="false">AI491+35000</f>
        <v>35337</v>
      </c>
      <c r="AM491" s="0" t="n">
        <f aca="false">IF(B491&lt;B490,B490-B491,0)</f>
        <v>135</v>
      </c>
      <c r="AN491" s="0" t="n">
        <f aca="false">IF(B491&gt;B490,B491-B490,0)</f>
        <v>0</v>
      </c>
      <c r="AO491" s="30" t="n">
        <f aca="false">1-1/(1+(SUM(AN478:AN491)/SUM(AM478:AM491)))</f>
        <v>0.592985318107667</v>
      </c>
      <c r="AP491" s="30" t="n">
        <f aca="false">(((B491+B490)/2)-((B483+B482)/2))/((B483+B482)/2)</f>
        <v>0.0446603025735499</v>
      </c>
      <c r="AQ491" s="30" t="n">
        <f aca="false">AVERAGE(AP490:AP491)*5</f>
        <v>0.254967350689926</v>
      </c>
      <c r="AR491" s="30" t="n">
        <f aca="false">(((B491+B490)/2)-((B478+B477)/2))/((B478+B477)/2)</f>
        <v>0.0323274673139516</v>
      </c>
      <c r="AS491" s="30" t="n">
        <f aca="false">AVERAGE(AR490:AR491)*5</f>
        <v>0.129371600501177</v>
      </c>
      <c r="AT491" s="30" t="n">
        <f aca="false">(B491-36000)/36000*3.5</f>
        <v>1.04173611111111</v>
      </c>
      <c r="AU491" s="30" t="n">
        <f aca="false">AS491-AQ491</f>
        <v>-0.125595750188749</v>
      </c>
      <c r="AV491" s="31" t="str">
        <f aca="false">IF(AND(AU491&gt;0,AU490&lt;0),"B",IF(AND(AU491&lt;0,AU490&gt;0),"S",""))</f>
        <v/>
      </c>
    </row>
    <row r="492" customFormat="false" ht="12.75" hidden="false" customHeight="false" outlineLevel="0" collapsed="false">
      <c r="A492" s="1" t="n">
        <f aca="false">[1]FIB30MNA!$A492</f>
        <v>36826</v>
      </c>
      <c r="B492" s="2" t="n">
        <f aca="false">[1]FIB30MNA!B492</f>
        <v>47400</v>
      </c>
      <c r="C492" s="2" t="n">
        <f aca="false">[1]FIB30MNA!C492</f>
        <v>47470</v>
      </c>
      <c r="D492" s="2" t="n">
        <f aca="false">[1]FIB30MNA!D492</f>
        <v>46965</v>
      </c>
      <c r="E492" s="2" t="n">
        <f aca="false">AVERAGE(B481:B492)</f>
        <v>45648.75</v>
      </c>
      <c r="F492" s="2" t="n">
        <f aca="false">AVERAGE(B481:B491)</f>
        <v>45489.5454545455</v>
      </c>
      <c r="G492" s="2" t="n">
        <f aca="false">C492-F492</f>
        <v>1980.45454545454</v>
      </c>
      <c r="H492" s="2" t="n">
        <f aca="false">D492-F492</f>
        <v>1475.45454545454</v>
      </c>
      <c r="J492" s="2" t="str">
        <f aca="false">IF(AND(G491&gt;0,H491&gt;0),IF(H492&lt;=-50,IF(K491&gt;AVERAGE(K485:K491)*1.2,"ss","s"),""),IF(AND(G491&lt;0,H491&lt;0),IF(G492&gt;=50,IF(K491&gt;AVERAGE(K485:K491)*1.2,"BB","B"),""),""))</f>
        <v/>
      </c>
      <c r="K492" s="2" t="n">
        <f aca="false">[1]FIB30MNA!E492</f>
        <v>47100</v>
      </c>
      <c r="L492" s="3" t="n">
        <f aca="false">[1]FIB30MNA!F492</f>
        <v>12703</v>
      </c>
      <c r="M492" s="28" t="n">
        <f aca="false">B492-B491</f>
        <v>685</v>
      </c>
      <c r="N492" s="29" t="n">
        <f aca="false">M492/B492</f>
        <v>0.0144514767932489</v>
      </c>
      <c r="O492" s="2"/>
      <c r="P492" s="2" t="n">
        <f aca="false">IF(O492&gt;0,F492+50,IF((O492&lt;0),F492-50,P491))</f>
        <v>45064.5454545455</v>
      </c>
      <c r="Q492" s="0" t="n">
        <f aca="false">Q491+O492</f>
        <v>1</v>
      </c>
      <c r="R492" s="0" t="n">
        <f aca="false">IF(Q492=Q491,R491,B492)</f>
        <v>45520</v>
      </c>
      <c r="S492" s="5" t="str">
        <f aca="false">IF(O492&lt;0,(P492-P491),IF(O492&gt;0,(P491-P492),""))</f>
        <v/>
      </c>
      <c r="T492" s="6" t="n">
        <f aca="false">SUM(S$282:S492)</f>
        <v>10216.3636363637</v>
      </c>
      <c r="U492" s="28" t="n">
        <f aca="false">IF(M492&gt;=0,D493-B492,C493-B492)</f>
        <v>-300</v>
      </c>
      <c r="W492" s="7" t="n">
        <f aca="false">AE492/AD492</f>
        <v>0.0128854413744471</v>
      </c>
      <c r="X492" s="7" t="n">
        <f aca="false">(B492-AF492)/AF492</f>
        <v>0.0383635915550809</v>
      </c>
      <c r="Y492" s="7" t="n">
        <f aca="false">(B492-AG492)/AG492</f>
        <v>0.0376748743823364</v>
      </c>
      <c r="Z492" s="8" t="n">
        <f aca="false">C492-AVERAGE($C488:C492)</f>
        <v>475</v>
      </c>
      <c r="AA492" s="8" t="n">
        <f aca="false">D492-AVERAGE($D488:D492)</f>
        <v>693</v>
      </c>
      <c r="AB492" s="9" t="n">
        <f aca="false">AD492-AF492</f>
        <v>1148.25</v>
      </c>
      <c r="AC492" s="9" t="n">
        <f aca="false">AD492-AG492</f>
        <v>1117.95238095238</v>
      </c>
      <c r="AD492" s="2" t="n">
        <f aca="false">AVERAGE($B488:$B492)</f>
        <v>46797</v>
      </c>
      <c r="AE492" s="9" t="n">
        <f aca="false">B492-AD492</f>
        <v>603</v>
      </c>
      <c r="AF492" s="2" t="n">
        <f aca="false">AVERAGE($B481:$B492)</f>
        <v>45648.75</v>
      </c>
      <c r="AG492" s="2" t="n">
        <f aca="false">AVERAGE($B472:$B492)</f>
        <v>45679.0476190476</v>
      </c>
      <c r="AH492" s="2" t="n">
        <f aca="false">AVERAGE($B458:$B492)</f>
        <v>46138.5714285714</v>
      </c>
      <c r="AI492" s="2" t="n">
        <f aca="false">AD492-AH492</f>
        <v>658.428571428573</v>
      </c>
      <c r="AJ492" s="2" t="n">
        <f aca="false">AI492+35000</f>
        <v>35658.4285714286</v>
      </c>
      <c r="AM492" s="0" t="n">
        <f aca="false">IF(B492&lt;B491,B491-B492,0)</f>
        <v>0</v>
      </c>
      <c r="AN492" s="0" t="n">
        <f aca="false">IF(B492&gt;B491,B492-B491,0)</f>
        <v>685</v>
      </c>
      <c r="AO492" s="30" t="n">
        <f aca="false">1-1/(1+(SUM(AN479:AN492)/SUM(AM479:AM492)))</f>
        <v>0.685714285714286</v>
      </c>
      <c r="AP492" s="30" t="n">
        <f aca="false">(((B492+B491)/2)-((B484+B483)/2))/((B484+B483)/2)</f>
        <v>0.0531528003133218</v>
      </c>
      <c r="AQ492" s="30" t="n">
        <f aca="false">AVERAGE(AP491:AP492)*5</f>
        <v>0.244532757217179</v>
      </c>
      <c r="AR492" s="30" t="n">
        <f aca="false">(((B492+B491)/2)-((B479+B478)/2))/((B479+B478)/2)</f>
        <v>0.0416136351059709</v>
      </c>
      <c r="AS492" s="30" t="n">
        <f aca="false">AVERAGE(AR491:AR492)*5</f>
        <v>0.184852756049806</v>
      </c>
      <c r="AT492" s="30" t="n">
        <f aca="false">(B492-36000)/36000*3.5</f>
        <v>1.10833333333333</v>
      </c>
      <c r="AU492" s="30" t="n">
        <f aca="false">AS492-AQ492</f>
        <v>-0.0596800011673731</v>
      </c>
      <c r="AV492" s="31" t="str">
        <f aca="false">IF(AND(AU492&gt;0,AU491&lt;0),"B",IF(AND(AU492&lt;0,AU491&gt;0),"S",""))</f>
        <v/>
      </c>
    </row>
    <row r="493" customFormat="false" ht="12.75" hidden="false" customHeight="false" outlineLevel="0" collapsed="false">
      <c r="A493" s="1" t="n">
        <f aca="false">[1]FIB30MNA!$A493</f>
        <v>36829</v>
      </c>
      <c r="B493" s="2" t="n">
        <f aca="false">[1]FIB30MNA!B493</f>
        <v>47620</v>
      </c>
      <c r="C493" s="2" t="n">
        <f aca="false">[1]FIB30MNA!C493</f>
        <v>47645</v>
      </c>
      <c r="D493" s="2" t="n">
        <f aca="false">[1]FIB30MNA!D493</f>
        <v>47100</v>
      </c>
      <c r="E493" s="2" t="n">
        <f aca="false">AVERAGE(B482:B493)</f>
        <v>45957.5</v>
      </c>
      <c r="F493" s="2" t="n">
        <f aca="false">AVERAGE(B482:B492)</f>
        <v>45806.3636363636</v>
      </c>
      <c r="G493" s="2" t="n">
        <f aca="false">C493-F493</f>
        <v>1838.63636363636</v>
      </c>
      <c r="H493" s="2" t="n">
        <f aca="false">D493-F493</f>
        <v>1293.63636363636</v>
      </c>
      <c r="J493" s="2" t="str">
        <f aca="false">IF(AND(G492&gt;0,H492&gt;0),IF(H493&lt;=-50,IF(K492&gt;AVERAGE(K486:K492)*1.2,"ss","s"),""),IF(AND(G492&lt;0,H492&lt;0),IF(G493&gt;=50,IF(K492&gt;AVERAGE(K486:K492)*1.2,"BB","B"),""),""))</f>
        <v/>
      </c>
      <c r="K493" s="2" t="n">
        <f aca="false">[1]FIB30MNA!E493</f>
        <v>47450</v>
      </c>
      <c r="L493" s="3" t="n">
        <f aca="false">[1]FIB30MNA!F493</f>
        <v>13191</v>
      </c>
      <c r="M493" s="28" t="n">
        <f aca="false">B493-B492</f>
        <v>220</v>
      </c>
      <c r="N493" s="29" t="n">
        <f aca="false">M493/B493</f>
        <v>0.00461990760184796</v>
      </c>
      <c r="O493" s="2"/>
      <c r="P493" s="2" t="n">
        <f aca="false">IF(O493&gt;0,F493+50,IF((O493&lt;0),F493-50,P492))</f>
        <v>45064.5454545455</v>
      </c>
      <c r="Q493" s="0" t="n">
        <f aca="false">Q492+O493</f>
        <v>1</v>
      </c>
      <c r="R493" s="0" t="n">
        <f aca="false">IF(Q493=Q492,R492,B493)</f>
        <v>45520</v>
      </c>
      <c r="S493" s="5" t="str">
        <f aca="false">IF(O493&lt;0,(P493-P492),IF(O493&gt;0,(P492-P493),""))</f>
        <v/>
      </c>
      <c r="T493" s="6" t="n">
        <f aca="false">SUM(S$282:S493)</f>
        <v>10216.3636363637</v>
      </c>
      <c r="U493" s="28" t="n">
        <f aca="false">IF(M493&gt;=0,D494-B493,C494-B493)</f>
        <v>-80</v>
      </c>
      <c r="W493" s="7" t="n">
        <f aca="false">AE493/AD493</f>
        <v>0.0113409506010279</v>
      </c>
      <c r="X493" s="7" t="n">
        <f aca="false">(B493-AF493)/AF493</f>
        <v>0.0361747266496219</v>
      </c>
      <c r="Y493" s="7" t="n">
        <f aca="false">(B493-AG493)/AG493</f>
        <v>0.040430313371343</v>
      </c>
      <c r="Z493" s="8" t="n">
        <f aca="false">C493-AVERAGE($C489:C493)</f>
        <v>369</v>
      </c>
      <c r="AA493" s="8" t="n">
        <f aca="false">D493-AVERAGE($D489:D493)</f>
        <v>528</v>
      </c>
      <c r="AB493" s="9" t="n">
        <f aca="false">AD493-AF493</f>
        <v>1128.5</v>
      </c>
      <c r="AC493" s="9" t="n">
        <f aca="false">AD493-AG493</f>
        <v>1316.47619047619</v>
      </c>
      <c r="AD493" s="2" t="n">
        <f aca="false">AVERAGE($B489:$B493)</f>
        <v>47086</v>
      </c>
      <c r="AE493" s="9" t="n">
        <f aca="false">B493-AD493</f>
        <v>534</v>
      </c>
      <c r="AF493" s="2" t="n">
        <f aca="false">AVERAGE($B482:$B493)</f>
        <v>45957.5</v>
      </c>
      <c r="AG493" s="2" t="n">
        <f aca="false">AVERAGE($B473:$B493)</f>
        <v>45769.5238095238</v>
      </c>
      <c r="AH493" s="2" t="n">
        <f aca="false">AVERAGE($B459:$B493)</f>
        <v>46123.5714285714</v>
      </c>
      <c r="AI493" s="2" t="n">
        <f aca="false">AD493-AH493</f>
        <v>962.428571428573</v>
      </c>
      <c r="AJ493" s="2" t="n">
        <f aca="false">AI493+35000</f>
        <v>35962.4285714286</v>
      </c>
      <c r="AM493" s="0" t="n">
        <f aca="false">IF(B493&lt;B492,B492-B493,0)</f>
        <v>0</v>
      </c>
      <c r="AN493" s="0" t="n">
        <f aca="false">IF(B493&gt;B492,B493-B492,0)</f>
        <v>220</v>
      </c>
      <c r="AO493" s="30" t="n">
        <f aca="false">1-1/(1+(SUM(AN480:AN493)/SUM(AM480:AM493)))</f>
        <v>0.684964200477327</v>
      </c>
      <c r="AP493" s="30" t="n">
        <f aca="false">(((B493+B492)/2)-((B485+B484)/2))/((B485+B484)/2)</f>
        <v>0.0688413948256468</v>
      </c>
      <c r="AQ493" s="30" t="n">
        <f aca="false">AVERAGE(AP492:AP493)*5</f>
        <v>0.304985487847421</v>
      </c>
      <c r="AR493" s="30" t="n">
        <f aca="false">(((B493+B492)/2)-((B480+B479)/2))/((B480+B479)/2)</f>
        <v>0.0614387846291332</v>
      </c>
      <c r="AS493" s="30" t="n">
        <f aca="false">AVERAGE(AR492:AR493)*5</f>
        <v>0.25763104933776</v>
      </c>
      <c r="AT493" s="30" t="n">
        <f aca="false">(B493-36000)/36000*3.5</f>
        <v>1.12972222222222</v>
      </c>
      <c r="AU493" s="30" t="n">
        <f aca="false">AS493-AQ493</f>
        <v>-0.0473544385096613</v>
      </c>
      <c r="AV493" s="31" t="str">
        <f aca="false">IF(AND(AU493&gt;0,AU492&lt;0),"B",IF(AND(AU493&lt;0,AU492&gt;0),"S",""))</f>
        <v/>
      </c>
    </row>
    <row r="494" customFormat="false" ht="12.75" hidden="false" customHeight="false" outlineLevel="0" collapsed="false">
      <c r="A494" s="1" t="n">
        <f aca="false">[1]FIB30MNA!$A494</f>
        <v>36830</v>
      </c>
      <c r="B494" s="2" t="n">
        <f aca="false">[1]FIB30MNA!B494</f>
        <v>47930</v>
      </c>
      <c r="C494" s="2" t="n">
        <f aca="false">[1]FIB30MNA!C494</f>
        <v>47950</v>
      </c>
      <c r="D494" s="2" t="n">
        <f aca="false">[1]FIB30MNA!D494</f>
        <v>47540</v>
      </c>
      <c r="E494" s="2" t="n">
        <f aca="false">AVERAGE(B483:B494)</f>
        <v>46226.6666666667</v>
      </c>
      <c r="F494" s="2" t="n">
        <f aca="false">AVERAGE(B483:B493)</f>
        <v>46071.8181818182</v>
      </c>
      <c r="G494" s="2" t="n">
        <f aca="false">C494-F494</f>
        <v>1878.18181818182</v>
      </c>
      <c r="H494" s="2" t="n">
        <f aca="false">D494-F494</f>
        <v>1468.18181818182</v>
      </c>
      <c r="J494" s="2" t="str">
        <f aca="false">IF(AND(G493&gt;0,H493&gt;0),IF(H494&lt;=-50,IF(K493&gt;AVERAGE(K487:K493)*1.2,"ss","s"),""),IF(AND(G493&lt;0,H493&lt;0),IF(G494&gt;=50,IF(K493&gt;AVERAGE(K487:K493)*1.2,"BB","B"),""),""))</f>
        <v/>
      </c>
      <c r="K494" s="2" t="n">
        <f aca="false">[1]FIB30MNA!E494</f>
        <v>47850</v>
      </c>
      <c r="L494" s="3" t="n">
        <f aca="false">[1]FIB30MNA!F494</f>
        <v>12917</v>
      </c>
      <c r="M494" s="28" t="n">
        <f aca="false">B494-B493</f>
        <v>310</v>
      </c>
      <c r="N494" s="29" t="n">
        <f aca="false">M494/B494</f>
        <v>0.00646776549134154</v>
      </c>
      <c r="O494" s="2"/>
      <c r="P494" s="2" t="n">
        <f aca="false">IF(O494&gt;0,F494+50,IF((O494&lt;0),F494-50,P493))</f>
        <v>45064.5454545455</v>
      </c>
      <c r="Q494" s="0" t="n">
        <f aca="false">Q493+O494</f>
        <v>1</v>
      </c>
      <c r="R494" s="0" t="n">
        <f aca="false">IF(Q494=Q493,R493,B494)</f>
        <v>45520</v>
      </c>
      <c r="S494" s="5" t="str">
        <f aca="false">IF(O494&lt;0,(P494-P493),IF(O494&gt;0,(P493-P494),""))</f>
        <v/>
      </c>
      <c r="T494" s="6" t="n">
        <f aca="false">SUM(S$282:S494)</f>
        <v>10216.3636363637</v>
      </c>
      <c r="U494" s="28" t="n">
        <f aca="false">IF(M494&gt;=0,D495-B494,C495-B494)</f>
        <v>-50</v>
      </c>
      <c r="W494" s="7" t="n">
        <f aca="false">AE494/AD494</f>
        <v>0.0132549732575101</v>
      </c>
      <c r="X494" s="7" t="n">
        <f aca="false">(B494-AF494)/AF494</f>
        <v>0.0368474185174503</v>
      </c>
      <c r="Y494" s="7" t="n">
        <f aca="false">(B494-AG494)/AG494</f>
        <v>0.045615092144356</v>
      </c>
      <c r="Z494" s="8" t="n">
        <f aca="false">C494-AVERAGE($C490:C494)</f>
        <v>477</v>
      </c>
      <c r="AA494" s="8" t="n">
        <f aca="false">D494-AVERAGE($D490:D494)</f>
        <v>644</v>
      </c>
      <c r="AB494" s="9" t="n">
        <f aca="false">AD494-AF494</f>
        <v>1076.33333333334</v>
      </c>
      <c r="AC494" s="9" t="n">
        <f aca="false">AD494-AG494</f>
        <v>1463.95238095238</v>
      </c>
      <c r="AD494" s="2" t="n">
        <f aca="false">AVERAGE($B490:$B494)</f>
        <v>47303</v>
      </c>
      <c r="AE494" s="9" t="n">
        <f aca="false">B494-AD494</f>
        <v>627</v>
      </c>
      <c r="AF494" s="2" t="n">
        <f aca="false">AVERAGE($B483:$B494)</f>
        <v>46226.6666666667</v>
      </c>
      <c r="AG494" s="2" t="n">
        <f aca="false">AVERAGE($B474:$B494)</f>
        <v>45839.0476190476</v>
      </c>
      <c r="AH494" s="2" t="n">
        <f aca="false">AVERAGE($B460:$B494)</f>
        <v>46119.8571428571</v>
      </c>
      <c r="AI494" s="2" t="n">
        <f aca="false">AD494-AH494</f>
        <v>1183.14285714286</v>
      </c>
      <c r="AJ494" s="2" t="n">
        <f aca="false">AI494+35000</f>
        <v>36183.1428571429</v>
      </c>
      <c r="AM494" s="0" t="n">
        <f aca="false">IF(B494&lt;B493,B493-B494,0)</f>
        <v>0</v>
      </c>
      <c r="AN494" s="0" t="n">
        <f aca="false">IF(B494&gt;B493,B494-B493,0)</f>
        <v>310</v>
      </c>
      <c r="AO494" s="30" t="n">
        <f aca="false">1-1/(1+(SUM(AN481:AN494)/SUM(AM481:AM494)))</f>
        <v>0.835294117647059</v>
      </c>
      <c r="AP494" s="30" t="n">
        <f aca="false">(((B494+B493)/2)-((B486+B485)/2))/((B486+B485)/2)</f>
        <v>0.0626112099644128</v>
      </c>
      <c r="AQ494" s="30" t="n">
        <f aca="false">AVERAGE(AP493:AP494)*5</f>
        <v>0.328631511975149</v>
      </c>
      <c r="AR494" s="30" t="n">
        <f aca="false">(((B494+B493)/2)-((B481+B480)/2))/((B481+B480)/2)</f>
        <v>0.084070796460177</v>
      </c>
      <c r="AS494" s="30" t="n">
        <f aca="false">AVERAGE(AR493:AR494)*5</f>
        <v>0.363773952723275</v>
      </c>
      <c r="AT494" s="30" t="n">
        <f aca="false">(B494-36000)/36000*3.5</f>
        <v>1.15986111111111</v>
      </c>
      <c r="AU494" s="30" t="n">
        <f aca="false">AS494-AQ494</f>
        <v>0.0351424407481263</v>
      </c>
      <c r="AV494" s="31" t="str">
        <f aca="false">IF(AND(AU494&gt;0,AU493&lt;0),"B",IF(AND(AU494&lt;0,AU493&gt;0),"S",""))</f>
        <v>B</v>
      </c>
    </row>
    <row r="495" customFormat="false" ht="12.75" hidden="false" customHeight="false" outlineLevel="0" collapsed="false">
      <c r="A495" s="1" t="n">
        <f aca="false">[1]FIB30MNA!$A495</f>
        <v>36831</v>
      </c>
      <c r="B495" s="2" t="n">
        <f aca="false">[1]FIB30MNA!B495</f>
        <v>48415</v>
      </c>
      <c r="C495" s="2" t="n">
        <f aca="false">[1]FIB30MNA!C495</f>
        <v>48420</v>
      </c>
      <c r="D495" s="2" t="n">
        <f aca="false">[1]FIB30MNA!D495</f>
        <v>47880</v>
      </c>
      <c r="E495" s="2" t="n">
        <f aca="false">AVERAGE(B484:B495)</f>
        <v>46522.5</v>
      </c>
      <c r="F495" s="2" t="n">
        <f aca="false">AVERAGE(B484:B494)</f>
        <v>46350.4545454545</v>
      </c>
      <c r="G495" s="2" t="n">
        <f aca="false">C495-F495</f>
        <v>2069.54545454546</v>
      </c>
      <c r="H495" s="2" t="n">
        <f aca="false">D495-F495</f>
        <v>1529.54545454546</v>
      </c>
      <c r="J495" s="2" t="str">
        <f aca="false">IF(AND(G494&gt;0,H494&gt;0),IF(H495&lt;=-50,IF(K494&gt;AVERAGE(K488:K494)*1.2,"ss","s"),""),IF(AND(G494&lt;0,H494&lt;0),IF(G495&gt;=50,IF(K494&gt;AVERAGE(K488:K494)*1.2,"BB","B"),""),""))</f>
        <v/>
      </c>
      <c r="K495" s="2" t="n">
        <f aca="false">[1]FIB30MNA!E495</f>
        <v>48000</v>
      </c>
      <c r="L495" s="3" t="n">
        <f aca="false">[1]FIB30MNA!F495</f>
        <v>9666</v>
      </c>
      <c r="M495" s="28" t="n">
        <f aca="false">B495-B494</f>
        <v>485</v>
      </c>
      <c r="N495" s="29" t="n">
        <f aca="false">M495/B495</f>
        <v>0.0100175565423939</v>
      </c>
      <c r="O495" s="2"/>
      <c r="P495" s="2" t="n">
        <f aca="false">IF(O495&gt;0,F495+50,IF((O495&lt;0),F495-50,P494))</f>
        <v>45064.5454545455</v>
      </c>
      <c r="Q495" s="0" t="n">
        <f aca="false">Q494+O495</f>
        <v>1</v>
      </c>
      <c r="R495" s="0" t="n">
        <f aca="false">IF(Q495=Q494,R494,B495)</f>
        <v>45520</v>
      </c>
      <c r="S495" s="5" t="str">
        <f aca="false">IF(O495&lt;0,(P495-P494),IF(O495&gt;0,(P494-P495),""))</f>
        <v/>
      </c>
      <c r="T495" s="6" t="n">
        <f aca="false">SUM(S$282:S495)</f>
        <v>10216.3636363637</v>
      </c>
      <c r="U495" s="28" t="n">
        <f aca="false">IF(M495&gt;=0,D496-B495,C496-B495)</f>
        <v>-730</v>
      </c>
      <c r="W495" s="7" t="n">
        <f aca="false">AE495/AD495</f>
        <v>0.0167800739247312</v>
      </c>
      <c r="X495" s="7" t="n">
        <f aca="false">(B495-AF495)/AF495</f>
        <v>0.0406792412273631</v>
      </c>
      <c r="Y495" s="7" t="n">
        <f aca="false">(B495-AG495)/AG495</f>
        <v>0.0541040714130198</v>
      </c>
      <c r="Z495" s="8" t="n">
        <f aca="false">C495-AVERAGE($C491:C495)</f>
        <v>670</v>
      </c>
      <c r="AA495" s="8" t="n">
        <f aca="false">D495-AVERAGE($D491:D495)</f>
        <v>663</v>
      </c>
      <c r="AB495" s="9" t="n">
        <f aca="false">AD495-AF495</f>
        <v>1093.5</v>
      </c>
      <c r="AC495" s="9" t="n">
        <f aca="false">AD495-AG495</f>
        <v>1686</v>
      </c>
      <c r="AD495" s="2" t="n">
        <f aca="false">AVERAGE($B491:$B495)</f>
        <v>47616</v>
      </c>
      <c r="AE495" s="9" t="n">
        <f aca="false">B495-AD495</f>
        <v>799</v>
      </c>
      <c r="AF495" s="2" t="n">
        <f aca="false">AVERAGE($B484:$B495)</f>
        <v>46522.5</v>
      </c>
      <c r="AG495" s="2" t="n">
        <f aca="false">AVERAGE($B475:$B495)</f>
        <v>45930</v>
      </c>
      <c r="AH495" s="2" t="n">
        <f aca="false">AVERAGE($B461:$B495)</f>
        <v>46145.5714285714</v>
      </c>
      <c r="AI495" s="2" t="n">
        <f aca="false">AD495-AH495</f>
        <v>1470.42857142857</v>
      </c>
      <c r="AJ495" s="2" t="n">
        <f aca="false">AI495+35000</f>
        <v>36470.4285714286</v>
      </c>
      <c r="AM495" s="0" t="n">
        <f aca="false">IF(B495&lt;B494,B494-B495,0)</f>
        <v>0</v>
      </c>
      <c r="AN495" s="0" t="n">
        <f aca="false">IF(B495&gt;B494,B495-B494,0)</f>
        <v>485</v>
      </c>
      <c r="AO495" s="30" t="n">
        <f aca="false">1-1/(1+(SUM(AN482:AN495)/SUM(AM482:AM495)))</f>
        <v>0.894736842105263</v>
      </c>
      <c r="AP495" s="30" t="n">
        <f aca="false">(((B495+B494)/2)-((B487+B486)/2))/((B487+B486)/2)</f>
        <v>0.0538722380223146</v>
      </c>
      <c r="AQ495" s="30" t="n">
        <f aca="false">AVERAGE(AP494:AP495)*5</f>
        <v>0.291208619966819</v>
      </c>
      <c r="AR495" s="30" t="n">
        <f aca="false">(((B495+B494)/2)-((B482+B481)/2))/((B482+B481)/2)</f>
        <v>0.0872312813857699</v>
      </c>
      <c r="AS495" s="30" t="n">
        <f aca="false">AVERAGE(AR494:AR495)*5</f>
        <v>0.428255194614867</v>
      </c>
      <c r="AT495" s="30" t="n">
        <f aca="false">(B495-36000)/36000*3.5</f>
        <v>1.20701388888889</v>
      </c>
      <c r="AU495" s="30" t="n">
        <f aca="false">AS495-AQ495</f>
        <v>0.137046574648049</v>
      </c>
      <c r="AV495" s="31" t="str">
        <f aca="false">IF(AND(AU495&gt;0,AU494&lt;0),"B",IF(AND(AU495&lt;0,AU494&gt;0),"S",""))</f>
        <v/>
      </c>
    </row>
    <row r="496" customFormat="false" ht="12.75" hidden="false" customHeight="false" outlineLevel="0" collapsed="false">
      <c r="A496" s="1" t="n">
        <f aca="false">[1]FIB30MNA!$A496</f>
        <v>36832</v>
      </c>
      <c r="B496" s="2" t="n">
        <f aca="false">[1]FIB30MNA!B496</f>
        <v>48355</v>
      </c>
      <c r="C496" s="2" t="n">
        <f aca="false">[1]FIB30MNA!C496</f>
        <v>48470</v>
      </c>
      <c r="D496" s="2" t="n">
        <f aca="false">[1]FIB30MNA!D496</f>
        <v>47685</v>
      </c>
      <c r="E496" s="2" t="n">
        <f aca="false">AVERAGE(B485:B496)</f>
        <v>46843.75</v>
      </c>
      <c r="F496" s="2" t="n">
        <f aca="false">AVERAGE(B485:B495)</f>
        <v>46706.3636363636</v>
      </c>
      <c r="G496" s="2" t="n">
        <f aca="false">C496-F496</f>
        <v>1763.63636363636</v>
      </c>
      <c r="H496" s="2" t="n">
        <f aca="false">D496-F496</f>
        <v>978.63636363636</v>
      </c>
      <c r="J496" s="2" t="str">
        <f aca="false">IF(AND(G495&gt;0,H495&gt;0),IF(H496&lt;=-50,IF(K495&gt;AVERAGE(K489:K495)*1.2,"ss","s"),""),IF(AND(G495&lt;0,H495&lt;0),IF(G496&gt;=50,IF(K495&gt;AVERAGE(K489:K495)*1.2,"BB","B"),""),""))</f>
        <v/>
      </c>
      <c r="K496" s="2" t="n">
        <f aca="false">[1]FIB30MNA!E496</f>
        <v>48390</v>
      </c>
      <c r="L496" s="3" t="n">
        <f aca="false">[1]FIB30MNA!F496</f>
        <v>18141</v>
      </c>
      <c r="M496" s="28" t="n">
        <f aca="false">B496-B495</f>
        <v>-60</v>
      </c>
      <c r="N496" s="29" t="n">
        <f aca="false">M496/B496</f>
        <v>-0.00124082307930928</v>
      </c>
      <c r="O496" s="2"/>
      <c r="P496" s="2" t="n">
        <f aca="false">IF(O496&gt;0,F496+50,IF((O496&lt;0),F496-50,P495))</f>
        <v>45064.5454545455</v>
      </c>
      <c r="Q496" s="0" t="n">
        <f aca="false">Q495+O496</f>
        <v>1</v>
      </c>
      <c r="R496" s="0" t="n">
        <f aca="false">IF(Q496=Q495,R495,B496)</f>
        <v>45520</v>
      </c>
      <c r="S496" s="5" t="str">
        <f aca="false">IF(O496&lt;0,(P496-P495),IF(O496&gt;0,(P495-P496),""))</f>
        <v/>
      </c>
      <c r="T496" s="6" t="n">
        <f aca="false">SUM(S$282:S496)</f>
        <v>10216.3636363637</v>
      </c>
      <c r="U496" s="28" t="n">
        <f aca="false">IF(M496&gt;=0,D497-B496,C497-B496)</f>
        <v>105</v>
      </c>
      <c r="W496" s="7" t="n">
        <f aca="false">AE496/AD496</f>
        <v>0.00857250125146004</v>
      </c>
      <c r="X496" s="7" t="n">
        <f aca="false">(B496-AF496)/AF496</f>
        <v>0.0322615076717812</v>
      </c>
      <c r="Y496" s="7" t="n">
        <f aca="false">(B496-AG496)/AG496</f>
        <v>0.0505485751529854</v>
      </c>
      <c r="Z496" s="8" t="n">
        <f aca="false">C496-AVERAGE($C492:C496)</f>
        <v>479</v>
      </c>
      <c r="AA496" s="8" t="n">
        <f aca="false">D496-AVERAGE($D492:D496)</f>
        <v>251</v>
      </c>
      <c r="AB496" s="9" t="n">
        <f aca="false">AD496-AF496</f>
        <v>1100.25</v>
      </c>
      <c r="AC496" s="9" t="n">
        <f aca="false">AD496-AG496</f>
        <v>1915.66666666666</v>
      </c>
      <c r="AD496" s="2" t="n">
        <f aca="false">AVERAGE($B492:$B496)</f>
        <v>47944</v>
      </c>
      <c r="AE496" s="9" t="n">
        <f aca="false">B496-AD496</f>
        <v>411</v>
      </c>
      <c r="AF496" s="2" t="n">
        <f aca="false">AVERAGE($B485:$B496)</f>
        <v>46843.75</v>
      </c>
      <c r="AG496" s="2" t="n">
        <f aca="false">AVERAGE($B476:$B496)</f>
        <v>46028.3333333333</v>
      </c>
      <c r="AH496" s="2" t="n">
        <f aca="false">AVERAGE($B462:$B496)</f>
        <v>46160.5714285714</v>
      </c>
      <c r="AI496" s="2" t="n">
        <f aca="false">AD496-AH496</f>
        <v>1783.42857142857</v>
      </c>
      <c r="AJ496" s="2" t="n">
        <f aca="false">AI496+35000</f>
        <v>36783.4285714286</v>
      </c>
      <c r="AM496" s="0" t="n">
        <f aca="false">IF(B496&lt;B495,B495-B496,0)</f>
        <v>60</v>
      </c>
      <c r="AN496" s="0" t="n">
        <f aca="false">IF(B496&gt;B495,B496-B495,0)</f>
        <v>0</v>
      </c>
      <c r="AO496" s="30" t="n">
        <f aca="false">1-1/(1+(SUM(AN483:AN496)/SUM(AM483:AM496)))</f>
        <v>0.867336683417086</v>
      </c>
      <c r="AP496" s="30" t="n">
        <f aca="false">(((B496+B495)/2)-((B488+B487)/2))/((B488+B487)/2)</f>
        <v>0.0509910399131143</v>
      </c>
      <c r="AQ496" s="30" t="n">
        <f aca="false">AVERAGE(AP495:AP496)*5</f>
        <v>0.262158194838572</v>
      </c>
      <c r="AR496" s="30" t="n">
        <f aca="false">(((B496+B495)/2)-((B483+B482)/2))/((B483+B482)/2)</f>
        <v>0.0804443700106068</v>
      </c>
      <c r="AS496" s="30" t="n">
        <f aca="false">AVERAGE(AR495:AR496)*5</f>
        <v>0.419189128490942</v>
      </c>
      <c r="AT496" s="30" t="n">
        <f aca="false">(B496-36000)/36000*3.5</f>
        <v>1.20118055555556</v>
      </c>
      <c r="AU496" s="30" t="n">
        <f aca="false">AS496-AQ496</f>
        <v>0.15703093365237</v>
      </c>
      <c r="AV496" s="31" t="str">
        <f aca="false">IF(AND(AU496&gt;0,AU495&lt;0),"B",IF(AND(AU496&lt;0,AU495&gt;0),"S",""))</f>
        <v/>
      </c>
    </row>
    <row r="497" customFormat="false" ht="12.75" hidden="false" customHeight="false" outlineLevel="0" collapsed="false">
      <c r="A497" s="1" t="n">
        <f aca="false">[1]FIB30MNA!$A497</f>
        <v>36833</v>
      </c>
      <c r="B497" s="2" t="n">
        <f aca="false">[1]FIB30MNA!B497</f>
        <v>48280</v>
      </c>
      <c r="C497" s="2" t="n">
        <f aca="false">[1]FIB30MNA!C497</f>
        <v>48460</v>
      </c>
      <c r="D497" s="2" t="n">
        <f aca="false">[1]FIB30MNA!D497</f>
        <v>48060</v>
      </c>
      <c r="E497" s="2" t="n">
        <f aca="false">AVERAGE(B486:B497)</f>
        <v>47167.0833333333</v>
      </c>
      <c r="F497" s="2" t="n">
        <f aca="false">AVERAGE(B486:B496)</f>
        <v>47065.9090909091</v>
      </c>
      <c r="G497" s="2" t="n">
        <f aca="false">C497-F497</f>
        <v>1394.09090909091</v>
      </c>
      <c r="H497" s="2" t="n">
        <f aca="false">D497-F497</f>
        <v>994.090909090912</v>
      </c>
      <c r="J497" s="2" t="str">
        <f aca="false">IF(AND(G496&gt;0,H496&gt;0),IF(H497&lt;=-50,IF(K496&gt;AVERAGE(K490:K496)*1.2,"ss","s"),""),IF(AND(G496&lt;0,H496&lt;0),IF(G497&gt;=50,IF(K496&gt;AVERAGE(K490:K496)*1.2,"BB","B"),""),""))</f>
        <v/>
      </c>
      <c r="K497" s="2" t="n">
        <f aca="false">[1]FIB30MNA!E497</f>
        <v>48300</v>
      </c>
      <c r="L497" s="3" t="n">
        <f aca="false">[1]FIB30MNA!F497</f>
        <v>13246</v>
      </c>
      <c r="M497" s="28" t="n">
        <f aca="false">B497-B496</f>
        <v>-75</v>
      </c>
      <c r="N497" s="29" t="n">
        <f aca="false">M497/B497</f>
        <v>-0.00155343827671914</v>
      </c>
      <c r="O497" s="2"/>
      <c r="P497" s="2" t="n">
        <f aca="false">IF(O497&gt;0,F497+50,IF((O497&lt;0),F497-50,P496))</f>
        <v>45064.5454545455</v>
      </c>
      <c r="Q497" s="0" t="n">
        <f aca="false">Q496+O497</f>
        <v>1</v>
      </c>
      <c r="R497" s="0" t="n">
        <f aca="false">IF(Q497=Q496,R496,B497)</f>
        <v>45520</v>
      </c>
      <c r="S497" s="5" t="str">
        <f aca="false">IF(O497&lt;0,(P497-P496),IF(O497&gt;0,(P496-P497),""))</f>
        <v/>
      </c>
      <c r="T497" s="6" t="n">
        <f aca="false">SUM(S$282:S497)</f>
        <v>10216.3636363637</v>
      </c>
      <c r="U497" s="28" t="n">
        <f aca="false">IF(M497&gt;=0,D498-B497,C498-B497)</f>
        <v>510</v>
      </c>
      <c r="W497" s="7" t="n">
        <f aca="false">AE497/AD497</f>
        <v>0.00332502078137988</v>
      </c>
      <c r="X497" s="7" t="n">
        <f aca="false">(B497-AF497)/AF497</f>
        <v>0.0235951979222798</v>
      </c>
      <c r="Y497" s="7" t="n">
        <f aca="false">(B497-AG497)/AG497</f>
        <v>0.0468127284366159</v>
      </c>
      <c r="Z497" s="8" t="n">
        <f aca="false">C497-AVERAGE($C493:C497)</f>
        <v>271</v>
      </c>
      <c r="AA497" s="8" t="n">
        <f aca="false">D497-AVERAGE($D493:D497)</f>
        <v>407</v>
      </c>
      <c r="AB497" s="9" t="n">
        <f aca="false">AD497-AF497</f>
        <v>952.916666666664</v>
      </c>
      <c r="AC497" s="9" t="n">
        <f aca="false">AD497-AG497</f>
        <v>1999.04761904762</v>
      </c>
      <c r="AD497" s="2" t="n">
        <f aca="false">AVERAGE($B493:$B497)</f>
        <v>48120</v>
      </c>
      <c r="AE497" s="9" t="n">
        <f aca="false">B497-AD497</f>
        <v>160</v>
      </c>
      <c r="AF497" s="2" t="n">
        <f aca="false">AVERAGE($B486:$B497)</f>
        <v>47167.0833333333</v>
      </c>
      <c r="AG497" s="2" t="n">
        <f aca="false">AVERAGE($B477:$B497)</f>
        <v>46120.9523809524</v>
      </c>
      <c r="AH497" s="2" t="n">
        <f aca="false">AVERAGE($B463:$B497)</f>
        <v>46168.5714285714</v>
      </c>
      <c r="AI497" s="2" t="n">
        <f aca="false">AD497-AH497</f>
        <v>1951.42857142857</v>
      </c>
      <c r="AJ497" s="2" t="n">
        <f aca="false">AI497+35000</f>
        <v>36951.4285714286</v>
      </c>
      <c r="AM497" s="0" t="n">
        <f aca="false">IF(B497&lt;B496,B496-B497,0)</f>
        <v>75</v>
      </c>
      <c r="AN497" s="0" t="n">
        <f aca="false">IF(B497&gt;B496,B497-B496,0)</f>
        <v>0</v>
      </c>
      <c r="AO497" s="30" t="n">
        <f aca="false">1-1/(1+(SUM(AN484:AN497)/SUM(AM484:AM497)))</f>
        <v>0.849539406345957</v>
      </c>
      <c r="AP497" s="30" t="n">
        <f aca="false">(((B497+B496)/2)-((B489+B488)/2))/((B489+B488)/2)</f>
        <v>0.0388626101913567</v>
      </c>
      <c r="AQ497" s="30" t="n">
        <f aca="false">AVERAGE(AP496:AP497)*5</f>
        <v>0.224634125261178</v>
      </c>
      <c r="AR497" s="30" t="n">
        <f aca="false">(((B497+B496)/2)-((B484+B483)/2))/((B484+B483)/2)</f>
        <v>0.081351759637442</v>
      </c>
      <c r="AS497" s="30" t="n">
        <f aca="false">AVERAGE(AR496:AR497)*5</f>
        <v>0.404490324120122</v>
      </c>
      <c r="AT497" s="30" t="n">
        <f aca="false">(B497-36000)/36000*3.5</f>
        <v>1.19388888888889</v>
      </c>
      <c r="AU497" s="30" t="n">
        <f aca="false">AS497-AQ497</f>
        <v>0.179856198858944</v>
      </c>
      <c r="AV497" s="31" t="str">
        <f aca="false">IF(AND(AU497&gt;0,AU496&lt;0),"B",IF(AND(AU497&lt;0,AU496&gt;0),"S",""))</f>
        <v/>
      </c>
    </row>
    <row r="498" customFormat="false" ht="12.75" hidden="false" customHeight="false" outlineLevel="0" collapsed="false">
      <c r="A498" s="1" t="n">
        <f aca="false">[1]FIB30MNA!$A498</f>
        <v>36836</v>
      </c>
      <c r="B498" s="2" t="n">
        <f aca="false">[1]FIB30MNA!B498</f>
        <v>48590</v>
      </c>
      <c r="C498" s="2" t="n">
        <f aca="false">[1]FIB30MNA!C498</f>
        <v>48790</v>
      </c>
      <c r="D498" s="2" t="n">
        <f aca="false">[1]FIB30MNA!D498</f>
        <v>48310</v>
      </c>
      <c r="E498" s="2" t="n">
        <f aca="false">AVERAGE(B487:B498)</f>
        <v>47422.9166666667</v>
      </c>
      <c r="F498" s="2" t="n">
        <f aca="false">AVERAGE(B487:B497)</f>
        <v>47316.8181818182</v>
      </c>
      <c r="G498" s="2" t="n">
        <f aca="false">C498-F498</f>
        <v>1473.18181818182</v>
      </c>
      <c r="H498" s="2" t="n">
        <f aca="false">D498-F498</f>
        <v>993.181818181816</v>
      </c>
      <c r="J498" s="2" t="str">
        <f aca="false">IF(AND(G497&gt;0,H497&gt;0),IF(H498&lt;=-50,IF(K497&gt;AVERAGE(K491:K497)*1.2,"ss","s"),""),IF(AND(G497&lt;0,H497&lt;0),IF(G498&gt;=50,IF(K497&gt;AVERAGE(K491:K497)*1.2,"BB","B"),""),""))</f>
        <v/>
      </c>
      <c r="K498" s="2" t="n">
        <f aca="false">[1]FIB30MNA!E498</f>
        <v>48370</v>
      </c>
      <c r="L498" s="3" t="n">
        <f aca="false">[1]FIB30MNA!F498</f>
        <v>10819</v>
      </c>
      <c r="M498" s="28" t="n">
        <f aca="false">B498-B497</f>
        <v>310</v>
      </c>
      <c r="N498" s="29" t="n">
        <f aca="false">M498/B498</f>
        <v>0.00637991356246141</v>
      </c>
      <c r="O498" s="2"/>
      <c r="P498" s="2" t="n">
        <f aca="false">IF(O498&gt;0,F498+50,IF((O498&lt;0),F498-50,P497))</f>
        <v>45064.5454545455</v>
      </c>
      <c r="Q498" s="0" t="n">
        <f aca="false">Q497+O498</f>
        <v>1</v>
      </c>
      <c r="R498" s="0" t="n">
        <f aca="false">IF(Q498=Q497,R497,B498)</f>
        <v>45520</v>
      </c>
      <c r="S498" s="5" t="str">
        <f aca="false">IF(O498&lt;0,(P498-P497),IF(O498&gt;0,(P497-P498),""))</f>
        <v/>
      </c>
      <c r="T498" s="6" t="n">
        <f aca="false">SUM(S$282:S498)</f>
        <v>10216.3636363637</v>
      </c>
      <c r="U498" s="28" t="n">
        <f aca="false">IF(M498&gt;=0,D499-B498,C499-B498)</f>
        <v>-370</v>
      </c>
      <c r="W498" s="7" t="n">
        <f aca="false">AE498/AD498</f>
        <v>0.00571262987953802</v>
      </c>
      <c r="X498" s="7" t="n">
        <f aca="false">(B498-AF498)/AF498</f>
        <v>0.0246101129025173</v>
      </c>
      <c r="Y498" s="7" t="n">
        <f aca="false">(B498-AG498)/AG498</f>
        <v>0.050264781715909</v>
      </c>
      <c r="Z498" s="8" t="n">
        <f aca="false">C498-AVERAGE($C494:C498)</f>
        <v>372</v>
      </c>
      <c r="AA498" s="8" t="n">
        <f aca="false">D498-AVERAGE($D494:D498)</f>
        <v>415</v>
      </c>
      <c r="AB498" s="9" t="n">
        <f aca="false">AD498-AF498</f>
        <v>891.083333333336</v>
      </c>
      <c r="AC498" s="9" t="n">
        <f aca="false">AD498-AG498</f>
        <v>2049.47619047619</v>
      </c>
      <c r="AD498" s="2" t="n">
        <f aca="false">AVERAGE($B494:$B498)</f>
        <v>48314</v>
      </c>
      <c r="AE498" s="9" t="n">
        <f aca="false">B498-AD498</f>
        <v>276</v>
      </c>
      <c r="AF498" s="2" t="n">
        <f aca="false">AVERAGE($B487:$B498)</f>
        <v>47422.9166666667</v>
      </c>
      <c r="AG498" s="2" t="n">
        <f aca="false">AVERAGE($B478:$B498)</f>
        <v>46264.5238095238</v>
      </c>
      <c r="AH498" s="2" t="n">
        <f aca="false">AVERAGE($B464:$B498)</f>
        <v>46209.7142857143</v>
      </c>
      <c r="AI498" s="2" t="n">
        <f aca="false">AD498-AH498</f>
        <v>2104.28571428572</v>
      </c>
      <c r="AJ498" s="2" t="n">
        <f aca="false">AI498+35000</f>
        <v>37104.2857142857</v>
      </c>
      <c r="AM498" s="0" t="n">
        <f aca="false">IF(B498&lt;B497,B497-B498,0)</f>
        <v>0</v>
      </c>
      <c r="AN498" s="0" t="n">
        <f aca="false">IF(B498&gt;B497,B498-B497,0)</f>
        <v>310</v>
      </c>
      <c r="AO498" s="30" t="n">
        <f aca="false">1-1/(1+(SUM(AN485:AN498)/SUM(AM485:AM498)))</f>
        <v>0.923395445134576</v>
      </c>
      <c r="AP498" s="30" t="n">
        <f aca="false">(((B498+B497)/2)-((B490+B489)/2))/((B490+B489)/2)</f>
        <v>0.0338865467741075</v>
      </c>
      <c r="AQ498" s="30" t="n">
        <f aca="false">AVERAGE(AP497:AP498)*5</f>
        <v>0.18187289241366</v>
      </c>
      <c r="AR498" s="30" t="n">
        <f aca="false">(((B498+B497)/2)-((B485+B484)/2))/((B485+B484)/2)</f>
        <v>0.0896512935883015</v>
      </c>
      <c r="AS498" s="30" t="n">
        <f aca="false">AVERAGE(AR497:AR498)*5</f>
        <v>0.427507633064359</v>
      </c>
      <c r="AT498" s="30" t="n">
        <f aca="false">(B498-36000)/36000*3.5</f>
        <v>1.22402777777778</v>
      </c>
      <c r="AU498" s="30" t="n">
        <f aca="false">AS498-AQ498</f>
        <v>0.245634740650698</v>
      </c>
      <c r="AV498" s="31" t="str">
        <f aca="false">IF(AND(AU498&gt;0,AU497&lt;0),"B",IF(AND(AU498&lt;0,AU497&gt;0),"S",""))</f>
        <v/>
      </c>
    </row>
    <row r="499" customFormat="false" ht="12.75" hidden="false" customHeight="false" outlineLevel="0" collapsed="false">
      <c r="A499" s="1" t="n">
        <f aca="false">[1]FIB30MNA!$A499</f>
        <v>36837</v>
      </c>
      <c r="B499" s="2" t="n">
        <f aca="false">[1]FIB30MNA!B499</f>
        <v>48840</v>
      </c>
      <c r="C499" s="2" t="n">
        <f aca="false">[1]FIB30MNA!C499</f>
        <v>48845</v>
      </c>
      <c r="D499" s="2" t="n">
        <f aca="false">[1]FIB30MNA!D499</f>
        <v>48220</v>
      </c>
      <c r="E499" s="2" t="n">
        <f aca="false">AVERAGE(B488:B499)</f>
        <v>47667.9166666667</v>
      </c>
      <c r="F499" s="2" t="n">
        <f aca="false">AVERAGE(B488:B498)</f>
        <v>47561.3636363636</v>
      </c>
      <c r="G499" s="2" t="n">
        <f aca="false">C499-F499</f>
        <v>1283.63636363636</v>
      </c>
      <c r="H499" s="2" t="n">
        <f aca="false">D499-F499</f>
        <v>658.63636363636</v>
      </c>
      <c r="J499" s="2" t="str">
        <f aca="false">IF(AND(G498&gt;0,H498&gt;0),IF(H499&lt;=-50,IF(K498&gt;AVERAGE(K492:K498)*1.2,"ss","s"),""),IF(AND(G498&lt;0,H498&lt;0),IF(G499&gt;=50,IF(K498&gt;AVERAGE(K492:K498)*1.2,"BB","B"),""),""))</f>
        <v/>
      </c>
      <c r="K499" s="2" t="n">
        <f aca="false">[1]FIB30MNA!E499</f>
        <v>48590</v>
      </c>
      <c r="L499" s="3" t="n">
        <f aca="false">[1]FIB30MNA!F499</f>
        <v>11964</v>
      </c>
      <c r="M499" s="28" t="n">
        <f aca="false">B499-B498</f>
        <v>250</v>
      </c>
      <c r="N499" s="29" t="n">
        <f aca="false">M499/B499</f>
        <v>0.00511875511875512</v>
      </c>
      <c r="O499" s="2"/>
      <c r="P499" s="2" t="n">
        <f aca="false">IF(O499&gt;0,F499+50,IF((O499&lt;0),F499-50,P498))</f>
        <v>45064.5454545455</v>
      </c>
      <c r="Q499" s="0" t="n">
        <f aca="false">Q498+O499</f>
        <v>1</v>
      </c>
      <c r="R499" s="0" t="n">
        <f aca="false">IF(Q499=Q498,R498,B499)</f>
        <v>45520</v>
      </c>
      <c r="S499" s="5" t="str">
        <f aca="false">IF(O499&lt;0,(P499-P498),IF(O499&gt;0,(P498-P499),""))</f>
        <v/>
      </c>
      <c r="T499" s="6" t="n">
        <f aca="false">SUM(S$282:S499)</f>
        <v>10216.3636363637</v>
      </c>
      <c r="U499" s="28" t="n">
        <f aca="false">IF(M499&gt;=0,D500-B499,C500-B499)</f>
        <v>-255</v>
      </c>
      <c r="W499" s="7" t="n">
        <f aca="false">AE499/AD499</f>
        <v>0.0070933685252392</v>
      </c>
      <c r="X499" s="7" t="n">
        <f aca="false">(B499-AF499)/AF499</f>
        <v>0.0245885160354187</v>
      </c>
      <c r="Y499" s="7" t="n">
        <f aca="false">(B499-AG499)/AG499</f>
        <v>0.0515771504149856</v>
      </c>
      <c r="Z499" s="8" t="n">
        <f aca="false">C499-AVERAGE($C495:C499)</f>
        <v>248</v>
      </c>
      <c r="AA499" s="8" t="n">
        <f aca="false">D499-AVERAGE($D495:D499)</f>
        <v>189</v>
      </c>
      <c r="AB499" s="9" t="n">
        <f aca="false">AD499-AF499</f>
        <v>828.083333333336</v>
      </c>
      <c r="AC499" s="9" t="n">
        <f aca="false">AD499-AG499</f>
        <v>2051.47619047619</v>
      </c>
      <c r="AD499" s="2" t="n">
        <f aca="false">AVERAGE($B495:$B499)</f>
        <v>48496</v>
      </c>
      <c r="AE499" s="9" t="n">
        <f aca="false">B499-AD499</f>
        <v>344</v>
      </c>
      <c r="AF499" s="2" t="n">
        <f aca="false">AVERAGE($B488:$B499)</f>
        <v>47667.9166666667</v>
      </c>
      <c r="AG499" s="2" t="n">
        <f aca="false">AVERAGE($B479:$B499)</f>
        <v>46444.5238095238</v>
      </c>
      <c r="AH499" s="2" t="n">
        <f aca="false">AVERAGE($B465:$B499)</f>
        <v>46260.4285714286</v>
      </c>
      <c r="AI499" s="2" t="n">
        <f aca="false">AD499-AH499</f>
        <v>2235.57142857143</v>
      </c>
      <c r="AJ499" s="2" t="n">
        <f aca="false">AI499+35000</f>
        <v>37235.5714285714</v>
      </c>
      <c r="AM499" s="0" t="n">
        <f aca="false">IF(B499&lt;B498,B498-B499,0)</f>
        <v>0</v>
      </c>
      <c r="AN499" s="0" t="n">
        <f aca="false">IF(B499&gt;B498,B499-B498,0)</f>
        <v>250</v>
      </c>
      <c r="AO499" s="30" t="n">
        <f aca="false">1-1/(1+(SUM(AN486:AN499)/SUM(AM486:AM499)))</f>
        <v>0.945783132530121</v>
      </c>
      <c r="AP499" s="30" t="n">
        <f aca="false">(((B499+B498)/2)-((B491+B490)/2))/((B491+B490)/2)</f>
        <v>0.0413081814781168</v>
      </c>
      <c r="AQ499" s="30" t="n">
        <f aca="false">AVERAGE(AP498:AP499)*5</f>
        <v>0.187986820630561</v>
      </c>
      <c r="AR499" s="30" t="n">
        <f aca="false">(((B499+B498)/2)-((B486+B485)/2))/((B486+B485)/2)</f>
        <v>0.0835186832740214</v>
      </c>
      <c r="AS499" s="30" t="n">
        <f aca="false">AVERAGE(AR498:AR499)*5</f>
        <v>0.432924942155807</v>
      </c>
      <c r="AT499" s="30" t="n">
        <f aca="false">(B499-36000)/36000*3.5</f>
        <v>1.24833333333333</v>
      </c>
      <c r="AU499" s="30" t="n">
        <f aca="false">AS499-AQ499</f>
        <v>0.244938121525246</v>
      </c>
      <c r="AV499" s="31" t="str">
        <f aca="false">IF(AND(AU499&gt;0,AU498&lt;0),"B",IF(AND(AU499&lt;0,AU498&gt;0),"S",""))</f>
        <v/>
      </c>
    </row>
    <row r="500" customFormat="false" ht="12.75" hidden="false" customHeight="false" outlineLevel="0" collapsed="false">
      <c r="A500" s="1" t="n">
        <f aca="false">[1]FIB30MNA!$A500</f>
        <v>36838</v>
      </c>
      <c r="B500" s="2" t="n">
        <f aca="false">[1]FIB30MNA!B500</f>
        <v>48635</v>
      </c>
      <c r="C500" s="2" t="n">
        <f aca="false">[1]FIB30MNA!C500</f>
        <v>49050</v>
      </c>
      <c r="D500" s="2" t="n">
        <f aca="false">[1]FIB30MNA!D500</f>
        <v>48585</v>
      </c>
      <c r="E500" s="2" t="n">
        <f aca="false">AVERAGE(B489:B500)</f>
        <v>47872.9166666667</v>
      </c>
      <c r="F500" s="2" t="n">
        <f aca="false">AVERAGE(B489:B499)</f>
        <v>47803.6363636364</v>
      </c>
      <c r="G500" s="2" t="n">
        <f aca="false">C500-F500</f>
        <v>1246.36363636364</v>
      </c>
      <c r="H500" s="2" t="n">
        <f aca="false">D500-F500</f>
        <v>781.36363636364</v>
      </c>
      <c r="J500" s="2" t="str">
        <f aca="false">IF(AND(G499&gt;0,H499&gt;0),IF(H500&lt;=-50,IF(K499&gt;AVERAGE(K493:K499)*1.2,"ss","s"),""),IF(AND(G499&lt;0,H499&lt;0),IF(G500&gt;=50,IF(K499&gt;AVERAGE(K493:K499)*1.2,"BB","B"),""),""))</f>
        <v/>
      </c>
      <c r="K500" s="2" t="n">
        <f aca="false">[1]FIB30MNA!E500</f>
        <v>48980</v>
      </c>
      <c r="L500" s="3" t="n">
        <f aca="false">[1]FIB30MNA!F500</f>
        <v>12146</v>
      </c>
      <c r="M500" s="28" t="n">
        <f aca="false">B500-B499</f>
        <v>-205</v>
      </c>
      <c r="N500" s="29" t="n">
        <f aca="false">M500/B500</f>
        <v>-0.00421507145060142</v>
      </c>
      <c r="O500" s="2"/>
      <c r="P500" s="2" t="n">
        <f aca="false">IF(O500&gt;0,F500+50,IF((O500&lt;0),F500-50,P499))</f>
        <v>45064.5454545455</v>
      </c>
      <c r="Q500" s="0" t="n">
        <f aca="false">Q499+O500</f>
        <v>1</v>
      </c>
      <c r="R500" s="0" t="n">
        <f aca="false">IF(Q500=Q499,R499,B500)</f>
        <v>45520</v>
      </c>
      <c r="S500" s="5" t="str">
        <f aca="false">IF(O500&lt;0,(P500-P499),IF(O500&gt;0,(P499-P500),""))</f>
        <v/>
      </c>
      <c r="T500" s="6" t="n">
        <f aca="false">SUM(S$282:S500)</f>
        <v>10216.3636363637</v>
      </c>
      <c r="U500" s="28" t="n">
        <f aca="false">IF(M500&gt;=0,D501-B500,C501-B500)</f>
        <v>225</v>
      </c>
      <c r="W500" s="7" t="n">
        <f aca="false">AE500/AD500</f>
        <v>0.00195714874330449</v>
      </c>
      <c r="X500" s="7" t="n">
        <f aca="false">(B500-AF500)/AF500</f>
        <v>0.0159188824578964</v>
      </c>
      <c r="Y500" s="7" t="n">
        <f aca="false">(B500-AG500)/AG500</f>
        <v>0.0435895470917312</v>
      </c>
      <c r="Z500" s="8" t="n">
        <f aca="false">C500-AVERAGE($C496:C500)</f>
        <v>327</v>
      </c>
      <c r="AA500" s="8" t="n">
        <f aca="false">D500-AVERAGE($D496:D500)</f>
        <v>413</v>
      </c>
      <c r="AB500" s="9" t="n">
        <f aca="false">AD500-AF500</f>
        <v>667.083333333336</v>
      </c>
      <c r="AC500" s="9" t="n">
        <f aca="false">AD500-AG500</f>
        <v>1936.42857142857</v>
      </c>
      <c r="AD500" s="2" t="n">
        <f aca="false">AVERAGE($B496:$B500)</f>
        <v>48540</v>
      </c>
      <c r="AE500" s="9" t="n">
        <f aca="false">B500-AD500</f>
        <v>95</v>
      </c>
      <c r="AF500" s="2" t="n">
        <f aca="false">AVERAGE($B489:$B500)</f>
        <v>47872.9166666667</v>
      </c>
      <c r="AG500" s="2" t="n">
        <f aca="false">AVERAGE($B480:$B500)</f>
        <v>46603.5714285714</v>
      </c>
      <c r="AH500" s="2" t="n">
        <f aca="false">AVERAGE($B466:$B500)</f>
        <v>46336.2857142857</v>
      </c>
      <c r="AI500" s="2" t="n">
        <f aca="false">AD500-AH500</f>
        <v>2203.71428571428</v>
      </c>
      <c r="AJ500" s="2" t="n">
        <f aca="false">AI500+35000</f>
        <v>37203.7142857143</v>
      </c>
      <c r="AM500" s="0" t="n">
        <f aca="false">IF(B500&lt;B499,B499-B500,0)</f>
        <v>205</v>
      </c>
      <c r="AN500" s="0" t="n">
        <f aca="false">IF(B500&gt;B499,B500-B499,0)</f>
        <v>0</v>
      </c>
      <c r="AO500" s="30" t="n">
        <f aca="false">1-1/(1+(SUM(AN487:AN500)/SUM(AM487:AM500)))</f>
        <v>0.883148831488315</v>
      </c>
      <c r="AP500" s="30" t="n">
        <f aca="false">(((B500+B499)/2)-((B492+B491)/2))/((B492+B491)/2)</f>
        <v>0.0357010040907401</v>
      </c>
      <c r="AQ500" s="30" t="n">
        <f aca="false">AVERAGE(AP499:AP500)*5</f>
        <v>0.192522963922142</v>
      </c>
      <c r="AR500" s="30" t="n">
        <f aca="false">(((B500+B499)/2)-((B487+B486)/2))/((B487+B486)/2)</f>
        <v>0.0662327718223583</v>
      </c>
      <c r="AS500" s="30" t="n">
        <f aca="false">AVERAGE(AR499:AR500)*5</f>
        <v>0.374378637740949</v>
      </c>
      <c r="AT500" s="30" t="n">
        <f aca="false">(B500-36000)/36000*3.5</f>
        <v>1.22840277777778</v>
      </c>
      <c r="AU500" s="30" t="n">
        <f aca="false">AS500-AQ500</f>
        <v>0.181855673818807</v>
      </c>
      <c r="AV500" s="31" t="str">
        <f aca="false">IF(AND(AU500&gt;0,AU499&lt;0),"B",IF(AND(AU500&lt;0,AU499&gt;0),"S",""))</f>
        <v/>
      </c>
    </row>
    <row r="501" customFormat="false" ht="12.75" hidden="false" customHeight="false" outlineLevel="0" collapsed="false">
      <c r="A501" s="1" t="n">
        <f aca="false">[1]FIB30MNA!$A501</f>
        <v>36839</v>
      </c>
      <c r="B501" s="2" t="n">
        <f aca="false">[1]FIB30MNA!B501</f>
        <v>48675</v>
      </c>
      <c r="C501" s="2" t="n">
        <f aca="false">[1]FIB30MNA!C501</f>
        <v>48860</v>
      </c>
      <c r="D501" s="2" t="n">
        <f aca="false">[1]FIB30MNA!D501</f>
        <v>48185</v>
      </c>
      <c r="E501" s="2" t="n">
        <f aca="false">AVERAGE(B490:B501)</f>
        <v>48025.4166666667</v>
      </c>
      <c r="F501" s="2" t="n">
        <f aca="false">AVERAGE(B490:B500)</f>
        <v>47966.3636363636</v>
      </c>
      <c r="G501" s="2" t="n">
        <f aca="false">C501-F501</f>
        <v>893.63636363636</v>
      </c>
      <c r="H501" s="2" t="n">
        <f aca="false">D501-F501</f>
        <v>218.63636363636</v>
      </c>
      <c r="J501" s="2" t="str">
        <f aca="false">IF(AND(G500&gt;0,H500&gt;0),IF(H501&lt;=-50,IF(K500&gt;AVERAGE(K494:K500)*1.2,"ss","s"),""),IF(AND(G500&lt;0,H500&lt;0),IF(G501&gt;=50,IF(K500&gt;AVERAGE(K494:K500)*1.2,"BB","B"),""),""))</f>
        <v/>
      </c>
      <c r="K501" s="2" t="n">
        <f aca="false">[1]FIB30MNA!E501</f>
        <v>48395</v>
      </c>
      <c r="L501" s="3" t="n">
        <f aca="false">[1]FIB30MNA!F501</f>
        <v>16155</v>
      </c>
      <c r="M501" s="28" t="n">
        <f aca="false">B501-B500</f>
        <v>40</v>
      </c>
      <c r="N501" s="29" t="n">
        <f aca="false">M501/B501</f>
        <v>0.000821777092963534</v>
      </c>
      <c r="O501" s="2"/>
      <c r="P501" s="2" t="n">
        <f aca="false">IF(O501&gt;0,F501+50,IF((O501&lt;0),F501-50,P500))</f>
        <v>45064.5454545455</v>
      </c>
      <c r="Q501" s="0" t="n">
        <f aca="false">Q500+O501</f>
        <v>1</v>
      </c>
      <c r="R501" s="0" t="n">
        <f aca="false">IF(Q501=Q500,R500,B501)</f>
        <v>45520</v>
      </c>
      <c r="S501" s="5" t="str">
        <f aca="false">IF(O501&lt;0,(P501-P500),IF(O501&gt;0,(P500-P501),""))</f>
        <v/>
      </c>
      <c r="T501" s="6" t="n">
        <f aca="false">SUM(S$282:S501)</f>
        <v>10216.3636363637</v>
      </c>
      <c r="U501" s="28" t="n">
        <f aca="false">IF(M501&gt;=0,D502-B501,C502-B501)</f>
        <v>-1005</v>
      </c>
      <c r="W501" s="7" t="n">
        <f aca="false">AE501/AD501</f>
        <v>0.00146078512056621</v>
      </c>
      <c r="X501" s="7" t="n">
        <f aca="false">(B501-AF501)/AF501</f>
        <v>0.0135258239994448</v>
      </c>
      <c r="Y501" s="7" t="n">
        <f aca="false">(B501-AG501)/AG501</f>
        <v>0.0397202797202797</v>
      </c>
      <c r="Z501" s="8" t="n">
        <f aca="false">C501-AVERAGE($C497:C501)</f>
        <v>59</v>
      </c>
      <c r="AA501" s="8" t="n">
        <f aca="false">D501-AVERAGE($D497:D501)</f>
        <v>-87</v>
      </c>
      <c r="AB501" s="9" t="n">
        <f aca="false">AD501-AF501</f>
        <v>578.583333333336</v>
      </c>
      <c r="AC501" s="9" t="n">
        <f aca="false">AD501-AG501</f>
        <v>1788.52380952381</v>
      </c>
      <c r="AD501" s="2" t="n">
        <f aca="false">AVERAGE($B497:$B501)</f>
        <v>48604</v>
      </c>
      <c r="AE501" s="9" t="n">
        <f aca="false">B501-AD501</f>
        <v>71</v>
      </c>
      <c r="AF501" s="2" t="n">
        <f aca="false">AVERAGE($B490:$B501)</f>
        <v>48025.4166666667</v>
      </c>
      <c r="AG501" s="2" t="n">
        <f aca="false">AVERAGE($B481:$B501)</f>
        <v>46815.4761904762</v>
      </c>
      <c r="AH501" s="2" t="n">
        <f aca="false">AVERAGE($B467:$B501)</f>
        <v>46430.4285714286</v>
      </c>
      <c r="AI501" s="2" t="n">
        <f aca="false">AD501-AH501</f>
        <v>2173.57142857143</v>
      </c>
      <c r="AJ501" s="2" t="n">
        <f aca="false">AI501+35000</f>
        <v>37173.5714285714</v>
      </c>
      <c r="AM501" s="0" t="n">
        <f aca="false">IF(B501&lt;B500,B500-B501,0)</f>
        <v>0</v>
      </c>
      <c r="AN501" s="0" t="n">
        <f aca="false">IF(B501&gt;B500,B501-B500,0)</f>
        <v>40</v>
      </c>
      <c r="AO501" s="30" t="n">
        <f aca="false">1-1/(1+(SUM(AN488:AN501)/SUM(AM488:AM501)))</f>
        <v>0.87248322147651</v>
      </c>
      <c r="AP501" s="30" t="n">
        <f aca="false">(((B501+B500)/2)-((B493+B492)/2))/((B493+B492)/2)</f>
        <v>0.0241001894338034</v>
      </c>
      <c r="AQ501" s="30" t="n">
        <f aca="false">AVERAGE(AP500:AP501)*5</f>
        <v>0.149502983811359</v>
      </c>
      <c r="AR501" s="30" t="n">
        <f aca="false">(((B501+B500)/2)-((B488+B487)/2))/((B488+B487)/2)</f>
        <v>0.0568558240564757</v>
      </c>
      <c r="AS501" s="30" t="n">
        <f aca="false">AVERAGE(AR500:AR501)*5</f>
        <v>0.307721489697085</v>
      </c>
      <c r="AT501" s="30" t="n">
        <f aca="false">(B501-36000)/36000*3.5</f>
        <v>1.23229166666667</v>
      </c>
      <c r="AU501" s="30" t="n">
        <f aca="false">AS501-AQ501</f>
        <v>0.158218505885726</v>
      </c>
      <c r="AV501" s="31" t="str">
        <f aca="false">IF(AND(AU501&gt;0,AU500&lt;0),"B",IF(AND(AU501&lt;0,AU500&gt;0),"S",""))</f>
        <v/>
      </c>
    </row>
    <row r="502" customFormat="false" ht="12.75" hidden="false" customHeight="false" outlineLevel="0" collapsed="false">
      <c r="A502" s="1" t="n">
        <f aca="false">[1]FIB30MNA!$A502</f>
        <v>36840</v>
      </c>
      <c r="B502" s="2" t="n">
        <f aca="false">[1]FIB30MNA!B502</f>
        <v>47795</v>
      </c>
      <c r="C502" s="2" t="n">
        <f aca="false">[1]FIB30MNA!C502</f>
        <v>48730</v>
      </c>
      <c r="D502" s="2" t="n">
        <f aca="false">[1]FIB30MNA!D502</f>
        <v>47670</v>
      </c>
      <c r="E502" s="2" t="n">
        <f aca="false">AVERAGE(B491:B502)</f>
        <v>48104.1666666667</v>
      </c>
      <c r="F502" s="2" t="n">
        <f aca="false">AVERAGE(B491:B501)</f>
        <v>48132.2727272727</v>
      </c>
      <c r="G502" s="2" t="n">
        <f aca="false">C502-F502</f>
        <v>597.727272727272</v>
      </c>
      <c r="H502" s="2" t="n">
        <f aca="false">D502-F502</f>
        <v>-462.272727272728</v>
      </c>
      <c r="J502" s="2" t="str">
        <f aca="false">IF(AND(G501&gt;0,H501&gt;0),IF(H502&lt;=-50,IF(K501&gt;AVERAGE(K495:K501)*1.2,"ss","s"),""),IF(AND(G501&lt;0,H501&lt;0),IF(G502&gt;=50,IF(K501&gt;AVERAGE(K495:K501)*1.2,"BB","B"),""),""))</f>
        <v>s</v>
      </c>
      <c r="K502" s="2" t="n">
        <f aca="false">[1]FIB30MNA!E502</f>
        <v>48580</v>
      </c>
      <c r="L502" s="3" t="n">
        <f aca="false">[1]FIB30MNA!F502</f>
        <v>17391</v>
      </c>
      <c r="M502" s="28" t="n">
        <f aca="false">B502-B501</f>
        <v>-880</v>
      </c>
      <c r="N502" s="29" t="n">
        <f aca="false">M502/B502</f>
        <v>-0.0184119677790564</v>
      </c>
      <c r="O502" s="2" t="n">
        <v>-2</v>
      </c>
      <c r="P502" s="2" t="n">
        <f aca="false">IF(O502&gt;0,F502+50,IF((O502&lt;0),F502-50,P501))</f>
        <v>48082.2727272727</v>
      </c>
      <c r="Q502" s="0" t="n">
        <f aca="false">Q501+O502</f>
        <v>-1</v>
      </c>
      <c r="R502" s="0" t="n">
        <f aca="false">IF(Q502=Q501,R501,B502)</f>
        <v>47795</v>
      </c>
      <c r="S502" s="5" t="n">
        <f aca="false">IF(O502&lt;0,(P502-P501),IF(O502&gt;0,(P501-P502),""))</f>
        <v>3017.72727272727</v>
      </c>
      <c r="T502" s="6" t="n">
        <f aca="false">SUM(S$282:S502)</f>
        <v>13234.0909090909</v>
      </c>
      <c r="U502" s="28" t="n">
        <f aca="false">IF(M502&gt;=0,D503-B502,C503-B502)</f>
        <v>-160</v>
      </c>
      <c r="W502" s="7" t="n">
        <f aca="false">AE502/AD502</f>
        <v>-0.0146782938544952</v>
      </c>
      <c r="X502" s="7" t="n">
        <f aca="false">(B502-AF502)/AF502</f>
        <v>-0.00642702468601121</v>
      </c>
      <c r="Y502" s="7" t="n">
        <f aca="false">(B502-AG502)/AG502</f>
        <v>0.016909742098571</v>
      </c>
      <c r="Z502" s="8" t="n">
        <f aca="false">C502-AVERAGE($C498:C502)</f>
        <v>-125</v>
      </c>
      <c r="AA502" s="8" t="n">
        <f aca="false">D502-AVERAGE($D498:D502)</f>
        <v>-524</v>
      </c>
      <c r="AB502" s="9" t="n">
        <f aca="false">AD502-AF502</f>
        <v>402.833333333336</v>
      </c>
      <c r="AC502" s="9" t="n">
        <f aca="false">AD502-AG502</f>
        <v>1506.76190476191</v>
      </c>
      <c r="AD502" s="2" t="n">
        <f aca="false">AVERAGE($B498:$B502)</f>
        <v>48507</v>
      </c>
      <c r="AE502" s="9" t="n">
        <f aca="false">B502-AD502</f>
        <v>-712</v>
      </c>
      <c r="AF502" s="2" t="n">
        <f aca="false">AVERAGE($B491:$B502)</f>
        <v>48104.1666666667</v>
      </c>
      <c r="AG502" s="2" t="n">
        <f aca="false">AVERAGE($B482:$B502)</f>
        <v>47000.2380952381</v>
      </c>
      <c r="AH502" s="2" t="n">
        <f aca="false">AVERAGE($B468:$B502)</f>
        <v>46482.2857142857</v>
      </c>
      <c r="AI502" s="2" t="n">
        <f aca="false">AD502-AH502</f>
        <v>2024.71428571428</v>
      </c>
      <c r="AJ502" s="2" t="n">
        <f aca="false">AI502+35000</f>
        <v>37024.7142857143</v>
      </c>
      <c r="AM502" s="0" t="n">
        <f aca="false">IF(B502&lt;B501,B501-B502,0)</f>
        <v>880</v>
      </c>
      <c r="AN502" s="0" t="n">
        <f aca="false">IF(B502&gt;B501,B502-B501,0)</f>
        <v>0</v>
      </c>
      <c r="AO502" s="30" t="n">
        <f aca="false">1-1/(1+(SUM(AN489:AN502)/SUM(AM489:AM502)))</f>
        <v>0.687066974595843</v>
      </c>
      <c r="AP502" s="30" t="n">
        <f aca="false">(((B502+B501)/2)-((B494+B493)/2))/((B494+B493)/2)</f>
        <v>0.00962846677132392</v>
      </c>
      <c r="AQ502" s="30" t="n">
        <f aca="false">AVERAGE(AP501:AP502)*5</f>
        <v>0.0843216405128183</v>
      </c>
      <c r="AR502" s="30" t="n">
        <f aca="false">(((B502+B501)/2)-((B489+B488)/2))/((B489+B488)/2)</f>
        <v>0.0370887981079338</v>
      </c>
      <c r="AS502" s="30" t="n">
        <f aca="false">AVERAGE(AR501:AR502)*5</f>
        <v>0.234861555411024</v>
      </c>
      <c r="AT502" s="30" t="n">
        <f aca="false">(B502-36000)/36000*3.5</f>
        <v>1.14673611111111</v>
      </c>
      <c r="AU502" s="30" t="n">
        <f aca="false">AS502-AQ502</f>
        <v>0.150539914898205</v>
      </c>
      <c r="AV502" s="31" t="str">
        <f aca="false">IF(AND(AU502&gt;0,AU501&lt;0),"B",IF(AND(AU502&lt;0,AU501&gt;0),"S",""))</f>
        <v/>
      </c>
    </row>
    <row r="503" customFormat="false" ht="12.75" hidden="false" customHeight="false" outlineLevel="0" collapsed="false">
      <c r="A503" s="1" t="n">
        <f aca="false">[1]FIB30MNA!$A503</f>
        <v>36843</v>
      </c>
      <c r="B503" s="2" t="n">
        <f aca="false">[1]FIB30MNA!B503</f>
        <v>47225</v>
      </c>
      <c r="C503" s="2" t="n">
        <f aca="false">[1]FIB30MNA!C503</f>
        <v>47635</v>
      </c>
      <c r="D503" s="2" t="n">
        <f aca="false">[1]FIB30MNA!D503</f>
        <v>46885</v>
      </c>
      <c r="E503" s="2" t="n">
        <f aca="false">AVERAGE(B492:B503)</f>
        <v>48146.6666666667</v>
      </c>
      <c r="F503" s="2" t="n">
        <f aca="false">AVERAGE(B492:B502)</f>
        <v>48230.4545454545</v>
      </c>
      <c r="G503" s="2" t="n">
        <f aca="false">C503-F503</f>
        <v>-595.454545454544</v>
      </c>
      <c r="H503" s="2" t="n">
        <f aca="false">D503-F503</f>
        <v>-1345.45454545454</v>
      </c>
      <c r="J503" s="2" t="str">
        <f aca="false">IF(AND(G502&gt;0,H502&gt;0),IF(H503&lt;=-50,IF(K502&gt;AVERAGE(K496:K502)*1.2,"ss","s"),""),IF(AND(G502&lt;0,H502&lt;0),IF(G503&gt;=50,IF(K502&gt;AVERAGE(K496:K502)*1.2,"BB","B"),""),""))</f>
        <v/>
      </c>
      <c r="K503" s="2" t="n">
        <f aca="false">[1]FIB30MNA!E503</f>
        <v>47400</v>
      </c>
      <c r="L503" s="3" t="n">
        <f aca="false">[1]FIB30MNA!F503</f>
        <v>17895</v>
      </c>
      <c r="M503" s="28" t="n">
        <f aca="false">B503-B502</f>
        <v>-570</v>
      </c>
      <c r="N503" s="29" t="n">
        <f aca="false">M503/B503</f>
        <v>-0.0120698782424563</v>
      </c>
      <c r="O503" s="2"/>
      <c r="P503" s="2" t="n">
        <f aca="false">IF(O503&gt;0,F503+50,IF((O503&lt;0),F503-50,P502))</f>
        <v>48082.2727272727</v>
      </c>
      <c r="Q503" s="0" t="n">
        <f aca="false">Q502+O503</f>
        <v>-1</v>
      </c>
      <c r="R503" s="0" t="n">
        <f aca="false">IF(Q503=Q502,R502,B503)</f>
        <v>47795</v>
      </c>
      <c r="S503" s="5" t="str">
        <f aca="false">IF(O503&lt;0,(P503-P502),IF(O503&gt;0,(P502-P503),""))</f>
        <v/>
      </c>
      <c r="T503" s="6" t="n">
        <f aca="false">SUM(S$282:S503)</f>
        <v>13234.0909090909</v>
      </c>
      <c r="U503" s="28" t="n">
        <f aca="false">IF(M503&gt;=0,D504-B503,C504-B503)</f>
        <v>1275</v>
      </c>
      <c r="W503" s="7" t="n">
        <f aca="false">AE503/AD503</f>
        <v>-0.020918853920471</v>
      </c>
      <c r="X503" s="7" t="n">
        <f aca="false">(B503-AF503)/AF503</f>
        <v>-0.0191428967045139</v>
      </c>
      <c r="Y503" s="7" t="n">
        <f aca="false">(B503-AG503)/AG503</f>
        <v>0.00221822481380048</v>
      </c>
      <c r="Z503" s="8" t="n">
        <f aca="false">C503-AVERAGE($C499:C503)</f>
        <v>-989</v>
      </c>
      <c r="AA503" s="8" t="n">
        <f aca="false">D503-AVERAGE($D499:D503)</f>
        <v>-1024</v>
      </c>
      <c r="AB503" s="9" t="n">
        <f aca="false">AD503-AF503</f>
        <v>87.3333333333358</v>
      </c>
      <c r="AC503" s="9" t="n">
        <f aca="false">AD503-AG503</f>
        <v>1113.52380952381</v>
      </c>
      <c r="AD503" s="2" t="n">
        <f aca="false">AVERAGE($B499:$B503)</f>
        <v>48234</v>
      </c>
      <c r="AE503" s="9" t="n">
        <f aca="false">B503-AD503</f>
        <v>-1009</v>
      </c>
      <c r="AF503" s="2" t="n">
        <f aca="false">AVERAGE($B492:$B503)</f>
        <v>48146.6666666667</v>
      </c>
      <c r="AG503" s="2" t="n">
        <f aca="false">AVERAGE($B483:$B503)</f>
        <v>47120.4761904762</v>
      </c>
      <c r="AH503" s="2" t="n">
        <f aca="false">AVERAGE($B469:$B503)</f>
        <v>46509.7142857143</v>
      </c>
      <c r="AI503" s="2" t="n">
        <f aca="false">AD503-AH503</f>
        <v>1724.28571428572</v>
      </c>
      <c r="AJ503" s="2" t="n">
        <f aca="false">AI503+35000</f>
        <v>36724.2857142857</v>
      </c>
      <c r="AM503" s="0" t="n">
        <f aca="false">IF(B503&lt;B502,B502-B503,0)</f>
        <v>570</v>
      </c>
      <c r="AN503" s="0" t="n">
        <f aca="false">IF(B503&gt;B502,B503-B502,0)</f>
        <v>0</v>
      </c>
      <c r="AO503" s="30" t="n">
        <f aca="false">1-1/(1+(SUM(AN490:AN503)/SUM(AM490:AM503)))</f>
        <v>0.544917257683215</v>
      </c>
      <c r="AP503" s="30" t="n">
        <f aca="false">(((B503+B502)/2)-((B495+B494)/2))/((B495+B494)/2)</f>
        <v>-0.0137526597124916</v>
      </c>
      <c r="AQ503" s="30" t="n">
        <f aca="false">AVERAGE(AP502:AP503)*5</f>
        <v>-0.0103104823529191</v>
      </c>
      <c r="AR503" s="30" t="n">
        <f aca="false">(((B503+B502)/2)-((B490+B489)/2))/((B490+B489)/2)</f>
        <v>0.0141416297561236</v>
      </c>
      <c r="AS503" s="30" t="n">
        <f aca="false">AVERAGE(AR502:AR503)*5</f>
        <v>0.128076069660143</v>
      </c>
      <c r="AT503" s="30" t="n">
        <f aca="false">(B503-36000)/36000*3.5</f>
        <v>1.09131944444444</v>
      </c>
      <c r="AU503" s="30" t="n">
        <f aca="false">AS503-AQ503</f>
        <v>0.138386552013063</v>
      </c>
      <c r="AV503" s="31" t="str">
        <f aca="false">IF(AND(AU503&gt;0,AU502&lt;0),"B",IF(AND(AU503&lt;0,AU502&gt;0),"S",""))</f>
        <v/>
      </c>
    </row>
    <row r="504" customFormat="false" ht="12.75" hidden="false" customHeight="false" outlineLevel="0" collapsed="false">
      <c r="A504" s="1" t="n">
        <f aca="false">[1]FIB30MNA!$A504</f>
        <v>36844</v>
      </c>
      <c r="B504" s="2" t="n">
        <f aca="false">[1]FIB30MNA!B504</f>
        <v>48460</v>
      </c>
      <c r="C504" s="2" t="n">
        <f aca="false">[1]FIB30MNA!C504</f>
        <v>48500</v>
      </c>
      <c r="D504" s="2" t="n">
        <f aca="false">[1]FIB30MNA!D504</f>
        <v>47425</v>
      </c>
      <c r="E504" s="2" t="n">
        <f aca="false">AVERAGE(B493:B504)</f>
        <v>48235</v>
      </c>
      <c r="F504" s="2" t="n">
        <f aca="false">AVERAGE(B493:B503)</f>
        <v>48214.5454545455</v>
      </c>
      <c r="G504" s="2" t="n">
        <f aca="false">C504-F504</f>
        <v>285.454545454544</v>
      </c>
      <c r="H504" s="2" t="n">
        <f aca="false">D504-F504</f>
        <v>-789.545454545456</v>
      </c>
      <c r="J504" s="2" t="str">
        <f aca="false">IF(AND(G503&gt;0,H503&gt;0),IF(H504&lt;=-50,IF(K503&gt;AVERAGE(K497:K503)*1.2,"ss","s"),""),IF(AND(G503&lt;0,H503&lt;0),IF(G504&gt;=50,IF(K503&gt;AVERAGE(K497:K503)*1.2,"BB","B"),""),""))</f>
        <v>B</v>
      </c>
      <c r="K504" s="2" t="n">
        <f aca="false">[1]FIB30MNA!E504</f>
        <v>47500</v>
      </c>
      <c r="L504" s="3" t="n">
        <f aca="false">[1]FIB30MNA!F504</f>
        <v>14441</v>
      </c>
      <c r="M504" s="28" t="n">
        <f aca="false">B504-B503</f>
        <v>1235</v>
      </c>
      <c r="N504" s="29" t="n">
        <f aca="false">M504/B504</f>
        <v>0.0254849360297152</v>
      </c>
      <c r="O504" s="2" t="n">
        <v>2</v>
      </c>
      <c r="P504" s="2" t="n">
        <f aca="false">IF(O504&gt;0,F504+50,IF((O504&lt;0),F504-50,P503))</f>
        <v>48264.5454545455</v>
      </c>
      <c r="Q504" s="0" t="n">
        <f aca="false">Q503+O504</f>
        <v>1</v>
      </c>
      <c r="R504" s="0" t="n">
        <f aca="false">IF(Q504=Q503,R503,B504)</f>
        <v>48460</v>
      </c>
      <c r="S504" s="5" t="n">
        <f aca="false">IF(O504&lt;0,(P504-P503),IF(O504&gt;0,(P503-P504),""))</f>
        <v>-182.272727272728</v>
      </c>
      <c r="T504" s="6" t="n">
        <f aca="false">SUM(S$282:S504)</f>
        <v>13051.8181818182</v>
      </c>
      <c r="U504" s="28" t="n">
        <f aca="false">IF(M504&gt;=0,D505-B504,C505-B504)</f>
        <v>-275</v>
      </c>
      <c r="W504" s="7" t="n">
        <f aca="false">AE504/AD504</f>
        <v>0.00627102454420865</v>
      </c>
      <c r="X504" s="7" t="n">
        <f aca="false">(B504-AF504)/AF504</f>
        <v>0.00466466258940603</v>
      </c>
      <c r="Y504" s="7" t="n">
        <f aca="false">(B504-AG504)/AG504</f>
        <v>0.024704845814978</v>
      </c>
      <c r="Z504" s="8" t="n">
        <f aca="false">C504-AVERAGE($C500:C504)</f>
        <v>-55</v>
      </c>
      <c r="AA504" s="8" t="n">
        <f aca="false">D504-AVERAGE($D500:D504)</f>
        <v>-325</v>
      </c>
      <c r="AB504" s="9" t="n">
        <f aca="false">AD504-AF504</f>
        <v>-77</v>
      </c>
      <c r="AC504" s="9" t="n">
        <f aca="false">AD504-AG504</f>
        <v>866.333333333336</v>
      </c>
      <c r="AD504" s="2" t="n">
        <f aca="false">AVERAGE($B500:$B504)</f>
        <v>48158</v>
      </c>
      <c r="AE504" s="9" t="n">
        <f aca="false">B504-AD504</f>
        <v>302</v>
      </c>
      <c r="AF504" s="2" t="n">
        <f aca="false">AVERAGE($B493:$B504)</f>
        <v>48235</v>
      </c>
      <c r="AG504" s="2" t="n">
        <f aca="false">AVERAGE($B484:$B504)</f>
        <v>47291.6666666667</v>
      </c>
      <c r="AH504" s="2" t="n">
        <f aca="false">AVERAGE($B470:$B504)</f>
        <v>46581.1428571429</v>
      </c>
      <c r="AI504" s="2" t="n">
        <f aca="false">AD504-AH504</f>
        <v>1576.85714285715</v>
      </c>
      <c r="AJ504" s="2" t="n">
        <f aca="false">AI504+35000</f>
        <v>36576.8571428571</v>
      </c>
      <c r="AM504" s="0" t="n">
        <f aca="false">IF(B504&lt;B503,B503-B504,0)</f>
        <v>0</v>
      </c>
      <c r="AN504" s="0" t="n">
        <f aca="false">IF(B504&gt;B503,B504-B503,0)</f>
        <v>1235</v>
      </c>
      <c r="AO504" s="30" t="n">
        <f aca="false">1-1/(1+(SUM(AN491:AN504)/SUM(AM491:AM504)))</f>
        <v>0.647435897435898</v>
      </c>
      <c r="AP504" s="30" t="n">
        <f aca="false">(((B504+B503)/2)-((B496+B495)/2))/((B496+B495)/2)</f>
        <v>-0.0112121525266095</v>
      </c>
      <c r="AQ504" s="30" t="n">
        <f aca="false">AVERAGE(AP503:AP504)*5</f>
        <v>-0.0624120305977526</v>
      </c>
      <c r="AR504" s="30" t="n">
        <f aca="false">(((B504+B503)/2)-((B491+B490)/2))/((B491+B490)/2)</f>
        <v>0.0226580452092128</v>
      </c>
      <c r="AS504" s="30" t="n">
        <f aca="false">AVERAGE(AR503:AR504)*5</f>
        <v>0.0919991874133411</v>
      </c>
      <c r="AT504" s="30" t="n">
        <f aca="false">(B504-36000)/36000*3.5</f>
        <v>1.21138888888889</v>
      </c>
      <c r="AU504" s="30" t="n">
        <f aca="false">AS504-AQ504</f>
        <v>0.154411218011094</v>
      </c>
      <c r="AV504" s="31" t="str">
        <f aca="false">IF(AND(AU504&gt;0,AU503&lt;0),"B",IF(AND(AU504&lt;0,AU503&gt;0),"S",""))</f>
        <v/>
      </c>
    </row>
    <row r="505" customFormat="false" ht="12.75" hidden="false" customHeight="false" outlineLevel="0" collapsed="false">
      <c r="A505" s="1" t="n">
        <f aca="false">[1]FIB30MNA!$A505</f>
        <v>36845</v>
      </c>
      <c r="B505" s="2" t="n">
        <f aca="false">[1]FIB30MNA!B505</f>
        <v>48885</v>
      </c>
      <c r="C505" s="2" t="n">
        <f aca="false">[1]FIB30MNA!C505</f>
        <v>49000</v>
      </c>
      <c r="D505" s="2" t="n">
        <f aca="false">[1]FIB30MNA!D505</f>
        <v>48185</v>
      </c>
      <c r="E505" s="2" t="n">
        <f aca="false">AVERAGE(B494:B505)</f>
        <v>48340.4166666667</v>
      </c>
      <c r="F505" s="2" t="n">
        <f aca="false">AVERAGE(B494:B504)</f>
        <v>48290.9090909091</v>
      </c>
      <c r="G505" s="2" t="n">
        <f aca="false">C505-F505</f>
        <v>709.090909090912</v>
      </c>
      <c r="H505" s="2" t="n">
        <f aca="false">D505-F505</f>
        <v>-105.909090909088</v>
      </c>
      <c r="J505" s="2" t="str">
        <f aca="false">IF(AND(G504&gt;0,H504&gt;0),IF(H505&lt;=-50,IF(K504&gt;AVERAGE(K498:K504)*1.2,"ss","s"),""),IF(AND(G504&lt;0,H504&lt;0),IF(G505&gt;=50,IF(K504&gt;AVERAGE(K498:K504)*1.2,"BB","B"),""),""))</f>
        <v/>
      </c>
      <c r="K505" s="2" t="n">
        <f aca="false">[1]FIB30MNA!E505</f>
        <v>48500</v>
      </c>
      <c r="L505" s="3" t="n">
        <f aca="false">[1]FIB30MNA!F505</f>
        <v>16833</v>
      </c>
      <c r="M505" s="28" t="n">
        <f aca="false">B505-B504</f>
        <v>425</v>
      </c>
      <c r="N505" s="29" t="n">
        <f aca="false">M505/B505</f>
        <v>0.0086938733762913</v>
      </c>
      <c r="O505" s="2"/>
      <c r="P505" s="2" t="n">
        <f aca="false">IF(O505&gt;0,F505+50,IF((O505&lt;0),F505-50,P504))</f>
        <v>48264.5454545455</v>
      </c>
      <c r="Q505" s="0" t="n">
        <f aca="false">Q504+O505</f>
        <v>1</v>
      </c>
      <c r="R505" s="0" t="n">
        <f aca="false">IF(Q505=Q504,R504,B505)</f>
        <v>48460</v>
      </c>
      <c r="S505" s="5" t="str">
        <f aca="false">IF(O505&lt;0,(P505-P504),IF(O505&gt;0,(P504-P505),""))</f>
        <v/>
      </c>
      <c r="T505" s="6" t="n">
        <f aca="false">SUM(S$282:S505)</f>
        <v>13051.8181818182</v>
      </c>
      <c r="U505" s="28" t="n">
        <f aca="false">IF(M505&gt;=0,D506-B505,C506-B505)</f>
        <v>-505</v>
      </c>
      <c r="W505" s="7" t="n">
        <f aca="false">AE505/AD505</f>
        <v>0.014043312313309</v>
      </c>
      <c r="X505" s="7" t="n">
        <f aca="false">(B505-AF505)/AF505</f>
        <v>0.0112655903876157</v>
      </c>
      <c r="Y505" s="7" t="n">
        <f aca="false">(B505-AG505)/AG505</f>
        <v>0.0291475774678951</v>
      </c>
      <c r="Z505" s="8" t="n">
        <f aca="false">C505-AVERAGE($C501:C505)</f>
        <v>455</v>
      </c>
      <c r="AA505" s="8" t="n">
        <f aca="false">D505-AVERAGE($D501:D505)</f>
        <v>515</v>
      </c>
      <c r="AB505" s="9" t="n">
        <f aca="false">AD505-AF505</f>
        <v>-132.416666666664</v>
      </c>
      <c r="AC505" s="9" t="n">
        <f aca="false">AD505-AG505</f>
        <v>707.523809523809</v>
      </c>
      <c r="AD505" s="2" t="n">
        <f aca="false">AVERAGE($B501:$B505)</f>
        <v>48208</v>
      </c>
      <c r="AE505" s="9" t="n">
        <f aca="false">B505-AD505</f>
        <v>677</v>
      </c>
      <c r="AF505" s="2" t="n">
        <f aca="false">AVERAGE($B494:$B505)</f>
        <v>48340.4166666667</v>
      </c>
      <c r="AG505" s="2" t="n">
        <f aca="false">AVERAGE($B485:$B505)</f>
        <v>47500.4761904762</v>
      </c>
      <c r="AH505" s="2" t="n">
        <f aca="false">AVERAGE($B471:$B505)</f>
        <v>46657.5714285714</v>
      </c>
      <c r="AI505" s="2" t="n">
        <f aca="false">AD505-AH505</f>
        <v>1550.42857142857</v>
      </c>
      <c r="AJ505" s="2" t="n">
        <f aca="false">AI505+35000</f>
        <v>36550.4285714286</v>
      </c>
      <c r="AM505" s="0" t="n">
        <f aca="false">IF(B505&lt;B504,B504-B505,0)</f>
        <v>0</v>
      </c>
      <c r="AN505" s="0" t="n">
        <f aca="false">IF(B505&gt;B504,B505-B504,0)</f>
        <v>425</v>
      </c>
      <c r="AO505" s="30" t="n">
        <f aca="false">1-1/(1+(SUM(AN492:AN505)/SUM(AM492:AM505)))</f>
        <v>0.688695652173913</v>
      </c>
      <c r="AP505" s="30" t="n">
        <f aca="false">(((B505+B504)/2)-((B497+B496)/2))/((B497+B496)/2)</f>
        <v>0.00734723443886791</v>
      </c>
      <c r="AQ505" s="30" t="n">
        <f aca="false">AVERAGE(AP504:AP505)*5</f>
        <v>-0.00966229521935395</v>
      </c>
      <c r="AR505" s="30" t="n">
        <f aca="false">(((B505+B504)/2)-((B492+B491)/2))/((B492+B491)/2)</f>
        <v>0.0343197152419912</v>
      </c>
      <c r="AS505" s="30" t="n">
        <f aca="false">AVERAGE(AR504:AR505)*5</f>
        <v>0.14244440112801</v>
      </c>
      <c r="AT505" s="30" t="n">
        <f aca="false">(B505-36000)/36000*3.5</f>
        <v>1.25270833333333</v>
      </c>
      <c r="AU505" s="30" t="n">
        <f aca="false">AS505-AQ505</f>
        <v>0.152106696347364</v>
      </c>
      <c r="AV505" s="31" t="str">
        <f aca="false">IF(AND(AU505&gt;0,AU504&lt;0),"B",IF(AND(AU505&lt;0,AU504&gt;0),"S",""))</f>
        <v/>
      </c>
    </row>
    <row r="506" customFormat="false" ht="12.75" hidden="false" customHeight="false" outlineLevel="0" collapsed="false">
      <c r="A506" s="1" t="n">
        <f aca="false">[1]FIB30MNA!$A506</f>
        <v>36846</v>
      </c>
      <c r="B506" s="2" t="n">
        <f aca="false">[1]FIB30MNA!B506</f>
        <v>48465</v>
      </c>
      <c r="C506" s="2" t="n">
        <f aca="false">[1]FIB30MNA!C506</f>
        <v>48825</v>
      </c>
      <c r="D506" s="2" t="n">
        <f aca="false">[1]FIB30MNA!D506</f>
        <v>48380</v>
      </c>
      <c r="E506" s="2" t="n">
        <f aca="false">AVERAGE(B495:B506)</f>
        <v>48385</v>
      </c>
      <c r="F506" s="2" t="n">
        <f aca="false">AVERAGE(B495:B505)</f>
        <v>48377.7272727273</v>
      </c>
      <c r="G506" s="2" t="n">
        <f aca="false">C506-F506</f>
        <v>447.272727272728</v>
      </c>
      <c r="H506" s="2" t="n">
        <f aca="false">D506-F506</f>
        <v>2.27272727272793</v>
      </c>
      <c r="J506" s="2" t="str">
        <f aca="false">IF(AND(G505&gt;0,H505&gt;0),IF(H506&lt;=-50,IF(K505&gt;AVERAGE(K499:K505)*1.2,"ss","s"),""),IF(AND(G505&lt;0,H505&lt;0),IF(G506&gt;=50,IF(K505&gt;AVERAGE(K499:K505)*1.2,"BB","B"),""),""))</f>
        <v/>
      </c>
      <c r="K506" s="2" t="n">
        <f aca="false">[1]FIB30MNA!E506</f>
        <v>48710</v>
      </c>
      <c r="L506" s="3" t="n">
        <f aca="false">[1]FIB30MNA!F506</f>
        <v>14251</v>
      </c>
      <c r="M506" s="28" t="n">
        <f aca="false">B506-B505</f>
        <v>-420</v>
      </c>
      <c r="N506" s="29" t="n">
        <f aca="false">M506/B506</f>
        <v>-0.00866604766326215</v>
      </c>
      <c r="O506" s="2"/>
      <c r="P506" s="2" t="n">
        <f aca="false">IF(O506&gt;0,F506+50,IF((O506&lt;0),F506-50,P505))</f>
        <v>48264.5454545455</v>
      </c>
      <c r="Q506" s="0" t="n">
        <f aca="false">Q505+O506</f>
        <v>1</v>
      </c>
      <c r="R506" s="0" t="n">
        <f aca="false">IF(Q506=Q505,R505,B506)</f>
        <v>48460</v>
      </c>
      <c r="S506" s="5" t="str">
        <f aca="false">IF(O506&lt;0,(P506-P505),IF(O506&gt;0,(P505-P506),""))</f>
        <v/>
      </c>
      <c r="T506" s="6" t="n">
        <f aca="false">SUM(S$282:S506)</f>
        <v>13051.8181818182</v>
      </c>
      <c r="U506" s="28" t="n">
        <f aca="false">IF(M506&gt;=0,D507-B506,C507-B506)</f>
        <v>550</v>
      </c>
      <c r="W506" s="7" t="n">
        <f aca="false">AE506/AD506</f>
        <v>0.00620769837644812</v>
      </c>
      <c r="X506" s="7" t="n">
        <f aca="false">(B506-AF506)/AF506</f>
        <v>0.0016534049808825</v>
      </c>
      <c r="Y506" s="7" t="n">
        <f aca="false">(B506-AG506)/AG506</f>
        <v>0.0161645408481642</v>
      </c>
      <c r="Z506" s="8" t="n">
        <f aca="false">C506-AVERAGE($C502:C506)</f>
        <v>287</v>
      </c>
      <c r="AA506" s="8" t="n">
        <f aca="false">D506-AVERAGE($D502:D506)</f>
        <v>671</v>
      </c>
      <c r="AB506" s="9" t="n">
        <f aca="false">AD506-AF506</f>
        <v>-219</v>
      </c>
      <c r="AC506" s="9" t="n">
        <f aca="false">AD506-AG506</f>
        <v>471.952380952382</v>
      </c>
      <c r="AD506" s="2" t="n">
        <f aca="false">AVERAGE($B502:$B506)</f>
        <v>48166</v>
      </c>
      <c r="AE506" s="9" t="n">
        <f aca="false">B506-AD506</f>
        <v>299</v>
      </c>
      <c r="AF506" s="2" t="n">
        <f aca="false">AVERAGE($B495:$B506)</f>
        <v>48385</v>
      </c>
      <c r="AG506" s="2" t="n">
        <f aca="false">AVERAGE($B486:$B506)</f>
        <v>47694.0476190476</v>
      </c>
      <c r="AH506" s="2" t="n">
        <f aca="false">AVERAGE($B472:$B506)</f>
        <v>46726.5714285714</v>
      </c>
      <c r="AI506" s="2" t="n">
        <f aca="false">AD506-AH506</f>
        <v>1439.42857142857</v>
      </c>
      <c r="AJ506" s="2" t="n">
        <f aca="false">AI506+35000</f>
        <v>36439.4285714286</v>
      </c>
      <c r="AM506" s="0" t="n">
        <f aca="false">IF(B506&lt;B505,B505-B506,0)</f>
        <v>420</v>
      </c>
      <c r="AN506" s="0" t="n">
        <f aca="false">IF(B506&gt;B505,B506-B505,0)</f>
        <v>0</v>
      </c>
      <c r="AO506" s="30" t="n">
        <f aca="false">1-1/(1+(SUM(AN493:AN506)/SUM(AM493:AM506)))</f>
        <v>0.597082953509572</v>
      </c>
      <c r="AP506" s="30" t="n">
        <f aca="false">(((B506+B505)/2)-((B498+B497)/2))/((B498+B497)/2)</f>
        <v>0.00495509445648808</v>
      </c>
      <c r="AQ506" s="30" t="n">
        <f aca="false">AVERAGE(AP505:AP506)*5</f>
        <v>0.03075582223839</v>
      </c>
      <c r="AR506" s="30" t="n">
        <f aca="false">(((B506+B505)/2)-((B493+B492)/2))/((B493+B492)/2)</f>
        <v>0.0245211534413808</v>
      </c>
      <c r="AS506" s="30" t="n">
        <f aca="false">AVERAGE(AR505:AR506)*5</f>
        <v>0.14710217170843</v>
      </c>
      <c r="AT506" s="30" t="n">
        <f aca="false">(B506-36000)/36000*3.5</f>
        <v>1.211875</v>
      </c>
      <c r="AU506" s="30" t="n">
        <f aca="false">AS506-AQ506</f>
        <v>0.11634634947004</v>
      </c>
      <c r="AV506" s="31" t="str">
        <f aca="false">IF(AND(AU506&gt;0,AU505&lt;0),"B",IF(AND(AU506&lt;0,AU505&gt;0),"S",""))</f>
        <v/>
      </c>
    </row>
    <row r="507" customFormat="false" ht="12.75" hidden="false" customHeight="false" outlineLevel="0" collapsed="false">
      <c r="A507" s="1" t="n">
        <f aca="false">[1]FIB30MNA!$A507</f>
        <v>36847</v>
      </c>
      <c r="B507" s="2" t="n">
        <f aca="false">[1]FIB30MNA!B507</f>
        <v>48375</v>
      </c>
      <c r="C507" s="2" t="n">
        <f aca="false">[1]FIB30MNA!C507</f>
        <v>49015</v>
      </c>
      <c r="D507" s="2" t="n">
        <f aca="false">[1]FIB30MNA!D507</f>
        <v>48235</v>
      </c>
      <c r="E507" s="2" t="n">
        <f aca="false">AVERAGE(B496:B507)</f>
        <v>48381.6666666667</v>
      </c>
      <c r="F507" s="2" t="n">
        <f aca="false">AVERAGE(B496:B506)</f>
        <v>48382.2727272727</v>
      </c>
      <c r="G507" s="2" t="n">
        <f aca="false">C507-F507</f>
        <v>632.727272727272</v>
      </c>
      <c r="H507" s="2" t="n">
        <f aca="false">D507-F507</f>
        <v>-147.272727272728</v>
      </c>
      <c r="J507" s="2" t="str">
        <f aca="false">IF(AND(G506&gt;0,H506&gt;0),IF(H507&lt;=-50,IF(K506&gt;AVERAGE(K500:K506)*1.2,"ss","s"),""),IF(AND(G506&lt;0,H506&lt;0),IF(G507&gt;=50,IF(K506&gt;AVERAGE(K500:K506)*1.2,"BB","B"),""),""))</f>
        <v>s</v>
      </c>
      <c r="K507" s="2" t="n">
        <f aca="false">[1]FIB30MNA!E507</f>
        <v>48430</v>
      </c>
      <c r="L507" s="3" t="n">
        <f aca="false">[1]FIB30MNA!F507</f>
        <v>16399</v>
      </c>
      <c r="M507" s="28" t="n">
        <f aca="false">B507-B506</f>
        <v>-90</v>
      </c>
      <c r="N507" s="29" t="n">
        <f aca="false">M507/B507</f>
        <v>-0.00186046511627907</v>
      </c>
      <c r="O507" s="2" t="n">
        <v>-2</v>
      </c>
      <c r="P507" s="2" t="n">
        <f aca="false">IF(O507&gt;0,F507+50,IF((O507&lt;0),F507-50,P506))</f>
        <v>48332.2727272727</v>
      </c>
      <c r="Q507" s="0" t="n">
        <f aca="false">Q506+O507</f>
        <v>-1</v>
      </c>
      <c r="R507" s="0" t="n">
        <f aca="false">IF(Q507=Q506,R506,B507)</f>
        <v>48375</v>
      </c>
      <c r="S507" s="5" t="n">
        <f aca="false">IF(O507&lt;0,(P507-P506-1200),IF(O507&gt;0,(P506-P507),""))</f>
        <v>-1132.27272727273</v>
      </c>
      <c r="T507" s="6" t="n">
        <f aca="false">SUM(S$282:S507)</f>
        <v>11919.5454545455</v>
      </c>
      <c r="U507" s="28" t="n">
        <f aca="false">IF(M507&gt;=0,D508-B507,C508-B507)</f>
        <v>235</v>
      </c>
      <c r="W507" s="7" t="n">
        <f aca="false">AE507/AD507</f>
        <v>0.00192618367093327</v>
      </c>
      <c r="X507" s="7" t="n">
        <f aca="false">(B507-AF507)/AF507</f>
        <v>-0.000137793241241467</v>
      </c>
      <c r="Y507" s="7" t="n">
        <f aca="false">(B507-AG507)/AG507</f>
        <v>0.01139452226636</v>
      </c>
      <c r="Z507" s="8" t="n">
        <f aca="false">C507-AVERAGE($C503:C507)</f>
        <v>420</v>
      </c>
      <c r="AA507" s="8" t="n">
        <f aca="false">D507-AVERAGE($D503:D507)</f>
        <v>413</v>
      </c>
      <c r="AB507" s="9" t="n">
        <f aca="false">AD507-AF507</f>
        <v>-99.6666666666642</v>
      </c>
      <c r="AC507" s="9" t="n">
        <f aca="false">AD507-AG507</f>
        <v>452</v>
      </c>
      <c r="AD507" s="2" t="n">
        <f aca="false">AVERAGE($B503:$B507)</f>
        <v>48282</v>
      </c>
      <c r="AE507" s="9" t="n">
        <f aca="false">B507-AD507</f>
        <v>93</v>
      </c>
      <c r="AF507" s="2" t="n">
        <f aca="false">AVERAGE($B496:$B507)</f>
        <v>48381.6666666667</v>
      </c>
      <c r="AG507" s="2" t="n">
        <f aca="false">AVERAGE($B487:$B507)</f>
        <v>47830</v>
      </c>
      <c r="AH507" s="2" t="n">
        <f aca="false">AVERAGE($B473:$B507)</f>
        <v>46802.4285714286</v>
      </c>
      <c r="AI507" s="2" t="n">
        <f aca="false">AD507-AH507</f>
        <v>1479.57142857143</v>
      </c>
      <c r="AJ507" s="2" t="n">
        <f aca="false">AI507+35000</f>
        <v>36479.5714285714</v>
      </c>
      <c r="AM507" s="0" t="n">
        <f aca="false">IF(B507&lt;B506,B506-B507,0)</f>
        <v>90</v>
      </c>
      <c r="AN507" s="0" t="n">
        <f aca="false">IF(B507&gt;B506,B507-B506,0)</f>
        <v>0</v>
      </c>
      <c r="AO507" s="30" t="n">
        <f aca="false">1-1/(1+(SUM(AN494:AN507)/SUM(AM494:AM507)))</f>
        <v>0.570494864612512</v>
      </c>
      <c r="AP507" s="30" t="n">
        <f aca="false">(((B507+B506)/2)-((B499+B498)/2))/((B499+B498)/2)</f>
        <v>-0.00605562968284923</v>
      </c>
      <c r="AQ507" s="30" t="n">
        <f aca="false">AVERAGE(AP506:AP507)*5</f>
        <v>-0.00275133806590287</v>
      </c>
      <c r="AR507" s="30" t="n">
        <f aca="false">(((B507+B506)/2)-((B494+B493)/2))/((B494+B493)/2)</f>
        <v>0.0135007849293564</v>
      </c>
      <c r="AS507" s="30" t="n">
        <f aca="false">AVERAGE(AR506:AR507)*5</f>
        <v>0.0950548459268428</v>
      </c>
      <c r="AT507" s="30" t="n">
        <f aca="false">(B507-36000)/36000*3.5</f>
        <v>1.203125</v>
      </c>
      <c r="AU507" s="30" t="n">
        <f aca="false">AS507-AQ507</f>
        <v>0.0978061839927457</v>
      </c>
      <c r="AV507" s="31" t="str">
        <f aca="false">IF(AND(AU507&gt;0,AU506&lt;0),"B",IF(AND(AU507&lt;0,AU506&gt;0),"S",""))</f>
        <v/>
      </c>
    </row>
    <row r="508" customFormat="false" ht="12.75" hidden="false" customHeight="false" outlineLevel="0" collapsed="false">
      <c r="A508" s="1" t="n">
        <f aca="false">[1]FIB30MNA!$A508</f>
        <v>36850</v>
      </c>
      <c r="B508" s="2" t="n">
        <f aca="false">[1]FIB30MNA!B508</f>
        <v>47600</v>
      </c>
      <c r="C508" s="2" t="n">
        <f aca="false">[1]FIB30MNA!C508</f>
        <v>48610</v>
      </c>
      <c r="D508" s="2" t="n">
        <f aca="false">[1]FIB30MNA!D508</f>
        <v>47485</v>
      </c>
      <c r="E508" s="2" t="n">
        <f aca="false">AVERAGE(B497:B508)</f>
        <v>48318.75</v>
      </c>
      <c r="F508" s="2" t="n">
        <f aca="false">AVERAGE(B497:B507)</f>
        <v>48384.0909090909</v>
      </c>
      <c r="G508" s="2" t="n">
        <f aca="false">C508-F508</f>
        <v>225.909090909088</v>
      </c>
      <c r="H508" s="2" t="n">
        <f aca="false">D508-F508</f>
        <v>-899.090909090912</v>
      </c>
      <c r="J508" s="2" t="str">
        <f aca="false">IF(AND(G507&gt;0,H507&gt;0),IF(H508&lt;=-50,IF(K507&gt;AVERAGE(K501:K507)*1.2,"ss","s"),""),IF(AND(G507&lt;0,H507&lt;0),IF(G508&gt;=50,IF(K507&gt;AVERAGE(K501:K507)*1.2,"BB","B"),""),""))</f>
        <v/>
      </c>
      <c r="K508" s="2" t="n">
        <f aca="false">[1]FIB30MNA!E508</f>
        <v>48370</v>
      </c>
      <c r="L508" s="3" t="n">
        <f aca="false">[1]FIB30MNA!F508</f>
        <v>15200</v>
      </c>
      <c r="M508" s="28" t="n">
        <f aca="false">B508-B507</f>
        <v>-775</v>
      </c>
      <c r="N508" s="29" t="n">
        <f aca="false">M508/B508</f>
        <v>-0.016281512605042</v>
      </c>
      <c r="O508" s="2"/>
      <c r="P508" s="2" t="n">
        <f aca="false">IF(O508&gt;0,F508+50,IF((O508&lt;0),F508-50,P507))</f>
        <v>48332.2727272727</v>
      </c>
      <c r="Q508" s="0" t="n">
        <f aca="false">Q507+O508</f>
        <v>-1</v>
      </c>
      <c r="R508" s="0" t="n">
        <f aca="false">IF(Q508=Q507,R507,B508)</f>
        <v>48375</v>
      </c>
      <c r="S508" s="5" t="str">
        <f aca="false">IF(O508&lt;0,(P508-P507),IF(O508&gt;0,(P507-P508),""))</f>
        <v/>
      </c>
      <c r="T508" s="6" t="n">
        <f aca="false">SUM(S$282:S508)</f>
        <v>11919.5454545455</v>
      </c>
      <c r="U508" s="28" t="n">
        <f aca="false">IF(M508&gt;=0,D509-B508,C509-B508)</f>
        <v>320</v>
      </c>
      <c r="W508" s="7" t="n">
        <f aca="false">AE508/AD508</f>
        <v>-0.0156544037057717</v>
      </c>
      <c r="X508" s="7" t="n">
        <f aca="false">(B508-AF508)/AF508</f>
        <v>-0.0148751778553874</v>
      </c>
      <c r="Y508" s="7" t="n">
        <f aca="false">(B508-AG508)/AG508</f>
        <v>-0.00649021498215938</v>
      </c>
      <c r="Z508" s="8" t="n">
        <f aca="false">C508-AVERAGE($C504:C508)</f>
        <v>-180</v>
      </c>
      <c r="AA508" s="8" t="n">
        <f aca="false">D508-AVERAGE($D504:D508)</f>
        <v>-457</v>
      </c>
      <c r="AB508" s="9" t="n">
        <f aca="false">AD508-AF508</f>
        <v>38.25</v>
      </c>
      <c r="AC508" s="9" t="n">
        <f aca="false">AD508-AG508</f>
        <v>446.047619047618</v>
      </c>
      <c r="AD508" s="2" t="n">
        <f aca="false">AVERAGE($B504:$B508)</f>
        <v>48357</v>
      </c>
      <c r="AE508" s="9" t="n">
        <f aca="false">B508-AD508</f>
        <v>-757</v>
      </c>
      <c r="AF508" s="2" t="n">
        <f aca="false">AVERAGE($B497:$B508)</f>
        <v>48318.75</v>
      </c>
      <c r="AG508" s="2" t="n">
        <f aca="false">AVERAGE($B488:$B508)</f>
        <v>47910.9523809524</v>
      </c>
      <c r="AH508" s="2" t="n">
        <f aca="false">AVERAGE($B474:$B508)</f>
        <v>46834.7142857143</v>
      </c>
      <c r="AI508" s="2" t="n">
        <f aca="false">AD508-AH508</f>
        <v>1522.28571428572</v>
      </c>
      <c r="AJ508" s="2" t="n">
        <f aca="false">AI508+35000</f>
        <v>36522.2857142857</v>
      </c>
      <c r="AM508" s="0" t="n">
        <f aca="false">IF(B508&lt;B507,B507-B508,0)</f>
        <v>775</v>
      </c>
      <c r="AN508" s="0" t="n">
        <f aca="false">IF(B508&gt;B507,B508-B507,0)</f>
        <v>0</v>
      </c>
      <c r="AO508" s="30" t="n">
        <f aca="false">1-1/(1+(SUM(AN495:AN508)/SUM(AM495:AM508)))</f>
        <v>0.471649484536082</v>
      </c>
      <c r="AP508" s="30" t="n">
        <f aca="false">(((B508+B507)/2)-((B500+B499)/2))/((B500+B499)/2)</f>
        <v>-0.0153885611695306</v>
      </c>
      <c r="AQ508" s="30" t="n">
        <f aca="false">AVERAGE(AP507:AP508)*5</f>
        <v>-0.0536104771309497</v>
      </c>
      <c r="AR508" s="30" t="n">
        <f aca="false">(((B508+B507)/2)-((B495+B494)/2))/((B495+B494)/2)</f>
        <v>-0.00384036535367689</v>
      </c>
      <c r="AS508" s="30" t="n">
        <f aca="false">AVERAGE(AR507:AR508)*5</f>
        <v>0.0241510489391987</v>
      </c>
      <c r="AT508" s="30" t="n">
        <f aca="false">(B508-36000)/36000*3.5</f>
        <v>1.12777777777778</v>
      </c>
      <c r="AU508" s="30" t="n">
        <f aca="false">AS508-AQ508</f>
        <v>0.0777615260701484</v>
      </c>
      <c r="AV508" s="31" t="str">
        <f aca="false">IF(AND(AU508&gt;0,AU507&lt;0),"B",IF(AND(AU508&lt;0,AU507&gt;0),"S",""))</f>
        <v/>
      </c>
    </row>
    <row r="509" customFormat="false" ht="12.75" hidden="false" customHeight="false" outlineLevel="0" collapsed="false">
      <c r="A509" s="1" t="n">
        <f aca="false">[1]FIB30MNA!$A509</f>
        <v>36851</v>
      </c>
      <c r="B509" s="2" t="n">
        <f aca="false">[1]FIB30MNA!B509</f>
        <v>47705</v>
      </c>
      <c r="C509" s="2" t="n">
        <f aca="false">[1]FIB30MNA!C509</f>
        <v>47920</v>
      </c>
      <c r="D509" s="2" t="n">
        <f aca="false">[1]FIB30MNA!D509</f>
        <v>47435</v>
      </c>
      <c r="E509" s="2" t="n">
        <f aca="false">AVERAGE(B498:B509)</f>
        <v>48270.8333333333</v>
      </c>
      <c r="F509" s="2" t="n">
        <f aca="false">AVERAGE(B498:B508)</f>
        <v>48322.2727272727</v>
      </c>
      <c r="G509" s="2" t="n">
        <f aca="false">C509-F509</f>
        <v>-402.272727272728</v>
      </c>
      <c r="H509" s="2" t="n">
        <f aca="false">D509-F509</f>
        <v>-887.272727272728</v>
      </c>
      <c r="J509" s="2" t="str">
        <f aca="false">IF(AND(G508&gt;0,H508&gt;0),IF(H509&lt;=-50,IF(K508&gt;AVERAGE(K502:K508)*1.2,"ss","s"),""),IF(AND(G508&lt;0,H508&lt;0),IF(G509&gt;=50,IF(K508&gt;AVERAGE(K502:K508)*1.2,"BB","B"),""),""))</f>
        <v/>
      </c>
      <c r="K509" s="2" t="n">
        <f aca="false">[1]FIB30MNA!E509</f>
        <v>47535</v>
      </c>
      <c r="L509" s="3" t="n">
        <f aca="false">[1]FIB30MNA!F509</f>
        <v>14006</v>
      </c>
      <c r="M509" s="28" t="n">
        <f aca="false">B509-B508</f>
        <v>105</v>
      </c>
      <c r="N509" s="29" t="n">
        <f aca="false">M509/B509</f>
        <v>0.00220102714600147</v>
      </c>
      <c r="O509" s="2"/>
      <c r="P509" s="2" t="n">
        <f aca="false">IF(O509&gt;0,F509+50,IF((O509&lt;0),F509-50,P508))</f>
        <v>48332.2727272727</v>
      </c>
      <c r="Q509" s="0" t="n">
        <f aca="false">Q508+O509</f>
        <v>-1</v>
      </c>
      <c r="R509" s="0" t="n">
        <f aca="false">IF(Q509=Q508,R508,B509)</f>
        <v>48375</v>
      </c>
      <c r="S509" s="5" t="str">
        <f aca="false">IF(O509&lt;0,(P509-P508),IF(O509&gt;0,(P508-P509),""))</f>
        <v/>
      </c>
      <c r="T509" s="6" t="n">
        <f aca="false">SUM(S$282:S509)</f>
        <v>11919.5454545455</v>
      </c>
      <c r="U509" s="28" t="n">
        <f aca="false">IF(M509&gt;=0,D510-B509,C510-B509)</f>
        <v>-965</v>
      </c>
      <c r="W509" s="7" t="n">
        <f aca="false">AE509/AD509</f>
        <v>-0.0103928971497324</v>
      </c>
      <c r="X509" s="7" t="n">
        <f aca="false">(B509-AF509)/AF509</f>
        <v>-0.0117220543806647</v>
      </c>
      <c r="Y509" s="7" t="n">
        <f aca="false">(B509-AG509)/AG509</f>
        <v>-0.00581049163408298</v>
      </c>
      <c r="Z509" s="8" t="n">
        <f aca="false">C509-AVERAGE($C505:C509)</f>
        <v>-754</v>
      </c>
      <c r="AA509" s="8" t="n">
        <f aca="false">D509-AVERAGE($D505:D509)</f>
        <v>-509</v>
      </c>
      <c r="AB509" s="9" t="n">
        <f aca="false">AD509-AF509</f>
        <v>-64.8333333333358</v>
      </c>
      <c r="AC509" s="9" t="n">
        <f aca="false">AD509-AG509</f>
        <v>222.190476190473</v>
      </c>
      <c r="AD509" s="2" t="n">
        <f aca="false">AVERAGE($B505:$B509)</f>
        <v>48206</v>
      </c>
      <c r="AE509" s="9" t="n">
        <f aca="false">B509-AD509</f>
        <v>-501</v>
      </c>
      <c r="AF509" s="2" t="n">
        <f aca="false">AVERAGE($B498:$B509)</f>
        <v>48270.8333333333</v>
      </c>
      <c r="AG509" s="2" t="n">
        <f aca="false">AVERAGE($B489:$B509)</f>
        <v>47983.8095238095</v>
      </c>
      <c r="AH509" s="2" t="n">
        <f aca="false">AVERAGE($B475:$B509)</f>
        <v>46869</v>
      </c>
      <c r="AI509" s="2" t="n">
        <f aca="false">AD509-AH509</f>
        <v>1337</v>
      </c>
      <c r="AJ509" s="2" t="n">
        <f aca="false">AI509+35000</f>
        <v>36337</v>
      </c>
      <c r="AM509" s="0" t="n">
        <f aca="false">IF(B509&lt;B508,B508-B509,0)</f>
        <v>0</v>
      </c>
      <c r="AN509" s="0" t="n">
        <f aca="false">IF(B509&gt;B508,B509-B508,0)</f>
        <v>105</v>
      </c>
      <c r="AO509" s="30" t="n">
        <f aca="false">1-1/(1+(SUM(AN496:AN509)/SUM(AM496:AM509)))</f>
        <v>0.434742647058824</v>
      </c>
      <c r="AP509" s="30" t="n">
        <f aca="false">(((B509+B508)/2)-((B501+B500)/2))/((B501+B500)/2)</f>
        <v>-0.0206042544445586</v>
      </c>
      <c r="AQ509" s="30" t="n">
        <f aca="false">AVERAGE(AP508:AP509)*5</f>
        <v>-0.0899820390352232</v>
      </c>
      <c r="AR509" s="30" t="n">
        <f aca="false">(((B509+B508)/2)-((B496+B495)/2))/((B496+B495)/2)</f>
        <v>-0.0151389893562054</v>
      </c>
      <c r="AS509" s="30" t="n">
        <f aca="false">AVERAGE(AR508:AR509)*5</f>
        <v>-0.0474483867747058</v>
      </c>
      <c r="AT509" s="30" t="n">
        <f aca="false">(B509-36000)/36000*3.5</f>
        <v>1.13798611111111</v>
      </c>
      <c r="AU509" s="30" t="n">
        <f aca="false">AS509-AQ509</f>
        <v>0.0425336522605174</v>
      </c>
      <c r="AV509" s="31" t="str">
        <f aca="false">IF(AND(AU509&gt;0,AU508&lt;0),"B",IF(AND(AU509&lt;0,AU508&gt;0),"S",""))</f>
        <v/>
      </c>
    </row>
    <row r="510" customFormat="false" ht="12.75" hidden="false" customHeight="false" outlineLevel="0" collapsed="false">
      <c r="A510" s="1" t="n">
        <f aca="false">[1]FIB30MNA!$A510</f>
        <v>36852</v>
      </c>
      <c r="B510" s="2" t="n">
        <f aca="false">[1]FIB30MNA!B510</f>
        <v>46865</v>
      </c>
      <c r="C510" s="2" t="n">
        <f aca="false">[1]FIB30MNA!C510</f>
        <v>47500</v>
      </c>
      <c r="D510" s="2" t="n">
        <f aca="false">[1]FIB30MNA!D510</f>
        <v>46740</v>
      </c>
      <c r="E510" s="2" t="n">
        <f aca="false">AVERAGE(B499:B510)</f>
        <v>48127.0833333333</v>
      </c>
      <c r="F510" s="2" t="n">
        <f aca="false">AVERAGE(B499:B509)</f>
        <v>48241.8181818182</v>
      </c>
      <c r="G510" s="2" t="n">
        <f aca="false">C510-F510</f>
        <v>-741.818181818184</v>
      </c>
      <c r="H510" s="2" t="n">
        <f aca="false">D510-F510</f>
        <v>-1501.81818181818</v>
      </c>
      <c r="J510" s="2" t="str">
        <f aca="false">IF(AND(G509&gt;0,H509&gt;0),IF(H510&lt;=-50,IF(K509&gt;AVERAGE(K503:K509)*1.2,"ss","s"),""),IF(AND(G509&lt;0,H509&lt;0),IF(G510&gt;=50,IF(K509&gt;AVERAGE(K503:K509)*1.2,"BB","B"),""),""))</f>
        <v/>
      </c>
      <c r="K510" s="2" t="n">
        <f aca="false">[1]FIB30MNA!E510</f>
        <v>47500</v>
      </c>
      <c r="L510" s="3" t="n">
        <f aca="false">[1]FIB30MNA!F510</f>
        <v>17637</v>
      </c>
      <c r="M510" s="28" t="n">
        <f aca="false">B510-B509</f>
        <v>-840</v>
      </c>
      <c r="N510" s="29" t="n">
        <f aca="false">M510/B510</f>
        <v>-0.0179238237490665</v>
      </c>
      <c r="O510" s="2"/>
      <c r="P510" s="2" t="n">
        <f aca="false">IF(O510&gt;0,F510+50,IF((O510&lt;0),F510-50,P509))</f>
        <v>48332.2727272727</v>
      </c>
      <c r="Q510" s="0" t="n">
        <f aca="false">Q509+O510</f>
        <v>-1</v>
      </c>
      <c r="R510" s="0" t="n">
        <f aca="false">IF(Q510=Q509,R509,B510)</f>
        <v>48375</v>
      </c>
      <c r="S510" s="5" t="str">
        <f aca="false">IF(O510&lt;0,(P510-P509),IF(O510&gt;0,(P509-P510),""))</f>
        <v/>
      </c>
      <c r="T510" s="6" t="n">
        <f aca="false">SUM(S$282:S510)</f>
        <v>11919.5454545455</v>
      </c>
      <c r="U510" s="28" t="n">
        <f aca="false">IF(M510&gt;=0,D511-B510,C511-B510)</f>
        <v>445</v>
      </c>
      <c r="W510" s="7" t="n">
        <f aca="false">AE510/AD510</f>
        <v>-0.0196016903058449</v>
      </c>
      <c r="X510" s="7" t="n">
        <f aca="false">(B510-AF510)/AF510</f>
        <v>-0.0262239729881824</v>
      </c>
      <c r="Y510" s="7" t="n">
        <f aca="false">(B510-AG510)/AG510</f>
        <v>-0.0233357812003811</v>
      </c>
      <c r="Z510" s="8" t="n">
        <f aca="false">C510-AVERAGE($C506:C510)</f>
        <v>-874</v>
      </c>
      <c r="AA510" s="8" t="n">
        <f aca="false">D510-AVERAGE($D506:D510)</f>
        <v>-915</v>
      </c>
      <c r="AB510" s="9" t="n">
        <f aca="false">AD510-AF510</f>
        <v>-325.083333333336</v>
      </c>
      <c r="AC510" s="9" t="n">
        <f aca="false">AD510-AG510</f>
        <v>-182.761904761908</v>
      </c>
      <c r="AD510" s="2" t="n">
        <f aca="false">AVERAGE($B506:$B510)</f>
        <v>47802</v>
      </c>
      <c r="AE510" s="9" t="n">
        <f aca="false">B510-AD510</f>
        <v>-937</v>
      </c>
      <c r="AF510" s="2" t="n">
        <f aca="false">AVERAGE($B499:$B510)</f>
        <v>48127.0833333333</v>
      </c>
      <c r="AG510" s="2" t="n">
        <f aca="false">AVERAGE($B490:$B510)</f>
        <v>47984.7619047619</v>
      </c>
      <c r="AH510" s="2" t="n">
        <f aca="false">AVERAGE($B476:$B510)</f>
        <v>46885.4285714286</v>
      </c>
      <c r="AI510" s="2" t="n">
        <f aca="false">AD510-AH510</f>
        <v>916.571428571428</v>
      </c>
      <c r="AJ510" s="2" t="n">
        <f aca="false">AI510+35000</f>
        <v>35916.5714285714</v>
      </c>
      <c r="AM510" s="0" t="n">
        <f aca="false">IF(B510&lt;B509,B509-B510,0)</f>
        <v>840</v>
      </c>
      <c r="AN510" s="0" t="n">
        <f aca="false">IF(B510&gt;B509,B510-B509,0)</f>
        <v>0</v>
      </c>
      <c r="AO510" s="30" t="n">
        <f aca="false">1-1/(1+(SUM(AN497:AN510)/SUM(AM497:AM510)))</f>
        <v>0.380225080385852</v>
      </c>
      <c r="AP510" s="30" t="n">
        <f aca="false">(((B510+B509)/2)-((B502+B501)/2))/((B502+B501)/2)</f>
        <v>-0.0196952420441588</v>
      </c>
      <c r="AQ510" s="30" t="n">
        <f aca="false">AVERAGE(AP509:AP510)*5</f>
        <v>-0.100748741221794</v>
      </c>
      <c r="AR510" s="30" t="n">
        <f aca="false">(((B510+B509)/2)-((B497+B496)/2))/((B497+B496)/2)</f>
        <v>-0.0213690691778341</v>
      </c>
      <c r="AS510" s="30" t="n">
        <f aca="false">AVERAGE(AR509:AR510)*5</f>
        <v>-0.0912701463350989</v>
      </c>
      <c r="AT510" s="30" t="n">
        <f aca="false">(B510-36000)/36000*3.5</f>
        <v>1.05631944444444</v>
      </c>
      <c r="AU510" s="30" t="n">
        <f aca="false">AS510-AQ510</f>
        <v>0.00947859488669471</v>
      </c>
      <c r="AV510" s="31" t="str">
        <f aca="false">IF(AND(AU510&gt;0,AU509&lt;0),"B",IF(AND(AU510&lt;0,AU509&gt;0),"S",""))</f>
        <v/>
      </c>
    </row>
    <row r="511" customFormat="false" ht="12.75" hidden="false" customHeight="false" outlineLevel="0" collapsed="false">
      <c r="A511" s="1" t="n">
        <f aca="false">[1]FIB30MNA!$A511</f>
        <v>36853</v>
      </c>
      <c r="B511" s="2" t="n">
        <f aca="false">[1]FIB30MNA!B511</f>
        <v>47180</v>
      </c>
      <c r="C511" s="2" t="n">
        <f aca="false">[1]FIB30MNA!C511</f>
        <v>47310</v>
      </c>
      <c r="D511" s="2" t="n">
        <f aca="false">[1]FIB30MNA!D511</f>
        <v>46730</v>
      </c>
      <c r="E511" s="2" t="n">
        <f aca="false">AVERAGE(B500:B511)</f>
        <v>47988.75</v>
      </c>
      <c r="F511" s="2" t="n">
        <f aca="false">AVERAGE(B500:B510)</f>
        <v>48062.2727272727</v>
      </c>
      <c r="G511" s="2" t="n">
        <f aca="false">C511-F511</f>
        <v>-752.272727272728</v>
      </c>
      <c r="H511" s="2" t="n">
        <f aca="false">D511-F511</f>
        <v>-1332.27272727273</v>
      </c>
      <c r="J511" s="2" t="str">
        <f aca="false">IF(AND(G510&gt;0,H510&gt;0),IF(H511&lt;=-50,IF(K510&gt;AVERAGE(K504:K510)*1.2,"ss","s"),""),IF(AND(G510&lt;0,H510&lt;0),IF(G511&gt;=50,IF(K510&gt;AVERAGE(K504:K510)*1.2,"BB","B"),""),""))</f>
        <v/>
      </c>
      <c r="K511" s="2" t="n">
        <f aca="false">[1]FIB30MNA!E511</f>
        <v>46910</v>
      </c>
      <c r="L511" s="3" t="n">
        <f aca="false">[1]FIB30MNA!F511</f>
        <v>11378</v>
      </c>
      <c r="M511" s="28" t="n">
        <f aca="false">B511-B510</f>
        <v>315</v>
      </c>
      <c r="N511" s="29" t="n">
        <f aca="false">M511/B511</f>
        <v>0.00667655786350148</v>
      </c>
      <c r="O511" s="2"/>
      <c r="P511" s="2" t="n">
        <f aca="false">IF(O511&gt;0,F511+50,IF((O511&lt;0),F511-50,P510))</f>
        <v>48332.2727272727</v>
      </c>
      <c r="Q511" s="0" t="n">
        <f aca="false">Q510+O511</f>
        <v>-1</v>
      </c>
      <c r="R511" s="0" t="n">
        <f aca="false">IF(Q511=Q510,R510,B511)</f>
        <v>48375</v>
      </c>
      <c r="S511" s="5" t="str">
        <f aca="false">IF(O511&lt;0,(P511-P510),IF(O511&gt;0,(P510-P511),""))</f>
        <v/>
      </c>
      <c r="T511" s="6" t="n">
        <f aca="false">SUM(S$282:S511)</f>
        <v>11919.5454545455</v>
      </c>
      <c r="U511" s="28" t="n">
        <f aca="false">IF(M511&gt;=0,D512-B511,C512-B511)</f>
        <v>-125</v>
      </c>
      <c r="W511" s="7" t="n">
        <f aca="false">AE511/AD511</f>
        <v>-0.00767693763802713</v>
      </c>
      <c r="X511" s="7" t="n">
        <f aca="false">(B511-AF511)/AF511</f>
        <v>-0.0168529082337006</v>
      </c>
      <c r="Y511" s="7" t="n">
        <f aca="false">(B511-AG511)/AG511</f>
        <v>-0.017093084394004</v>
      </c>
      <c r="Z511" s="8" t="n">
        <f aca="false">C511-AVERAGE($C507:C511)</f>
        <v>-761</v>
      </c>
      <c r="AA511" s="8" t="n">
        <f aca="false">D511-AVERAGE($D507:D511)</f>
        <v>-595</v>
      </c>
      <c r="AB511" s="9" t="n">
        <f aca="false">AD511-AF511</f>
        <v>-443.75</v>
      </c>
      <c r="AC511" s="9" t="n">
        <f aca="false">AD511-AG511</f>
        <v>-455.476190476191</v>
      </c>
      <c r="AD511" s="2" t="n">
        <f aca="false">AVERAGE($B507:$B511)</f>
        <v>47545</v>
      </c>
      <c r="AE511" s="9" t="n">
        <f aca="false">B511-AD511</f>
        <v>-365</v>
      </c>
      <c r="AF511" s="2" t="n">
        <f aca="false">AVERAGE($B500:$B511)</f>
        <v>47988.75</v>
      </c>
      <c r="AG511" s="2" t="n">
        <f aca="false">AVERAGE($B491:$B511)</f>
        <v>48000.4761904762</v>
      </c>
      <c r="AH511" s="2" t="n">
        <f aca="false">AVERAGE($B477:$B511)</f>
        <v>46909.5714285714</v>
      </c>
      <c r="AI511" s="2" t="n">
        <f aca="false">AD511-AH511</f>
        <v>635.428571428573</v>
      </c>
      <c r="AJ511" s="2" t="n">
        <f aca="false">AI511+35000</f>
        <v>35635.4285714286</v>
      </c>
      <c r="AM511" s="0" t="n">
        <f aca="false">IF(B511&lt;B510,B510-B511,0)</f>
        <v>0</v>
      </c>
      <c r="AN511" s="0" t="n">
        <f aca="false">IF(B511&gt;B510,B511-B510,0)</f>
        <v>315</v>
      </c>
      <c r="AO511" s="30" t="n">
        <f aca="false">1-1/(1+(SUM(AN498:AN511)/SUM(AM498:AM511)))</f>
        <v>0.414860681114551</v>
      </c>
      <c r="AP511" s="30" t="n">
        <f aca="false">(((B511+B510)/2)-((B503+B502)/2))/((B503+B502)/2)</f>
        <v>-0.010260997684698</v>
      </c>
      <c r="AQ511" s="30" t="n">
        <f aca="false">AVERAGE(AP510:AP511)*5</f>
        <v>-0.0748905993221419</v>
      </c>
      <c r="AR511" s="30" t="n">
        <f aca="false">(((B511+B510)/2)-((B498+B497)/2))/((B498+B497)/2)</f>
        <v>-0.0291627954991225</v>
      </c>
      <c r="AS511" s="30" t="n">
        <f aca="false">AVERAGE(AR510:AR511)*5</f>
        <v>-0.126329661692392</v>
      </c>
      <c r="AT511" s="30" t="n">
        <f aca="false">(B511-36000)/36000*3.5</f>
        <v>1.08694444444444</v>
      </c>
      <c r="AU511" s="30" t="n">
        <f aca="false">AS511-AQ511</f>
        <v>-0.0514390623702497</v>
      </c>
      <c r="AV511" s="31" t="str">
        <f aca="false">IF(AND(AU511&gt;0,AU510&lt;0),"B",IF(AND(AU511&lt;0,AU510&gt;0),"S",""))</f>
        <v>S</v>
      </c>
    </row>
    <row r="512" customFormat="false" ht="12.75" hidden="false" customHeight="false" outlineLevel="0" collapsed="false">
      <c r="A512" s="1" t="n">
        <f aca="false">[1]FIB30MNA!$A512</f>
        <v>36854</v>
      </c>
      <c r="B512" s="2" t="n">
        <f aca="false">[1]FIB30MNA!B512</f>
        <v>48045</v>
      </c>
      <c r="C512" s="2" t="n">
        <f aca="false">[1]FIB30MNA!C512</f>
        <v>48100</v>
      </c>
      <c r="D512" s="2" t="n">
        <f aca="false">[1]FIB30MNA!D512</f>
        <v>47055</v>
      </c>
      <c r="E512" s="2" t="n">
        <f aca="false">AVERAGE(B501:B512)</f>
        <v>47939.5833333333</v>
      </c>
      <c r="F512" s="2" t="n">
        <f aca="false">AVERAGE(B501:B511)</f>
        <v>47930</v>
      </c>
      <c r="G512" s="2" t="n">
        <f aca="false">C512-F512</f>
        <v>170</v>
      </c>
      <c r="H512" s="2" t="n">
        <f aca="false">D512-F512</f>
        <v>-875</v>
      </c>
      <c r="J512" s="2" t="str">
        <f aca="false">IF(AND(G511&gt;0,H511&gt;0),IF(H512&lt;=-50,IF(K511&gt;AVERAGE(K505:K511)*1.2,"ss","s"),""),IF(AND(G511&lt;0,H511&lt;0),IF(G512&gt;=50,IF(K511&gt;AVERAGE(K505:K511)*1.2,"BB","B"),""),""))</f>
        <v>B</v>
      </c>
      <c r="K512" s="2" t="n">
        <f aca="false">[1]FIB30MNA!E512</f>
        <v>47250</v>
      </c>
      <c r="L512" s="3" t="n">
        <f aca="false">[1]FIB30MNA!F512</f>
        <v>15167</v>
      </c>
      <c r="M512" s="28" t="n">
        <f aca="false">B512-B511</f>
        <v>865</v>
      </c>
      <c r="N512" s="29" t="n">
        <f aca="false">M512/B512</f>
        <v>0.0180039546258716</v>
      </c>
      <c r="O512" s="2" t="n">
        <v>2</v>
      </c>
      <c r="P512" s="2" t="n">
        <f aca="false">IF(O512&gt;0,F512+50,IF((O512&lt;0),F512-50,P511))</f>
        <v>47980</v>
      </c>
      <c r="Q512" s="0" t="n">
        <f aca="false">Q511+O512</f>
        <v>1</v>
      </c>
      <c r="R512" s="0" t="n">
        <f aca="false">IF(Q512=Q511,R511,B512)</f>
        <v>48045</v>
      </c>
      <c r="S512" s="5" t="n">
        <f aca="false">IF(O512&lt;0,(P512-P511),IF(O512&gt;0,(P511-P512),""))</f>
        <v>352.272727272728</v>
      </c>
      <c r="T512" s="6" t="n">
        <f aca="false">SUM(S$282:S512)</f>
        <v>12271.8181818182</v>
      </c>
      <c r="U512" s="28" t="n">
        <f aca="false">IF(M512&gt;=0,D513-B512,C513-B512)</f>
        <v>-270</v>
      </c>
      <c r="W512" s="7" t="n">
        <f aca="false">AE512/AD512</f>
        <v>0.0119210598369806</v>
      </c>
      <c r="X512" s="7" t="n">
        <f aca="false">(B512-AF512)/AF512</f>
        <v>0.00219894832905996</v>
      </c>
      <c r="Y512" s="7" t="n">
        <f aca="false">(B512-AG512)/AG512</f>
        <v>-0.000391344839201912</v>
      </c>
      <c r="Z512" s="8" t="n">
        <f aca="false">C512-AVERAGE($C508:C512)</f>
        <v>212</v>
      </c>
      <c r="AA512" s="8" t="n">
        <f aca="false">D512-AVERAGE($D508:D512)</f>
        <v>-34</v>
      </c>
      <c r="AB512" s="9" t="n">
        <f aca="false">AD512-AF512</f>
        <v>-460.583333333336</v>
      </c>
      <c r="AC512" s="9" t="n">
        <f aca="false">AD512-AG512</f>
        <v>-584.809523809527</v>
      </c>
      <c r="AD512" s="2" t="n">
        <f aca="false">AVERAGE($B508:$B512)</f>
        <v>47479</v>
      </c>
      <c r="AE512" s="9" t="n">
        <f aca="false">B512-AD512</f>
        <v>566</v>
      </c>
      <c r="AF512" s="2" t="n">
        <f aca="false">AVERAGE($B501:$B512)</f>
        <v>47939.5833333333</v>
      </c>
      <c r="AG512" s="2" t="n">
        <f aca="false">AVERAGE($B492:$B512)</f>
        <v>48063.8095238095</v>
      </c>
      <c r="AH512" s="2" t="n">
        <f aca="false">AVERAGE($B478:$B512)</f>
        <v>46980.1428571429</v>
      </c>
      <c r="AI512" s="2" t="n">
        <f aca="false">AD512-AH512</f>
        <v>498.857142857145</v>
      </c>
      <c r="AJ512" s="2" t="n">
        <f aca="false">AI512+35000</f>
        <v>35498.8571428571</v>
      </c>
      <c r="AM512" s="0" t="n">
        <f aca="false">IF(B512&lt;B511,B511-B512,0)</f>
        <v>0</v>
      </c>
      <c r="AN512" s="0" t="n">
        <f aca="false">IF(B512&gt;B511,B512-B511,0)</f>
        <v>865</v>
      </c>
      <c r="AO512" s="30" t="n">
        <f aca="false">1-1/(1+(SUM(AN499:AN512)/SUM(AM499:AM512)))</f>
        <v>0.461154668567356</v>
      </c>
      <c r="AP512" s="30" t="n">
        <f aca="false">(((B512+B511)/2)-((B504+B503)/2))/((B504+B503)/2)</f>
        <v>-0.00480744108271934</v>
      </c>
      <c r="AQ512" s="30" t="n">
        <f aca="false">AVERAGE(AP511:AP512)*5</f>
        <v>-0.0376710969185432</v>
      </c>
      <c r="AR512" s="30" t="n">
        <f aca="false">(((B512+B511)/2)-((B499+B498)/2))/((B499+B498)/2)</f>
        <v>-0.0226316329672585</v>
      </c>
      <c r="AS512" s="30" t="n">
        <f aca="false">AVERAGE(AR511:AR512)*5</f>
        <v>-0.129486071165953</v>
      </c>
      <c r="AT512" s="30" t="n">
        <f aca="false">(B512-36000)/36000*3.5</f>
        <v>1.17104166666667</v>
      </c>
      <c r="AU512" s="30" t="n">
        <f aca="false">AS512-AQ512</f>
        <v>-0.0918149742474095</v>
      </c>
      <c r="AV512" s="31" t="str">
        <f aca="false">IF(AND(AU512&gt;0,AU511&lt;0),"B",IF(AND(AU512&lt;0,AU511&gt;0),"S",""))</f>
        <v/>
      </c>
    </row>
    <row r="513" customFormat="false" ht="12.75" hidden="false" customHeight="false" outlineLevel="0" collapsed="false">
      <c r="A513" s="1" t="n">
        <f aca="false">[1]FIB30MNA!$A513</f>
        <v>36857</v>
      </c>
      <c r="B513" s="2" t="n">
        <f aca="false">[1]FIB30MNA!B513</f>
        <v>47800</v>
      </c>
      <c r="C513" s="2" t="n">
        <f aca="false">[1]FIB30MNA!C513</f>
        <v>48540</v>
      </c>
      <c r="D513" s="2" t="n">
        <f aca="false">[1]FIB30MNA!D513</f>
        <v>47775</v>
      </c>
      <c r="E513" s="2" t="n">
        <f aca="false">AVERAGE(B502:B513)</f>
        <v>47866.6666666667</v>
      </c>
      <c r="F513" s="2" t="n">
        <f aca="false">AVERAGE(B502:B512)</f>
        <v>47872.7272727273</v>
      </c>
      <c r="G513" s="2" t="n">
        <f aca="false">C513-F513</f>
        <v>667.272727272728</v>
      </c>
      <c r="H513" s="2" t="n">
        <f aca="false">D513-F513</f>
        <v>-97.7272727272721</v>
      </c>
      <c r="J513" s="2" t="str">
        <f aca="false">IF(AND(G512&gt;0,H512&gt;0),IF(H513&lt;=-50,IF(K512&gt;AVERAGE(K506:K512)*1.2,"ss","s"),""),IF(AND(G512&lt;0,H512&lt;0),IF(G513&gt;=50,IF(K512&gt;AVERAGE(K506:K512)*1.2,"BB","B"),""),""))</f>
        <v/>
      </c>
      <c r="K513" s="2" t="n">
        <f aca="false">[1]FIB30MNA!E513</f>
        <v>48185</v>
      </c>
      <c r="L513" s="3" t="n">
        <f aca="false">[1]FIB30MNA!F513</f>
        <v>14325</v>
      </c>
      <c r="M513" s="28" t="n">
        <f aca="false">B513-B512</f>
        <v>-245</v>
      </c>
      <c r="N513" s="29" t="n">
        <f aca="false">M513/B513</f>
        <v>-0.0051255230125523</v>
      </c>
      <c r="O513" s="2"/>
      <c r="P513" s="2" t="n">
        <f aca="false">IF(O513&gt;0,F513+50,IF((O513&lt;0),F513-50,P512))</f>
        <v>47980</v>
      </c>
      <c r="Q513" s="0" t="n">
        <f aca="false">Q512+O513</f>
        <v>1</v>
      </c>
      <c r="R513" s="0" t="n">
        <f aca="false">IF(Q513=Q512,R512,B513)</f>
        <v>48045</v>
      </c>
      <c r="S513" s="5" t="str">
        <f aca="false">IF(O513&lt;0,(P513-P512),IF(O513&gt;0,(P512-P513),""))</f>
        <v/>
      </c>
      <c r="T513" s="6" t="n">
        <f aca="false">SUM(S$282:S513)</f>
        <v>12271.8181818182</v>
      </c>
      <c r="U513" s="28" t="n">
        <f aca="false">IF(M513&gt;=0,D514-B513,C514-B513)</f>
        <v>225</v>
      </c>
      <c r="W513" s="7" t="n">
        <f aca="false">AE513/AD513</f>
        <v>0.00591342410404259</v>
      </c>
      <c r="X513" s="7" t="n">
        <f aca="false">(B513-AF513)/AF513</f>
        <v>-0.00139275766016708</v>
      </c>
      <c r="Y513" s="7" t="n">
        <f aca="false">(B513-AG513)/AG513</f>
        <v>-0.00588270247786563</v>
      </c>
      <c r="Z513" s="8" t="n">
        <f aca="false">C513-AVERAGE($C509:C513)</f>
        <v>666</v>
      </c>
      <c r="AA513" s="8" t="n">
        <f aca="false">D513-AVERAGE($D509:D513)</f>
        <v>628</v>
      </c>
      <c r="AB513" s="9" t="n">
        <f aca="false">AD513-AF513</f>
        <v>-347.666666666664</v>
      </c>
      <c r="AC513" s="9" t="n">
        <f aca="false">AD513-AG513</f>
        <v>-563.857142857145</v>
      </c>
      <c r="AD513" s="2" t="n">
        <f aca="false">AVERAGE($B509:$B513)</f>
        <v>47519</v>
      </c>
      <c r="AE513" s="9" t="n">
        <f aca="false">B513-AD513</f>
        <v>281</v>
      </c>
      <c r="AF513" s="2" t="n">
        <f aca="false">AVERAGE($B502:$B513)</f>
        <v>47866.6666666667</v>
      </c>
      <c r="AG513" s="2" t="n">
        <f aca="false">AVERAGE($B493:$B513)</f>
        <v>48082.8571428571</v>
      </c>
      <c r="AH513" s="2" t="n">
        <f aca="false">AVERAGE($B479:$B513)</f>
        <v>47058.4285714286</v>
      </c>
      <c r="AI513" s="2" t="n">
        <f aca="false">AD513-AH513</f>
        <v>460.571428571428</v>
      </c>
      <c r="AJ513" s="2" t="n">
        <f aca="false">AI513+35000</f>
        <v>35460.5714285714</v>
      </c>
      <c r="AM513" s="0" t="n">
        <f aca="false">IF(B513&lt;B512,B512-B513,0)</f>
        <v>245</v>
      </c>
      <c r="AN513" s="0" t="n">
        <f aca="false">IF(B513&gt;B512,B513-B512,0)</f>
        <v>0</v>
      </c>
      <c r="AO513" s="30" t="n">
        <f aca="false">1-1/(1+(SUM(AN500:AN513)/SUM(AM500:AM513)))</f>
        <v>0.425820256776034</v>
      </c>
      <c r="AP513" s="30" t="n">
        <f aca="false">(((B513+B512)/2)-((B505+B504)/2))/((B505+B504)/2)</f>
        <v>-0.0154091119215163</v>
      </c>
      <c r="AQ513" s="30" t="n">
        <f aca="false">AVERAGE(AP512:AP513)*5</f>
        <v>-0.050541382510589</v>
      </c>
      <c r="AR513" s="30" t="n">
        <f aca="false">(((B513+B512)/2)-((B500+B499)/2))/((B500+B499)/2)</f>
        <v>-0.01672223647089</v>
      </c>
      <c r="AS513" s="30" t="n">
        <f aca="false">AVERAGE(AR512:AR513)*5</f>
        <v>-0.0983846735953713</v>
      </c>
      <c r="AT513" s="30" t="n">
        <f aca="false">(B513-36000)/36000*3.5</f>
        <v>1.14722222222222</v>
      </c>
      <c r="AU513" s="30" t="n">
        <f aca="false">AS513-AQ513</f>
        <v>-0.0478432910847823</v>
      </c>
      <c r="AV513" s="31" t="str">
        <f aca="false">IF(AND(AU513&gt;0,AU512&lt;0),"B",IF(AND(AU513&lt;0,AU512&gt;0),"S",""))</f>
        <v/>
      </c>
    </row>
    <row r="514" customFormat="false" ht="12.75" hidden="false" customHeight="false" outlineLevel="0" collapsed="false">
      <c r="A514" s="1" t="n">
        <f aca="false">[1]FIB30MNA!$A514</f>
        <v>36858</v>
      </c>
      <c r="B514" s="2" t="n">
        <f aca="false">[1]FIB30MNA!B514</f>
        <v>47410</v>
      </c>
      <c r="C514" s="2" t="n">
        <f aca="false">[1]FIB30MNA!C514</f>
        <v>48025</v>
      </c>
      <c r="D514" s="2" t="n">
        <f aca="false">[1]FIB30MNA!D514</f>
        <v>47410</v>
      </c>
      <c r="E514" s="2" t="n">
        <f aca="false">AVERAGE(B503:B514)</f>
        <v>47834.5833333333</v>
      </c>
      <c r="F514" s="2" t="n">
        <f aca="false">AVERAGE(B503:B513)</f>
        <v>47873.1818181818</v>
      </c>
      <c r="G514" s="2" t="n">
        <f aca="false">C514-F514</f>
        <v>151.818181818184</v>
      </c>
      <c r="H514" s="2" t="n">
        <f aca="false">D514-F514</f>
        <v>-463.181818181816</v>
      </c>
      <c r="J514" s="2" t="str">
        <f aca="false">IF(AND(G513&gt;0,H513&gt;0),IF(H514&lt;=-50,IF(K513&gt;AVERAGE(K507:K513)*1.2,"ss","s"),""),IF(AND(G513&lt;0,H513&lt;0),IF(G514&gt;=50,IF(K513&gt;AVERAGE(K507:K513)*1.2,"BB","B"),""),""))</f>
        <v/>
      </c>
      <c r="K514" s="2" t="n">
        <f aca="false">[1]FIB30MNA!E514</f>
        <v>47620</v>
      </c>
      <c r="L514" s="3" t="n">
        <f aca="false">[1]FIB30MNA!F514</f>
        <v>14375</v>
      </c>
      <c r="M514" s="28" t="n">
        <f aca="false">B514-B513</f>
        <v>-390</v>
      </c>
      <c r="N514" s="29" t="n">
        <f aca="false">M514/B514</f>
        <v>-0.0082261126344653</v>
      </c>
      <c r="O514" s="2"/>
      <c r="P514" s="2" t="n">
        <f aca="false">IF(O514&gt;0,F514+50,IF((O514&lt;0),F514-50,P513))</f>
        <v>47980</v>
      </c>
      <c r="Q514" s="0" t="n">
        <f aca="false">Q513+O514</f>
        <v>1</v>
      </c>
      <c r="R514" s="0" t="n">
        <f aca="false">IF(Q514=Q513,R513,B514)</f>
        <v>48045</v>
      </c>
      <c r="S514" s="5" t="str">
        <f aca="false">IF(O514&lt;0,(P514-P513),IF(O514&gt;0,(P513-P514),""))</f>
        <v/>
      </c>
      <c r="T514" s="6" t="n">
        <f aca="false">SUM(S$282:S514)</f>
        <v>12271.8181818182</v>
      </c>
      <c r="U514" s="28" t="n">
        <f aca="false">IF(M514&gt;=0,D515-B514,C515-B514)</f>
        <v>520</v>
      </c>
      <c r="W514" s="7" t="n">
        <f aca="false">AE514/AD514</f>
        <v>-0.0010535187526338</v>
      </c>
      <c r="X514" s="7" t="n">
        <f aca="false">(B514-AF514)/AF514</f>
        <v>-0.00887607466703837</v>
      </c>
      <c r="Y514" s="7" t="n">
        <f aca="false">(B514-AG514)/AG514</f>
        <v>-0.0137885946925798</v>
      </c>
      <c r="Z514" s="8" t="n">
        <f aca="false">C514-AVERAGE($C510:C514)</f>
        <v>130</v>
      </c>
      <c r="AA514" s="8" t="n">
        <f aca="false">D514-AVERAGE($D510:D514)</f>
        <v>268</v>
      </c>
      <c r="AB514" s="9" t="n">
        <f aca="false">AD514-AF514</f>
        <v>-374.583333333336</v>
      </c>
      <c r="AC514" s="9" t="n">
        <f aca="false">AD514-AG514</f>
        <v>-612.857142857145</v>
      </c>
      <c r="AD514" s="2" t="n">
        <f aca="false">AVERAGE($B510:$B514)</f>
        <v>47460</v>
      </c>
      <c r="AE514" s="9" t="n">
        <f aca="false">B514-AD514</f>
        <v>-50</v>
      </c>
      <c r="AF514" s="2" t="n">
        <f aca="false">AVERAGE($B503:$B514)</f>
        <v>47834.5833333333</v>
      </c>
      <c r="AG514" s="2" t="n">
        <f aca="false">AVERAGE($B494:$B514)</f>
        <v>48072.8571428571</v>
      </c>
      <c r="AH514" s="2" t="n">
        <f aca="false">AVERAGE($B480:$B514)</f>
        <v>47118.8571428571</v>
      </c>
      <c r="AI514" s="2" t="n">
        <f aca="false">AD514-AH514</f>
        <v>341.142857142855</v>
      </c>
      <c r="AJ514" s="2" t="n">
        <f aca="false">AI514+35000</f>
        <v>35341.1428571429</v>
      </c>
      <c r="AM514" s="0" t="n">
        <f aca="false">IF(B514&lt;B513,B513-B514,0)</f>
        <v>390</v>
      </c>
      <c r="AN514" s="0" t="n">
        <f aca="false">IF(B514&gt;B513,B514-B513,0)</f>
        <v>0</v>
      </c>
      <c r="AO514" s="30" t="n">
        <f aca="false">1-1/(1+(SUM(AN501:AN514)/SUM(AM501:AM514)))</f>
        <v>0.414871438498958</v>
      </c>
      <c r="AP514" s="30" t="n">
        <f aca="false">(((B514+B513)/2)-((B506+B505)/2))/((B506+B505)/2)</f>
        <v>-0.0219825372367745</v>
      </c>
      <c r="AQ514" s="30" t="n">
        <f aca="false">AVERAGE(AP513:AP514)*5</f>
        <v>-0.093479122895727</v>
      </c>
      <c r="AR514" s="30" t="n">
        <f aca="false">(((B514+B513)/2)-((B501+B500)/2))/((B501+B500)/2)</f>
        <v>-0.0215805158770938</v>
      </c>
      <c r="AS514" s="30" t="n">
        <f aca="false">AVERAGE(AR513:AR514)*5</f>
        <v>-0.0957568808699595</v>
      </c>
      <c r="AT514" s="30" t="n">
        <f aca="false">(B514-36000)/36000*3.5</f>
        <v>1.10930555555556</v>
      </c>
      <c r="AU514" s="30" t="n">
        <f aca="false">AS514-AQ514</f>
        <v>-0.00227775797423252</v>
      </c>
      <c r="AV514" s="31" t="str">
        <f aca="false">IF(AND(AU514&gt;0,AU513&lt;0),"B",IF(AND(AU514&lt;0,AU513&gt;0),"S",""))</f>
        <v/>
      </c>
    </row>
    <row r="515" customFormat="false" ht="12.75" hidden="false" customHeight="false" outlineLevel="0" collapsed="false">
      <c r="A515" s="1" t="n">
        <f aca="false">[1]FIB30MNA!$A515</f>
        <v>36859</v>
      </c>
      <c r="B515" s="2" t="n">
        <f aca="false">[1]FIB30MNA!B515</f>
        <v>47795</v>
      </c>
      <c r="C515" s="2" t="n">
        <f aca="false">[1]FIB30MNA!C515</f>
        <v>47930</v>
      </c>
      <c r="D515" s="2" t="n">
        <f aca="false">[1]FIB30MNA!D515</f>
        <v>47010</v>
      </c>
      <c r="E515" s="2" t="n">
        <f aca="false">AVERAGE(B504:B515)</f>
        <v>47882.0833333333</v>
      </c>
      <c r="F515" s="2" t="n">
        <f aca="false">AVERAGE(B504:B514)</f>
        <v>47890</v>
      </c>
      <c r="G515" s="2" t="n">
        <f aca="false">C515-F515</f>
        <v>40</v>
      </c>
      <c r="H515" s="2" t="n">
        <f aca="false">D515-F515</f>
        <v>-880</v>
      </c>
      <c r="J515" s="2" t="str">
        <f aca="false">IF(AND(G514&gt;0,H514&gt;0),IF(H515&lt;=-50,IF(K514&gt;AVERAGE(K508:K514)*1.2,"ss","s"),""),IF(AND(G514&lt;0,H514&lt;0),IF(G515&gt;=50,IF(K514&gt;AVERAGE(K508:K514)*1.2,"BB","B"),""),""))</f>
        <v/>
      </c>
      <c r="K515" s="2" t="n">
        <f aca="false">[1]FIB30MNA!E515</f>
        <v>47220</v>
      </c>
      <c r="L515" s="3" t="n">
        <f aca="false">[1]FIB30MNA!F515</f>
        <v>18739</v>
      </c>
      <c r="M515" s="28" t="n">
        <f aca="false">B515-B514</f>
        <v>385</v>
      </c>
      <c r="N515" s="29" t="n">
        <f aca="false">M515/B515</f>
        <v>0.00805523590333717</v>
      </c>
      <c r="O515" s="2"/>
      <c r="P515" s="2" t="n">
        <f aca="false">IF(O515&gt;0,F515+50,IF((O515&lt;0),F515-50,P514))</f>
        <v>47980</v>
      </c>
      <c r="Q515" s="0" t="n">
        <f aca="false">Q514+O515</f>
        <v>1</v>
      </c>
      <c r="R515" s="0" t="n">
        <f aca="false">IF(Q515=Q514,R514,B515)</f>
        <v>48045</v>
      </c>
      <c r="S515" s="5" t="str">
        <f aca="false">IF(O515&lt;0,(P515-P514),IF(O515&gt;0,(P514-P515),""))</f>
        <v/>
      </c>
      <c r="T515" s="6" t="n">
        <f aca="false">SUM(S$282:S515)</f>
        <v>12271.8181818182</v>
      </c>
      <c r="U515" s="28" t="n">
        <f aca="false">IF(M515&gt;=0,D516-B515,C516-B515)</f>
        <v>-1120</v>
      </c>
      <c r="W515" s="7" t="n">
        <f aca="false">AE515/AD515</f>
        <v>0.00312722998782689</v>
      </c>
      <c r="X515" s="7" t="n">
        <f aca="false">(B515-AF515)/AF515</f>
        <v>-0.00181870393414382</v>
      </c>
      <c r="Y515" s="7" t="n">
        <f aca="false">(B515-AG515)/AG515</f>
        <v>-0.00564694693355923</v>
      </c>
      <c r="Z515" s="8" t="n">
        <f aca="false">C515-AVERAGE($C511:C515)</f>
        <v>-51</v>
      </c>
      <c r="AA515" s="8" t="n">
        <f aca="false">D515-AVERAGE($D511:D515)</f>
        <v>-186</v>
      </c>
      <c r="AB515" s="9" t="n">
        <f aca="false">AD515-AF515</f>
        <v>-236.083333333336</v>
      </c>
      <c r="AC515" s="9" t="n">
        <f aca="false">AD515-AG515</f>
        <v>-420.428571428572</v>
      </c>
      <c r="AD515" s="2" t="n">
        <f aca="false">AVERAGE($B511:$B515)</f>
        <v>47646</v>
      </c>
      <c r="AE515" s="9" t="n">
        <f aca="false">B515-AD515</f>
        <v>149</v>
      </c>
      <c r="AF515" s="2" t="n">
        <f aca="false">AVERAGE($B504:$B515)</f>
        <v>47882.0833333333</v>
      </c>
      <c r="AG515" s="2" t="n">
        <f aca="false">AVERAGE($B495:$B515)</f>
        <v>48066.4285714286</v>
      </c>
      <c r="AH515" s="2" t="n">
        <f aca="false">AVERAGE($B481:$B515)</f>
        <v>47220.8571428571</v>
      </c>
      <c r="AI515" s="2" t="n">
        <f aca="false">AD515-AH515</f>
        <v>425.142857142855</v>
      </c>
      <c r="AJ515" s="2" t="n">
        <f aca="false">AI515+35000</f>
        <v>35425.1428571429</v>
      </c>
      <c r="AM515" s="0" t="n">
        <f aca="false">IF(B515&lt;B514,B514-B515,0)</f>
        <v>0</v>
      </c>
      <c r="AN515" s="0" t="n">
        <f aca="false">IF(B515&gt;B514,B515-B514,0)</f>
        <v>385</v>
      </c>
      <c r="AO515" s="30" t="n">
        <f aca="false">1-1/(1+(SUM(AN502:AN515)/SUM(AM502:AM515)))</f>
        <v>0.441644562334217</v>
      </c>
      <c r="AP515" s="30" t="n">
        <f aca="false">(((B515+B514)/2)-((B507+B506)/2))/((B507+B506)/2)</f>
        <v>-0.0168835192069393</v>
      </c>
      <c r="AQ515" s="30" t="n">
        <f aca="false">AVERAGE(AP514:AP515)*5</f>
        <v>-0.0971651411092845</v>
      </c>
      <c r="AR515" s="30" t="n">
        <f aca="false">(((B515+B514)/2)-((B502+B501)/2))/((B502+B501)/2)</f>
        <v>-0.0131128848346636</v>
      </c>
      <c r="AS515" s="30" t="n">
        <f aca="false">AVERAGE(AR514:AR515)*5</f>
        <v>-0.0867335017793936</v>
      </c>
      <c r="AT515" s="30" t="n">
        <f aca="false">(B515-36000)/36000*3.5</f>
        <v>1.14673611111111</v>
      </c>
      <c r="AU515" s="30" t="n">
        <f aca="false">AS515-AQ515</f>
        <v>0.0104316393298909</v>
      </c>
      <c r="AV515" s="31" t="str">
        <f aca="false">IF(AND(AU515&gt;0,AU514&lt;0),"B",IF(AND(AU515&lt;0,AU514&gt;0),"S",""))</f>
        <v>B</v>
      </c>
    </row>
    <row r="516" customFormat="false" ht="12.75" hidden="false" customHeight="false" outlineLevel="0" collapsed="false">
      <c r="A516" s="1" t="n">
        <f aca="false">[1]FIB30MNA!$A516</f>
        <v>36860</v>
      </c>
      <c r="B516" s="2" t="n">
        <f aca="false">[1]FIB30MNA!B516</f>
        <v>46700</v>
      </c>
      <c r="C516" s="2" t="n">
        <f aca="false">[1]FIB30MNA!C516</f>
        <v>47610</v>
      </c>
      <c r="D516" s="2" t="n">
        <f aca="false">[1]FIB30MNA!D516</f>
        <v>46675</v>
      </c>
      <c r="E516" s="2" t="n">
        <f aca="false">AVERAGE(B505:B516)</f>
        <v>47735.4166666667</v>
      </c>
      <c r="F516" s="2" t="n">
        <f aca="false">AVERAGE(B505:B515)</f>
        <v>47829.5454545455</v>
      </c>
      <c r="G516" s="2" t="n">
        <f aca="false">C516-F516</f>
        <v>-219.545454545456</v>
      </c>
      <c r="H516" s="2" t="n">
        <f aca="false">D516-F516</f>
        <v>-1154.54545454546</v>
      </c>
      <c r="J516" s="2" t="str">
        <f aca="false">IF(AND(G515&gt;0,H515&gt;0),IF(H516&lt;=-50,IF(K515&gt;AVERAGE(K509:K515)*1.2,"ss","s"),""),IF(AND(G515&lt;0,H515&lt;0),IF(G516&gt;=50,IF(K515&gt;AVERAGE(K509:K515)*1.2,"BB","B"),""),""))</f>
        <v/>
      </c>
      <c r="K516" s="2" t="n">
        <f aca="false">[1]FIB30MNA!E516</f>
        <v>47500</v>
      </c>
      <c r="L516" s="3" t="n">
        <f aca="false">[1]FIB30MNA!F516</f>
        <v>18867</v>
      </c>
      <c r="M516" s="28" t="n">
        <f aca="false">B516-B515</f>
        <v>-1095</v>
      </c>
      <c r="N516" s="29" t="n">
        <f aca="false">M516/B516</f>
        <v>-0.0234475374732334</v>
      </c>
      <c r="O516" s="2"/>
      <c r="P516" s="2" t="n">
        <f aca="false">IF(O516&gt;0,F516+50,IF((O516&lt;0),F516-50,P515))</f>
        <v>47980</v>
      </c>
      <c r="Q516" s="0" t="n">
        <f aca="false">Q515+O516</f>
        <v>1</v>
      </c>
      <c r="R516" s="0" t="n">
        <f aca="false">IF(Q516=Q515,R515,B516)</f>
        <v>48045</v>
      </c>
      <c r="S516" s="5" t="str">
        <f aca="false">IF(O516&lt;0,(P516-P515),IF(O516&gt;0,(P515-P516),""))</f>
        <v/>
      </c>
      <c r="T516" s="6" t="n">
        <f aca="false">SUM(S$282:S516)</f>
        <v>12271.8181818182</v>
      </c>
      <c r="U516" s="28" t="n">
        <f aca="false">IF(M516&gt;=0,D517-B516,C517-B516)</f>
        <v>540</v>
      </c>
      <c r="W516" s="7" t="n">
        <f aca="false">AE516/AD516</f>
        <v>-0.017875920084122</v>
      </c>
      <c r="X516" s="7" t="n">
        <f aca="false">(B516-AF516)/AF516</f>
        <v>-0.0216907432461921</v>
      </c>
      <c r="Y516" s="7" t="n">
        <f aca="false">(B516-AG516)/AG516</f>
        <v>-0.0267743728167673</v>
      </c>
      <c r="Z516" s="8" t="n">
        <f aca="false">C516-AVERAGE($C512:C516)</f>
        <v>-431</v>
      </c>
      <c r="AA516" s="8" t="n">
        <f aca="false">D516-AVERAGE($D512:D516)</f>
        <v>-510</v>
      </c>
      <c r="AB516" s="9" t="n">
        <f aca="false">AD516-AF516</f>
        <v>-185.416666666664</v>
      </c>
      <c r="AC516" s="9" t="n">
        <f aca="false">AD516-AG516</f>
        <v>-434.761904761908</v>
      </c>
      <c r="AD516" s="2" t="n">
        <f aca="false">AVERAGE($B512:$B516)</f>
        <v>47550</v>
      </c>
      <c r="AE516" s="9" t="n">
        <f aca="false">B516-AD516</f>
        <v>-850</v>
      </c>
      <c r="AF516" s="2" t="n">
        <f aca="false">AVERAGE($B505:$B516)</f>
        <v>47735.4166666667</v>
      </c>
      <c r="AG516" s="2" t="n">
        <f aca="false">AVERAGE($B496:$B516)</f>
        <v>47984.7619047619</v>
      </c>
      <c r="AH516" s="2" t="n">
        <f aca="false">AVERAGE($B482:$B516)</f>
        <v>47300.4285714286</v>
      </c>
      <c r="AI516" s="2" t="n">
        <f aca="false">AD516-AH516</f>
        <v>249.571428571428</v>
      </c>
      <c r="AJ516" s="2" t="n">
        <f aca="false">AI516+35000</f>
        <v>35249.5714285714</v>
      </c>
      <c r="AM516" s="0" t="n">
        <f aca="false">IF(B516&lt;B515,B515-B516,0)</f>
        <v>1095</v>
      </c>
      <c r="AN516" s="0" t="n">
        <f aca="false">IF(B516&gt;B515,B516-B515,0)</f>
        <v>0</v>
      </c>
      <c r="AO516" s="30" t="n">
        <f aca="false">1-1/(1+(SUM(AN503:AN516)/SUM(AM503:AM516)))</f>
        <v>0.429400386847195</v>
      </c>
      <c r="AP516" s="30" t="n">
        <f aca="false">(((B516+B515)/2)-((B508+B507)/2))/((B508+B507)/2)</f>
        <v>-0.0154206824693931</v>
      </c>
      <c r="AQ516" s="30" t="n">
        <f aca="false">AVERAGE(AP515:AP516)*5</f>
        <v>-0.0807605041908309</v>
      </c>
      <c r="AR516" s="30" t="n">
        <f aca="false">(((B516+B515)/2)-((B503+B502)/2))/((B503+B502)/2)</f>
        <v>-0.00552515259945275</v>
      </c>
      <c r="AS516" s="30" t="n">
        <f aca="false">AVERAGE(AR515:AR516)*5</f>
        <v>-0.0465950935852909</v>
      </c>
      <c r="AT516" s="30" t="n">
        <f aca="false">(B516-36000)/36000*3.5</f>
        <v>1.04027777777778</v>
      </c>
      <c r="AU516" s="30" t="n">
        <f aca="false">AS516-AQ516</f>
        <v>0.03416541060554</v>
      </c>
      <c r="AV516" s="31" t="str">
        <f aca="false">IF(AND(AU516&gt;0,AU515&lt;0),"B",IF(AND(AU516&lt;0,AU515&gt;0),"S",""))</f>
        <v/>
      </c>
    </row>
    <row r="517" customFormat="false" ht="12.75" hidden="false" customHeight="false" outlineLevel="0" collapsed="false">
      <c r="A517" s="1" t="n">
        <f aca="false">[1]FIB30MNA!$A517</f>
        <v>36861</v>
      </c>
      <c r="B517" s="2" t="n">
        <f aca="false">[1]FIB30MNA!B517</f>
        <v>46600</v>
      </c>
      <c r="C517" s="2" t="n">
        <f aca="false">[1]FIB30MNA!C517</f>
        <v>47240</v>
      </c>
      <c r="D517" s="2" t="n">
        <f aca="false">[1]FIB30MNA!D517</f>
        <v>46540</v>
      </c>
      <c r="E517" s="2" t="n">
        <f aca="false">AVERAGE(B506:B517)</f>
        <v>47545</v>
      </c>
      <c r="F517" s="2" t="n">
        <f aca="false">AVERAGE(B506:B516)</f>
        <v>47630.9090909091</v>
      </c>
      <c r="G517" s="2" t="n">
        <f aca="false">C517-F517</f>
        <v>-390.909090909088</v>
      </c>
      <c r="H517" s="2" t="n">
        <f aca="false">D517-F517</f>
        <v>-1090.90909090909</v>
      </c>
      <c r="J517" s="2" t="str">
        <f aca="false">IF(AND(G516&gt;0,H516&gt;0),IF(H517&lt;=-50,IF(K516&gt;AVERAGE(K510:K516)*1.2,"ss","s"),""),IF(AND(G516&lt;0,H516&lt;0),IF(G517&gt;=50,IF(K516&gt;AVERAGE(K510:K516)*1.2,"BB","B"),""),""))</f>
        <v/>
      </c>
      <c r="K517" s="2" t="n">
        <f aca="false">[1]FIB30MNA!E517</f>
        <v>47015</v>
      </c>
      <c r="L517" s="3" t="n">
        <f aca="false">[1]FIB30MNA!F517</f>
        <v>15139</v>
      </c>
      <c r="M517" s="28" t="n">
        <f aca="false">B517-B516</f>
        <v>-100</v>
      </c>
      <c r="N517" s="29" t="n">
        <f aca="false">M517/B517</f>
        <v>-0.00214592274678112</v>
      </c>
      <c r="O517" s="2"/>
      <c r="P517" s="2" t="n">
        <f aca="false">IF(O517&gt;0,F517+50,IF((O517&lt;0),F517-50,P516))</f>
        <v>47980</v>
      </c>
      <c r="Q517" s="0" t="n">
        <f aca="false">Q516+O517</f>
        <v>1</v>
      </c>
      <c r="R517" s="0" t="n">
        <f aca="false">IF(Q517=Q516,R516,B517)</f>
        <v>48045</v>
      </c>
      <c r="S517" s="5" t="str">
        <f aca="false">IF(O517&lt;0,(P517-P516),IF(O517&gt;0,(P516-P517),""))</f>
        <v/>
      </c>
      <c r="T517" s="6" t="n">
        <f aca="false">SUM(S$282:S517)</f>
        <v>12271.8181818182</v>
      </c>
      <c r="U517" s="28" t="n">
        <f aca="false">IF(M517&gt;=0,D518-B517,C518-B517)</f>
        <v>415</v>
      </c>
      <c r="W517" s="7" t="n">
        <f aca="false">AE517/AD517</f>
        <v>-0.0139861619517149</v>
      </c>
      <c r="X517" s="7" t="n">
        <f aca="false">(B517-AF517)/AF517</f>
        <v>-0.0198759070354401</v>
      </c>
      <c r="Y517" s="7" t="n">
        <f aca="false">(B517-AG517)/AG517</f>
        <v>-0.0271640529860576</v>
      </c>
      <c r="Z517" s="8" t="n">
        <f aca="false">C517-AVERAGE($C513:C517)</f>
        <v>-629</v>
      </c>
      <c r="AA517" s="8" t="n">
        <f aca="false">D517-AVERAGE($D513:D517)</f>
        <v>-542</v>
      </c>
      <c r="AB517" s="9" t="n">
        <f aca="false">AD517-AF517</f>
        <v>-284</v>
      </c>
      <c r="AC517" s="9" t="n">
        <f aca="false">AD517-AG517</f>
        <v>-640.190476190473</v>
      </c>
      <c r="AD517" s="2" t="n">
        <f aca="false">AVERAGE($B513:$B517)</f>
        <v>47261</v>
      </c>
      <c r="AE517" s="9" t="n">
        <f aca="false">B517-AD517</f>
        <v>-661</v>
      </c>
      <c r="AF517" s="2" t="n">
        <f aca="false">AVERAGE($B506:$B517)</f>
        <v>47545</v>
      </c>
      <c r="AG517" s="2" t="n">
        <f aca="false">AVERAGE($B497:$B517)</f>
        <v>47901.1904761905</v>
      </c>
      <c r="AH517" s="2" t="n">
        <f aca="false">AVERAGE($B483:$B517)</f>
        <v>47354.7142857143</v>
      </c>
      <c r="AI517" s="2" t="n">
        <f aca="false">AD517-AH517</f>
        <v>-93.7142857142826</v>
      </c>
      <c r="AJ517" s="2" t="n">
        <f aca="false">AI517+35000</f>
        <v>34906.2857142857</v>
      </c>
      <c r="AM517" s="0" t="n">
        <f aca="false">IF(B517&lt;B516,B516-B517,0)</f>
        <v>100</v>
      </c>
      <c r="AN517" s="0" t="n">
        <f aca="false">IF(B517&gt;B516,B517-B516,0)</f>
        <v>0</v>
      </c>
      <c r="AO517" s="30" t="n">
        <f aca="false">1-1/(1+(SUM(AN504:AN517)/SUM(AM504:AM517)))</f>
        <v>0.457103637611531</v>
      </c>
      <c r="AP517" s="30" t="n">
        <f aca="false">(((B517+B516)/2)-((B509+B508)/2))/((B509+B508)/2)</f>
        <v>-0.0210377210009968</v>
      </c>
      <c r="AQ517" s="30" t="n">
        <f aca="false">AVERAGE(AP516:AP517)*5</f>
        <v>-0.0911460086759747</v>
      </c>
      <c r="AR517" s="30" t="n">
        <f aca="false">(((B517+B516)/2)-((B504+B503)/2))/((B504+B503)/2)</f>
        <v>-0.0249255369180122</v>
      </c>
      <c r="AS517" s="30" t="n">
        <f aca="false">AVERAGE(AR516:AR517)*5</f>
        <v>-0.0761267237936624</v>
      </c>
      <c r="AT517" s="30" t="n">
        <f aca="false">(B517-36000)/36000*3.5</f>
        <v>1.03055555555556</v>
      </c>
      <c r="AU517" s="30" t="n">
        <f aca="false">AS517-AQ517</f>
        <v>0.0150192848823122</v>
      </c>
      <c r="AV517" s="31" t="str">
        <f aca="false">IF(AND(AU517&gt;0,AU516&lt;0),"B",IF(AND(AU517&lt;0,AU516&gt;0),"S",""))</f>
        <v/>
      </c>
    </row>
    <row r="518" customFormat="false" ht="12.75" hidden="false" customHeight="false" outlineLevel="0" collapsed="false">
      <c r="A518" s="1" t="n">
        <f aca="false">[1]FIB30MNA!$A518</f>
        <v>36864</v>
      </c>
      <c r="B518" s="2" t="n">
        <f aca="false">[1]FIB30MNA!B518</f>
        <v>46025</v>
      </c>
      <c r="C518" s="2" t="n">
        <f aca="false">[1]FIB30MNA!C518</f>
        <v>47015</v>
      </c>
      <c r="D518" s="2" t="n">
        <f aca="false">[1]FIB30MNA!D518</f>
        <v>46025</v>
      </c>
      <c r="E518" s="2" t="n">
        <f aca="false">AVERAGE(B507:B518)</f>
        <v>47341.6666666667</v>
      </c>
      <c r="F518" s="2" t="n">
        <f aca="false">AVERAGE(B507:B517)</f>
        <v>47461.3636363636</v>
      </c>
      <c r="G518" s="2" t="n">
        <f aca="false">C518-F518</f>
        <v>-446.36363636364</v>
      </c>
      <c r="H518" s="2" t="n">
        <f aca="false">D518-F518</f>
        <v>-1436.36363636364</v>
      </c>
      <c r="J518" s="2" t="str">
        <f aca="false">IF(AND(G517&gt;0,H517&gt;0),IF(H518&lt;=-50,IF(K517&gt;AVERAGE(K511:K517)*1.2,"ss","s"),""),IF(AND(G517&lt;0,H517&lt;0),IF(G518&gt;=50,IF(K517&gt;AVERAGE(K511:K517)*1.2,"BB","B"),""),""))</f>
        <v/>
      </c>
      <c r="K518" s="2" t="n">
        <f aca="false">[1]FIB30MNA!E518</f>
        <v>47000</v>
      </c>
      <c r="L518" s="3" t="n">
        <f aca="false">[1]FIB30MNA!F518</f>
        <v>19692</v>
      </c>
      <c r="M518" s="28" t="n">
        <f aca="false">B518-B517</f>
        <v>-575</v>
      </c>
      <c r="N518" s="29" t="n">
        <f aca="false">M518/B518</f>
        <v>-0.0124932102118414</v>
      </c>
      <c r="O518" s="2"/>
      <c r="P518" s="2" t="n">
        <f aca="false">IF(O518&gt;0,F518+50,IF((O518&lt;0),F518-50,P517))</f>
        <v>47980</v>
      </c>
      <c r="Q518" s="0" t="n">
        <f aca="false">Q517+O518</f>
        <v>1</v>
      </c>
      <c r="R518" s="0" t="n">
        <f aca="false">IF(Q518=Q517,R517,B518)</f>
        <v>48045</v>
      </c>
      <c r="S518" s="5" t="str">
        <f aca="false">IF(O518&lt;0,(P518-P517),IF(O518&gt;0,(P517-P518),""))</f>
        <v/>
      </c>
      <c r="T518" s="6" t="n">
        <f aca="false">SUM(S$282:S518)</f>
        <v>12271.8181818182</v>
      </c>
      <c r="U518" s="28" t="n">
        <f aca="false">IF(M518&gt;=0,D519-B518,C519-B518)</f>
        <v>955</v>
      </c>
      <c r="W518" s="7" t="n">
        <f aca="false">AE518/AD518</f>
        <v>-0.0187822453417473</v>
      </c>
      <c r="X518" s="7" t="n">
        <f aca="false">(B518-AF518)/AF518</f>
        <v>-0.0278120049287097</v>
      </c>
      <c r="Y518" s="7" t="n">
        <f aca="false">(B518-AG518)/AG518</f>
        <v>-0.037009176322895</v>
      </c>
      <c r="Z518" s="8" t="n">
        <f aca="false">C518-AVERAGE($C514:C518)</f>
        <v>-549</v>
      </c>
      <c r="AA518" s="8" t="n">
        <f aca="false">D518-AVERAGE($D514:D518)</f>
        <v>-707</v>
      </c>
      <c r="AB518" s="9" t="n">
        <f aca="false">AD518-AF518</f>
        <v>-435.666666666664</v>
      </c>
      <c r="AC518" s="9" t="n">
        <f aca="false">AD518-AG518</f>
        <v>-887.809523809527</v>
      </c>
      <c r="AD518" s="2" t="n">
        <f aca="false">AVERAGE($B514:$B518)</f>
        <v>46906</v>
      </c>
      <c r="AE518" s="9" t="n">
        <f aca="false">B518-AD518</f>
        <v>-881</v>
      </c>
      <c r="AF518" s="2" t="n">
        <f aca="false">AVERAGE($B507:$B518)</f>
        <v>47341.6666666667</v>
      </c>
      <c r="AG518" s="2" t="n">
        <f aca="false">AVERAGE($B498:$B518)</f>
        <v>47793.8095238095</v>
      </c>
      <c r="AH518" s="2" t="n">
        <f aca="false">AVERAGE($B484:$B518)</f>
        <v>47387.8571428571</v>
      </c>
      <c r="AI518" s="2" t="n">
        <f aca="false">AD518-AH518</f>
        <v>-481.857142857145</v>
      </c>
      <c r="AJ518" s="2" t="n">
        <f aca="false">AI518+35000</f>
        <v>34518.1428571429</v>
      </c>
      <c r="AM518" s="0" t="n">
        <f aca="false">IF(B518&lt;B517,B517-B518,0)</f>
        <v>575</v>
      </c>
      <c r="AN518" s="0" t="n">
        <f aca="false">IF(B518&gt;B517,B518-B517,0)</f>
        <v>0</v>
      </c>
      <c r="AO518" s="30" t="n">
        <f aca="false">1-1/(1+(SUM(AN505:AN518)/SUM(AM505:AM518)))</f>
        <v>0.31622641509434</v>
      </c>
      <c r="AP518" s="30" t="n">
        <f aca="false">(((B518+B517)/2)-((B510+B509)/2))/((B510+B509)/2)</f>
        <v>-0.0205667759331712</v>
      </c>
      <c r="AQ518" s="30" t="n">
        <f aca="false">AVERAGE(AP517:AP518)*5</f>
        <v>-0.10401124233542</v>
      </c>
      <c r="AR518" s="30" t="n">
        <f aca="false">(((B518+B517)/2)-((B505+B504)/2))/((B505+B504)/2)</f>
        <v>-0.0484873388463712</v>
      </c>
      <c r="AS518" s="30" t="n">
        <f aca="false">AVERAGE(AR517:AR518)*5</f>
        <v>-0.183532189410958</v>
      </c>
      <c r="AT518" s="30" t="n">
        <f aca="false">(B518-36000)/36000*3.5</f>
        <v>0.974652777777778</v>
      </c>
      <c r="AU518" s="30" t="n">
        <f aca="false">AS518-AQ518</f>
        <v>-0.0795209470755385</v>
      </c>
      <c r="AV518" s="31" t="str">
        <f aca="false">IF(AND(AU518&gt;0,AU517&lt;0),"B",IF(AND(AU518&lt;0,AU517&gt;0),"S",""))</f>
        <v>S</v>
      </c>
    </row>
    <row r="519" customFormat="false" ht="12.75" hidden="false" customHeight="false" outlineLevel="0" collapsed="false">
      <c r="A519" s="1" t="n">
        <f aca="false">[1]FIB30MNA!$A519</f>
        <v>36865</v>
      </c>
      <c r="B519" s="2" t="n">
        <f aca="false">[1]FIB30MNA!B519</f>
        <v>46885</v>
      </c>
      <c r="C519" s="2" t="n">
        <f aca="false">[1]FIB30MNA!C519</f>
        <v>46980</v>
      </c>
      <c r="D519" s="2" t="n">
        <f aca="false">[1]FIB30MNA!D519</f>
        <v>46400</v>
      </c>
      <c r="E519" s="2" t="n">
        <f aca="false">AVERAGE(B508:B519)</f>
        <v>47217.5</v>
      </c>
      <c r="F519" s="2" t="n">
        <f aca="false">AVERAGE(B508:B518)</f>
        <v>47247.7272727273</v>
      </c>
      <c r="G519" s="2" t="n">
        <f aca="false">C519-F519</f>
        <v>-267.727272727272</v>
      </c>
      <c r="H519" s="2" t="n">
        <f aca="false">D519-F519</f>
        <v>-847.727272727272</v>
      </c>
      <c r="J519" s="2" t="str">
        <f aca="false">IF(AND(G518&gt;0,H518&gt;0),IF(H519&lt;=-50,IF(K518&gt;AVERAGE(K512:K518)*1.2,"ss","s"),""),IF(AND(G518&lt;0,H518&lt;0),IF(G519&gt;=50,IF(K518&gt;AVERAGE(K512:K518)*1.2,"BB","B"),""),""))</f>
        <v/>
      </c>
      <c r="K519" s="2" t="n">
        <f aca="false">[1]FIB30MNA!E519</f>
        <v>46475</v>
      </c>
      <c r="L519" s="3" t="n">
        <f aca="false">[1]FIB30MNA!F519</f>
        <v>15330</v>
      </c>
      <c r="M519" s="28" t="n">
        <f aca="false">B519-B518</f>
        <v>860</v>
      </c>
      <c r="N519" s="29" t="n">
        <f aca="false">M519/B519</f>
        <v>0.0183427535459102</v>
      </c>
      <c r="O519" s="2"/>
      <c r="P519" s="2" t="n">
        <f aca="false">IF(O519&gt;0,F519+50,IF((O519&lt;0),F519-50,P518))</f>
        <v>47980</v>
      </c>
      <c r="Q519" s="0" t="n">
        <f aca="false">Q518+O519</f>
        <v>1</v>
      </c>
      <c r="R519" s="0" t="n">
        <f aca="false">IF(Q519=Q518,R518,B519)</f>
        <v>48045</v>
      </c>
      <c r="S519" s="5" t="str">
        <f aca="false">IF(O519&lt;0,(P519-P518),IF(O519&gt;0,(P518-P519),""))</f>
        <v/>
      </c>
      <c r="T519" s="6" t="n">
        <f aca="false">SUM(S$282:S519)</f>
        <v>12271.8181818182</v>
      </c>
      <c r="U519" s="28" t="n">
        <f aca="false">IF(M519&gt;=0,D520-B519,C520-B519)</f>
        <v>-485</v>
      </c>
      <c r="W519" s="7" t="n">
        <f aca="false">AE519/AD519</f>
        <v>0.00179483344372983</v>
      </c>
      <c r="X519" s="7" t="n">
        <f aca="false">(B519-AF519)/AF519</f>
        <v>-0.0070418806586541</v>
      </c>
      <c r="Y519" s="7" t="n">
        <f aca="false">(B519-AG519)/AG519</f>
        <v>-0.0173459152764817</v>
      </c>
      <c r="Z519" s="8" t="n">
        <f aca="false">C519-AVERAGE($C515:C519)</f>
        <v>-375</v>
      </c>
      <c r="AA519" s="8" t="n">
        <f aca="false">D519-AVERAGE($D515:D519)</f>
        <v>-130</v>
      </c>
      <c r="AB519" s="9" t="n">
        <f aca="false">AD519-AF519</f>
        <v>-416.5</v>
      </c>
      <c r="AC519" s="9" t="n">
        <f aca="false">AD519-AG519</f>
        <v>-911.619047619046</v>
      </c>
      <c r="AD519" s="2" t="n">
        <f aca="false">AVERAGE($B515:$B519)</f>
        <v>46801</v>
      </c>
      <c r="AE519" s="9" t="n">
        <f aca="false">B519-AD519</f>
        <v>84</v>
      </c>
      <c r="AF519" s="2" t="n">
        <f aca="false">AVERAGE($B508:$B519)</f>
        <v>47217.5</v>
      </c>
      <c r="AG519" s="2" t="n">
        <f aca="false">AVERAGE($B499:$B519)</f>
        <v>47712.619047619</v>
      </c>
      <c r="AH519" s="2" t="n">
        <f aca="false">AVERAGE($B485:$B519)</f>
        <v>47456</v>
      </c>
      <c r="AI519" s="2" t="n">
        <f aca="false">AD519-AH519</f>
        <v>-655</v>
      </c>
      <c r="AJ519" s="2" t="n">
        <f aca="false">AI519+35000</f>
        <v>34345</v>
      </c>
      <c r="AM519" s="0" t="n">
        <f aca="false">IF(B519&lt;B518,B518-B519,0)</f>
        <v>0</v>
      </c>
      <c r="AN519" s="0" t="n">
        <f aca="false">IF(B519&gt;B518,B519-B518,0)</f>
        <v>860</v>
      </c>
      <c r="AO519" s="30" t="n">
        <f aca="false">1-1/(1+(SUM(AN506:AN519)/SUM(AM506:AM519)))</f>
        <v>0.358356940509915</v>
      </c>
      <c r="AP519" s="30" t="n">
        <f aca="false">(((B519+B518)/2)-((B511+B510)/2))/((B511+B510)/2)</f>
        <v>-0.0120686905204955</v>
      </c>
      <c r="AQ519" s="30" t="n">
        <f aca="false">AVERAGE(AP518:AP519)*5</f>
        <v>-0.0815886661341668</v>
      </c>
      <c r="AR519" s="30" t="n">
        <f aca="false">(((B519+B518)/2)-((B506+B505)/2))/((B506+B505)/2)</f>
        <v>-0.0456086286594761</v>
      </c>
      <c r="AS519" s="30" t="n">
        <f aca="false">AVERAGE(AR518:AR519)*5</f>
        <v>-0.235239918764618</v>
      </c>
      <c r="AT519" s="30" t="n">
        <f aca="false">(B519-36000)/36000*3.5</f>
        <v>1.05826388888889</v>
      </c>
      <c r="AU519" s="30" t="n">
        <f aca="false">AS519-AQ519</f>
        <v>-0.153651252630451</v>
      </c>
      <c r="AV519" s="31" t="str">
        <f aca="false">IF(AND(AU519&gt;0,AU518&lt;0),"B",IF(AND(AU519&lt;0,AU518&gt;0),"S",""))</f>
        <v/>
      </c>
    </row>
    <row r="520" customFormat="false" ht="12.75" hidden="false" customHeight="false" outlineLevel="0" collapsed="false">
      <c r="A520" s="1" t="n">
        <f aca="false">[1]FIB30MNA!$A520</f>
        <v>36866</v>
      </c>
      <c r="B520" s="2" t="n">
        <f aca="false">[1]FIB30MNA!B520</f>
        <v>46465</v>
      </c>
      <c r="C520" s="2" t="n">
        <f aca="false">[1]FIB30MNA!C520</f>
        <v>47280</v>
      </c>
      <c r="D520" s="2" t="n">
        <f aca="false">[1]FIB30MNA!D520</f>
        <v>46400</v>
      </c>
      <c r="E520" s="2" t="n">
        <f aca="false">AVERAGE(B509:B520)</f>
        <v>47122.9166666667</v>
      </c>
      <c r="F520" s="2" t="n">
        <f aca="false">AVERAGE(B509:B519)</f>
        <v>47182.7272727273</v>
      </c>
      <c r="G520" s="2" t="n">
        <f aca="false">C520-F520</f>
        <v>97.2727272727279</v>
      </c>
      <c r="H520" s="2" t="n">
        <f aca="false">D520-F520</f>
        <v>-782.727272727272</v>
      </c>
      <c r="J520" s="2" t="str">
        <f aca="false">IF(AND(G519&gt;0,H519&gt;0),IF(H520&lt;=-50,IF(K519&gt;AVERAGE(K513:K519)*1.2,"ss","s"),""),IF(AND(G519&lt;0,H519&lt;0),IF(G520&gt;=50,IF(K519&gt;AVERAGE(K513:K519)*1.2,"BB","B"),""),""))</f>
        <v>B</v>
      </c>
      <c r="K520" s="2" t="n">
        <f aca="false">[1]FIB30MNA!E520</f>
        <v>47280</v>
      </c>
      <c r="L520" s="3" t="n">
        <f aca="false">[1]FIB30MNA!F520</f>
        <v>16197</v>
      </c>
      <c r="M520" s="28" t="n">
        <f aca="false">B520-B519</f>
        <v>-420</v>
      </c>
      <c r="N520" s="29" t="n">
        <f aca="false">M520/B520</f>
        <v>-0.00903906165931346</v>
      </c>
      <c r="O520" s="2"/>
      <c r="P520" s="2" t="n">
        <f aca="false">IF(O520&gt;0,F520+50,IF((O520&lt;0),F520-50,P519))</f>
        <v>47980</v>
      </c>
      <c r="Q520" s="0" t="n">
        <f aca="false">Q519+O520</f>
        <v>1</v>
      </c>
      <c r="R520" s="0" t="n">
        <f aca="false">IF(Q520=Q519,R519,B520)</f>
        <v>48045</v>
      </c>
      <c r="S520" s="5" t="str">
        <f aca="false">IF(O520&lt;0,(P520-P519),IF(O520&gt;0,(P519-P520),""))</f>
        <v/>
      </c>
      <c r="T520" s="6" t="n">
        <f aca="false">SUM(S$282:S520)</f>
        <v>12271.8181818182</v>
      </c>
      <c r="U520" s="28" t="n">
        <f aca="false">IF(M520&gt;=0,D521-B520,C521-B520)</f>
        <v>155</v>
      </c>
      <c r="W520" s="7" t="n">
        <f aca="false">AE520/AD520</f>
        <v>-0.00150424411733104</v>
      </c>
      <c r="X520" s="7" t="n">
        <f aca="false">(B520-AF520)/AF520</f>
        <v>-0.0139617136036075</v>
      </c>
      <c r="Y520" s="7" t="n">
        <f aca="false">(B520-AG520)/AG520</f>
        <v>-0.0238347722566252</v>
      </c>
      <c r="Z520" s="8" t="n">
        <f aca="false">C520-AVERAGE($C516:C520)</f>
        <v>55</v>
      </c>
      <c r="AA520" s="8" t="n">
        <f aca="false">D520-AVERAGE($D516:D520)</f>
        <v>-8</v>
      </c>
      <c r="AB520" s="9" t="n">
        <f aca="false">AD520-AF520</f>
        <v>-587.916666666664</v>
      </c>
      <c r="AC520" s="9" t="n">
        <f aca="false">AD520-AG520</f>
        <v>-1064.52380952381</v>
      </c>
      <c r="AD520" s="2" t="n">
        <f aca="false">AVERAGE($B516:$B520)</f>
        <v>46535</v>
      </c>
      <c r="AE520" s="9" t="n">
        <f aca="false">B520-AD520</f>
        <v>-70</v>
      </c>
      <c r="AF520" s="2" t="n">
        <f aca="false">AVERAGE($B509:$B520)</f>
        <v>47122.9166666667</v>
      </c>
      <c r="AG520" s="2" t="n">
        <f aca="false">AVERAGE($B500:$B520)</f>
        <v>47599.5238095238</v>
      </c>
      <c r="AH520" s="2" t="n">
        <f aca="false">AVERAGE($B486:$B520)</f>
        <v>47515</v>
      </c>
      <c r="AI520" s="2" t="n">
        <f aca="false">AD520-AH520</f>
        <v>-980</v>
      </c>
      <c r="AJ520" s="2" t="n">
        <f aca="false">AI520+35000</f>
        <v>34020</v>
      </c>
      <c r="AM520" s="0" t="n">
        <f aca="false">IF(B520&lt;B519,B519-B520,0)</f>
        <v>420</v>
      </c>
      <c r="AN520" s="0" t="n">
        <f aca="false">IF(B520&gt;B519,B520-B519,0)</f>
        <v>0</v>
      </c>
      <c r="AO520" s="30" t="n">
        <f aca="false">1-1/(1+(SUM(AN507:AN520)/SUM(AM507:AM520)))</f>
        <v>0.358356940509915</v>
      </c>
      <c r="AP520" s="30" t="n">
        <f aca="false">(((B520+B519)/2)-((B512+B511)/2))/((B512+B511)/2)</f>
        <v>-0.019690207403518</v>
      </c>
      <c r="AQ520" s="30" t="n">
        <f aca="false">AVERAGE(AP519:AP520)*5</f>
        <v>-0.0793972448100337</v>
      </c>
      <c r="AR520" s="30" t="n">
        <f aca="false">(((B520+B519)/2)-((B507+B506)/2))/((B507+B506)/2)</f>
        <v>-0.0360388269310202</v>
      </c>
      <c r="AS520" s="30" t="n">
        <f aca="false">AVERAGE(AR519:AR520)*5</f>
        <v>-0.204118638976241</v>
      </c>
      <c r="AT520" s="30" t="n">
        <f aca="false">(B520-36000)/36000*3.5</f>
        <v>1.01743055555556</v>
      </c>
      <c r="AU520" s="30" t="n">
        <f aca="false">AS520-AQ520</f>
        <v>-0.124721394166207</v>
      </c>
      <c r="AV520" s="31" t="str">
        <f aca="false">IF(AND(AU520&gt;0,AU519&lt;0),"B",IF(AND(AU520&lt;0,AU519&gt;0),"S",""))</f>
        <v/>
      </c>
    </row>
    <row r="521" customFormat="false" ht="12.75" hidden="false" customHeight="false" outlineLevel="0" collapsed="false">
      <c r="A521" s="1" t="n">
        <f aca="false">[1]FIB30MNA!$A521</f>
        <v>36867</v>
      </c>
      <c r="B521" s="2" t="n">
        <f aca="false">[1]FIB30MNA!B521</f>
        <v>46055</v>
      </c>
      <c r="C521" s="2" t="n">
        <f aca="false">[1]FIB30MNA!C521</f>
        <v>46620</v>
      </c>
      <c r="D521" s="2" t="n">
        <f aca="false">[1]FIB30MNA!D521</f>
        <v>45660</v>
      </c>
      <c r="E521" s="2" t="n">
        <f aca="false">AVERAGE(B510:B521)</f>
        <v>46985.4166666667</v>
      </c>
      <c r="F521" s="2" t="n">
        <f aca="false">AVERAGE(B510:B520)</f>
        <v>47070</v>
      </c>
      <c r="G521" s="2" t="n">
        <f aca="false">C521-F521</f>
        <v>-450</v>
      </c>
      <c r="H521" s="2" t="n">
        <f aca="false">D521-F521</f>
        <v>-1410</v>
      </c>
      <c r="J521" s="2" t="str">
        <f aca="false">IF(AND(G520&gt;0,H520&gt;0),IF(H521&lt;=-50,IF(K520&gt;AVERAGE(K514:K520)*1.2,"ss","s"),""),IF(AND(G520&lt;0,H520&lt;0),IF(G521&gt;=50,IF(K520&gt;AVERAGE(K514:K520)*1.2,"BB","B"),""),""))</f>
        <v/>
      </c>
      <c r="K521" s="2" t="n">
        <f aca="false">[1]FIB30MNA!E521</f>
        <v>46280</v>
      </c>
      <c r="L521" s="3" t="n">
        <f aca="false">[1]FIB30MNA!F521</f>
        <v>15937</v>
      </c>
      <c r="M521" s="28" t="n">
        <f aca="false">B521-B520</f>
        <v>-410</v>
      </c>
      <c r="N521" s="29" t="n">
        <f aca="false">M521/B521</f>
        <v>-0.00890239930517859</v>
      </c>
      <c r="O521" s="2"/>
      <c r="P521" s="2" t="n">
        <f aca="false">IF(O521&gt;0,F521+50,IF((O521&lt;0),F521-50,P520))</f>
        <v>47980</v>
      </c>
      <c r="Q521" s="0" t="n">
        <f aca="false">Q520+O521</f>
        <v>1</v>
      </c>
      <c r="R521" s="0" t="n">
        <f aca="false">IF(Q521=Q520,R520,B521)</f>
        <v>48045</v>
      </c>
      <c r="S521" s="5" t="str">
        <f aca="false">IF(O521&lt;0,(P521-P520),IF(O521&gt;0,(P520-P521),""))</f>
        <v/>
      </c>
      <c r="T521" s="6" t="n">
        <f aca="false">SUM(S$282:S521)</f>
        <v>12271.8181818182</v>
      </c>
      <c r="U521" s="28" t="n">
        <f aca="false">IF(M521&gt;=0,D522-B521,C522-B521)</f>
        <v>640</v>
      </c>
      <c r="W521" s="7" t="n">
        <f aca="false">AE521/AD521</f>
        <v>-0.00756367711071844</v>
      </c>
      <c r="X521" s="7" t="n">
        <f aca="false">(B521-AF521)/AF521</f>
        <v>-0.0198022436039551</v>
      </c>
      <c r="Y521" s="7" t="n">
        <f aca="false">(B521-AG521)/AG521</f>
        <v>-0.0299445341571298</v>
      </c>
      <c r="Z521" s="8" t="n">
        <f aca="false">C521-AVERAGE($C517:C521)</f>
        <v>-407</v>
      </c>
      <c r="AA521" s="8" t="n">
        <f aca="false">D521-AVERAGE($D517:D521)</f>
        <v>-545</v>
      </c>
      <c r="AB521" s="9" t="n">
        <f aca="false">AD521-AF521</f>
        <v>-579.416666666664</v>
      </c>
      <c r="AC521" s="9" t="n">
        <f aca="false">AD521-AG521</f>
        <v>-1070.66666666666</v>
      </c>
      <c r="AD521" s="2" t="n">
        <f aca="false">AVERAGE($B517:$B521)</f>
        <v>46406</v>
      </c>
      <c r="AE521" s="9" t="n">
        <f aca="false">B521-AD521</f>
        <v>-351</v>
      </c>
      <c r="AF521" s="2" t="n">
        <f aca="false">AVERAGE($B510:$B521)</f>
        <v>46985.4166666667</v>
      </c>
      <c r="AG521" s="2" t="n">
        <f aca="false">AVERAGE($B501:$B521)</f>
        <v>47476.6666666667</v>
      </c>
      <c r="AH521" s="2" t="n">
        <f aca="false">AVERAGE($B487:$B521)</f>
        <v>47530.2857142857</v>
      </c>
      <c r="AI521" s="2" t="n">
        <f aca="false">AD521-AH521</f>
        <v>-1124.28571428572</v>
      </c>
      <c r="AJ521" s="2" t="n">
        <f aca="false">AI521+35000</f>
        <v>33875.7142857143</v>
      </c>
      <c r="AM521" s="0" t="n">
        <f aca="false">IF(B521&lt;B520,B520-B521,0)</f>
        <v>410</v>
      </c>
      <c r="AN521" s="0" t="n">
        <f aca="false">IF(B521&gt;B520,B521-B520,0)</f>
        <v>0</v>
      </c>
      <c r="AO521" s="30" t="n">
        <f aca="false">1-1/(1+(SUM(AN508:AN521)/SUM(AM508:AM521)))</f>
        <v>0.342818428184282</v>
      </c>
      <c r="AP521" s="30" t="n">
        <f aca="false">(((B521+B520)/2)-((B513+B512)/2))/((B513+B512)/2)</f>
        <v>-0.0346914288695289</v>
      </c>
      <c r="AQ521" s="30" t="n">
        <f aca="false">AVERAGE(AP520:AP521)*5</f>
        <v>-0.135954090682617</v>
      </c>
      <c r="AR521" s="30" t="n">
        <f aca="false">(((B521+B520)/2)-((B508+B507)/2))/((B508+B507)/2)</f>
        <v>-0.0359989580619953</v>
      </c>
      <c r="AS521" s="30" t="n">
        <f aca="false">AVERAGE(AR520:AR521)*5</f>
        <v>-0.180094462482539</v>
      </c>
      <c r="AT521" s="30" t="n">
        <f aca="false">(B521-36000)/36000*3.5</f>
        <v>0.977569444444444</v>
      </c>
      <c r="AU521" s="30" t="n">
        <f aca="false">AS521-AQ521</f>
        <v>-0.0441403717999216</v>
      </c>
      <c r="AV521" s="31" t="str">
        <f aca="false">IF(AND(AU521&gt;0,AU520&lt;0),"B",IF(AND(AU521&lt;0,AU520&gt;0),"S",""))</f>
        <v/>
      </c>
    </row>
    <row r="522" customFormat="false" ht="12.75" hidden="false" customHeight="false" outlineLevel="0" collapsed="false">
      <c r="A522" s="1" t="n">
        <f aca="false">[1]FIB30MNA!$A522</f>
        <v>36868</v>
      </c>
      <c r="B522" s="2" t="n">
        <f aca="false">[1]FIB30MNA!B522</f>
        <v>46355</v>
      </c>
      <c r="C522" s="2" t="n">
        <f aca="false">[1]FIB30MNA!C522</f>
        <v>46695</v>
      </c>
      <c r="D522" s="2" t="n">
        <f aca="false">[1]FIB30MNA!D522</f>
        <v>46255</v>
      </c>
      <c r="E522" s="2" t="n">
        <f aca="false">AVERAGE(B511:B522)</f>
        <v>46942.9166666667</v>
      </c>
      <c r="F522" s="2" t="n">
        <f aca="false">AVERAGE(B511:B521)</f>
        <v>46996.3636363636</v>
      </c>
      <c r="G522" s="2" t="n">
        <f aca="false">C522-F522</f>
        <v>-301.36363636364</v>
      </c>
      <c r="H522" s="2" t="n">
        <f aca="false">D522-F522</f>
        <v>-741.36363636364</v>
      </c>
      <c r="J522" s="2" t="str">
        <f aca="false">IF(AND(G521&gt;0,H521&gt;0),IF(H522&lt;=-50,IF(K521&gt;AVERAGE(K515:K521)*1.2,"ss","s"),""),IF(AND(G521&lt;0,H521&lt;0),IF(G522&gt;=50,IF(K521&gt;AVERAGE(K515:K521)*1.2,"BB","B"),""),""))</f>
        <v/>
      </c>
      <c r="K522" s="2" t="n">
        <f aca="false">[1]FIB30MNA!E522</f>
        <v>46275</v>
      </c>
      <c r="L522" s="3" t="n">
        <f aca="false">[1]FIB30MNA!F522</f>
        <v>6474</v>
      </c>
      <c r="M522" s="28" t="n">
        <f aca="false">B522-B521</f>
        <v>300</v>
      </c>
      <c r="N522" s="29" t="n">
        <f aca="false">M522/B522</f>
        <v>0.00647179376550534</v>
      </c>
      <c r="O522" s="2"/>
      <c r="P522" s="2" t="n">
        <f aca="false">IF(O522&gt;0,F522+50,IF((O522&lt;0),F522-50,P521))</f>
        <v>47980</v>
      </c>
      <c r="Q522" s="0" t="n">
        <f aca="false">Q521+O522</f>
        <v>1</v>
      </c>
      <c r="R522" s="0" t="n">
        <f aca="false">IF(Q522=Q521,R521,B522)</f>
        <v>48045</v>
      </c>
      <c r="S522" s="5" t="str">
        <f aca="false">IF(O522&lt;0,(P522-P521),IF(O522&gt;0,(P521-P522),""))</f>
        <v/>
      </c>
      <c r="T522" s="6" t="n">
        <f aca="false">SUM(S$282:S522)</f>
        <v>12271.8181818182</v>
      </c>
      <c r="U522" s="28" t="n">
        <f aca="false">IF(M522&gt;=0,D523-B522,C523-B522)</f>
        <v>25</v>
      </c>
      <c r="W522" s="7" t="n">
        <f aca="false">AE522/AD522</f>
        <v>-4.31434303341459E-005</v>
      </c>
      <c r="X522" s="7" t="n">
        <f aca="false">(B522-AF522)/AF522</f>
        <v>-0.0125240762273328</v>
      </c>
      <c r="Y522" s="7" t="n">
        <f aca="false">(B522-AG522)/AG522</f>
        <v>-0.0213483597904874</v>
      </c>
      <c r="Z522" s="8" t="n">
        <f aca="false">C522-AVERAGE($C518:C522)</f>
        <v>-223</v>
      </c>
      <c r="AA522" s="8" t="n">
        <f aca="false">D522-AVERAGE($D518:D522)</f>
        <v>107</v>
      </c>
      <c r="AB522" s="9" t="n">
        <f aca="false">AD522-AF522</f>
        <v>-585.916666666664</v>
      </c>
      <c r="AC522" s="9" t="n">
        <f aca="false">AD522-AG522</f>
        <v>-1009.19047619047</v>
      </c>
      <c r="AD522" s="2" t="n">
        <f aca="false">AVERAGE($B518:$B522)</f>
        <v>46357</v>
      </c>
      <c r="AE522" s="9" t="n">
        <f aca="false">B522-AD522</f>
        <v>-2</v>
      </c>
      <c r="AF522" s="2" t="n">
        <f aca="false">AVERAGE($B511:$B522)</f>
        <v>46942.9166666667</v>
      </c>
      <c r="AG522" s="2" t="n">
        <f aca="false">AVERAGE($B502:$B522)</f>
        <v>47366.1904761905</v>
      </c>
      <c r="AH522" s="2" t="n">
        <f aca="false">AVERAGE($B488:$B522)</f>
        <v>47543.2857142857</v>
      </c>
      <c r="AI522" s="2" t="n">
        <f aca="false">AD522-AH522</f>
        <v>-1186.28571428572</v>
      </c>
      <c r="AJ522" s="2" t="n">
        <f aca="false">AI522+35000</f>
        <v>33813.7142857143</v>
      </c>
      <c r="AM522" s="0" t="n">
        <f aca="false">IF(B522&lt;B521,B521-B522,0)</f>
        <v>0</v>
      </c>
      <c r="AN522" s="0" t="n">
        <f aca="false">IF(B522&gt;B521,B522-B521,0)</f>
        <v>300</v>
      </c>
      <c r="AO522" s="30" t="n">
        <f aca="false">1-1/(1+(SUM(AN509:AN522)/SUM(AM509:AM522)))</f>
        <v>0.409847936278059</v>
      </c>
      <c r="AP522" s="30" t="n">
        <f aca="false">(((B522+B521)/2)-((B514+B513)/2))/((B514+B513)/2)</f>
        <v>-0.02940867555929</v>
      </c>
      <c r="AQ522" s="30" t="n">
        <f aca="false">AVERAGE(AP521:AP522)*5</f>
        <v>-0.160250261072047</v>
      </c>
      <c r="AR522" s="30" t="n">
        <f aca="false">(((B522+B521)/2)-((B509+B508)/2))/((B509+B508)/2)</f>
        <v>-0.0303761607470752</v>
      </c>
      <c r="AS522" s="30" t="n">
        <f aca="false">AVERAGE(AR521:AR522)*5</f>
        <v>-0.165937797022676</v>
      </c>
      <c r="AT522" s="30" t="n">
        <f aca="false">(B522-36000)/36000*3.5</f>
        <v>1.00673611111111</v>
      </c>
      <c r="AU522" s="30" t="n">
        <f aca="false">AS522-AQ522</f>
        <v>-0.00568753595062893</v>
      </c>
      <c r="AV522" s="31" t="str">
        <f aca="false">IF(AND(AU522&gt;0,AU521&lt;0),"B",IF(AND(AU522&lt;0,AU521&gt;0),"S",""))</f>
        <v/>
      </c>
    </row>
    <row r="523" customFormat="false" ht="12.75" hidden="false" customHeight="false" outlineLevel="0" collapsed="false">
      <c r="A523" s="1" t="n">
        <f aca="false">[1]FIB30MNA!$A523</f>
        <v>36871</v>
      </c>
      <c r="B523" s="2" t="n">
        <f aca="false">[1]FIB30MNA!B523</f>
        <v>46465</v>
      </c>
      <c r="C523" s="2" t="n">
        <f aca="false">[1]FIB30MNA!C523</f>
        <v>46790</v>
      </c>
      <c r="D523" s="2" t="n">
        <f aca="false">[1]FIB30MNA!D523</f>
        <v>46380</v>
      </c>
      <c r="E523" s="2" t="n">
        <f aca="false">AVERAGE(B512:B523)</f>
        <v>46883.3333333333</v>
      </c>
      <c r="F523" s="2" t="n">
        <f aca="false">AVERAGE(B512:B522)</f>
        <v>46921.3636363636</v>
      </c>
      <c r="G523" s="2" t="n">
        <f aca="false">C523-F523</f>
        <v>-131.36363636364</v>
      </c>
      <c r="H523" s="2" t="n">
        <f aca="false">D523-F523</f>
        <v>-541.36363636364</v>
      </c>
      <c r="J523" s="2" t="str">
        <f aca="false">IF(AND(G522&gt;0,H522&gt;0),IF(H523&lt;=-50,IF(K522&gt;AVERAGE(K516:K522)*1.2,"ss","s"),""),IF(AND(G522&lt;0,H522&lt;0),IF(G523&gt;=50,IF(K522&gt;AVERAGE(K516:K522)*1.2,"BB","B"),""),""))</f>
        <v/>
      </c>
      <c r="K523" s="2" t="n">
        <f aca="false">[1]FIB30MNA!E523</f>
        <v>46550</v>
      </c>
      <c r="L523" s="3" t="n">
        <f aca="false">[1]FIB30MNA!F523</f>
        <v>12643</v>
      </c>
      <c r="M523" s="28" t="n">
        <f aca="false">B523-B522</f>
        <v>110</v>
      </c>
      <c r="N523" s="29" t="n">
        <f aca="false">M523/B523</f>
        <v>0.00236737329172495</v>
      </c>
      <c r="O523" s="2"/>
      <c r="P523" s="2" t="n">
        <f aca="false">IF(O523&gt;0,F523+50,IF((O523&lt;0),F523-50,P522))</f>
        <v>47980</v>
      </c>
      <c r="Q523" s="0" t="n">
        <f aca="false">Q522+O523</f>
        <v>1</v>
      </c>
      <c r="R523" s="0" t="n">
        <f aca="false">IF(Q523=Q522,R522,B523)</f>
        <v>48045</v>
      </c>
      <c r="S523" s="5" t="str">
        <f aca="false">IF(O523&lt;0,(P523-P522),IF(O523&gt;0,(P522-P523),""))</f>
        <v/>
      </c>
      <c r="T523" s="6" t="n">
        <f aca="false">SUM(S$282:S523)</f>
        <v>12271.8181818182</v>
      </c>
      <c r="U523" s="28" t="n">
        <f aca="false">IF(M523&gt;=0,D524-B523,C524-B523)</f>
        <v>-315</v>
      </c>
      <c r="W523" s="7" t="n">
        <f aca="false">AE523/AD523</f>
        <v>0.000430616858650016</v>
      </c>
      <c r="X523" s="7" t="n">
        <f aca="false">(B523-AF523)/AF523</f>
        <v>-0.00892285815854964</v>
      </c>
      <c r="Y523" s="7" t="n">
        <f aca="false">(B523-AG523)/AG523</f>
        <v>-0.0177126117419667</v>
      </c>
      <c r="Z523" s="8" t="n">
        <f aca="false">C523-AVERAGE($C519:C523)</f>
        <v>-83</v>
      </c>
      <c r="AA523" s="8" t="n">
        <f aca="false">D523-AVERAGE($D519:D523)</f>
        <v>161</v>
      </c>
      <c r="AB523" s="9" t="n">
        <f aca="false">AD523-AF523</f>
        <v>-438.333333333336</v>
      </c>
      <c r="AC523" s="9" t="n">
        <f aca="false">AD523-AG523</f>
        <v>-857.857142857145</v>
      </c>
      <c r="AD523" s="2" t="n">
        <f aca="false">AVERAGE($B519:$B523)</f>
        <v>46445</v>
      </c>
      <c r="AE523" s="9" t="n">
        <f aca="false">B523-AD523</f>
        <v>20</v>
      </c>
      <c r="AF523" s="2" t="n">
        <f aca="false">AVERAGE($B512:$B523)</f>
        <v>46883.3333333333</v>
      </c>
      <c r="AG523" s="2" t="n">
        <f aca="false">AVERAGE($B503:$B523)</f>
        <v>47302.8571428571</v>
      </c>
      <c r="AH523" s="2" t="n">
        <f aca="false">AVERAGE($B489:$B523)</f>
        <v>47551.5714285714</v>
      </c>
      <c r="AI523" s="2" t="n">
        <f aca="false">AD523-AH523</f>
        <v>-1106.57142857143</v>
      </c>
      <c r="AJ523" s="2" t="n">
        <f aca="false">AI523+35000</f>
        <v>33893.4285714286</v>
      </c>
      <c r="AM523" s="0" t="n">
        <f aca="false">IF(B523&lt;B522,B522-B523,0)</f>
        <v>0</v>
      </c>
      <c r="AN523" s="0" t="n">
        <f aca="false">IF(B523&gt;B522,B523-B522,0)</f>
        <v>110</v>
      </c>
      <c r="AO523" s="30" t="n">
        <f aca="false">1-1/(1+(SUM(AN510:AN523)/SUM(AM510:AM523)))</f>
        <v>0.41027496382055</v>
      </c>
      <c r="AP523" s="30" t="n">
        <f aca="false">(((B523+B522)/2)-((B515+B514)/2))/((B515+B514)/2)</f>
        <v>-0.0250512052938396</v>
      </c>
      <c r="AQ523" s="30" t="n">
        <f aca="false">AVERAGE(AP522:AP523)*5</f>
        <v>-0.136149702132824</v>
      </c>
      <c r="AR523" s="30" t="n">
        <f aca="false">(((B523+B522)/2)-((B510+B509)/2))/((B510+B509)/2)</f>
        <v>-0.0185048112509252</v>
      </c>
      <c r="AS523" s="30" t="n">
        <f aca="false">AVERAGE(AR522:AR523)*5</f>
        <v>-0.122202429995001</v>
      </c>
      <c r="AT523" s="30" t="n">
        <f aca="false">(B523-36000)/36000*3.5</f>
        <v>1.01743055555556</v>
      </c>
      <c r="AU523" s="30" t="n">
        <f aca="false">AS523-AQ523</f>
        <v>0.0139472721378229</v>
      </c>
      <c r="AV523" s="31" t="str">
        <f aca="false">IF(AND(AU523&gt;0,AU522&lt;0),"B",IF(AND(AU523&lt;0,AU522&gt;0),"S",""))</f>
        <v>B</v>
      </c>
    </row>
    <row r="524" customFormat="false" ht="12.75" hidden="false" customHeight="false" outlineLevel="0" collapsed="false">
      <c r="A524" s="1" t="n">
        <f aca="false">[1]FIB30MNA!$A524</f>
        <v>36872</v>
      </c>
      <c r="B524" s="2" t="n">
        <f aca="false">[1]FIB30MNA!B524</f>
        <v>46390</v>
      </c>
      <c r="C524" s="2" t="n">
        <f aca="false">[1]FIB30MNA!C524</f>
        <v>46730</v>
      </c>
      <c r="D524" s="2" t="n">
        <f aca="false">[1]FIB30MNA!D524</f>
        <v>46150</v>
      </c>
      <c r="E524" s="2" t="n">
        <f aca="false">AVERAGE(B513:B524)</f>
        <v>46745.4166666667</v>
      </c>
      <c r="F524" s="2" t="n">
        <f aca="false">AVERAGE(B513:B523)</f>
        <v>46777.7272727273</v>
      </c>
      <c r="G524" s="2" t="n">
        <f aca="false">C524-F524</f>
        <v>-47.7272727272721</v>
      </c>
      <c r="H524" s="2" t="n">
        <f aca="false">D524-F524</f>
        <v>-627.727272727272</v>
      </c>
      <c r="J524" s="2" t="str">
        <f aca="false">IF(AND(G523&gt;0,H523&gt;0),IF(H524&lt;=-50,IF(K523&gt;AVERAGE(K517:K523)*1.2,"ss","s"),""),IF(AND(G523&lt;0,H523&lt;0),IF(G524&gt;=50,IF(K523&gt;AVERAGE(K517:K523)*1.2,"BB","B"),""),""))</f>
        <v/>
      </c>
      <c r="K524" s="2" t="n">
        <f aca="false">[1]FIB30MNA!E524</f>
        <v>46395</v>
      </c>
      <c r="L524" s="3" t="n">
        <f aca="false">[1]FIB30MNA!F524</f>
        <v>19380</v>
      </c>
      <c r="M524" s="28" t="n">
        <f aca="false">B524-B523</f>
        <v>-75</v>
      </c>
      <c r="N524" s="29" t="n">
        <f aca="false">M524/B524</f>
        <v>-0.00161672774304807</v>
      </c>
      <c r="O524" s="2"/>
      <c r="P524" s="2" t="n">
        <f aca="false">IF(O524&gt;0,F524+50,IF((O524&lt;0),F524-50,P523))</f>
        <v>47980</v>
      </c>
      <c r="Q524" s="0" t="n">
        <f aca="false">Q523+O524</f>
        <v>1</v>
      </c>
      <c r="R524" s="0" t="n">
        <f aca="false">IF(Q524=Q523,R523,B524)</f>
        <v>48045</v>
      </c>
      <c r="S524" s="5" t="str">
        <f aca="false">IF(O524&lt;0,(P524-P523),IF(O524&gt;0,(P523-P524),""))</f>
        <v/>
      </c>
      <c r="T524" s="6" t="n">
        <f aca="false">SUM(S$282:S524)</f>
        <v>12271.8181818182</v>
      </c>
      <c r="U524" s="28" t="n">
        <f aca="false">IF(M524&gt;=0,D525-B524,C525-B524)</f>
        <v>410</v>
      </c>
      <c r="W524" s="7" t="n">
        <f aca="false">AE524/AD524</f>
        <v>0.000949380744832348</v>
      </c>
      <c r="X524" s="7" t="n">
        <f aca="false">(B524-AF524)/AF524</f>
        <v>-0.0076032409594523</v>
      </c>
      <c r="Y524" s="7" t="n">
        <f aca="false">(B524-AG524)/AG524</f>
        <v>-0.0184730863202438</v>
      </c>
      <c r="Z524" s="8" t="n">
        <f aca="false">C524-AVERAGE($C520:C524)</f>
        <v>-93</v>
      </c>
      <c r="AA524" s="8" t="n">
        <f aca="false">D524-AVERAGE($D520:D524)</f>
        <v>-19</v>
      </c>
      <c r="AB524" s="9" t="n">
        <f aca="false">AD524-AF524</f>
        <v>-399.416666666664</v>
      </c>
      <c r="AC524" s="9" t="n">
        <f aca="false">AD524-AG524</f>
        <v>-917.095238095237</v>
      </c>
      <c r="AD524" s="2" t="n">
        <f aca="false">AVERAGE($B520:$B524)</f>
        <v>46346</v>
      </c>
      <c r="AE524" s="9" t="n">
        <f aca="false">B524-AD524</f>
        <v>44</v>
      </c>
      <c r="AF524" s="2" t="n">
        <f aca="false">AVERAGE($B513:$B524)</f>
        <v>46745.4166666667</v>
      </c>
      <c r="AG524" s="2" t="n">
        <f aca="false">AVERAGE($B504:$B524)</f>
        <v>47263.0952380952</v>
      </c>
      <c r="AH524" s="2" t="n">
        <f aca="false">AVERAGE($B490:$B524)</f>
        <v>47538.5714285714</v>
      </c>
      <c r="AI524" s="2" t="n">
        <f aca="false">AD524-AH524</f>
        <v>-1192.57142857143</v>
      </c>
      <c r="AJ524" s="2" t="n">
        <f aca="false">AI524+35000</f>
        <v>33807.4285714286</v>
      </c>
      <c r="AM524" s="0" t="n">
        <f aca="false">IF(B524&lt;B523,B523-B524,0)</f>
        <v>75</v>
      </c>
      <c r="AN524" s="0" t="n">
        <f aca="false">IF(B524&gt;B523,B524-B523,0)</f>
        <v>0</v>
      </c>
      <c r="AO524" s="30" t="n">
        <f aca="false">1-1/(1+(SUM(AN511:AN524)/SUM(AM511:AM524)))</f>
        <v>0.461350691619203</v>
      </c>
      <c r="AP524" s="30" t="n">
        <f aca="false">(((B524+B523)/2)-((B516+B515)/2))/((B516+B515)/2)</f>
        <v>-0.0173554156304566</v>
      </c>
      <c r="AQ524" s="30" t="n">
        <f aca="false">AVERAGE(AP523:AP524)*5</f>
        <v>-0.106016552310741</v>
      </c>
      <c r="AR524" s="30" t="n">
        <f aca="false">(((B524+B523)/2)-((B511+B510)/2))/((B511+B510)/2)</f>
        <v>-0.012653516933383</v>
      </c>
      <c r="AS524" s="30" t="n">
        <f aca="false">AVERAGE(AR523:AR524)*5</f>
        <v>-0.0778958204607705</v>
      </c>
      <c r="AT524" s="30" t="n">
        <f aca="false">(B524-36000)/36000*3.5</f>
        <v>1.01013888888889</v>
      </c>
      <c r="AU524" s="30" t="n">
        <f aca="false">AS524-AQ524</f>
        <v>0.0281207318499701</v>
      </c>
      <c r="AV524" s="31" t="str">
        <f aca="false">IF(AND(AU524&gt;0,AU523&lt;0),"B",IF(AND(AU524&lt;0,AU523&gt;0),"S",""))</f>
        <v/>
      </c>
    </row>
    <row r="525" customFormat="false" ht="12.75" hidden="false" customHeight="false" outlineLevel="0" collapsed="false">
      <c r="A525" s="1" t="n">
        <f aca="false">[1]FIB30MNA!$A525</f>
        <v>36873</v>
      </c>
      <c r="B525" s="2" t="n">
        <f aca="false">[1]FIB30MNA!B525</f>
        <v>46015</v>
      </c>
      <c r="C525" s="2" t="n">
        <f aca="false">[1]FIB30MNA!C525</f>
        <v>46800</v>
      </c>
      <c r="D525" s="2" t="n">
        <f aca="false">[1]FIB30MNA!D525</f>
        <v>46005</v>
      </c>
      <c r="E525" s="2" t="n">
        <f aca="false">AVERAGE(B514:B525)</f>
        <v>46596.6666666667</v>
      </c>
      <c r="F525" s="2" t="n">
        <f aca="false">AVERAGE(B514:B524)</f>
        <v>46649.5454545455</v>
      </c>
      <c r="G525" s="2" t="n">
        <f aca="false">C525-F525</f>
        <v>150.454545454544</v>
      </c>
      <c r="H525" s="2" t="n">
        <f aca="false">D525-F525</f>
        <v>-644.545454545456</v>
      </c>
      <c r="J525" s="2" t="str">
        <f aca="false">IF(AND(G524&gt;0,H524&gt;0),IF(H525&lt;=-50,IF(K524&gt;AVERAGE(K518:K524)*1.2,"ss","s"),""),IF(AND(G524&lt;0,H524&lt;0),IF(G525&gt;=50,IF(K524&gt;AVERAGE(K518:K524)*1.2,"BB","B"),""),""))</f>
        <v>B</v>
      </c>
      <c r="K525" s="2" t="n">
        <f aca="false">[1]FIB30MNA!E525</f>
        <v>46800</v>
      </c>
      <c r="L525" s="3" t="n">
        <f aca="false">[1]FIB30MNA!F525</f>
        <v>21708</v>
      </c>
      <c r="M525" s="28" t="n">
        <f aca="false">B525-B524</f>
        <v>-375</v>
      </c>
      <c r="N525" s="29" t="n">
        <f aca="false">M525/B525</f>
        <v>-0.00814951646202325</v>
      </c>
      <c r="O525" s="2"/>
      <c r="P525" s="2" t="n">
        <f aca="false">IF(O525&gt;0,F525+50,IF((O525&lt;0),F525-50,P524))</f>
        <v>47980</v>
      </c>
      <c r="Q525" s="0" t="n">
        <f aca="false">Q524+O525</f>
        <v>1</v>
      </c>
      <c r="R525" s="0" t="n">
        <f aca="false">IF(Q525=Q524,R524,B525)</f>
        <v>48045</v>
      </c>
      <c r="S525" s="5" t="str">
        <f aca="false">IF(O525&lt;0,(P525-P524),IF(O525&gt;0,(P524-P525),""))</f>
        <v/>
      </c>
      <c r="T525" s="6" t="n">
        <f aca="false">SUM(S$282:S525)</f>
        <v>12271.8181818182</v>
      </c>
      <c r="U525" s="28" t="n">
        <f aca="false">IF(M525&gt;=0,D526-B525,C526-B525)</f>
        <v>-85</v>
      </c>
      <c r="W525" s="7" t="n">
        <f aca="false">AE525/AD525</f>
        <v>-0.00521013490141819</v>
      </c>
      <c r="X525" s="7" t="n">
        <f aca="false">(B525-AF525)/AF525</f>
        <v>-0.0124830102296301</v>
      </c>
      <c r="Y525" s="7" t="n">
        <f aca="false">(B525-AG525)/AG525</f>
        <v>-0.0240031108597285</v>
      </c>
      <c r="Z525" s="8" t="n">
        <f aca="false">C525-AVERAGE($C521:C525)</f>
        <v>73</v>
      </c>
      <c r="AA525" s="8" t="n">
        <f aca="false">D525-AVERAGE($D521:D525)</f>
        <v>-85</v>
      </c>
      <c r="AB525" s="9" t="n">
        <f aca="false">AD525-AF525</f>
        <v>-340.666666666664</v>
      </c>
      <c r="AC525" s="9" t="n">
        <f aca="false">AD525-AG525</f>
        <v>-890.666666666664</v>
      </c>
      <c r="AD525" s="2" t="n">
        <f aca="false">AVERAGE($B521:$B525)</f>
        <v>46256</v>
      </c>
      <c r="AE525" s="9" t="n">
        <f aca="false">B525-AD525</f>
        <v>-241</v>
      </c>
      <c r="AF525" s="2" t="n">
        <f aca="false">AVERAGE($B514:$B525)</f>
        <v>46596.6666666667</v>
      </c>
      <c r="AG525" s="2" t="n">
        <f aca="false">AVERAGE($B505:$B525)</f>
        <v>47146.6666666667</v>
      </c>
      <c r="AH525" s="2" t="n">
        <f aca="false">AVERAGE($B491:$B525)</f>
        <v>47514.7142857143</v>
      </c>
      <c r="AI525" s="2" t="n">
        <f aca="false">AD525-AH525</f>
        <v>-1258.71428571428</v>
      </c>
      <c r="AJ525" s="2" t="n">
        <f aca="false">AI525+35000</f>
        <v>33741.2857142857</v>
      </c>
      <c r="AM525" s="0" t="n">
        <f aca="false">IF(B525&lt;B524,B524-B525,0)</f>
        <v>375</v>
      </c>
      <c r="AN525" s="0" t="n">
        <f aca="false">IF(B525&gt;B524,B525-B524,0)</f>
        <v>0</v>
      </c>
      <c r="AO525" s="30" t="n">
        <f aca="false">1-1/(1+(SUM(AN512:AN525)/SUM(AM512:AM525)))</f>
        <v>0.406124093473006</v>
      </c>
      <c r="AP525" s="30" t="n">
        <f aca="false">(((B525+B524)/2)-((B517+B516)/2))/((B517+B516)/2)</f>
        <v>-0.00959271168274384</v>
      </c>
      <c r="AQ525" s="30" t="n">
        <f aca="false">AVERAGE(AP524:AP525)*5</f>
        <v>-0.0673703182830012</v>
      </c>
      <c r="AR525" s="30" t="n">
        <f aca="false">(((B525+B524)/2)-((B512+B511)/2))/((B512+B511)/2)</f>
        <v>-0.0296140719348911</v>
      </c>
      <c r="AS525" s="30" t="n">
        <f aca="false">AVERAGE(AR524:AR525)*5</f>
        <v>-0.105668972170685</v>
      </c>
      <c r="AT525" s="30" t="n">
        <f aca="false">(B525-36000)/36000*3.5</f>
        <v>0.973680555555556</v>
      </c>
      <c r="AU525" s="30" t="n">
        <f aca="false">AS525-AQ525</f>
        <v>-0.0382986538876838</v>
      </c>
      <c r="AV525" s="31" t="str">
        <f aca="false">IF(AND(AU525&gt;0,AU524&lt;0),"B",IF(AND(AU525&lt;0,AU524&gt;0),"S",""))</f>
        <v>S</v>
      </c>
    </row>
    <row r="526" customFormat="false" ht="12.75" hidden="false" customHeight="false" outlineLevel="0" collapsed="false">
      <c r="A526" s="1" t="n">
        <f aca="false">[1]FIB30MNA!$A526</f>
        <v>36874</v>
      </c>
      <c r="B526" s="2" t="n">
        <f aca="false">[1]FIB30MNA!B526</f>
        <v>45025</v>
      </c>
      <c r="C526" s="2" t="n">
        <f aca="false">[1]FIB30MNA!C526</f>
        <v>45930</v>
      </c>
      <c r="D526" s="2" t="n">
        <f aca="false">[1]FIB30MNA!D526</f>
        <v>44930</v>
      </c>
      <c r="E526" s="2" t="n">
        <f aca="false">AVERAGE(B515:B526)</f>
        <v>46397.9166666667</v>
      </c>
      <c r="F526" s="2" t="n">
        <f aca="false">AVERAGE(B515:B525)</f>
        <v>46522.7272727273</v>
      </c>
      <c r="G526" s="2" t="n">
        <f aca="false">C526-F526</f>
        <v>-592.727272727272</v>
      </c>
      <c r="H526" s="2" t="n">
        <f aca="false">D526-F526</f>
        <v>-1592.72727272727</v>
      </c>
      <c r="J526" s="2" t="str">
        <f aca="false">IF(AND(G525&gt;0,H525&gt;0),IF(H526&lt;=-50,IF(K525&gt;AVERAGE(K519:K525)*1.2,"ss","s"),""),IF(AND(G525&lt;0,H525&lt;0),IF(G526&gt;=50,IF(K525&gt;AVERAGE(K519:K525)*1.2,"BB","B"),""),""))</f>
        <v/>
      </c>
      <c r="K526" s="2" t="n">
        <f aca="false">[1]FIB30MNA!E526</f>
        <v>45930</v>
      </c>
      <c r="L526" s="3" t="n">
        <f aca="false">[1]FIB30MNA!F526</f>
        <v>20544</v>
      </c>
      <c r="M526" s="28" t="n">
        <f aca="false">B526-B525</f>
        <v>-990</v>
      </c>
      <c r="N526" s="29" t="n">
        <f aca="false">M526/B526</f>
        <v>-0.021987784564131</v>
      </c>
      <c r="O526" s="2"/>
      <c r="P526" s="2" t="n">
        <f aca="false">IF(O526&gt;0,F526+50,IF((O526&lt;0),F526-50,P525))</f>
        <v>47980</v>
      </c>
      <c r="Q526" s="0" t="n">
        <f aca="false">Q525+O526</f>
        <v>1</v>
      </c>
      <c r="R526" s="0" t="n">
        <f aca="false">IF(Q526=Q525,R525,B526)</f>
        <v>48045</v>
      </c>
      <c r="S526" s="5" t="str">
        <f aca="false">IF(O526&lt;0,(P526-P525),IF(O526&gt;0,(P525-P526),""))</f>
        <v/>
      </c>
      <c r="T526" s="6" t="n">
        <f aca="false">SUM(S$282:S526)</f>
        <v>12271.8181818182</v>
      </c>
      <c r="U526" s="28" t="n">
        <f aca="false">IF(M526&gt;=0,D527-B526,C527-B526)</f>
        <v>-175</v>
      </c>
      <c r="W526" s="7" t="n">
        <f aca="false">AE526/AD526</f>
        <v>-0.0222584147665581</v>
      </c>
      <c r="X526" s="7" t="n">
        <f aca="false">(B526-AF526)/AF526</f>
        <v>-0.0295900498405998</v>
      </c>
      <c r="Y526" s="7" t="n">
        <f aca="false">(B526-AG526)/AG526</f>
        <v>-0.0412636125813713</v>
      </c>
      <c r="Z526" s="8" t="n">
        <f aca="false">C526-AVERAGE($C522:C526)</f>
        <v>-659</v>
      </c>
      <c r="AA526" s="8" t="n">
        <f aca="false">D526-AVERAGE($D522:D526)</f>
        <v>-1014</v>
      </c>
      <c r="AB526" s="9" t="n">
        <f aca="false">AD526-AF526</f>
        <v>-347.916666666664</v>
      </c>
      <c r="AC526" s="9" t="n">
        <f aca="false">AD526-AG526</f>
        <v>-912.857142857145</v>
      </c>
      <c r="AD526" s="2" t="n">
        <f aca="false">AVERAGE($B522:$B526)</f>
        <v>46050</v>
      </c>
      <c r="AE526" s="9" t="n">
        <f aca="false">B526-AD526</f>
        <v>-1025</v>
      </c>
      <c r="AF526" s="2" t="n">
        <f aca="false">AVERAGE($B515:$B526)</f>
        <v>46397.9166666667</v>
      </c>
      <c r="AG526" s="2" t="n">
        <f aca="false">AVERAGE($B506:$B526)</f>
        <v>46962.8571428571</v>
      </c>
      <c r="AH526" s="2" t="n">
        <f aca="false">AVERAGE($B492:$B526)</f>
        <v>47466.4285714286</v>
      </c>
      <c r="AI526" s="2" t="n">
        <f aca="false">AD526-AH526</f>
        <v>-1416.42857142857</v>
      </c>
      <c r="AJ526" s="2" t="n">
        <f aca="false">AI526+35000</f>
        <v>33583.5714285714</v>
      </c>
      <c r="AM526" s="0" t="n">
        <f aca="false">IF(B526&lt;B525,B525-B526,0)</f>
        <v>990</v>
      </c>
      <c r="AN526" s="0" t="n">
        <f aca="false">IF(B526&gt;B525,B526-B525,0)</f>
        <v>0</v>
      </c>
      <c r="AO526" s="30" t="n">
        <f aca="false">1-1/(1+(SUM(AN513:AN526)/SUM(AM513:AM526)))</f>
        <v>0.261453396524487</v>
      </c>
      <c r="AP526" s="30" t="n">
        <f aca="false">(((B526+B525)/2)-((B518+B517)/2))/((B518+B517)/2)</f>
        <v>-0.0171120107962213</v>
      </c>
      <c r="AQ526" s="30" t="n">
        <f aca="false">AVERAGE(AP525:AP526)*5</f>
        <v>-0.0667618061974129</v>
      </c>
      <c r="AR526" s="30" t="n">
        <f aca="false">(((B526+B525)/2)-((B513+B512)/2))/((B513+B512)/2)</f>
        <v>-0.050133027283635</v>
      </c>
      <c r="AS526" s="30" t="n">
        <f aca="false">AVERAGE(AR525:AR526)*5</f>
        <v>-0.199367748046315</v>
      </c>
      <c r="AT526" s="30" t="n">
        <f aca="false">(B526-36000)/36000*3.5</f>
        <v>0.877430555555556</v>
      </c>
      <c r="AU526" s="30" t="n">
        <f aca="false">AS526-AQ526</f>
        <v>-0.132605941848902</v>
      </c>
      <c r="AV526" s="31" t="str">
        <f aca="false">IF(AND(AU526&gt;0,AU525&lt;0),"B",IF(AND(AU526&lt;0,AU525&gt;0),"S",""))</f>
        <v/>
      </c>
    </row>
    <row r="527" customFormat="false" ht="12.75" hidden="false" customHeight="false" outlineLevel="0" collapsed="false">
      <c r="A527" s="1" t="n">
        <f aca="false">[1]FIB30MNA!$A527</f>
        <v>36875</v>
      </c>
      <c r="B527" s="2" t="n">
        <f aca="false">[1]FIB30MNA!B527</f>
        <v>44105</v>
      </c>
      <c r="C527" s="2" t="n">
        <f aca="false">[1]FIB30MNA!C527</f>
        <v>44850</v>
      </c>
      <c r="D527" s="2" t="n">
        <f aca="false">[1]FIB30MNA!D527</f>
        <v>44020</v>
      </c>
      <c r="E527" s="2" t="n">
        <f aca="false">AVERAGE(B516:B527)</f>
        <v>46090.4166666667</v>
      </c>
      <c r="F527" s="2" t="n">
        <f aca="false">AVERAGE(B516:B526)</f>
        <v>46270.9090909091</v>
      </c>
      <c r="G527" s="2" t="n">
        <f aca="false">C527-F527</f>
        <v>-1420.90909090909</v>
      </c>
      <c r="H527" s="2" t="n">
        <f aca="false">D527-F527</f>
        <v>-2250.90909090909</v>
      </c>
      <c r="J527" s="2" t="str">
        <f aca="false">IF(AND(G526&gt;0,H526&gt;0),IF(H527&lt;=-50,IF(K526&gt;AVERAGE(K520:K526)*1.2,"ss","s"),""),IF(AND(G526&lt;0,H526&lt;0),IF(G527&gt;=50,IF(K526&gt;AVERAGE(K520:K526)*1.2,"BB","B"),""),""))</f>
        <v/>
      </c>
      <c r="K527" s="2" t="n">
        <f aca="false">[1]FIB30MNA!E527</f>
        <v>44710</v>
      </c>
      <c r="L527" s="3" t="n">
        <f aca="false">[1]FIB30MNA!F527</f>
        <v>15872</v>
      </c>
      <c r="M527" s="28" t="n">
        <f aca="false">B527-B526</f>
        <v>-920</v>
      </c>
      <c r="N527" s="29" t="n">
        <f aca="false">M527/B527</f>
        <v>-0.0208593130030609</v>
      </c>
      <c r="O527" s="2"/>
      <c r="P527" s="2" t="n">
        <f aca="false">IF(O527&gt;0,F527+50,IF((O527&lt;0),F527-50,P526))</f>
        <v>47980</v>
      </c>
      <c r="Q527" s="0" t="n">
        <f aca="false">Q526+O527</f>
        <v>1</v>
      </c>
      <c r="R527" s="0" t="n">
        <f aca="false">IF(Q527=Q526,R526,B527)</f>
        <v>48045</v>
      </c>
      <c r="S527" s="5" t="str">
        <f aca="false">IF(O527&lt;0,(P527-P526),IF(O527&gt;0,(P526-P527),""))</f>
        <v/>
      </c>
      <c r="T527" s="6" t="n">
        <f aca="false">SUM(S$282:S527)</f>
        <v>12271.8181818182</v>
      </c>
      <c r="U527" s="28" t="n">
        <f aca="false">IF(M527&gt;=0,D528-B527,C528-B527)</f>
        <v>885</v>
      </c>
      <c r="W527" s="7" t="n">
        <f aca="false">AE527/AD527</f>
        <v>-0.0327850877192982</v>
      </c>
      <c r="X527" s="7" t="n">
        <f aca="false">(B527-AF527)/AF527</f>
        <v>-0.0430765614688519</v>
      </c>
      <c r="Y527" s="7" t="n">
        <f aca="false">(B527-AG527)/AG527</f>
        <v>-0.0566832338622614</v>
      </c>
      <c r="Z527" s="8" t="n">
        <f aca="false">C527-AVERAGE($C523:C527)</f>
        <v>-1370</v>
      </c>
      <c r="AA527" s="8" t="n">
        <f aca="false">D527-AVERAGE($D523:D527)</f>
        <v>-1477</v>
      </c>
      <c r="AB527" s="9" t="n">
        <f aca="false">AD527-AF527</f>
        <v>-490.416666666664</v>
      </c>
      <c r="AC527" s="9" t="n">
        <f aca="false">AD527-AG527</f>
        <v>-1155.23809523809</v>
      </c>
      <c r="AD527" s="2" t="n">
        <f aca="false">AVERAGE($B523:$B527)</f>
        <v>45600</v>
      </c>
      <c r="AE527" s="9" t="n">
        <f aca="false">B527-AD527</f>
        <v>-1495</v>
      </c>
      <c r="AF527" s="2" t="n">
        <f aca="false">AVERAGE($B516:$B527)</f>
        <v>46090.4166666667</v>
      </c>
      <c r="AG527" s="2" t="n">
        <f aca="false">AVERAGE($B507:$B527)</f>
        <v>46755.2380952381</v>
      </c>
      <c r="AH527" s="2" t="n">
        <f aca="false">AVERAGE($B493:$B527)</f>
        <v>47372.2857142857</v>
      </c>
      <c r="AI527" s="2" t="n">
        <f aca="false">AD527-AH527</f>
        <v>-1772.28571428572</v>
      </c>
      <c r="AJ527" s="2" t="n">
        <f aca="false">AI527+35000</f>
        <v>33227.7142857143</v>
      </c>
      <c r="AM527" s="0" t="n">
        <f aca="false">IF(B527&lt;B526,B526-B527,0)</f>
        <v>920</v>
      </c>
      <c r="AN527" s="0" t="n">
        <f aca="false">IF(B527&gt;B526,B527-B526,0)</f>
        <v>0</v>
      </c>
      <c r="AO527" s="30" t="n">
        <f aca="false">1-1/(1+(SUM(AN514:AN527)/SUM(AM514:AM527)))</f>
        <v>0.236259814418273</v>
      </c>
      <c r="AP527" s="30" t="n">
        <f aca="false">(((B527+B526)/2)-((B519+B518)/2))/((B519+B518)/2)</f>
        <v>-0.0406845334194382</v>
      </c>
      <c r="AQ527" s="30" t="n">
        <f aca="false">AVERAGE(AP526:AP527)*5</f>
        <v>-0.144491360539149</v>
      </c>
      <c r="AR527" s="30" t="n">
        <f aca="false">(((B527+B526)/2)-((B514+B513)/2))/((B514+B513)/2)</f>
        <v>-0.0638588383573154</v>
      </c>
      <c r="AS527" s="30" t="n">
        <f aca="false">AVERAGE(AR526:AR527)*5</f>
        <v>-0.284979664102376</v>
      </c>
      <c r="AT527" s="30" t="n">
        <f aca="false">(B527-36000)/36000*3.5</f>
        <v>0.787986111111111</v>
      </c>
      <c r="AU527" s="30" t="n">
        <f aca="false">AS527-AQ527</f>
        <v>-0.140488303563227</v>
      </c>
      <c r="AV527" s="31" t="str">
        <f aca="false">IF(AND(AU527&gt;0,AU526&lt;0),"B",IF(AND(AU527&lt;0,AU526&gt;0),"S",""))</f>
        <v/>
      </c>
    </row>
    <row r="528" customFormat="false" ht="12.75" hidden="false" customHeight="false" outlineLevel="0" collapsed="false">
      <c r="A528" s="1" t="n">
        <f aca="false">[1]FIB30MNA!$A528</f>
        <v>36878</v>
      </c>
      <c r="B528" s="2" t="n">
        <f aca="false">[1]FIB30MNA!B528</f>
        <v>43745</v>
      </c>
      <c r="C528" s="2" t="n">
        <f aca="false">[1]FIB30MNA!C528</f>
        <v>44990</v>
      </c>
      <c r="D528" s="2" t="n">
        <f aca="false">[1]FIB30MNA!D528</f>
        <v>43590</v>
      </c>
      <c r="E528" s="2" t="n">
        <f aca="false">AVERAGE(B517:B528)</f>
        <v>45844.1666666667</v>
      </c>
      <c r="F528" s="2" t="n">
        <f aca="false">AVERAGE(B517:B527)</f>
        <v>46035</v>
      </c>
      <c r="G528" s="2" t="n">
        <f aca="false">C528-F528</f>
        <v>-1045</v>
      </c>
      <c r="H528" s="2" t="n">
        <f aca="false">D528-F528</f>
        <v>-2445</v>
      </c>
      <c r="J528" s="2" t="str">
        <f aca="false">IF(AND(G527&gt;0,H527&gt;0),IF(H528&lt;=-50,IF(K527&gt;AVERAGE(K521:K527)*1.2,"ss","s"),""),IF(AND(G527&lt;0,H527&lt;0),IF(G528&gt;=50,IF(K527&gt;AVERAGE(K521:K527)*1.2,"BB","B"),""),""))</f>
        <v/>
      </c>
      <c r="K528" s="2" t="n">
        <f aca="false">[1]FIB30MNA!E528</f>
        <v>44350</v>
      </c>
      <c r="L528" s="3" t="n">
        <f aca="false">[1]FIB30MNA!F528</f>
        <v>16323</v>
      </c>
      <c r="M528" s="28" t="n">
        <f aca="false">B528-B527</f>
        <v>-360</v>
      </c>
      <c r="N528" s="29" t="n">
        <f aca="false">M528/B528</f>
        <v>-0.0082295119442222</v>
      </c>
      <c r="O528" s="2"/>
      <c r="P528" s="2" t="n">
        <f aca="false">IF(O528&gt;0,F528+50,IF((O528&lt;0),F528-50,P527))</f>
        <v>47980</v>
      </c>
      <c r="Q528" s="0" t="n">
        <f aca="false">Q527+O528</f>
        <v>1</v>
      </c>
      <c r="R528" s="0" t="n">
        <f aca="false">IF(Q528=Q527,R527,B528)</f>
        <v>48045</v>
      </c>
      <c r="S528" s="5" t="str">
        <f aca="false">IF(O528&lt;0,(P528-P527),IF(O528&gt;0,(P527-P528),""))</f>
        <v/>
      </c>
      <c r="T528" s="6" t="n">
        <f aca="false">SUM(S$282:S528)</f>
        <v>12271.8181818182</v>
      </c>
      <c r="U528" s="28" t="n">
        <f aca="false">IF(M528&gt;=0,D529-B528,C529-B528)</f>
        <v>1075</v>
      </c>
      <c r="W528" s="7" t="n">
        <f aca="false">AE528/AD528</f>
        <v>-0.0290971235795455</v>
      </c>
      <c r="X528" s="7" t="n">
        <f aca="false">(B528-AF528)/AF528</f>
        <v>-0.0457891771035937</v>
      </c>
      <c r="Y528" s="7" t="n">
        <f aca="false">(B528-AG528)/AG528</f>
        <v>-0.0599500629329841</v>
      </c>
      <c r="Z528" s="8" t="n">
        <f aca="false">C528-AVERAGE($C524:C528)</f>
        <v>-870</v>
      </c>
      <c r="AA528" s="8" t="n">
        <f aca="false">D528-AVERAGE($D524:D528)</f>
        <v>-1349</v>
      </c>
      <c r="AB528" s="9" t="n">
        <f aca="false">AD528-AF528</f>
        <v>-788.166666666664</v>
      </c>
      <c r="AC528" s="9" t="n">
        <f aca="false">AD528-AG528</f>
        <v>-1478.76190476191</v>
      </c>
      <c r="AD528" s="2" t="n">
        <f aca="false">AVERAGE($B524:$B528)</f>
        <v>45056</v>
      </c>
      <c r="AE528" s="9" t="n">
        <f aca="false">B528-AD528</f>
        <v>-1311</v>
      </c>
      <c r="AF528" s="2" t="n">
        <f aca="false">AVERAGE($B517:$B528)</f>
        <v>45844.1666666667</v>
      </c>
      <c r="AG528" s="2" t="n">
        <f aca="false">AVERAGE($B508:$B528)</f>
        <v>46534.7619047619</v>
      </c>
      <c r="AH528" s="2" t="n">
        <f aca="false">AVERAGE($B494:$B528)</f>
        <v>47261.5714285714</v>
      </c>
      <c r="AI528" s="2" t="n">
        <f aca="false">AD528-AH528</f>
        <v>-2205.57142857143</v>
      </c>
      <c r="AJ528" s="2" t="n">
        <f aca="false">AI528+35000</f>
        <v>32794.4285714286</v>
      </c>
      <c r="AM528" s="0" t="n">
        <f aca="false">IF(B528&lt;B527,B527-B528,0)</f>
        <v>360</v>
      </c>
      <c r="AN528" s="0" t="n">
        <f aca="false">IF(B528&gt;B527,B528-B527,0)</f>
        <v>0</v>
      </c>
      <c r="AO528" s="30" t="n">
        <f aca="false">1-1/(1+(SUM(AN515:AN528)/SUM(AM515:AM528)))</f>
        <v>0.237275985663083</v>
      </c>
      <c r="AP528" s="30" t="n">
        <f aca="false">(((B528+B527)/2)-((B520+B519)/2))/((B520+B519)/2)</f>
        <v>-0.0589180503481521</v>
      </c>
      <c r="AQ528" s="30" t="n">
        <f aca="false">AVERAGE(AP527:AP528)*5</f>
        <v>-0.249006459418976</v>
      </c>
      <c r="AR528" s="30" t="n">
        <f aca="false">(((B528+B527)/2)-((B515+B514)/2))/((B515+B514)/2)</f>
        <v>-0.0772543458851951</v>
      </c>
      <c r="AS528" s="30" t="n">
        <f aca="false">AVERAGE(AR527:AR528)*5</f>
        <v>-0.352782960606276</v>
      </c>
      <c r="AT528" s="30" t="n">
        <f aca="false">(B528-36000)/36000*3.5</f>
        <v>0.752986111111111</v>
      </c>
      <c r="AU528" s="30" t="n">
        <f aca="false">AS528-AQ528</f>
        <v>-0.103776501187301</v>
      </c>
      <c r="AV528" s="31" t="str">
        <f aca="false">IF(AND(AU528&gt;0,AU527&lt;0),"B",IF(AND(AU528&lt;0,AU527&gt;0),"S",""))</f>
        <v/>
      </c>
    </row>
    <row r="529" customFormat="false" ht="12.75" hidden="false" customHeight="false" outlineLevel="0" collapsed="false">
      <c r="A529" s="1" t="n">
        <f aca="false">[1]FIB30MNA!$A529</f>
        <v>36879</v>
      </c>
      <c r="B529" s="2" t="n">
        <f aca="false">[1]FIB30MNA!B529</f>
        <v>44650</v>
      </c>
      <c r="C529" s="2" t="n">
        <f aca="false">[1]FIB30MNA!C529</f>
        <v>44820</v>
      </c>
      <c r="D529" s="2" t="n">
        <f aca="false">[1]FIB30MNA!D529</f>
        <v>43550</v>
      </c>
      <c r="E529" s="2" t="n">
        <f aca="false">AVERAGE(B518:B529)</f>
        <v>45681.6666666667</v>
      </c>
      <c r="F529" s="2" t="n">
        <f aca="false">AVERAGE(B518:B528)</f>
        <v>45775.4545454545</v>
      </c>
      <c r="G529" s="2" t="n">
        <f aca="false">C529-F529</f>
        <v>-955.454545454544</v>
      </c>
      <c r="H529" s="2" t="n">
        <f aca="false">D529-F529</f>
        <v>-2225.45454545454</v>
      </c>
      <c r="J529" s="2" t="str">
        <f aca="false">IF(AND(G528&gt;0,H528&gt;0),IF(H529&lt;=-50,IF(K528&gt;AVERAGE(K522:K528)*1.2,"ss","s"),""),IF(AND(G528&lt;0,H528&lt;0),IF(G529&gt;=50,IF(K528&gt;AVERAGE(K522:K528)*1.2,"BB","B"),""),""))</f>
        <v/>
      </c>
      <c r="K529" s="2" t="n">
        <f aca="false">[1]FIB30MNA!E529</f>
        <v>43860</v>
      </c>
      <c r="L529" s="3" t="n">
        <f aca="false">[1]FIB30MNA!F529</f>
        <v>15227</v>
      </c>
      <c r="M529" s="28" t="n">
        <f aca="false">B529-B528</f>
        <v>905</v>
      </c>
      <c r="N529" s="29" t="n">
        <f aca="false">M529/B529</f>
        <v>0.0202687569988802</v>
      </c>
      <c r="O529" s="2"/>
      <c r="P529" s="2" t="n">
        <f aca="false">IF(O529&gt;0,F529+50,IF((O529&lt;0),F529-50,P528))</f>
        <v>47980</v>
      </c>
      <c r="Q529" s="0" t="n">
        <f aca="false">Q528+O529</f>
        <v>1</v>
      </c>
      <c r="R529" s="0" t="n">
        <f aca="false">IF(Q529=Q528,R528,B529)</f>
        <v>48045</v>
      </c>
      <c r="S529" s="5" t="str">
        <f aca="false">IF(O529&lt;0,(P529-P528),IF(O529&gt;0,(P528-P529),""))</f>
        <v/>
      </c>
      <c r="T529" s="6" t="n">
        <f aca="false">SUM(S$282:S529)</f>
        <v>12271.8181818182</v>
      </c>
      <c r="U529" s="28" t="n">
        <f aca="false">IF(M529&gt;=0,D530-B529,C530-B529)</f>
        <v>-1250</v>
      </c>
      <c r="W529" s="7" t="n">
        <f aca="false">AE529/AD529</f>
        <v>-0.00129730696966986</v>
      </c>
      <c r="X529" s="7" t="n">
        <f aca="false">(B529-AF529)/AF529</f>
        <v>-0.0225838228319165</v>
      </c>
      <c r="Y529" s="7" t="n">
        <f aca="false">(B529-AG529)/AG529</f>
        <v>-0.0375969947037813</v>
      </c>
      <c r="Z529" s="8" t="n">
        <f aca="false">C529-AVERAGE($C525:C529)</f>
        <v>-658</v>
      </c>
      <c r="AA529" s="8" t="n">
        <f aca="false">D529-AVERAGE($D525:D529)</f>
        <v>-869</v>
      </c>
      <c r="AB529" s="9" t="n">
        <f aca="false">AD529-AF529</f>
        <v>-973.666666666664</v>
      </c>
      <c r="AC529" s="9" t="n">
        <f aca="false">AD529-AG529</f>
        <v>-1686.28571428572</v>
      </c>
      <c r="AD529" s="2" t="n">
        <f aca="false">AVERAGE($B525:$B529)</f>
        <v>44708</v>
      </c>
      <c r="AE529" s="9" t="n">
        <f aca="false">B529-AD529</f>
        <v>-58</v>
      </c>
      <c r="AF529" s="2" t="n">
        <f aca="false">AVERAGE($B518:$B529)</f>
        <v>45681.6666666667</v>
      </c>
      <c r="AG529" s="2" t="n">
        <f aca="false">AVERAGE($B509:$B529)</f>
        <v>46394.2857142857</v>
      </c>
      <c r="AH529" s="2" t="n">
        <f aca="false">AVERAGE($B495:$B529)</f>
        <v>47167.8571428571</v>
      </c>
      <c r="AI529" s="2" t="n">
        <f aca="false">AD529-AH529</f>
        <v>-2459.85714285715</v>
      </c>
      <c r="AJ529" s="2" t="n">
        <f aca="false">AI529+35000</f>
        <v>32540.1428571429</v>
      </c>
      <c r="AM529" s="0" t="n">
        <f aca="false">IF(B529&lt;B528,B528-B529,0)</f>
        <v>0</v>
      </c>
      <c r="AN529" s="0" t="n">
        <f aca="false">IF(B529&gt;B528,B529-B528,0)</f>
        <v>905</v>
      </c>
      <c r="AO529" s="30" t="n">
        <f aca="false">1-1/(1+(SUM(AN516:AN529)/SUM(AM516:AM529)))</f>
        <v>0.290193462308206</v>
      </c>
      <c r="AP529" s="30" t="n">
        <f aca="false">(((B529+B528)/2)-((B521+B520)/2))/((B521+B520)/2)</f>
        <v>-0.0445849546044099</v>
      </c>
      <c r="AQ529" s="30" t="n">
        <f aca="false">AVERAGE(AP528:AP529)*5</f>
        <v>-0.258757512381405</v>
      </c>
      <c r="AR529" s="30" t="n">
        <f aca="false">(((B529+B528)/2)-((B516+B515)/2))/((B516+B515)/2)</f>
        <v>-0.0645536800888936</v>
      </c>
      <c r="AS529" s="30" t="n">
        <f aca="false">AVERAGE(AR528:AR529)*5</f>
        <v>-0.354520064935222</v>
      </c>
      <c r="AT529" s="30" t="n">
        <f aca="false">(B529-36000)/36000*3.5</f>
        <v>0.840972222222222</v>
      </c>
      <c r="AU529" s="30" t="n">
        <f aca="false">AS529-AQ529</f>
        <v>-0.0957625525538168</v>
      </c>
      <c r="AV529" s="31" t="str">
        <f aca="false">IF(AND(AU529&gt;0,AU528&lt;0),"B",IF(AND(AU529&lt;0,AU528&gt;0),"S",""))</f>
        <v/>
      </c>
    </row>
    <row r="530" customFormat="false" ht="12.75" hidden="false" customHeight="false" outlineLevel="0" collapsed="false">
      <c r="A530" s="1" t="n">
        <f aca="false">[1]FIB30MNA!$A530</f>
        <v>36880</v>
      </c>
      <c r="B530" s="2" t="n">
        <f aca="false">[1]FIB30MNA!B530</f>
        <v>43650</v>
      </c>
      <c r="C530" s="2" t="n">
        <f aca="false">[1]FIB30MNA!C530</f>
        <v>44320</v>
      </c>
      <c r="D530" s="2" t="n">
        <f aca="false">[1]FIB30MNA!D530</f>
        <v>43400</v>
      </c>
      <c r="E530" s="2" t="n">
        <f aca="false">AVERAGE(B519:B530)</f>
        <v>45483.75</v>
      </c>
      <c r="F530" s="2" t="n">
        <f aca="false">AVERAGE(B519:B529)</f>
        <v>45650.4545454545</v>
      </c>
      <c r="G530" s="2" t="n">
        <f aca="false">C530-F530</f>
        <v>-1330.45454545454</v>
      </c>
      <c r="H530" s="2" t="n">
        <f aca="false">D530-F530</f>
        <v>-2250.45454545454</v>
      </c>
      <c r="J530" s="2" t="str">
        <f aca="false">IF(AND(G529&gt;0,H529&gt;0),IF(H530&lt;=-50,IF(K529&gt;AVERAGE(K523:K529)*1.2,"ss","s"),""),IF(AND(G529&lt;0,H529&lt;0),IF(G530&gt;=50,IF(K529&gt;AVERAGE(K523:K529)*1.2,"BB","B"),""),""))</f>
        <v/>
      </c>
      <c r="K530" s="2" t="n">
        <f aca="false">[1]FIB30MNA!E530</f>
        <v>44200</v>
      </c>
      <c r="L530" s="3" t="n">
        <f aca="false">[1]FIB30MNA!F530</f>
        <v>15922</v>
      </c>
      <c r="M530" s="28" t="n">
        <f aca="false">B530-B529</f>
        <v>-1000</v>
      </c>
      <c r="N530" s="29" t="n">
        <f aca="false">M530/B530</f>
        <v>-0.0229095074455899</v>
      </c>
      <c r="O530" s="2"/>
      <c r="P530" s="2" t="n">
        <f aca="false">IF(O530&gt;0,F530+50,IF((O530&lt;0),F530-50,P529))</f>
        <v>47980</v>
      </c>
      <c r="Q530" s="0" t="n">
        <f aca="false">Q529+O530</f>
        <v>1</v>
      </c>
      <c r="R530" s="0" t="n">
        <f aca="false">IF(Q530=Q529,R529,B530)</f>
        <v>48045</v>
      </c>
      <c r="S530" s="5" t="str">
        <f aca="false">IF(O530&lt;0,(P530-P529),IF(O530&gt;0,(P529-P530),""))</f>
        <v/>
      </c>
      <c r="T530" s="6" t="n">
        <f aca="false">SUM(S$282:S530)</f>
        <v>12271.8181818182</v>
      </c>
      <c r="U530" s="28" t="n">
        <f aca="false">IF(M530&gt;=0,D531-B530,C531-B530)</f>
        <v>50</v>
      </c>
      <c r="W530" s="7" t="n">
        <f aca="false">AE530/AD530</f>
        <v>-0.0132248219735504</v>
      </c>
      <c r="X530" s="7" t="n">
        <f aca="false">(B530-AF530)/AF530</f>
        <v>-0.0403165965866931</v>
      </c>
      <c r="Y530" s="7" t="n">
        <f aca="false">(B530-AG530)/AG530</f>
        <v>-0.0552191501971192</v>
      </c>
      <c r="Z530" s="8" t="n">
        <f aca="false">C530-AVERAGE($C526:C530)</f>
        <v>-662</v>
      </c>
      <c r="AA530" s="8" t="n">
        <f aca="false">D530-AVERAGE($D526:D530)</f>
        <v>-498</v>
      </c>
      <c r="AB530" s="9" t="n">
        <f aca="false">AD530-AF530</f>
        <v>-1248.75</v>
      </c>
      <c r="AC530" s="9" t="n">
        <f aca="false">AD530-AG530</f>
        <v>-1966.19047619047</v>
      </c>
      <c r="AD530" s="2" t="n">
        <f aca="false">AVERAGE($B526:$B530)</f>
        <v>44235</v>
      </c>
      <c r="AE530" s="9" t="n">
        <f aca="false">B530-AD530</f>
        <v>-585</v>
      </c>
      <c r="AF530" s="2" t="n">
        <f aca="false">AVERAGE($B519:$B530)</f>
        <v>45483.75</v>
      </c>
      <c r="AG530" s="2" t="n">
        <f aca="false">AVERAGE($B510:$B530)</f>
        <v>46201.1904761905</v>
      </c>
      <c r="AH530" s="2" t="n">
        <f aca="false">AVERAGE($B496:$B530)</f>
        <v>47031.7142857143</v>
      </c>
      <c r="AI530" s="2" t="n">
        <f aca="false">AD530-AH530</f>
        <v>-2796.71428571428</v>
      </c>
      <c r="AJ530" s="2" t="n">
        <f aca="false">AI530+35000</f>
        <v>32203.2857142857</v>
      </c>
      <c r="AM530" s="0" t="n">
        <f aca="false">IF(B530&lt;B529,B529-B530,0)</f>
        <v>1000</v>
      </c>
      <c r="AN530" s="0" t="n">
        <f aca="false">IF(B530&gt;B529,B530-B529,0)</f>
        <v>0</v>
      </c>
      <c r="AO530" s="30" t="n">
        <f aca="false">1-1/(1+(SUM(AN517:AN530)/SUM(AM517:AM530)))</f>
        <v>0.293918918918919</v>
      </c>
      <c r="AP530" s="30" t="n">
        <f aca="false">(((B530+B529)/2)-((B522+B521)/2))/((B522+B521)/2)</f>
        <v>-0.0444757060924142</v>
      </c>
      <c r="AQ530" s="30" t="n">
        <f aca="false">AVERAGE(AP529:AP530)*5</f>
        <v>-0.22265165174206</v>
      </c>
      <c r="AR530" s="30" t="n">
        <f aca="false">(((B530+B529)/2)-((B517+B516)/2))/((B517+B516)/2)</f>
        <v>-0.0535905680600214</v>
      </c>
      <c r="AS530" s="30" t="n">
        <f aca="false">AVERAGE(AR529:AR530)*5</f>
        <v>-0.295360620372288</v>
      </c>
      <c r="AT530" s="30" t="n">
        <f aca="false">(B530-36000)/36000*3.5</f>
        <v>0.74375</v>
      </c>
      <c r="AU530" s="30" t="n">
        <f aca="false">AS530-AQ530</f>
        <v>-0.0727089686302273</v>
      </c>
      <c r="AV530" s="31" t="str">
        <f aca="false">IF(AND(AU530&gt;0,AU529&lt;0),"B",IF(AND(AU530&lt;0,AU529&gt;0),"S",""))</f>
        <v/>
      </c>
    </row>
    <row r="531" customFormat="false" ht="12.75" hidden="false" customHeight="false" outlineLevel="0" collapsed="false">
      <c r="A531" s="1" t="n">
        <f aca="false">[1]FIB30MNA!$A531</f>
        <v>36881</v>
      </c>
      <c r="B531" s="2" t="n">
        <f aca="false">[1]FIB30MNA!B531</f>
        <v>43600</v>
      </c>
      <c r="C531" s="2" t="n">
        <f aca="false">[1]FIB30MNA!C531</f>
        <v>43700</v>
      </c>
      <c r="D531" s="2" t="n">
        <f aca="false">[1]FIB30MNA!D531</f>
        <v>42870</v>
      </c>
      <c r="E531" s="2" t="n">
        <f aca="false">AVERAGE(B520:B531)</f>
        <v>45210</v>
      </c>
      <c r="F531" s="2" t="n">
        <f aca="false">AVERAGE(B520:B530)</f>
        <v>45356.3636363636</v>
      </c>
      <c r="G531" s="2" t="n">
        <f aca="false">C531-F531</f>
        <v>-1656.36363636364</v>
      </c>
      <c r="H531" s="2" t="n">
        <f aca="false">D531-F531</f>
        <v>-2486.36363636364</v>
      </c>
      <c r="J531" s="2" t="str">
        <f aca="false">IF(AND(G530&gt;0,H530&gt;0),IF(H531&lt;=-50,IF(K530&gt;AVERAGE(K524:K530)*1.2,"ss","s"),""),IF(AND(G530&lt;0,H530&lt;0),IF(G531&gt;=50,IF(K530&gt;AVERAGE(K524:K530)*1.2,"BB","B"),""),""))</f>
        <v/>
      </c>
      <c r="K531" s="2" t="n">
        <f aca="false">[1]FIB30MNA!E531</f>
        <v>43365</v>
      </c>
      <c r="L531" s="3" t="n">
        <f aca="false">[1]FIB30MNA!F531</f>
        <v>17525</v>
      </c>
      <c r="M531" s="28" t="n">
        <f aca="false">B531-B530</f>
        <v>-50</v>
      </c>
      <c r="N531" s="29" t="n">
        <f aca="false">M531/B531</f>
        <v>-0.00114678899082569</v>
      </c>
      <c r="O531" s="2"/>
      <c r="P531" s="2" t="n">
        <f aca="false">IF(O531&gt;0,F531+50,IF((O531&lt;0),F531-50,P530))</f>
        <v>47980</v>
      </c>
      <c r="Q531" s="0" t="n">
        <f aca="false">Q530+O531</f>
        <v>1</v>
      </c>
      <c r="R531" s="0" t="n">
        <f aca="false">IF(Q531=Q530,R530,B531)</f>
        <v>48045</v>
      </c>
      <c r="S531" s="5" t="str">
        <f aca="false">IF(O531&lt;0,(P531-P530),IF(O531&gt;0,(P530-P531),""))</f>
        <v/>
      </c>
      <c r="T531" s="6" t="n">
        <f aca="false">SUM(S$282:S531)</f>
        <v>12271.8181818182</v>
      </c>
      <c r="U531" s="28" t="n">
        <f aca="false">IF(M531&gt;=0,D532-B531,C532-B531)</f>
        <v>355</v>
      </c>
      <c r="W531" s="7" t="n">
        <f aca="false">AE531/AD531</f>
        <v>-0.00796359499431172</v>
      </c>
      <c r="X531" s="7" t="n">
        <f aca="false">(B531-AF531)/AF531</f>
        <v>-0.0356115903561159</v>
      </c>
      <c r="Y531" s="7" t="n">
        <f aca="false">(B531-AG531)/AG531</f>
        <v>-0.053114916852817</v>
      </c>
      <c r="Z531" s="8" t="n">
        <f aca="false">C531-AVERAGE($C527:C531)</f>
        <v>-836</v>
      </c>
      <c r="AA531" s="8" t="n">
        <f aca="false">D531-AVERAGE($D527:D531)</f>
        <v>-616</v>
      </c>
      <c r="AB531" s="9" t="n">
        <f aca="false">AD531-AF531</f>
        <v>-1260</v>
      </c>
      <c r="AC531" s="9" t="n">
        <f aca="false">AD531-AG531</f>
        <v>-2095.71428571428</v>
      </c>
      <c r="AD531" s="2" t="n">
        <f aca="false">AVERAGE($B527:$B531)</f>
        <v>43950</v>
      </c>
      <c r="AE531" s="9" t="n">
        <f aca="false">B531-AD531</f>
        <v>-350</v>
      </c>
      <c r="AF531" s="2" t="n">
        <f aca="false">AVERAGE($B520:$B531)</f>
        <v>45210</v>
      </c>
      <c r="AG531" s="2" t="n">
        <f aca="false">AVERAGE($B511:$B531)</f>
        <v>46045.7142857143</v>
      </c>
      <c r="AH531" s="2" t="n">
        <f aca="false">AVERAGE($B497:$B531)</f>
        <v>46895.8571428571</v>
      </c>
      <c r="AI531" s="2" t="n">
        <f aca="false">AD531-AH531</f>
        <v>-2945.85714285715</v>
      </c>
      <c r="AJ531" s="2" t="n">
        <f aca="false">AI531+35000</f>
        <v>32054.1428571429</v>
      </c>
      <c r="AM531" s="0" t="n">
        <f aca="false">IF(B531&lt;B530,B530-B531,0)</f>
        <v>50</v>
      </c>
      <c r="AN531" s="0" t="n">
        <f aca="false">IF(B531&gt;B530,B531-B530,0)</f>
        <v>0</v>
      </c>
      <c r="AO531" s="30" t="n">
        <f aca="false">1-1/(1+(SUM(AN518:AN531)/SUM(AM518:AM531)))</f>
        <v>0.295918367346939</v>
      </c>
      <c r="AP531" s="30" t="n">
        <f aca="false">(((B531+B530)/2)-((B523+B522)/2))/((B523+B522)/2)</f>
        <v>-0.0600086188321482</v>
      </c>
      <c r="AQ531" s="30" t="n">
        <f aca="false">AVERAGE(AP530:AP531)*5</f>
        <v>-0.261210812311406</v>
      </c>
      <c r="AR531" s="30" t="n">
        <f aca="false">(((B531+B530)/2)-((B518+B517)/2))/((B518+B517)/2)</f>
        <v>-0.058029689608637</v>
      </c>
      <c r="AS531" s="30" t="n">
        <f aca="false">AVERAGE(AR530:AR531)*5</f>
        <v>-0.279050644171646</v>
      </c>
      <c r="AT531" s="30" t="n">
        <f aca="false">(B531-36000)/36000*3.5</f>
        <v>0.738888888888889</v>
      </c>
      <c r="AU531" s="30" t="n">
        <f aca="false">AS531-AQ531</f>
        <v>-0.0178398318602399</v>
      </c>
      <c r="AV531" s="31" t="str">
        <f aca="false">IF(AND(AU531&gt;0,AU530&lt;0),"B",IF(AND(AU531&lt;0,AU530&gt;0),"S",""))</f>
        <v/>
      </c>
    </row>
    <row r="532" customFormat="false" ht="12.75" hidden="false" customHeight="false" outlineLevel="0" collapsed="false">
      <c r="A532" s="1" t="n">
        <f aca="false">[1]FIB30MNA!$A532</f>
        <v>36882</v>
      </c>
      <c r="B532" s="2" t="n">
        <f aca="false">[1]FIB30MNA!B532</f>
        <v>43760</v>
      </c>
      <c r="C532" s="2" t="n">
        <f aca="false">[1]FIB30MNA!C532</f>
        <v>43955</v>
      </c>
      <c r="D532" s="2" t="n">
        <f aca="false">[1]FIB30MNA!D532</f>
        <v>43440</v>
      </c>
      <c r="E532" s="2" t="n">
        <f aca="false">AVERAGE(B521:B532)</f>
        <v>44984.5833333333</v>
      </c>
      <c r="F532" s="2" t="n">
        <f aca="false">AVERAGE(B521:B531)</f>
        <v>45095.9090909091</v>
      </c>
      <c r="G532" s="2" t="n">
        <f aca="false">C532-F532</f>
        <v>-1140.90909090909</v>
      </c>
      <c r="H532" s="2" t="n">
        <f aca="false">D532-F532</f>
        <v>-1655.90909090909</v>
      </c>
      <c r="J532" s="2" t="str">
        <f aca="false">IF(AND(G531&gt;0,H531&gt;0),IF(H532&lt;=-50,IF(K531&gt;AVERAGE(K525:K531)*1.2,"ss","s"),""),IF(AND(G531&lt;0,H531&lt;0),IF(G532&gt;=50,IF(K531&gt;AVERAGE(K525:K531)*1.2,"BB","B"),""),""))</f>
        <v/>
      </c>
      <c r="K532" s="2" t="n">
        <f aca="false">[1]FIB30MNA!E532</f>
        <v>43780</v>
      </c>
      <c r="L532" s="3" t="n">
        <f aca="false">[1]FIB30MNA!F532</f>
        <v>10595</v>
      </c>
      <c r="M532" s="28" t="n">
        <f aca="false">B532-B531</f>
        <v>160</v>
      </c>
      <c r="N532" s="29" t="n">
        <f aca="false">M532/B532</f>
        <v>0.0036563071297989</v>
      </c>
      <c r="O532" s="2"/>
      <c r="P532" s="2" t="n">
        <f aca="false">IF(O532&gt;0,F532+50,IF((O532&lt;0),F532-50,P531))</f>
        <v>47980</v>
      </c>
      <c r="Q532" s="0" t="n">
        <f aca="false">Q531+O532</f>
        <v>1</v>
      </c>
      <c r="R532" s="0" t="n">
        <f aca="false">IF(Q532=Q531,R531,B532)</f>
        <v>48045</v>
      </c>
      <c r="S532" s="5" t="str">
        <f aca="false">IF(O532&lt;0,(P532-P531),IF(O532&gt;0,(P531-P532),""))</f>
        <v/>
      </c>
      <c r="T532" s="6" t="n">
        <f aca="false">SUM(S$282:S532)</f>
        <v>12271.8181818182</v>
      </c>
      <c r="U532" s="28" t="n">
        <f aca="false">IF(M532&gt;=0,D533-B532,C533-B532)</f>
        <v>140</v>
      </c>
      <c r="W532" s="7" t="n">
        <f aca="false">AE532/AD532</f>
        <v>-0.00275745766960644</v>
      </c>
      <c r="X532" s="7" t="n">
        <f aca="false">(B532-AF532)/AF532</f>
        <v>-0.0272222891175681</v>
      </c>
      <c r="Y532" s="7" t="n">
        <f aca="false">(B532-AG532)/AG532</f>
        <v>-0.0462668908400274</v>
      </c>
      <c r="Z532" s="8" t="n">
        <f aca="false">C532-AVERAGE($C528:C532)</f>
        <v>-402</v>
      </c>
      <c r="AA532" s="8" t="n">
        <f aca="false">D532-AVERAGE($D528:D532)</f>
        <v>70</v>
      </c>
      <c r="AB532" s="9" t="n">
        <f aca="false">AD532-AF532</f>
        <v>-1103.58333333334</v>
      </c>
      <c r="AC532" s="9" t="n">
        <f aca="false">AD532-AG532</f>
        <v>-2001.85714285715</v>
      </c>
      <c r="AD532" s="2" t="n">
        <f aca="false">AVERAGE($B528:$B532)</f>
        <v>43881</v>
      </c>
      <c r="AE532" s="9" t="n">
        <f aca="false">B532-AD532</f>
        <v>-121</v>
      </c>
      <c r="AF532" s="2" t="n">
        <f aca="false">AVERAGE($B521:$B532)</f>
        <v>44984.5833333333</v>
      </c>
      <c r="AG532" s="2" t="n">
        <f aca="false">AVERAGE($B512:$B532)</f>
        <v>45882.8571428571</v>
      </c>
      <c r="AH532" s="2" t="n">
        <f aca="false">AVERAGE($B498:$B532)</f>
        <v>46766.7142857143</v>
      </c>
      <c r="AI532" s="2" t="n">
        <f aca="false">AD532-AH532</f>
        <v>-2885.71428571428</v>
      </c>
      <c r="AJ532" s="2" t="n">
        <f aca="false">AI532+35000</f>
        <v>32114.2857142857</v>
      </c>
      <c r="AM532" s="0" t="n">
        <f aca="false">IF(B532&lt;B531,B531-B532,0)</f>
        <v>0</v>
      </c>
      <c r="AN532" s="0" t="n">
        <f aca="false">IF(B532&gt;B531,B532-B531,0)</f>
        <v>160</v>
      </c>
      <c r="AO532" s="30" t="n">
        <f aca="false">1-1/(1+(SUM(AN519:AN532)/SUM(AM519:AM532)))</f>
        <v>0.336697909156453</v>
      </c>
      <c r="AP532" s="30" t="n">
        <f aca="false">(((B532+B531)/2)-((B524+B523)/2))/((B524+B523)/2)</f>
        <v>-0.0591782887297399</v>
      </c>
      <c r="AQ532" s="30" t="n">
        <f aca="false">AVERAGE(AP531:AP532)*5</f>
        <v>-0.29796726890472</v>
      </c>
      <c r="AR532" s="30" t="n">
        <f aca="false">(((B532+B531)/2)-((B519+B518)/2))/((B519+B518)/2)</f>
        <v>-0.0597352276396513</v>
      </c>
      <c r="AS532" s="30" t="n">
        <f aca="false">AVERAGE(AR531:AR532)*5</f>
        <v>-0.294412293120721</v>
      </c>
      <c r="AT532" s="30" t="n">
        <f aca="false">(B532-36000)/36000*3.5</f>
        <v>0.754444444444445</v>
      </c>
      <c r="AU532" s="30" t="n">
        <f aca="false">AS532-AQ532</f>
        <v>0.00355497578399977</v>
      </c>
      <c r="AV532" s="31" t="str">
        <f aca="false">IF(AND(AU532&gt;0,AU531&lt;0),"B",IF(AND(AU532&lt;0,AU531&gt;0),"S",""))</f>
        <v>B</v>
      </c>
    </row>
    <row r="533" customFormat="false" ht="12.75" hidden="false" customHeight="false" outlineLevel="0" collapsed="false">
      <c r="A533" s="1" t="n">
        <f aca="false">[1]FIB30MNA!$A533</f>
        <v>36887</v>
      </c>
      <c r="B533" s="2" t="n">
        <f aca="false">[1]FIB30MNA!B533</f>
        <v>44550</v>
      </c>
      <c r="C533" s="2" t="n">
        <f aca="false">[1]FIB30MNA!C533</f>
        <v>44650</v>
      </c>
      <c r="D533" s="2" t="n">
        <f aca="false">[1]FIB30MNA!D533</f>
        <v>43900</v>
      </c>
      <c r="E533" s="2" t="n">
        <f aca="false">AVERAGE(B522:B533)</f>
        <v>44859.1666666667</v>
      </c>
      <c r="F533" s="2" t="n">
        <f aca="false">AVERAGE(B522:B532)</f>
        <v>44887.2727272727</v>
      </c>
      <c r="G533" s="2" t="n">
        <f aca="false">C533-F533</f>
        <v>-237.272727272728</v>
      </c>
      <c r="H533" s="2" t="n">
        <f aca="false">D533-F533</f>
        <v>-987.272727272728</v>
      </c>
      <c r="J533" s="2" t="str">
        <f aca="false">IF(AND(G532&gt;0,H532&gt;0),IF(H533&lt;=-50,IF(K532&gt;AVERAGE(K526:K532)*1.2,"ss","s"),""),IF(AND(G532&lt;0,H532&lt;0),IF(G533&gt;=50,IF(K532&gt;AVERAGE(K526:K532)*1.2,"BB","B"),""),""))</f>
        <v/>
      </c>
      <c r="K533" s="2" t="n">
        <f aca="false">[1]FIB30MNA!E533</f>
        <v>44100</v>
      </c>
      <c r="L533" s="3" t="n">
        <f aca="false">[1]FIB30MNA!F533</f>
        <v>6329</v>
      </c>
      <c r="M533" s="28" t="n">
        <f aca="false">B533-B532</f>
        <v>790</v>
      </c>
      <c r="N533" s="29" t="n">
        <f aca="false">M533/B533</f>
        <v>0.0177328843995511</v>
      </c>
      <c r="O533" s="2"/>
      <c r="P533" s="2" t="n">
        <f aca="false">IF(O533&gt;0,F533+50,IF((O533&lt;0),F533-50,P532))</f>
        <v>47980</v>
      </c>
      <c r="Q533" s="0" t="n">
        <f aca="false">Q532+O533</f>
        <v>1</v>
      </c>
      <c r="R533" s="0" t="n">
        <f aca="false">IF(Q533=Q532,R532,B533)</f>
        <v>48045</v>
      </c>
      <c r="S533" s="5" t="str">
        <f aca="false">IF(O533&lt;0,(P533-P532),IF(O533&gt;0,(P532-P533),""))</f>
        <v/>
      </c>
      <c r="T533" s="6" t="n">
        <f aca="false">SUM(S$282:S533)</f>
        <v>12271.8181818182</v>
      </c>
      <c r="U533" s="28" t="n">
        <f aca="false">IF(M533&gt;=0,D534-B533,C534-B533)</f>
        <v>-100</v>
      </c>
      <c r="W533" s="7" t="n">
        <f aca="false">AE533/AD533</f>
        <v>0.0115344443939876</v>
      </c>
      <c r="X533" s="7" t="n">
        <f aca="false">(B533-AF533)/AF533</f>
        <v>-0.00689193958871277</v>
      </c>
      <c r="Y533" s="7" t="n">
        <f aca="false">(B533-AG533)/AG533</f>
        <v>-0.0255144290111401</v>
      </c>
      <c r="Z533" s="8" t="n">
        <f aca="false">C533-AVERAGE($C529:C533)</f>
        <v>361</v>
      </c>
      <c r="AA533" s="8" t="n">
        <f aca="false">D533-AVERAGE($D529:D533)</f>
        <v>468</v>
      </c>
      <c r="AB533" s="9" t="n">
        <f aca="false">AD533-AF533</f>
        <v>-817.166666666664</v>
      </c>
      <c r="AC533" s="9" t="n">
        <f aca="false">AD533-AG533</f>
        <v>-1674.42857142857</v>
      </c>
      <c r="AD533" s="2" t="n">
        <f aca="false">AVERAGE($B529:$B533)</f>
        <v>44042</v>
      </c>
      <c r="AE533" s="9" t="n">
        <f aca="false">B533-AD533</f>
        <v>508</v>
      </c>
      <c r="AF533" s="2" t="n">
        <f aca="false">AVERAGE($B522:$B533)</f>
        <v>44859.1666666667</v>
      </c>
      <c r="AG533" s="2" t="n">
        <f aca="false">AVERAGE($B513:$B533)</f>
        <v>45716.4285714286</v>
      </c>
      <c r="AH533" s="2" t="n">
        <f aca="false">AVERAGE($B499:$B533)</f>
        <v>46651.2857142857</v>
      </c>
      <c r="AI533" s="2" t="n">
        <f aca="false">AD533-AH533</f>
        <v>-2609.28571428572</v>
      </c>
      <c r="AJ533" s="2" t="n">
        <f aca="false">AI533+35000</f>
        <v>32390.7142857143</v>
      </c>
      <c r="AM533" s="0" t="n">
        <f aca="false">IF(B533&lt;B532,B532-B533,0)</f>
        <v>0</v>
      </c>
      <c r="AN533" s="0" t="n">
        <f aca="false">IF(B533&gt;B532,B533-B532,0)</f>
        <v>790</v>
      </c>
      <c r="AO533" s="30" t="n">
        <f aca="false">1-1/(1+(SUM(AN520:AN533)/SUM(AM520:AM533)))</f>
        <v>0.32993445010925</v>
      </c>
      <c r="AP533" s="30" t="n">
        <f aca="false">(((B533+B532)/2)-((B525+B524)/2))/((B525+B524)/2)</f>
        <v>-0.0443157837779341</v>
      </c>
      <c r="AQ533" s="30" t="n">
        <f aca="false">AVERAGE(AP532:AP533)*5</f>
        <v>-0.258735181269185</v>
      </c>
      <c r="AR533" s="30" t="n">
        <f aca="false">(((B533+B532)/2)-((B520+B519)/2))/((B520+B519)/2)</f>
        <v>-0.0539903588644885</v>
      </c>
      <c r="AS533" s="30" t="n">
        <f aca="false">AVERAGE(AR532:AR533)*5</f>
        <v>-0.284313966260349</v>
      </c>
      <c r="AT533" s="30" t="n">
        <f aca="false">(B533-36000)/36000*3.5</f>
        <v>0.83125</v>
      </c>
      <c r="AU533" s="30" t="n">
        <f aca="false">AS533-AQ533</f>
        <v>-0.0255787849911643</v>
      </c>
      <c r="AV533" s="31" t="str">
        <f aca="false">IF(AND(AU533&gt;0,AU532&lt;0),"B",IF(AND(AU533&lt;0,AU532&gt;0),"S",""))</f>
        <v>S</v>
      </c>
    </row>
    <row r="534" customFormat="false" ht="12.75" hidden="false" customHeight="false" outlineLevel="0" collapsed="false">
      <c r="A534" s="1" t="n">
        <f aca="false">[1]FIB30MNA!$A534</f>
        <v>36888</v>
      </c>
      <c r="B534" s="2" t="n">
        <f aca="false">[1]FIB30MNA!B534</f>
        <v>44630</v>
      </c>
      <c r="C534" s="2" t="n">
        <f aca="false">[1]FIB30MNA!C534</f>
        <v>44840</v>
      </c>
      <c r="D534" s="2" t="n">
        <f aca="false">[1]FIB30MNA!D534</f>
        <v>44450</v>
      </c>
      <c r="E534" s="2" t="n">
        <f aca="false">AVERAGE(B523:B534)</f>
        <v>44715.4166666667</v>
      </c>
      <c r="F534" s="2" t="n">
        <f aca="false">AVERAGE(B523:B533)</f>
        <v>44723.1818181818</v>
      </c>
      <c r="G534" s="2" t="n">
        <f aca="false">C534-F534</f>
        <v>116.818181818184</v>
      </c>
      <c r="H534" s="2" t="n">
        <f aca="false">D534-F534</f>
        <v>-273.181818181816</v>
      </c>
      <c r="J534" s="2" t="str">
        <f aca="false">IF(AND(G533&gt;0,H533&gt;0),IF(H534&lt;=-50,IF(K533&gt;AVERAGE(K527:K533)*1.2,"ss","s"),""),IF(AND(G533&lt;0,H533&lt;0),IF(G534&gt;=50,IF(K533&gt;AVERAGE(K527:K533)*1.2,"BB","B"),""),""))</f>
        <v>B</v>
      </c>
      <c r="K534" s="2" t="n">
        <f aca="false">[1]FIB30MNA!E534</f>
        <v>44750</v>
      </c>
      <c r="L534" s="3" t="n">
        <f aca="false">[1]FIB30MNA!F534</f>
        <v>4901</v>
      </c>
      <c r="M534" s="28" t="n">
        <f aca="false">B534-B533</f>
        <v>80</v>
      </c>
      <c r="N534" s="29" t="n">
        <f aca="false">M534/B534</f>
        <v>0.00179251624467847</v>
      </c>
      <c r="O534" s="2"/>
      <c r="P534" s="2" t="n">
        <f aca="false">IF(O534&gt;0,F534+50,IF((O534&lt;0),F534-50,P533))</f>
        <v>47980</v>
      </c>
      <c r="Q534" s="0" t="n">
        <f aca="false">Q533+O534</f>
        <v>1</v>
      </c>
      <c r="R534" s="0" t="n">
        <f aca="false">IF(Q534=Q533,R533,B534)</f>
        <v>48045</v>
      </c>
      <c r="S534" s="5" t="str">
        <f aca="false">IF(O534&lt;0,(P534-P533),IF(O534&gt;0,(P533-P534),""))</f>
        <v/>
      </c>
      <c r="T534" s="6" t="n">
        <f aca="false">SUM(S$282:S534)</f>
        <v>12271.8181818182</v>
      </c>
      <c r="U534" s="28" t="n">
        <f aca="false">IF(M534&gt;=0,D535-B534,C535-B534)</f>
        <v>-780</v>
      </c>
      <c r="W534" s="7" t="n">
        <f aca="false">AE534/AD534</f>
        <v>0.0134429356464871</v>
      </c>
      <c r="X534" s="7" t="n">
        <f aca="false">(B534-AF534)/AF534</f>
        <v>-0.00191022857515579</v>
      </c>
      <c r="Y534" s="7" t="n">
        <f aca="false">(B534-AG534)/AG534</f>
        <v>-0.0205303723056826</v>
      </c>
      <c r="Z534" s="8" t="n">
        <f aca="false">C534-AVERAGE($C530:C534)</f>
        <v>547</v>
      </c>
      <c r="AA534" s="8" t="n">
        <f aca="false">D534-AVERAGE($D530:D534)</f>
        <v>838</v>
      </c>
      <c r="AB534" s="9" t="n">
        <f aca="false">AD534-AF534</f>
        <v>-677.416666666664</v>
      </c>
      <c r="AC534" s="9" t="n">
        <f aca="false">AD534-AG534</f>
        <v>-1527.47619047619</v>
      </c>
      <c r="AD534" s="2" t="n">
        <f aca="false">AVERAGE($B530:$B534)</f>
        <v>44038</v>
      </c>
      <c r="AE534" s="9" t="n">
        <f aca="false">B534-AD534</f>
        <v>592</v>
      </c>
      <c r="AF534" s="2" t="n">
        <f aca="false">AVERAGE($B523:$B534)</f>
        <v>44715.4166666667</v>
      </c>
      <c r="AG534" s="2" t="n">
        <f aca="false">AVERAGE($B514:$B534)</f>
        <v>45565.4761904762</v>
      </c>
      <c r="AH534" s="2" t="n">
        <f aca="false">AVERAGE($B500:$B534)</f>
        <v>46531</v>
      </c>
      <c r="AI534" s="2" t="n">
        <f aca="false">AD534-AH534</f>
        <v>-2493</v>
      </c>
      <c r="AJ534" s="2" t="n">
        <f aca="false">AI534+35000</f>
        <v>32507</v>
      </c>
      <c r="AM534" s="0" t="n">
        <f aca="false">IF(B534&lt;B533,B533-B534,0)</f>
        <v>0</v>
      </c>
      <c r="AN534" s="0" t="n">
        <f aca="false">IF(B534&gt;B533,B534-B533,0)</f>
        <v>80</v>
      </c>
      <c r="AO534" s="30" t="n">
        <f aca="false">1-1/(1+(SUM(AN521:AN534)/SUM(AM521:AM534)))</f>
        <v>0.359386973180077</v>
      </c>
      <c r="AP534" s="30" t="n">
        <f aca="false">(((B534+B533)/2)-((B526+B525)/2))/((B526+B525)/2)</f>
        <v>-0.0204305799648506</v>
      </c>
      <c r="AQ534" s="30" t="n">
        <f aca="false">AVERAGE(AP533:AP534)*5</f>
        <v>-0.161865909356962</v>
      </c>
      <c r="AR534" s="30" t="n">
        <f aca="false">(((B534+B533)/2)-((B521+B520)/2))/((B521+B520)/2)</f>
        <v>-0.0361003026372676</v>
      </c>
      <c r="AS534" s="30" t="n">
        <f aca="false">AVERAGE(AR533:AR534)*5</f>
        <v>-0.22522665375439</v>
      </c>
      <c r="AT534" s="30" t="n">
        <f aca="false">(B534-36000)/36000*3.5</f>
        <v>0.839027777777778</v>
      </c>
      <c r="AU534" s="30" t="n">
        <f aca="false">AS534-AQ534</f>
        <v>-0.0633607443974285</v>
      </c>
      <c r="AV534" s="31" t="str">
        <f aca="false">IF(AND(AU534&gt;0,AU533&lt;0),"B",IF(AND(AU534&lt;0,AU533&gt;0),"S",""))</f>
        <v/>
      </c>
    </row>
    <row r="535" customFormat="false" ht="12.75" hidden="false" customHeight="false" outlineLevel="0" collapsed="false">
      <c r="A535" s="1" t="n">
        <f aca="false">[1]FIB30MNA!$A535</f>
        <v>36889</v>
      </c>
      <c r="B535" s="2" t="n">
        <f aca="false">[1]FIB30MNA!B535</f>
        <v>43940</v>
      </c>
      <c r="C535" s="2" t="n">
        <f aca="false">[1]FIB30MNA!C535</f>
        <v>44900</v>
      </c>
      <c r="D535" s="2" t="n">
        <f aca="false">[1]FIB30MNA!D535</f>
        <v>43850</v>
      </c>
      <c r="E535" s="2" t="n">
        <f aca="false">AVERAGE(B524:B535)</f>
        <v>44505</v>
      </c>
      <c r="F535" s="2" t="n">
        <f aca="false">AVERAGE(B524:B534)</f>
        <v>44556.3636363636</v>
      </c>
      <c r="G535" s="2" t="n">
        <f aca="false">C535-F535</f>
        <v>343.63636363636</v>
      </c>
      <c r="H535" s="2" t="n">
        <f aca="false">D535-F535</f>
        <v>-706.36363636364</v>
      </c>
      <c r="J535" s="2" t="str">
        <f aca="false">IF(AND(G534&gt;0,H534&gt;0),IF(H535&lt;=-50,IF(K534&gt;AVERAGE(K528:K534)*1.2,"ss","s"),""),IF(AND(G534&lt;0,H534&lt;0),IF(G535&gt;=50,IF(K534&gt;AVERAGE(K528:K534)*1.2,"BB","B"),""),""))</f>
        <v/>
      </c>
      <c r="K535" s="2" t="n">
        <f aca="false">[1]FIB30MNA!E535</f>
        <v>44640</v>
      </c>
      <c r="L535" s="3" t="n">
        <f aca="false">[1]FIB30MNA!F535</f>
        <v>4450</v>
      </c>
      <c r="M535" s="28" t="n">
        <f aca="false">B535-B534</f>
        <v>-690</v>
      </c>
      <c r="N535" s="29" t="n">
        <f aca="false">M535/B535</f>
        <v>-0.015703231679563</v>
      </c>
      <c r="O535" s="2"/>
      <c r="P535" s="2" t="n">
        <f aca="false">IF(O535&gt;0,F535+50,IF((O535&lt;0),F535-50,P534))</f>
        <v>47980</v>
      </c>
      <c r="Q535" s="0" t="n">
        <f aca="false">Q534+O535</f>
        <v>1</v>
      </c>
      <c r="R535" s="0" t="n">
        <f aca="false">IF(Q535=Q534,R534,B535)</f>
        <v>48045</v>
      </c>
      <c r="S535" s="5" t="str">
        <f aca="false">IF(O535&lt;0,(P535-P534),IF(O535&gt;0,(P534-P535),""))</f>
        <v/>
      </c>
      <c r="T535" s="6" t="n">
        <f aca="false">SUM(S$282:S535)</f>
        <v>12271.8181818182</v>
      </c>
      <c r="U535" s="28" t="n">
        <f aca="false">IF(M535&gt;=0,D536-B535,C536-B535)</f>
        <v>270</v>
      </c>
      <c r="W535" s="7" t="n">
        <f aca="false">AE535/AD535</f>
        <v>-0.0035377358490566</v>
      </c>
      <c r="X535" s="7" t="n">
        <f aca="false">(B535-AF535)/AF535</f>
        <v>-0.0126952027862038</v>
      </c>
      <c r="Y535" s="7" t="n">
        <f aca="false">(B535-AG535)/AG535</f>
        <v>-0.032163666018114</v>
      </c>
      <c r="Z535" s="8" t="n">
        <f aca="false">C535-AVERAGE($C531:C535)</f>
        <v>491</v>
      </c>
      <c r="AA535" s="8" t="n">
        <f aca="false">D535-AVERAGE($D531:D535)</f>
        <v>148</v>
      </c>
      <c r="AB535" s="9" t="n">
        <f aca="false">AD535-AF535</f>
        <v>-409</v>
      </c>
      <c r="AC535" s="9" t="n">
        <f aca="false">AD535-AG535</f>
        <v>-1304.23809523809</v>
      </c>
      <c r="AD535" s="2" t="n">
        <f aca="false">AVERAGE($B531:$B535)</f>
        <v>44096</v>
      </c>
      <c r="AE535" s="9" t="n">
        <f aca="false">B535-AD535</f>
        <v>-156</v>
      </c>
      <c r="AF535" s="2" t="n">
        <f aca="false">AVERAGE($B524:$B535)</f>
        <v>44505</v>
      </c>
      <c r="AG535" s="2" t="n">
        <f aca="false">AVERAGE($B515:$B535)</f>
        <v>45400.2380952381</v>
      </c>
      <c r="AH535" s="2" t="n">
        <f aca="false">AVERAGE($B501:$B535)</f>
        <v>46396.8571428571</v>
      </c>
      <c r="AI535" s="2" t="n">
        <f aca="false">AD535-AH535</f>
        <v>-2300.85714285715</v>
      </c>
      <c r="AJ535" s="2" t="n">
        <f aca="false">AI535+35000</f>
        <v>32699.1428571429</v>
      </c>
      <c r="AM535" s="0" t="n">
        <f aca="false">IF(B535&lt;B534,B534-B535,0)</f>
        <v>690</v>
      </c>
      <c r="AN535" s="0" t="n">
        <f aca="false">IF(B535&gt;B534,B535-B534,0)</f>
        <v>0</v>
      </c>
      <c r="AO535" s="30" t="n">
        <f aca="false">1-1/(1+(SUM(AN522:AN535)/SUM(AM522:AM535)))</f>
        <v>0.344599559147686</v>
      </c>
      <c r="AP535" s="30" t="n">
        <f aca="false">(((B535+B534)/2)-((B527+B526)/2))/((B527+B526)/2)</f>
        <v>-0.00628295747784136</v>
      </c>
      <c r="AQ535" s="30" t="n">
        <f aca="false">AVERAGE(AP534:AP535)*5</f>
        <v>-0.0667838436067299</v>
      </c>
      <c r="AR535" s="30" t="n">
        <f aca="false">(((B535+B534)/2)-((B522+B521)/2))/((B522+B521)/2)</f>
        <v>-0.041553944378314</v>
      </c>
      <c r="AS535" s="30" t="n">
        <f aca="false">AVERAGE(AR534:AR535)*5</f>
        <v>-0.194135617538954</v>
      </c>
      <c r="AT535" s="30" t="n">
        <f aca="false">(B535-36000)/36000*3.5</f>
        <v>0.771944444444444</v>
      </c>
      <c r="AU535" s="30" t="n">
        <f aca="false">AS535-AQ535</f>
        <v>-0.127351773932224</v>
      </c>
      <c r="AV535" s="31" t="str">
        <f aca="false">IF(AND(AU535&gt;0,AU534&lt;0),"B",IF(AND(AU535&lt;0,AU534&gt;0),"S",""))</f>
        <v/>
      </c>
    </row>
    <row r="536" customFormat="false" ht="12.75" hidden="false" customHeight="false" outlineLevel="0" collapsed="false">
      <c r="A536" s="1" t="n">
        <f aca="false">[1]FIB30MNA!$A536</f>
        <v>36893</v>
      </c>
      <c r="B536" s="2" t="n">
        <f aca="false">[1]FIB30MNA!B536</f>
        <v>43320</v>
      </c>
      <c r="C536" s="2" t="n">
        <f aca="false">[1]FIB30MNA!C536</f>
        <v>44210</v>
      </c>
      <c r="D536" s="2" t="n">
        <f aca="false">[1]FIB30MNA!D536</f>
        <v>43220</v>
      </c>
      <c r="E536" s="2" t="n">
        <f aca="false">AVERAGE(B525:B536)</f>
        <v>44249.1666666667</v>
      </c>
      <c r="F536" s="2" t="n">
        <f aca="false">AVERAGE(B525:B535)</f>
        <v>44333.6363636364</v>
      </c>
      <c r="G536" s="2" t="n">
        <f aca="false">C536-F536</f>
        <v>-123.63636363636</v>
      </c>
      <c r="H536" s="2" t="n">
        <f aca="false">D536-F536</f>
        <v>-1113.63636363636</v>
      </c>
      <c r="J536" s="2" t="str">
        <f aca="false">IF(AND(G535&gt;0,H535&gt;0),IF(H536&lt;=-50,IF(K535&gt;AVERAGE(K529:K535)*1.2,"ss","s"),""),IF(AND(G535&lt;0,H535&lt;0),IF(G536&gt;=50,IF(K535&gt;AVERAGE(K529:K535)*1.2,"BB","B"),""),""))</f>
        <v/>
      </c>
      <c r="K536" s="2" t="n">
        <f aca="false">[1]FIB30MNA!E536</f>
        <v>43800</v>
      </c>
      <c r="L536" s="3" t="n">
        <f aca="false">[1]FIB30MNA!F536</f>
        <v>10145</v>
      </c>
      <c r="M536" s="28" t="n">
        <f aca="false">B536-B535</f>
        <v>-620</v>
      </c>
      <c r="N536" s="29" t="n">
        <f aca="false">M536/B536</f>
        <v>-0.0143120960295476</v>
      </c>
      <c r="O536" s="2"/>
      <c r="P536" s="2" t="n">
        <f aca="false">IF(O536&gt;0,F536+50,IF((O536&lt;0),F536-50,P535))</f>
        <v>47980</v>
      </c>
      <c r="Q536" s="0" t="n">
        <f aca="false">Q535+O536</f>
        <v>1</v>
      </c>
      <c r="R536" s="0" t="n">
        <f aca="false">IF(Q536=Q535,R535,B536)</f>
        <v>48045</v>
      </c>
      <c r="S536" s="5" t="str">
        <f aca="false">IF(O536&lt;0,(P536-P535),IF(O536&gt;0,(P535-P536),""))</f>
        <v/>
      </c>
      <c r="T536" s="6" t="n">
        <f aca="false">SUM(S$282:S536)</f>
        <v>12271.8181818182</v>
      </c>
      <c r="U536" s="28" t="n">
        <f aca="false">IF(M536&gt;=0,D537-B536,C537-B536)</f>
        <v>40</v>
      </c>
      <c r="W536" s="7" t="n">
        <f aca="false">AE536/AD536</f>
        <v>-0.0163487738419619</v>
      </c>
      <c r="X536" s="7" t="n">
        <f aca="false">(B536-AF536)/AF536</f>
        <v>-0.020998512213036</v>
      </c>
      <c r="Y536" s="7" t="n">
        <f aca="false">(B536-AG536)/AG536</f>
        <v>-0.0413202238310518</v>
      </c>
      <c r="Z536" s="8" t="n">
        <f aca="false">C536-AVERAGE($C532:C536)</f>
        <v>-301</v>
      </c>
      <c r="AA536" s="8" t="n">
        <f aca="false">D536-AVERAGE($D532:D536)</f>
        <v>-552</v>
      </c>
      <c r="AB536" s="9" t="n">
        <f aca="false">AD536-AF536</f>
        <v>-209.166666666664</v>
      </c>
      <c r="AC536" s="9" t="n">
        <f aca="false">AD536-AG536</f>
        <v>-1147.14285714286</v>
      </c>
      <c r="AD536" s="2" t="n">
        <f aca="false">AVERAGE($B532:$B536)</f>
        <v>44040</v>
      </c>
      <c r="AE536" s="9" t="n">
        <f aca="false">B536-AD536</f>
        <v>-720</v>
      </c>
      <c r="AF536" s="2" t="n">
        <f aca="false">AVERAGE($B525:$B536)</f>
        <v>44249.1666666667</v>
      </c>
      <c r="AG536" s="2" t="n">
        <f aca="false">AVERAGE($B516:$B536)</f>
        <v>45187.1428571429</v>
      </c>
      <c r="AH536" s="2" t="n">
        <f aca="false">AVERAGE($B502:$B536)</f>
        <v>46243.8571428571</v>
      </c>
      <c r="AI536" s="2" t="n">
        <f aca="false">AD536-AH536</f>
        <v>-2203.85714285715</v>
      </c>
      <c r="AJ536" s="2" t="n">
        <f aca="false">AI536+35000</f>
        <v>32796.1428571429</v>
      </c>
      <c r="AM536" s="0" t="n">
        <f aca="false">IF(B536&lt;B535,B535-B536,0)</f>
        <v>620</v>
      </c>
      <c r="AN536" s="0" t="n">
        <f aca="false">IF(B536&gt;B535,B536-B535,0)</f>
        <v>0</v>
      </c>
      <c r="AO536" s="30" t="n">
        <f aca="false">1-1/(1+(SUM(AN523:AN536)/SUM(AM523:AM536)))</f>
        <v>0.287017543859649</v>
      </c>
      <c r="AP536" s="30" t="n">
        <f aca="false">(((B536+B535)/2)-((B528+B527)/2))/((B528+B527)/2)</f>
        <v>-0.00671599317017644</v>
      </c>
      <c r="AQ536" s="30" t="n">
        <f aca="false">AVERAGE(AP535:AP536)*5</f>
        <v>-0.0324973766200445</v>
      </c>
      <c r="AR536" s="30" t="n">
        <f aca="false">(((B536+B535)/2)-((B523+B522)/2))/((B523+B522)/2)</f>
        <v>-0.0599008834302952</v>
      </c>
      <c r="AS536" s="30" t="n">
        <f aca="false">AVERAGE(AR535:AR536)*5</f>
        <v>-0.253637069521523</v>
      </c>
      <c r="AT536" s="30" t="n">
        <f aca="false">(B536-36000)/36000*3.5</f>
        <v>0.711666666666667</v>
      </c>
      <c r="AU536" s="30" t="n">
        <f aca="false">AS536-AQ536</f>
        <v>-0.221139692901479</v>
      </c>
      <c r="AV536" s="31" t="str">
        <f aca="false">IF(AND(AU536&gt;0,AU535&lt;0),"B",IF(AND(AU536&lt;0,AU535&gt;0),"S",""))</f>
        <v/>
      </c>
    </row>
    <row r="537" customFormat="false" ht="12.75" hidden="false" customHeight="false" outlineLevel="0" collapsed="false">
      <c r="A537" s="1" t="n">
        <f aca="false">[1]FIB30MNA!$A537</f>
        <v>36894</v>
      </c>
      <c r="B537" s="2" t="n">
        <f aca="false">[1]FIB30MNA!B537</f>
        <v>42285</v>
      </c>
      <c r="C537" s="2" t="n">
        <f aca="false">[1]FIB30MNA!C537</f>
        <v>43360</v>
      </c>
      <c r="D537" s="2" t="n">
        <f aca="false">[1]FIB30MNA!D537</f>
        <v>42130</v>
      </c>
      <c r="E537" s="2" t="n">
        <f aca="false">AVERAGE(B526:B537)</f>
        <v>43938.3333333333</v>
      </c>
      <c r="F537" s="2" t="n">
        <f aca="false">AVERAGE(B526:B536)</f>
        <v>44088.6363636364</v>
      </c>
      <c r="G537" s="2" t="n">
        <f aca="false">C537-F537</f>
        <v>-728.63636363636</v>
      </c>
      <c r="H537" s="2" t="n">
        <f aca="false">D537-F537</f>
        <v>-1958.63636363636</v>
      </c>
      <c r="J537" s="2" t="str">
        <f aca="false">IF(AND(G536&gt;0,H536&gt;0),IF(H537&lt;=-50,IF(K536&gt;AVERAGE(K530:K536)*1.2,"ss","s"),""),IF(AND(G536&lt;0,H536&lt;0),IF(G537&gt;=50,IF(K536&gt;AVERAGE(K530:K536)*1.2,"BB","B"),""),""))</f>
        <v/>
      </c>
      <c r="K537" s="2" t="n">
        <f aca="false">[1]FIB30MNA!E537</f>
        <v>43010</v>
      </c>
      <c r="L537" s="3" t="n">
        <f aca="false">[1]FIB30MNA!F537</f>
        <v>16131</v>
      </c>
      <c r="M537" s="28" t="n">
        <f aca="false">B537-B536</f>
        <v>-1035</v>
      </c>
      <c r="N537" s="29" t="n">
        <f aca="false">M537/B537</f>
        <v>-0.0244767648102164</v>
      </c>
      <c r="O537" s="2"/>
      <c r="P537" s="2" t="n">
        <f aca="false">IF(O537&gt;0,F537+50,IF((O537&lt;0),F537-50,P536))</f>
        <v>47980</v>
      </c>
      <c r="Q537" s="0" t="n">
        <f aca="false">Q536+O537</f>
        <v>1</v>
      </c>
      <c r="R537" s="0" t="n">
        <f aca="false">IF(Q537=Q536,R536,B537)</f>
        <v>48045</v>
      </c>
      <c r="S537" s="5" t="str">
        <f aca="false">IF(O537&lt;0,(P537-P536),IF(O537&gt;0,(P536-P537),""))</f>
        <v/>
      </c>
      <c r="T537" s="6" t="n">
        <f aca="false">SUM(S$282:S537)</f>
        <v>12271.8181818182</v>
      </c>
      <c r="U537" s="28" t="n">
        <f aca="false">IF(M537&gt;=0,D538-B537,C538-B537)</f>
        <v>1415</v>
      </c>
      <c r="W537" s="7" t="n">
        <f aca="false">AE537/AD537</f>
        <v>-0.0333752428849011</v>
      </c>
      <c r="X537" s="7" t="n">
        <f aca="false">(B537-AF537)/AF537</f>
        <v>-0.0376284944809013</v>
      </c>
      <c r="Y537" s="7" t="n">
        <f aca="false">(B537-AG537)/AG537</f>
        <v>-0.0598508229091121</v>
      </c>
      <c r="Z537" s="8" t="n">
        <f aca="false">C537-AVERAGE($C533:C537)</f>
        <v>-1032</v>
      </c>
      <c r="AA537" s="8" t="n">
        <f aca="false">D537-AVERAGE($D533:D537)</f>
        <v>-1380</v>
      </c>
      <c r="AB537" s="9" t="n">
        <f aca="false">AD537-AF537</f>
        <v>-193.333333333336</v>
      </c>
      <c r="AC537" s="9" t="n">
        <f aca="false">AD537-AG537</f>
        <v>-1231.90476190476</v>
      </c>
      <c r="AD537" s="2" t="n">
        <f aca="false">AVERAGE($B533:$B537)</f>
        <v>43745</v>
      </c>
      <c r="AE537" s="9" t="n">
        <f aca="false">B537-AD537</f>
        <v>-1460</v>
      </c>
      <c r="AF537" s="2" t="n">
        <f aca="false">AVERAGE($B526:$B537)</f>
        <v>43938.3333333333</v>
      </c>
      <c r="AG537" s="2" t="n">
        <f aca="false">AVERAGE($B517:$B537)</f>
        <v>44976.9047619048</v>
      </c>
      <c r="AH537" s="2" t="n">
        <f aca="false">AVERAGE($B503:$B537)</f>
        <v>46086.4285714286</v>
      </c>
      <c r="AI537" s="2" t="n">
        <f aca="false">AD537-AH537</f>
        <v>-2341.42857142857</v>
      </c>
      <c r="AJ537" s="2" t="n">
        <f aca="false">AI537+35000</f>
        <v>32658.5714285714</v>
      </c>
      <c r="AM537" s="0" t="n">
        <f aca="false">IF(B537&lt;B536,B536-B537,0)</f>
        <v>1035</v>
      </c>
      <c r="AN537" s="0" t="n">
        <f aca="false">IF(B537&gt;B536,B537-B536,0)</f>
        <v>0</v>
      </c>
      <c r="AO537" s="30" t="n">
        <f aca="false">1-1/(1+(SUM(AN524:AN537)/SUM(AM524:AM537)))</f>
        <v>0.240372670807453</v>
      </c>
      <c r="AP537" s="30" t="n">
        <f aca="false">(((B537+B536)/2)-((B529+B528)/2))/((B529+B528)/2)</f>
        <v>-0.0315628712031224</v>
      </c>
      <c r="AQ537" s="30" t="n">
        <f aca="false">AVERAGE(AP536:AP537)*5</f>
        <v>-0.095697160933247</v>
      </c>
      <c r="AR537" s="30" t="n">
        <f aca="false">(((B537+B536)/2)-((B524+B523)/2))/((B524+B523)/2)</f>
        <v>-0.0780787248936514</v>
      </c>
      <c r="AS537" s="30" t="n">
        <f aca="false">AVERAGE(AR536:AR537)*5</f>
        <v>-0.344949020809867</v>
      </c>
      <c r="AT537" s="30" t="n">
        <f aca="false">(B537-36000)/36000*3.5</f>
        <v>0.611041666666667</v>
      </c>
      <c r="AU537" s="30" t="n">
        <f aca="false">AS537-AQ537</f>
        <v>-0.24925185987662</v>
      </c>
      <c r="AV537" s="31" t="str">
        <f aca="false">IF(AND(AU537&gt;0,AU536&lt;0),"B",IF(AND(AU537&lt;0,AU536&gt;0),"S",""))</f>
        <v/>
      </c>
    </row>
    <row r="538" customFormat="false" ht="12.75" hidden="false" customHeight="false" outlineLevel="0" collapsed="false">
      <c r="A538" s="1" t="n">
        <f aca="false">[1]FIB30MNA!$A538</f>
        <v>36895</v>
      </c>
      <c r="B538" s="2" t="n">
        <f aca="false">[1]FIB30MNA!B538</f>
        <v>43020</v>
      </c>
      <c r="C538" s="2" t="n">
        <f aca="false">[1]FIB30MNA!C538</f>
        <v>43700</v>
      </c>
      <c r="D538" s="2" t="n">
        <f aca="false">[1]FIB30MNA!D538</f>
        <v>42610</v>
      </c>
      <c r="E538" s="2" t="n">
        <f aca="false">AVERAGE(B527:B538)</f>
        <v>43771.25</v>
      </c>
      <c r="F538" s="2" t="n">
        <f aca="false">AVERAGE(B527:B537)</f>
        <v>43839.5454545455</v>
      </c>
      <c r="G538" s="2" t="n">
        <f aca="false">C538-F538</f>
        <v>-139.545454545456</v>
      </c>
      <c r="H538" s="2" t="n">
        <f aca="false">D538-F538</f>
        <v>-1229.54545454546</v>
      </c>
      <c r="J538" s="2" t="str">
        <f aca="false">IF(AND(G537&gt;0,H537&gt;0),IF(H538&lt;=-50,IF(K537&gt;AVERAGE(K531:K537)*1.2,"ss","s"),""),IF(AND(G537&lt;0,H537&lt;0),IF(G538&gt;=50,IF(K537&gt;AVERAGE(K531:K537)*1.2,"BB","B"),""),""))</f>
        <v/>
      </c>
      <c r="K538" s="2" t="n">
        <f aca="false">[1]FIB30MNA!E538</f>
        <v>42895</v>
      </c>
      <c r="L538" s="3" t="n">
        <f aca="false">[1]FIB30MNA!F538</f>
        <v>18188</v>
      </c>
      <c r="M538" s="28" t="n">
        <f aca="false">B538-B537</f>
        <v>735</v>
      </c>
      <c r="N538" s="29" t="n">
        <f aca="false">M538/B538</f>
        <v>0.0170850767085077</v>
      </c>
      <c r="O538" s="2"/>
      <c r="P538" s="2" t="n">
        <f aca="false">IF(O538&gt;0,F538+50,IF((O538&lt;0),F538-50,P537))</f>
        <v>47980</v>
      </c>
      <c r="Q538" s="0" t="n">
        <f aca="false">Q537+O538</f>
        <v>1</v>
      </c>
      <c r="R538" s="0" t="n">
        <f aca="false">IF(Q538=Q537,R537,B538)</f>
        <v>48045</v>
      </c>
      <c r="S538" s="5" t="str">
        <f aca="false">IF(O538&lt;0,(P538-P537),IF(O538&gt;0,(P537-P538),""))</f>
        <v/>
      </c>
      <c r="T538" s="6" t="n">
        <f aca="false">SUM(S$282:S538)</f>
        <v>12271.8181818182</v>
      </c>
      <c r="U538" s="28" t="n">
        <f aca="false">IF(M538&gt;=0,D539-B538,C539-B538)</f>
        <v>-100</v>
      </c>
      <c r="W538" s="7" t="n">
        <f aca="false">AE538/AD538</f>
        <v>-0.00964571007619881</v>
      </c>
      <c r="X538" s="7" t="n">
        <f aca="false">(B538-AF538)/AF538</f>
        <v>-0.017163092212354</v>
      </c>
      <c r="Y538" s="7" t="n">
        <f aca="false">(B538-AG538)/AG538</f>
        <v>-0.0398699166254842</v>
      </c>
      <c r="Z538" s="8" t="n">
        <f aca="false">C538-AVERAGE($C534:C538)</f>
        <v>-502</v>
      </c>
      <c r="AA538" s="8" t="n">
        <f aca="false">D538-AVERAGE($D534:D538)</f>
        <v>-642</v>
      </c>
      <c r="AB538" s="9" t="n">
        <f aca="false">AD538-AF538</f>
        <v>-332.25</v>
      </c>
      <c r="AC538" s="9" t="n">
        <f aca="false">AD538-AG538</f>
        <v>-1367.42857142857</v>
      </c>
      <c r="AD538" s="2" t="n">
        <f aca="false">AVERAGE($B534:$B538)</f>
        <v>43439</v>
      </c>
      <c r="AE538" s="9" t="n">
        <f aca="false">B538-AD538</f>
        <v>-419</v>
      </c>
      <c r="AF538" s="2" t="n">
        <f aca="false">AVERAGE($B527:$B538)</f>
        <v>43771.25</v>
      </c>
      <c r="AG538" s="2" t="n">
        <f aca="false">AVERAGE($B518:$B538)</f>
        <v>44806.4285714286</v>
      </c>
      <c r="AH538" s="2" t="n">
        <f aca="false">AVERAGE($B504:$B538)</f>
        <v>45966.2857142857</v>
      </c>
      <c r="AI538" s="2" t="n">
        <f aca="false">AD538-AH538</f>
        <v>-2527.28571428572</v>
      </c>
      <c r="AJ538" s="2" t="n">
        <f aca="false">AI538+35000</f>
        <v>32472.7142857143</v>
      </c>
      <c r="AM538" s="0" t="n">
        <f aca="false">IF(B538&lt;B537,B537-B538,0)</f>
        <v>0</v>
      </c>
      <c r="AN538" s="0" t="n">
        <f aca="false">IF(B538&gt;B537,B538-B537,0)</f>
        <v>735</v>
      </c>
      <c r="AO538" s="30" t="n">
        <f aca="false">1-1/(1+(SUM(AN525:AN538)/SUM(AM525:AM538)))</f>
        <v>0.30654420206659</v>
      </c>
      <c r="AP538" s="30" t="n">
        <f aca="false">(((B538+B537)/2)-((B530+B529)/2))/((B530+B529)/2)</f>
        <v>-0.0339184597961495</v>
      </c>
      <c r="AQ538" s="30" t="n">
        <f aca="false">AVERAGE(AP537:AP538)*5</f>
        <v>-0.16370332749818</v>
      </c>
      <c r="AR538" s="30" t="n">
        <f aca="false">(((B538+B537)/2)-((B525+B524)/2))/((B525+B524)/2)</f>
        <v>-0.0768356690655268</v>
      </c>
      <c r="AS538" s="30" t="n">
        <f aca="false">AVERAGE(AR537:AR538)*5</f>
        <v>-0.387285984897945</v>
      </c>
      <c r="AT538" s="30" t="n">
        <f aca="false">(B538-36000)/36000*3.5</f>
        <v>0.6825</v>
      </c>
      <c r="AU538" s="30" t="n">
        <f aca="false">AS538-AQ538</f>
        <v>-0.223582657399766</v>
      </c>
      <c r="AV538" s="31" t="str">
        <f aca="false">IF(AND(AU538&gt;0,AU537&lt;0),"B",IF(AND(AU538&lt;0,AU537&gt;0),"S",""))</f>
        <v/>
      </c>
    </row>
    <row r="539" customFormat="false" ht="12.75" hidden="false" customHeight="false" outlineLevel="0" collapsed="false">
      <c r="A539" s="1" t="n">
        <f aca="false">[1]FIB30MNA!$A539</f>
        <v>36896</v>
      </c>
      <c r="B539" s="2" t="n">
        <f aca="false">[1]FIB30MNA!B539</f>
        <v>43185</v>
      </c>
      <c r="C539" s="2" t="n">
        <f aca="false">[1]FIB30MNA!C539</f>
        <v>43680</v>
      </c>
      <c r="D539" s="2" t="n">
        <f aca="false">[1]FIB30MNA!D539</f>
        <v>42920</v>
      </c>
      <c r="E539" s="2" t="n">
        <f aca="false">AVERAGE(B528:B539)</f>
        <v>43694.5833333333</v>
      </c>
      <c r="F539" s="2" t="n">
        <f aca="false">AVERAGE(B528:B538)</f>
        <v>43740.9090909091</v>
      </c>
      <c r="G539" s="2" t="n">
        <f aca="false">C539-F539</f>
        <v>-60.9090909090883</v>
      </c>
      <c r="H539" s="2" t="n">
        <f aca="false">D539-F539</f>
        <v>-820.909090909088</v>
      </c>
      <c r="J539" s="2" t="str">
        <f aca="false">IF(AND(G538&gt;0,H538&gt;0),IF(H539&lt;=-50,IF(K538&gt;AVERAGE(K532:K538)*1.2,"ss","s"),""),IF(AND(G538&lt;0,H538&lt;0),IF(G539&gt;=50,IF(K538&gt;AVERAGE(K532:K538)*1.2,"BB","B"),""),""))</f>
        <v/>
      </c>
      <c r="K539" s="2" t="n">
        <f aca="false">[1]FIB30MNA!E539</f>
        <v>43000</v>
      </c>
      <c r="L539" s="3" t="n">
        <f aca="false">[1]FIB30MNA!F539</f>
        <v>14600</v>
      </c>
      <c r="M539" s="28" t="n">
        <f aca="false">B539-B538</f>
        <v>165</v>
      </c>
      <c r="N539" s="29" t="n">
        <f aca="false">M539/B539</f>
        <v>0.00382077110107676</v>
      </c>
      <c r="O539" s="2"/>
      <c r="P539" s="2" t="n">
        <f aca="false">IF(O539&gt;0,F539+50,IF((O539&lt;0),F539-50,P538))</f>
        <v>47980</v>
      </c>
      <c r="Q539" s="0" t="n">
        <f aca="false">Q538+O539</f>
        <v>1</v>
      </c>
      <c r="R539" s="0" t="n">
        <f aca="false">IF(Q539=Q538,R538,B539)</f>
        <v>48045</v>
      </c>
      <c r="S539" s="5" t="str">
        <f aca="false">IF(O539&lt;0,(P539-P538),IF(O539&gt;0,(P538-P539),""))</f>
        <v/>
      </c>
      <c r="T539" s="6" t="n">
        <f aca="false">SUM(S$282:S539)</f>
        <v>12271.8181818182</v>
      </c>
      <c r="U539" s="28" t="n">
        <f aca="false">IF(M539&gt;=0,D540-B539,C540-B539)</f>
        <v>-385</v>
      </c>
      <c r="W539" s="7" t="n">
        <f aca="false">AE539/AD539</f>
        <v>0.000811123986095017</v>
      </c>
      <c r="X539" s="7" t="n">
        <f aca="false">(B539-AF539)/AF539</f>
        <v>-0.0116623914100719</v>
      </c>
      <c r="Y539" s="7" t="n">
        <f aca="false">(B539-AG539)/AG539</f>
        <v>-0.0332695515912567</v>
      </c>
      <c r="Z539" s="8" t="n">
        <f aca="false">C539-AVERAGE($C535:C539)</f>
        <v>-290</v>
      </c>
      <c r="AA539" s="8" t="n">
        <f aca="false">D539-AVERAGE($D535:D539)</f>
        <v>-26</v>
      </c>
      <c r="AB539" s="9" t="n">
        <f aca="false">AD539-AF539</f>
        <v>-544.583333333336</v>
      </c>
      <c r="AC539" s="9" t="n">
        <f aca="false">AD539-AG539</f>
        <v>-1521.19047619047</v>
      </c>
      <c r="AD539" s="2" t="n">
        <f aca="false">AVERAGE($B535:$B539)</f>
        <v>43150</v>
      </c>
      <c r="AE539" s="9" t="n">
        <f aca="false">B539-AD539</f>
        <v>35</v>
      </c>
      <c r="AF539" s="2" t="n">
        <f aca="false">AVERAGE($B528:$B539)</f>
        <v>43694.5833333333</v>
      </c>
      <c r="AG539" s="2" t="n">
        <f aca="false">AVERAGE($B519:$B539)</f>
        <v>44671.1904761905</v>
      </c>
      <c r="AH539" s="2" t="n">
        <f aca="false">AVERAGE($B505:$B539)</f>
        <v>45815.5714285714</v>
      </c>
      <c r="AI539" s="2" t="n">
        <f aca="false">AD539-AH539</f>
        <v>-2665.57142857143</v>
      </c>
      <c r="AJ539" s="2" t="n">
        <f aca="false">AI539+35000</f>
        <v>32334.4285714286</v>
      </c>
      <c r="AM539" s="0" t="n">
        <f aca="false">IF(B539&lt;B538,B538-B539,0)</f>
        <v>0</v>
      </c>
      <c r="AN539" s="0" t="n">
        <f aca="false">IF(B539&gt;B538,B539-B538,0)</f>
        <v>165</v>
      </c>
      <c r="AO539" s="30" t="n">
        <f aca="false">1-1/(1+(SUM(AN526:AN539)/SUM(AM526:AM539)))</f>
        <v>0.333529411764706</v>
      </c>
      <c r="AP539" s="30" t="n">
        <f aca="false">(((B539+B538)/2)-((B531+B530)/2))/((B531+B530)/2)</f>
        <v>-0.0119770773638968</v>
      </c>
      <c r="AQ539" s="30" t="n">
        <f aca="false">AVERAGE(AP538:AP539)*5</f>
        <v>-0.114738842900116</v>
      </c>
      <c r="AR539" s="30" t="n">
        <f aca="false">(((B539+B538)/2)-((B526+B525)/2))/((B526+B525)/2)</f>
        <v>-0.0531085237258348</v>
      </c>
      <c r="AS539" s="30" t="n">
        <f aca="false">AVERAGE(AR538:AR539)*5</f>
        <v>-0.324860481978404</v>
      </c>
      <c r="AT539" s="30" t="n">
        <f aca="false">(B539-36000)/36000*3.5</f>
        <v>0.698541666666667</v>
      </c>
      <c r="AU539" s="30" t="n">
        <f aca="false">AS539-AQ539</f>
        <v>-0.210121639078288</v>
      </c>
      <c r="AV539" s="31" t="str">
        <f aca="false">IF(AND(AU539&gt;0,AU538&lt;0),"B",IF(AND(AU539&lt;0,AU538&gt;0),"S",""))</f>
        <v/>
      </c>
    </row>
    <row r="540" customFormat="false" ht="12.75" hidden="false" customHeight="false" outlineLevel="0" collapsed="false">
      <c r="A540" s="1" t="n">
        <f aca="false">[1]FIB30MNA!$A540</f>
        <v>36899</v>
      </c>
      <c r="B540" s="2" t="n">
        <f aca="false">[1]FIB30MNA!B540</f>
        <v>43015</v>
      </c>
      <c r="C540" s="2" t="n">
        <f aca="false">[1]FIB30MNA!C540</f>
        <v>43335</v>
      </c>
      <c r="D540" s="2" t="n">
        <f aca="false">[1]FIB30MNA!D540</f>
        <v>42800</v>
      </c>
      <c r="E540" s="2" t="n">
        <f aca="false">AVERAGE(B529:B540)</f>
        <v>43633.75</v>
      </c>
      <c r="F540" s="2" t="n">
        <f aca="false">AVERAGE(B529:B539)</f>
        <v>43690</v>
      </c>
      <c r="G540" s="2" t="n">
        <f aca="false">C540-F540</f>
        <v>-355</v>
      </c>
      <c r="H540" s="2" t="n">
        <f aca="false">D540-F540</f>
        <v>-890</v>
      </c>
      <c r="J540" s="2" t="str">
        <f aca="false">IF(AND(G539&gt;0,H539&gt;0),IF(H540&lt;=-50,IF(K539&gt;AVERAGE(K533:K539)*1.2,"ss","s"),""),IF(AND(G539&lt;0,H539&lt;0),IF(G540&gt;=50,IF(K539&gt;AVERAGE(K533:K539)*1.2,"BB","B"),""),""))</f>
        <v/>
      </c>
      <c r="K540" s="2" t="n">
        <f aca="false">[1]FIB30MNA!E540</f>
        <v>42995</v>
      </c>
      <c r="L540" s="3" t="n">
        <f aca="false">[1]FIB30MNA!F540</f>
        <v>12538</v>
      </c>
      <c r="M540" s="28" t="n">
        <f aca="false">B540-B539</f>
        <v>-170</v>
      </c>
      <c r="N540" s="29" t="n">
        <f aca="false">M540/B540</f>
        <v>-0.00395210972916425</v>
      </c>
      <c r="O540" s="2"/>
      <c r="P540" s="2" t="n">
        <f aca="false">IF(O540&gt;0,F540+50,IF((O540&lt;0),F540-50,P539))</f>
        <v>47980</v>
      </c>
      <c r="Q540" s="0" t="n">
        <f aca="false">Q539+O540</f>
        <v>1</v>
      </c>
      <c r="R540" s="0" t="n">
        <f aca="false">IF(Q540=Q539,R539,B540)</f>
        <v>48045</v>
      </c>
      <c r="S540" s="5" t="str">
        <f aca="false">IF(O540&lt;0,(P540-P539),IF(O540&gt;0,(P539-P540),""))</f>
        <v/>
      </c>
      <c r="T540" s="6" t="n">
        <f aca="false">SUM(S$282:S540)</f>
        <v>12271.8181818182</v>
      </c>
      <c r="U540" s="28" t="n">
        <f aca="false">IF(M540&gt;=0,D541-B540,C541-B540)</f>
        <v>545</v>
      </c>
      <c r="W540" s="7" t="n">
        <f aca="false">AE540/AD540</f>
        <v>0.00116373792621902</v>
      </c>
      <c r="X540" s="7" t="n">
        <f aca="false">(B540-AF540)/AF540</f>
        <v>-0.014180536855072</v>
      </c>
      <c r="Y540" s="7" t="n">
        <f aca="false">(B540-AG540)/AG540</f>
        <v>-0.0330862479595387</v>
      </c>
      <c r="Z540" s="8" t="n">
        <f aca="false">C540-AVERAGE($C536:C540)</f>
        <v>-322</v>
      </c>
      <c r="AA540" s="8" t="n">
        <f aca="false">D540-AVERAGE($D536:D540)</f>
        <v>64</v>
      </c>
      <c r="AB540" s="9" t="n">
        <f aca="false">AD540-AF540</f>
        <v>-668.75</v>
      </c>
      <c r="AC540" s="9" t="n">
        <f aca="false">AD540-AG540</f>
        <v>-1521.90476190476</v>
      </c>
      <c r="AD540" s="2" t="n">
        <f aca="false">AVERAGE($B536:$B540)</f>
        <v>42965</v>
      </c>
      <c r="AE540" s="9" t="n">
        <f aca="false">B540-AD540</f>
        <v>50</v>
      </c>
      <c r="AF540" s="2" t="n">
        <f aca="false">AVERAGE($B529:$B540)</f>
        <v>43633.75</v>
      </c>
      <c r="AG540" s="2" t="n">
        <f aca="false">AVERAGE($B520:$B540)</f>
        <v>44486.9047619048</v>
      </c>
      <c r="AH540" s="2" t="n">
        <f aca="false">AVERAGE($B506:$B540)</f>
        <v>45647.8571428571</v>
      </c>
      <c r="AI540" s="2" t="n">
        <f aca="false">AD540-AH540</f>
        <v>-2682.85714285715</v>
      </c>
      <c r="AJ540" s="2" t="n">
        <f aca="false">AI540+35000</f>
        <v>32317.1428571429</v>
      </c>
      <c r="AM540" s="0" t="n">
        <f aca="false">IF(B540&lt;B539,B539-B540,0)</f>
        <v>170</v>
      </c>
      <c r="AN540" s="0" t="n">
        <f aca="false">IF(B540&gt;B539,B540-B539,0)</f>
        <v>0</v>
      </c>
      <c r="AO540" s="30" t="n">
        <f aca="false">1-1/(1+(SUM(AN527:AN540)/SUM(AM527:AM540)))</f>
        <v>0.369140625</v>
      </c>
      <c r="AP540" s="30" t="n">
        <f aca="false">(((B540+B539)/2)-((B532+B531)/2))/((B532+B531)/2)</f>
        <v>-0.0132783882783883</v>
      </c>
      <c r="AQ540" s="30" t="n">
        <f aca="false">AVERAGE(AP539:AP540)*5</f>
        <v>-0.0631386641057128</v>
      </c>
      <c r="AR540" s="30" t="n">
        <f aca="false">(((B540+B539)/2)-((B527+B526)/2))/((B527+B526)/2)</f>
        <v>-0.03287333108942</v>
      </c>
      <c r="AS540" s="30" t="n">
        <f aca="false">AVERAGE(AR539:AR540)*5</f>
        <v>-0.214954637038137</v>
      </c>
      <c r="AT540" s="30" t="n">
        <f aca="false">(B540-36000)/36000*3.5</f>
        <v>0.682013888888889</v>
      </c>
      <c r="AU540" s="30" t="n">
        <f aca="false">AS540-AQ540</f>
        <v>-0.151815972932424</v>
      </c>
      <c r="AV540" s="31" t="str">
        <f aca="false">IF(AND(AU540&gt;0,AU539&lt;0),"B",IF(AND(AU540&lt;0,AU539&gt;0),"S",""))</f>
        <v/>
      </c>
    </row>
    <row r="541" customFormat="false" ht="12.75" hidden="false" customHeight="false" outlineLevel="0" collapsed="false">
      <c r="A541" s="1" t="n">
        <f aca="false">[1]FIB30MNA!$A541</f>
        <v>36900</v>
      </c>
      <c r="B541" s="2" t="n">
        <f aca="false">[1]FIB30MNA!B541</f>
        <v>43090</v>
      </c>
      <c r="C541" s="2" t="n">
        <f aca="false">[1]FIB30MNA!C541</f>
        <v>43560</v>
      </c>
      <c r="D541" s="2" t="n">
        <f aca="false">[1]FIB30MNA!D541</f>
        <v>42775</v>
      </c>
      <c r="E541" s="2" t="n">
        <f aca="false">AVERAGE(B530:B541)</f>
        <v>43503.75</v>
      </c>
      <c r="F541" s="2" t="n">
        <f aca="false">AVERAGE(B530:B540)</f>
        <v>43541.3636363636</v>
      </c>
      <c r="G541" s="2" t="n">
        <f aca="false">C541-F541</f>
        <v>18.6363636363603</v>
      </c>
      <c r="H541" s="2" t="n">
        <f aca="false">D541-F541</f>
        <v>-766.36363636364</v>
      </c>
      <c r="J541" s="2" t="str">
        <f aca="false">IF(AND(G540&gt;0,H540&gt;0),IF(H541&lt;=-50,IF(K540&gt;AVERAGE(K534:K540)*1.2,"ss","s"),""),IF(AND(G540&lt;0,H540&lt;0),IF(G541&gt;=50,IF(K540&gt;AVERAGE(K534:K540)*1.2,"BB","B"),""),""))</f>
        <v/>
      </c>
      <c r="K541" s="2" t="n">
        <f aca="false">[1]FIB30MNA!E541</f>
        <v>43355</v>
      </c>
      <c r="L541" s="3" t="n">
        <f aca="false">[1]FIB30MNA!F541</f>
        <v>18480</v>
      </c>
      <c r="M541" s="28" t="n">
        <f aca="false">B541-B540</f>
        <v>75</v>
      </c>
      <c r="N541" s="29" t="n">
        <f aca="false">M541/B541</f>
        <v>0.00174054304943142</v>
      </c>
      <c r="O541" s="2"/>
      <c r="P541" s="2" t="n">
        <f aca="false">IF(O541&gt;0,F541+50,IF((O541&lt;0),F541-50,P540))</f>
        <v>47980</v>
      </c>
      <c r="Q541" s="0" t="n">
        <f aca="false">Q540+O541</f>
        <v>1</v>
      </c>
      <c r="R541" s="0" t="n">
        <f aca="false">IF(Q541=Q540,R540,B541)</f>
        <v>48045</v>
      </c>
      <c r="S541" s="5" t="str">
        <f aca="false">IF(O541&lt;0,(P541-P540),IF(O541&gt;0,(P540-P541),""))</f>
        <v/>
      </c>
      <c r="T541" s="6" t="n">
        <f aca="false">SUM(S$282:S541)</f>
        <v>12271.8181818182</v>
      </c>
      <c r="U541" s="28" t="n">
        <f aca="false">IF(M541&gt;=0,D542-B541,C542-B541)</f>
        <v>-360</v>
      </c>
      <c r="W541" s="7" t="n">
        <f aca="false">AE541/AD541</f>
        <v>0.00398424940003262</v>
      </c>
      <c r="X541" s="7" t="n">
        <f aca="false">(B541-AF541)/AF541</f>
        <v>-0.00951067436715226</v>
      </c>
      <c r="Y541" s="7" t="n">
        <f aca="false">(B541-AG541)/AG541</f>
        <v>-0.027888489015416</v>
      </c>
      <c r="Z541" s="8" t="n">
        <f aca="false">C541-AVERAGE($C537:C541)</f>
        <v>33</v>
      </c>
      <c r="AA541" s="8" t="n">
        <f aca="false">D541-AVERAGE($D537:D541)</f>
        <v>128</v>
      </c>
      <c r="AB541" s="9" t="n">
        <f aca="false">AD541-AF541</f>
        <v>-584.75</v>
      </c>
      <c r="AC541" s="9" t="n">
        <f aca="false">AD541-AG541</f>
        <v>-1407.19047619047</v>
      </c>
      <c r="AD541" s="2" t="n">
        <f aca="false">AVERAGE($B537:$B541)</f>
        <v>42919</v>
      </c>
      <c r="AE541" s="9" t="n">
        <f aca="false">B541-AD541</f>
        <v>171</v>
      </c>
      <c r="AF541" s="2" t="n">
        <f aca="false">AVERAGE($B530:$B541)</f>
        <v>43503.75</v>
      </c>
      <c r="AG541" s="2" t="n">
        <f aca="false">AVERAGE($B521:$B541)</f>
        <v>44326.1904761905</v>
      </c>
      <c r="AH541" s="2" t="n">
        <f aca="false">AVERAGE($B507:$B541)</f>
        <v>45494.2857142857</v>
      </c>
      <c r="AI541" s="2" t="n">
        <f aca="false">AD541-AH541</f>
        <v>-2575.28571428572</v>
      </c>
      <c r="AJ541" s="2" t="n">
        <f aca="false">AI541+35000</f>
        <v>32424.7142857143</v>
      </c>
      <c r="AM541" s="0" t="n">
        <f aca="false">IF(B541&lt;B540,B540-B541,0)</f>
        <v>0</v>
      </c>
      <c r="AN541" s="0" t="n">
        <f aca="false">IF(B541&gt;B540,B541-B540,0)</f>
        <v>75</v>
      </c>
      <c r="AO541" s="30" t="n">
        <f aca="false">1-1/(1+(SUM(AN528:AN541)/SUM(AM528:AM541)))</f>
        <v>0.425749817117776</v>
      </c>
      <c r="AP541" s="30" t="n">
        <f aca="false">(((B541+B540)/2)-((B533+B532)/2))/((B533+B532)/2)</f>
        <v>-0.0249688596987884</v>
      </c>
      <c r="AQ541" s="30" t="n">
        <f aca="false">AVERAGE(AP540:AP541)*5</f>
        <v>-0.0956181199429416</v>
      </c>
      <c r="AR541" s="30" t="n">
        <f aca="false">(((B541+B540)/2)-((B528+B527)/2))/((B528+B527)/2)</f>
        <v>-0.0198634035287422</v>
      </c>
      <c r="AS541" s="30" t="n">
        <f aca="false">AVERAGE(AR540:AR541)*5</f>
        <v>-0.131841836545405</v>
      </c>
      <c r="AT541" s="30" t="n">
        <f aca="false">(B541-36000)/36000*3.5</f>
        <v>0.689305555555556</v>
      </c>
      <c r="AU541" s="30" t="n">
        <f aca="false">AS541-AQ541</f>
        <v>-0.0362237166024637</v>
      </c>
      <c r="AV541" s="31" t="str">
        <f aca="false">IF(AND(AU541&gt;0,AU540&lt;0),"B",IF(AND(AU541&lt;0,AU540&gt;0),"S",""))</f>
        <v/>
      </c>
    </row>
    <row r="542" customFormat="false" ht="12.75" hidden="false" customHeight="false" outlineLevel="0" collapsed="false">
      <c r="A542" s="1" t="n">
        <f aca="false">[1]FIB30MNA!$A542</f>
        <v>36901</v>
      </c>
      <c r="B542" s="2" t="n">
        <f aca="false">[1]FIB30MNA!B542</f>
        <v>43335</v>
      </c>
      <c r="C542" s="2" t="n">
        <f aca="false">[1]FIB30MNA!C542</f>
        <v>43370</v>
      </c>
      <c r="D542" s="2" t="n">
        <f aca="false">[1]FIB30MNA!D542</f>
        <v>42730</v>
      </c>
      <c r="E542" s="2" t="n">
        <f aca="false">AVERAGE(B531:B542)</f>
        <v>43477.5</v>
      </c>
      <c r="F542" s="2" t="n">
        <f aca="false">AVERAGE(B531:B541)</f>
        <v>43490.4545454545</v>
      </c>
      <c r="G542" s="2" t="n">
        <f aca="false">C542-F542</f>
        <v>-120.454545454544</v>
      </c>
      <c r="H542" s="2" t="n">
        <f aca="false">D542-F542</f>
        <v>-760.454545454544</v>
      </c>
      <c r="J542" s="2" t="str">
        <f aca="false">IF(AND(G541&gt;0,H541&gt;0),IF(H542&lt;=-50,IF(K541&gt;AVERAGE(K535:K541)*1.2,"ss","s"),""),IF(AND(G541&lt;0,H541&lt;0),IF(G542&gt;=50,IF(K541&gt;AVERAGE(K535:K541)*1.2,"BB","B"),""),""))</f>
        <v/>
      </c>
      <c r="K542" s="2" t="n">
        <f aca="false">[1]FIB30MNA!E542</f>
        <v>43225</v>
      </c>
      <c r="L542" s="3" t="n">
        <f aca="false">[1]FIB30MNA!F542</f>
        <v>14792</v>
      </c>
      <c r="M542" s="28" t="n">
        <f aca="false">B542-B541</f>
        <v>245</v>
      </c>
      <c r="N542" s="29" t="n">
        <f aca="false">M542/B542</f>
        <v>0.00565362870658821</v>
      </c>
      <c r="O542" s="2"/>
      <c r="P542" s="2" t="n">
        <f aca="false">IF(O542&gt;0,F542+50,IF((O542&lt;0),F542-50,P541))</f>
        <v>47980</v>
      </c>
      <c r="Q542" s="0" t="n">
        <f aca="false">Q541+O542</f>
        <v>1</v>
      </c>
      <c r="R542" s="0" t="n">
        <f aca="false">IF(Q542=Q541,R541,B542)</f>
        <v>48045</v>
      </c>
      <c r="S542" s="5" t="str">
        <f aca="false">IF(O542&lt;0,(P542-P541),IF(O542&gt;0,(P541-P542),""))</f>
        <v/>
      </c>
      <c r="T542" s="6" t="n">
        <f aca="false">SUM(S$282:S542)</f>
        <v>12271.8181818182</v>
      </c>
      <c r="U542" s="28" t="n">
        <f aca="false">IF(M542&gt;=0,D543-B542,C543-B542)</f>
        <v>-265</v>
      </c>
      <c r="W542" s="7" t="n">
        <f aca="false">AE542/AD542</f>
        <v>0.00477636856871247</v>
      </c>
      <c r="X542" s="7" t="n">
        <f aca="false">(B542-AF542)/AF542</f>
        <v>-0.00327755735725375</v>
      </c>
      <c r="Y542" s="7" t="n">
        <f aca="false">(B542-AG542)/AG542</f>
        <v>-0.0194961912663096</v>
      </c>
      <c r="Z542" s="8" t="n">
        <f aca="false">C542-AVERAGE($C538:C542)</f>
        <v>-159</v>
      </c>
      <c r="AA542" s="8" t="n">
        <f aca="false">D542-AVERAGE($D538:D542)</f>
        <v>-37</v>
      </c>
      <c r="AB542" s="9" t="n">
        <f aca="false">AD542-AF542</f>
        <v>-348.5</v>
      </c>
      <c r="AC542" s="9" t="n">
        <f aca="false">AD542-AG542</f>
        <v>-1067.66666666666</v>
      </c>
      <c r="AD542" s="2" t="n">
        <f aca="false">AVERAGE($B538:$B542)</f>
        <v>43129</v>
      </c>
      <c r="AE542" s="9" t="n">
        <f aca="false">B542-AD542</f>
        <v>206</v>
      </c>
      <c r="AF542" s="2" t="n">
        <f aca="false">AVERAGE($B531:$B542)</f>
        <v>43477.5</v>
      </c>
      <c r="AG542" s="2" t="n">
        <f aca="false">AVERAGE($B522:$B542)</f>
        <v>44196.6666666667</v>
      </c>
      <c r="AH542" s="2" t="n">
        <f aca="false">AVERAGE($B508:$B542)</f>
        <v>45350.2857142857</v>
      </c>
      <c r="AI542" s="2" t="n">
        <f aca="false">AD542-AH542</f>
        <v>-2221.28571428572</v>
      </c>
      <c r="AJ542" s="2" t="n">
        <f aca="false">AI542+35000</f>
        <v>32778.7142857143</v>
      </c>
      <c r="AM542" s="0" t="n">
        <f aca="false">IF(B542&lt;B541,B541-B542,0)</f>
        <v>0</v>
      </c>
      <c r="AN542" s="0" t="n">
        <f aca="false">IF(B542&gt;B541,B542-B541,0)</f>
        <v>245</v>
      </c>
      <c r="AO542" s="30" t="n">
        <f aca="false">1-1/(1+(SUM(AN529:AN542)/SUM(AM529:AM542)))</f>
        <v>0.469494047619048</v>
      </c>
      <c r="AP542" s="30" t="n">
        <f aca="false">(((B542+B541)/2)-((B534+B533)/2))/((B534+B533)/2)</f>
        <v>-0.0308925768109442</v>
      </c>
      <c r="AQ542" s="30" t="n">
        <f aca="false">AVERAGE(AP541:AP542)*5</f>
        <v>-0.139653591274331</v>
      </c>
      <c r="AR542" s="30" t="n">
        <f aca="false">(((B542+B541)/2)-((B529+B528)/2))/((B529+B528)/2)</f>
        <v>-0.0222863284122405</v>
      </c>
      <c r="AS542" s="30" t="n">
        <f aca="false">AVERAGE(AR541:AR542)*5</f>
        <v>-0.105374329852457</v>
      </c>
      <c r="AT542" s="30" t="n">
        <f aca="false">(B542-36000)/36000*3.5</f>
        <v>0.713125</v>
      </c>
      <c r="AU542" s="30" t="n">
        <f aca="false">AS542-AQ542</f>
        <v>0.0342792614218746</v>
      </c>
      <c r="AV542" s="31" t="str">
        <f aca="false">IF(AND(AU542&gt;0,AU541&lt;0),"B",IF(AND(AU542&lt;0,AU541&gt;0),"S",""))</f>
        <v>B</v>
      </c>
    </row>
    <row r="543" customFormat="false" ht="12.75" hidden="false" customHeight="false" outlineLevel="0" collapsed="false">
      <c r="A543" s="1" t="n">
        <f aca="false">[1]FIB30MNA!$A543</f>
        <v>36902</v>
      </c>
      <c r="B543" s="2" t="n">
        <f aca="false">[1]FIB30MNA!B543</f>
        <v>43950</v>
      </c>
      <c r="C543" s="2" t="n">
        <f aca="false">[1]FIB30MNA!C543</f>
        <v>44000</v>
      </c>
      <c r="D543" s="2" t="n">
        <f aca="false">[1]FIB30MNA!D543</f>
        <v>43070</v>
      </c>
      <c r="E543" s="2" t="n">
        <f aca="false">AVERAGE(B532:B543)</f>
        <v>43506.6666666667</v>
      </c>
      <c r="F543" s="2" t="n">
        <f aca="false">AVERAGE(B532:B542)</f>
        <v>43466.3636363636</v>
      </c>
      <c r="G543" s="2" t="n">
        <f aca="false">C543-F543</f>
        <v>533.63636363636</v>
      </c>
      <c r="H543" s="2" t="n">
        <f aca="false">D543-F543</f>
        <v>-396.36363636364</v>
      </c>
      <c r="J543" s="2" t="str">
        <f aca="false">IF(AND(G542&gt;0,H542&gt;0),IF(H543&lt;=-50,IF(K542&gt;AVERAGE(K536:K542)*1.2,"ss","s"),""),IF(AND(G542&lt;0,H542&lt;0),IF(G543&gt;=50,IF(K542&gt;AVERAGE(K536:K542)*1.2,"BB","B"),""),""))</f>
        <v>B</v>
      </c>
      <c r="K543" s="2" t="n">
        <f aca="false">[1]FIB30MNA!E543</f>
        <v>43300</v>
      </c>
      <c r="L543" s="3" t="n">
        <f aca="false">[1]FIB30MNA!F543</f>
        <v>14024</v>
      </c>
      <c r="M543" s="28" t="n">
        <f aca="false">B543-B542</f>
        <v>615</v>
      </c>
      <c r="N543" s="29" t="n">
        <f aca="false">M543/B543</f>
        <v>0.0139931740614334</v>
      </c>
      <c r="O543" s="2"/>
      <c r="P543" s="2" t="n">
        <f aca="false">IF(O543&gt;0,F543+50,IF((O543&lt;0),F543-50,P542))</f>
        <v>47980</v>
      </c>
      <c r="Q543" s="0" t="n">
        <f aca="false">Q542+O543</f>
        <v>1</v>
      </c>
      <c r="R543" s="0" t="n">
        <f aca="false">IF(Q543=Q542,R542,B543)</f>
        <v>48045</v>
      </c>
      <c r="S543" s="5" t="str">
        <f aca="false">IF(O543&lt;0,(P543-P542),IF(O543&gt;0,(P542-P543),""))</f>
        <v/>
      </c>
      <c r="T543" s="6" t="n">
        <f aca="false">SUM(S$282:S543)</f>
        <v>12271.8181818182</v>
      </c>
      <c r="U543" s="28" t="n">
        <f aca="false">IF(M543&gt;=0,D544-B543,C544-B543)</f>
        <v>50</v>
      </c>
      <c r="W543" s="7" t="n">
        <f aca="false">AE543/AD543</f>
        <v>0.0146600484820501</v>
      </c>
      <c r="X543" s="7" t="n">
        <f aca="false">(B543-AF543)/AF543</f>
        <v>0.0101900091939933</v>
      </c>
      <c r="Y543" s="7" t="n">
        <f aca="false">(B543-AG543)/AG543</f>
        <v>-0.00299765049015632</v>
      </c>
      <c r="Z543" s="8" t="n">
        <f aca="false">C543-AVERAGE($C539:C543)</f>
        <v>411</v>
      </c>
      <c r="AA543" s="8" t="n">
        <f aca="false">D543-AVERAGE($D539:D543)</f>
        <v>211</v>
      </c>
      <c r="AB543" s="9" t="n">
        <f aca="false">AD543-AF543</f>
        <v>-191.666666666664</v>
      </c>
      <c r="AC543" s="9" t="n">
        <f aca="false">AD543-AG543</f>
        <v>-767.142857142855</v>
      </c>
      <c r="AD543" s="2" t="n">
        <f aca="false">AVERAGE($B539:$B543)</f>
        <v>43315</v>
      </c>
      <c r="AE543" s="9" t="n">
        <f aca="false">B543-AD543</f>
        <v>635</v>
      </c>
      <c r="AF543" s="2" t="n">
        <f aca="false">AVERAGE($B532:$B543)</f>
        <v>43506.6666666667</v>
      </c>
      <c r="AG543" s="2" t="n">
        <f aca="false">AVERAGE($B523:$B543)</f>
        <v>44082.1428571429</v>
      </c>
      <c r="AH543" s="2" t="n">
        <f aca="false">AVERAGE($B509:$B543)</f>
        <v>45246</v>
      </c>
      <c r="AI543" s="2" t="n">
        <f aca="false">AD543-AH543</f>
        <v>-1931</v>
      </c>
      <c r="AJ543" s="2" t="n">
        <f aca="false">AI543+35000</f>
        <v>33069</v>
      </c>
      <c r="AM543" s="0" t="n">
        <f aca="false">IF(B543&lt;B542,B542-B543,0)</f>
        <v>0</v>
      </c>
      <c r="AN543" s="0" t="n">
        <f aca="false">IF(B543&gt;B542,B543-B542,0)</f>
        <v>615</v>
      </c>
      <c r="AO543" s="30" t="n">
        <f aca="false">1-1/(1+(SUM(AN530:AN543)/SUM(AM530:AM543)))</f>
        <v>0.445567651632971</v>
      </c>
      <c r="AP543" s="30" t="n">
        <f aca="false">(((B543+B542)/2)-((B535+B534)/2))/((B535+B534)/2)</f>
        <v>-0.0145082985209439</v>
      </c>
      <c r="AQ543" s="30" t="n">
        <f aca="false">AVERAGE(AP542:AP543)*5</f>
        <v>-0.11350218832972</v>
      </c>
      <c r="AR543" s="30" t="n">
        <f aca="false">(((B543+B542)/2)-((B530+B529)/2))/((B530+B529)/2)</f>
        <v>-0.0114949037372593</v>
      </c>
      <c r="AS543" s="30" t="n">
        <f aca="false">AVERAGE(AR542:AR543)*5</f>
        <v>-0.0844530803737496</v>
      </c>
      <c r="AT543" s="30" t="n">
        <f aca="false">(B543-36000)/36000*3.5</f>
        <v>0.772916666666667</v>
      </c>
      <c r="AU543" s="30" t="n">
        <f aca="false">AS543-AQ543</f>
        <v>0.0290491079559705</v>
      </c>
      <c r="AV543" s="31" t="str">
        <f aca="false">IF(AND(AU543&gt;0,AU542&lt;0),"B",IF(AND(AU543&lt;0,AU542&gt;0),"S",""))</f>
        <v/>
      </c>
    </row>
    <row r="544" customFormat="false" ht="12.75" hidden="false" customHeight="false" outlineLevel="0" collapsed="false">
      <c r="A544" s="1" t="n">
        <f aca="false">[1]FIB30MNA!$A544</f>
        <v>36903</v>
      </c>
      <c r="B544" s="2" t="n">
        <f aca="false">[1]FIB30MNA!B544</f>
        <v>44620</v>
      </c>
      <c r="C544" s="2" t="n">
        <f aca="false">[1]FIB30MNA!C544</f>
        <v>44750</v>
      </c>
      <c r="D544" s="2" t="n">
        <f aca="false">[1]FIB30MNA!D544</f>
        <v>44000</v>
      </c>
      <c r="E544" s="2" t="n">
        <f aca="false">AVERAGE(B533:B544)</f>
        <v>43578.3333333333</v>
      </c>
      <c r="F544" s="2" t="n">
        <f aca="false">AVERAGE(B533:B543)</f>
        <v>43483.6363636364</v>
      </c>
      <c r="G544" s="2" t="n">
        <f aca="false">C544-F544</f>
        <v>1266.36363636364</v>
      </c>
      <c r="H544" s="2" t="n">
        <f aca="false">D544-F544</f>
        <v>516.36363636364</v>
      </c>
      <c r="J544" s="2" t="str">
        <f aca="false">IF(AND(G543&gt;0,H543&gt;0),IF(H544&lt;=-50,IF(K543&gt;AVERAGE(K537:K543)*1.2,"ss","s"),""),IF(AND(G543&lt;0,H543&lt;0),IF(G544&gt;=50,IF(K543&gt;AVERAGE(K537:K543)*1.2,"BB","B"),""),""))</f>
        <v/>
      </c>
      <c r="K544" s="2" t="n">
        <f aca="false">[1]FIB30MNA!E544</f>
        <v>44095</v>
      </c>
      <c r="L544" s="3" t="n">
        <f aca="false">[1]FIB30MNA!F544</f>
        <v>14864</v>
      </c>
      <c r="M544" s="28" t="n">
        <f aca="false">B544-B543</f>
        <v>670</v>
      </c>
      <c r="N544" s="29" t="n">
        <f aca="false">M544/B544</f>
        <v>0.0150156880322725</v>
      </c>
      <c r="O544" s="2"/>
      <c r="P544" s="2" t="n">
        <f aca="false">IF(O544&gt;0,F544+50,IF((O544&lt;0),F544-50,P543))</f>
        <v>47980</v>
      </c>
      <c r="Q544" s="0" t="n">
        <f aca="false">Q543+O544</f>
        <v>1</v>
      </c>
      <c r="R544" s="0" t="n">
        <f aca="false">IF(Q544=Q543,R543,B544)</f>
        <v>48045</v>
      </c>
      <c r="S544" s="5" t="str">
        <f aca="false">IF(O544&lt;0,(P544-P543),IF(O544&gt;0,(P543-P544),""))</f>
        <v/>
      </c>
      <c r="T544" s="6" t="n">
        <f aca="false">SUM(S$282:S544)</f>
        <v>12271.8181818182</v>
      </c>
      <c r="U544" s="28" t="n">
        <f aca="false">IF(M544&gt;=0,D545-B544,C545-B544)</f>
        <v>-225</v>
      </c>
      <c r="W544" s="7" t="n">
        <f aca="false">AE544/AD544</f>
        <v>0.0233475528645475</v>
      </c>
      <c r="X544" s="7" t="n">
        <f aca="false">(B544-AF544)/AF544</f>
        <v>0.0239033158679772</v>
      </c>
      <c r="Y544" s="7" t="n">
        <f aca="false">(B544-AG544)/AG544</f>
        <v>0.0142226263151058</v>
      </c>
      <c r="Z544" s="8" t="n">
        <f aca="false">C544-AVERAGE($C540:C544)</f>
        <v>947</v>
      </c>
      <c r="AA544" s="8" t="n">
        <f aca="false">D544-AVERAGE($D540:D544)</f>
        <v>925</v>
      </c>
      <c r="AB544" s="9" t="n">
        <f aca="false">AD544-AF544</f>
        <v>23.6666666666642</v>
      </c>
      <c r="AC544" s="9" t="n">
        <f aca="false">AD544-AG544</f>
        <v>-392.285714285717</v>
      </c>
      <c r="AD544" s="2" t="n">
        <f aca="false">AVERAGE($B540:$B544)</f>
        <v>43602</v>
      </c>
      <c r="AE544" s="9" t="n">
        <f aca="false">B544-AD544</f>
        <v>1018</v>
      </c>
      <c r="AF544" s="2" t="n">
        <f aca="false">AVERAGE($B533:$B544)</f>
        <v>43578.3333333333</v>
      </c>
      <c r="AG544" s="2" t="n">
        <f aca="false">AVERAGE($B524:$B544)</f>
        <v>43994.2857142857</v>
      </c>
      <c r="AH544" s="2" t="n">
        <f aca="false">AVERAGE($B510:$B544)</f>
        <v>45157.8571428571</v>
      </c>
      <c r="AI544" s="2" t="n">
        <f aca="false">AD544-AH544</f>
        <v>-1555.85714285715</v>
      </c>
      <c r="AJ544" s="2" t="n">
        <f aca="false">AI544+35000</f>
        <v>33444.1428571429</v>
      </c>
      <c r="AM544" s="0" t="n">
        <f aca="false">IF(B544&lt;B543,B543-B544,0)</f>
        <v>0</v>
      </c>
      <c r="AN544" s="0" t="n">
        <f aca="false">IF(B544&gt;B543,B544-B543,0)</f>
        <v>670</v>
      </c>
      <c r="AO544" s="30" t="n">
        <f aca="false">1-1/(1+(SUM(AN531:AN544)/SUM(AM531:AM544)))</f>
        <v>0.579508196721312</v>
      </c>
      <c r="AP544" s="30" t="n">
        <f aca="false">(((B544+B543)/2)-((B536+B535)/2))/((B536+B535)/2)</f>
        <v>0.0150126060050424</v>
      </c>
      <c r="AQ544" s="30" t="n">
        <f aca="false">AVERAGE(AP543:AP544)*5</f>
        <v>0.00126076871024629</v>
      </c>
      <c r="AR544" s="30" t="n">
        <f aca="false">(((B544+B543)/2)-((B531+B530)/2))/((B531+B530)/2)</f>
        <v>0.0151289398280802</v>
      </c>
      <c r="AS544" s="30" t="n">
        <f aca="false">AVERAGE(AR543:AR544)*5</f>
        <v>0.00908509022705221</v>
      </c>
      <c r="AT544" s="30" t="n">
        <f aca="false">(B544-36000)/36000*3.5</f>
        <v>0.838055555555556</v>
      </c>
      <c r="AU544" s="30" t="n">
        <f aca="false">AS544-AQ544</f>
        <v>0.00782432151680593</v>
      </c>
      <c r="AV544" s="31" t="str">
        <f aca="false">IF(AND(AU544&gt;0,AU543&lt;0),"B",IF(AND(AU544&lt;0,AU543&gt;0),"S",""))</f>
        <v/>
      </c>
    </row>
    <row r="545" customFormat="false" ht="12.75" hidden="false" customHeight="false" outlineLevel="0" collapsed="false">
      <c r="A545" s="1" t="n">
        <f aca="false">[1]FIB30MNA!$A545</f>
        <v>36906</v>
      </c>
      <c r="B545" s="2" t="n">
        <f aca="false">[1]FIB30MNA!B545</f>
        <v>44490</v>
      </c>
      <c r="C545" s="2" t="n">
        <f aca="false">[1]FIB30MNA!C545</f>
        <v>44880</v>
      </c>
      <c r="D545" s="2" t="n">
        <f aca="false">[1]FIB30MNA!D545</f>
        <v>44395</v>
      </c>
      <c r="E545" s="2" t="n">
        <f aca="false">AVERAGE(B534:B545)</f>
        <v>43573.3333333333</v>
      </c>
      <c r="F545" s="2" t="n">
        <f aca="false">AVERAGE(B534:B544)</f>
        <v>43490</v>
      </c>
      <c r="G545" s="2" t="n">
        <f aca="false">C545-F545</f>
        <v>1390</v>
      </c>
      <c r="H545" s="2" t="n">
        <f aca="false">D545-F545</f>
        <v>905</v>
      </c>
      <c r="J545" s="2" t="str">
        <f aca="false">IF(AND(G544&gt;0,H544&gt;0),IF(H545&lt;=-50,IF(K544&gt;AVERAGE(K538:K544)*1.2,"ss","s"),""),IF(AND(G544&lt;0,H544&lt;0),IF(G545&gt;=50,IF(K544&gt;AVERAGE(K538:K544)*1.2,"BB","B"),""),""))</f>
        <v/>
      </c>
      <c r="K545" s="2" t="n">
        <f aca="false">[1]FIB30MNA!E545</f>
        <v>44510</v>
      </c>
      <c r="L545" s="3" t="n">
        <f aca="false">[1]FIB30MNA!F545</f>
        <v>9098</v>
      </c>
      <c r="M545" s="28" t="n">
        <f aca="false">B545-B544</f>
        <v>-130</v>
      </c>
      <c r="N545" s="29" t="n">
        <f aca="false">M545/B545</f>
        <v>-0.00292200494493145</v>
      </c>
      <c r="O545" s="2"/>
      <c r="P545" s="2" t="n">
        <f aca="false">IF(O545&gt;0,F545+50,IF((O545&lt;0),F545-50,P544))</f>
        <v>47980</v>
      </c>
      <c r="Q545" s="0" t="n">
        <f aca="false">Q544+O545</f>
        <v>1</v>
      </c>
      <c r="R545" s="0" t="n">
        <f aca="false">IF(Q545=Q544,R544,B545)</f>
        <v>48045</v>
      </c>
      <c r="S545" s="5" t="str">
        <f aca="false">IF(O545&lt;0,(P545-P544),IF(O545&gt;0,(P544-P545),""))</f>
        <v/>
      </c>
      <c r="T545" s="6" t="n">
        <f aca="false">SUM(S$282:S545)</f>
        <v>12271.8181818182</v>
      </c>
      <c r="U545" s="28" t="n">
        <f aca="false">IF(M545&gt;=0,D546-B545,C546-B545)</f>
        <v>40</v>
      </c>
      <c r="W545" s="7" t="n">
        <f aca="false">AE545/AD545</f>
        <v>0.013508895824316</v>
      </c>
      <c r="X545" s="7" t="n">
        <f aca="false">(B545-AF545)/AF545</f>
        <v>0.0210373317013463</v>
      </c>
      <c r="Y545" s="7" t="n">
        <f aca="false">(B545-AG545)/AG545</f>
        <v>0.0133516996030282</v>
      </c>
      <c r="Z545" s="8" t="n">
        <f aca="false">C545-AVERAGE($C541:C545)</f>
        <v>768</v>
      </c>
      <c r="AA545" s="8" t="n">
        <f aca="false">D545-AVERAGE($D541:D545)</f>
        <v>1001</v>
      </c>
      <c r="AB545" s="9" t="n">
        <f aca="false">AD545-AF545</f>
        <v>323.666666666664</v>
      </c>
      <c r="AC545" s="9" t="n">
        <f aca="false">AD545-AG545</f>
        <v>-6.80952380952658</v>
      </c>
      <c r="AD545" s="2" t="n">
        <f aca="false">AVERAGE($B541:$B545)</f>
        <v>43897</v>
      </c>
      <c r="AE545" s="9" t="n">
        <f aca="false">B545-AD545</f>
        <v>593</v>
      </c>
      <c r="AF545" s="2" t="n">
        <f aca="false">AVERAGE($B534:$B545)</f>
        <v>43573.3333333333</v>
      </c>
      <c r="AG545" s="2" t="n">
        <f aca="false">AVERAGE($B525:$B545)</f>
        <v>43903.8095238095</v>
      </c>
      <c r="AH545" s="2" t="n">
        <f aca="false">AVERAGE($B511:$B545)</f>
        <v>45090</v>
      </c>
      <c r="AI545" s="2" t="n">
        <f aca="false">AD545-AH545</f>
        <v>-1193</v>
      </c>
      <c r="AJ545" s="2" t="n">
        <f aca="false">AI545+35000</f>
        <v>33807</v>
      </c>
      <c r="AM545" s="0" t="n">
        <f aca="false">IF(B545&lt;B544,B544-B545,0)</f>
        <v>130</v>
      </c>
      <c r="AN545" s="0" t="n">
        <f aca="false">IF(B545&gt;B544,B545-B544,0)</f>
        <v>0</v>
      </c>
      <c r="AO545" s="30" t="n">
        <f aca="false">1-1/(1+(SUM(AN532:AN545)/SUM(AM532:AM545)))</f>
        <v>0.572006472491909</v>
      </c>
      <c r="AP545" s="30" t="n">
        <f aca="false">(((B545+B544)/2)-((B537+B536)/2))/((B537+B536)/2)</f>
        <v>0.0409438701010455</v>
      </c>
      <c r="AQ545" s="30" t="n">
        <f aca="false">AVERAGE(AP544:AP545)*5</f>
        <v>0.13989119026522</v>
      </c>
      <c r="AR545" s="30" t="n">
        <f aca="false">(((B545+B544)/2)-((B532+B531)/2))/((B532+B531)/2)</f>
        <v>0.0200320512820513</v>
      </c>
      <c r="AS545" s="30" t="n">
        <f aca="false">AVERAGE(AR544:AR545)*5</f>
        <v>0.0879024777753288</v>
      </c>
      <c r="AT545" s="30" t="n">
        <f aca="false">(B545-36000)/36000*3.5</f>
        <v>0.825416666666667</v>
      </c>
      <c r="AU545" s="30" t="n">
        <f aca="false">AS545-AQ545</f>
        <v>-0.051988712489891</v>
      </c>
      <c r="AV545" s="31" t="str">
        <f aca="false">IF(AND(AU545&gt;0,AU544&lt;0),"B",IF(AND(AU545&lt;0,AU544&gt;0),"S",""))</f>
        <v>S</v>
      </c>
    </row>
    <row r="546" customFormat="false" ht="12.75" hidden="false" customHeight="false" outlineLevel="0" collapsed="false">
      <c r="A546" s="1" t="n">
        <f aca="false">[1]FIB30MNA!$A546</f>
        <v>36907</v>
      </c>
      <c r="B546" s="2" t="n">
        <f aca="false">[1]FIB30MNA!B546</f>
        <v>44175</v>
      </c>
      <c r="C546" s="2" t="n">
        <f aca="false">[1]FIB30MNA!C546</f>
        <v>44530</v>
      </c>
      <c r="D546" s="2" t="n">
        <f aca="false">[1]FIB30MNA!D546</f>
        <v>44030</v>
      </c>
      <c r="E546" s="2" t="n">
        <f aca="false">AVERAGE(B535:B546)</f>
        <v>43535.4166666667</v>
      </c>
      <c r="F546" s="2" t="n">
        <f aca="false">AVERAGE(B535:B545)</f>
        <v>43477.2727272727</v>
      </c>
      <c r="G546" s="2" t="n">
        <f aca="false">C546-F546</f>
        <v>1052.72727272727</v>
      </c>
      <c r="H546" s="2" t="n">
        <f aca="false">D546-F546</f>
        <v>552.727272727272</v>
      </c>
      <c r="J546" s="2" t="str">
        <f aca="false">IF(AND(G545&gt;0,H545&gt;0),IF(H546&lt;=-50,IF(K545&gt;AVERAGE(K539:K545)*1.2,"ss","s"),""),IF(AND(G545&lt;0,H545&lt;0),IF(G546&gt;=50,IF(K545&gt;AVERAGE(K539:K545)*1.2,"BB","B"),""),""))</f>
        <v/>
      </c>
      <c r="K546" s="2" t="n">
        <f aca="false">[1]FIB30MNA!E546</f>
        <v>44500</v>
      </c>
      <c r="L546" s="3" t="n">
        <f aca="false">[1]FIB30MNA!F546</f>
        <v>14673</v>
      </c>
      <c r="M546" s="28" t="n">
        <f aca="false">B546-B545</f>
        <v>-315</v>
      </c>
      <c r="N546" s="29" t="n">
        <f aca="false">M546/B546</f>
        <v>-0.00713073005093379</v>
      </c>
      <c r="O546" s="2"/>
      <c r="P546" s="2" t="n">
        <f aca="false">IF(O546&gt;0,F546+50,IF((O546&lt;0),F546-50,P545))</f>
        <v>47980</v>
      </c>
      <c r="Q546" s="0" t="n">
        <f aca="false">Q545+O546</f>
        <v>1</v>
      </c>
      <c r="R546" s="0" t="n">
        <f aca="false">IF(Q546=Q545,R545,B546)</f>
        <v>48045</v>
      </c>
      <c r="S546" s="5" t="str">
        <f aca="false">IF(O546&lt;0,(P546-P545),IF(O546&gt;0,(P545-P546),""))</f>
        <v/>
      </c>
      <c r="T546" s="6" t="n">
        <f aca="false">SUM(S$282:S546)</f>
        <v>12271.8181818182</v>
      </c>
      <c r="U546" s="28" t="n">
        <f aca="false">IF(M546&gt;=0,D547-B546,C547-B546)</f>
        <v>1025</v>
      </c>
      <c r="W546" s="7" t="n">
        <f aca="false">AE546/AD546</f>
        <v>0.00138278097656073</v>
      </c>
      <c r="X546" s="7" t="n">
        <f aca="false">(B546-AF546)/AF546</f>
        <v>0.0146911039862182</v>
      </c>
      <c r="Y546" s="7" t="n">
        <f aca="false">(B546-AG546)/AG546</f>
        <v>0.00818897124350649</v>
      </c>
      <c r="Z546" s="8" t="n">
        <f aca="false">C546-AVERAGE($C542:C546)</f>
        <v>224</v>
      </c>
      <c r="AA546" s="8" t="n">
        <f aca="false">D546-AVERAGE($D542:D546)</f>
        <v>385</v>
      </c>
      <c r="AB546" s="9" t="n">
        <f aca="false">AD546-AF546</f>
        <v>578.583333333336</v>
      </c>
      <c r="AC546" s="9" t="n">
        <f aca="false">AD546-AG546</f>
        <v>297.809523809527</v>
      </c>
      <c r="AD546" s="2" t="n">
        <f aca="false">AVERAGE($B542:$B546)</f>
        <v>44114</v>
      </c>
      <c r="AE546" s="9" t="n">
        <f aca="false">B546-AD546</f>
        <v>61</v>
      </c>
      <c r="AF546" s="2" t="n">
        <f aca="false">AVERAGE($B535:$B546)</f>
        <v>43535.4166666667</v>
      </c>
      <c r="AG546" s="2" t="n">
        <f aca="false">AVERAGE($B526:$B546)</f>
        <v>43816.1904761905</v>
      </c>
      <c r="AH546" s="2" t="n">
        <f aca="false">AVERAGE($B512:$B546)</f>
        <v>45004.1428571429</v>
      </c>
      <c r="AI546" s="2" t="n">
        <f aca="false">AD546-AH546</f>
        <v>-890.142857142855</v>
      </c>
      <c r="AJ546" s="2" t="n">
        <f aca="false">AI546+35000</f>
        <v>34109.8571428571</v>
      </c>
      <c r="AM546" s="0" t="n">
        <f aca="false">IF(B546&lt;B545,B545-B546,0)</f>
        <v>315</v>
      </c>
      <c r="AN546" s="0" t="n">
        <f aca="false">IF(B546&gt;B545,B546-B545,0)</f>
        <v>0</v>
      </c>
      <c r="AO546" s="30" t="n">
        <f aca="false">1-1/(1+(SUM(AN533:AN546)/SUM(AM533:AM546)))</f>
        <v>0.5327545382794</v>
      </c>
      <c r="AP546" s="30" t="n">
        <f aca="false">(((B546+B545)/2)-((B538+B537)/2))/((B538+B537)/2)</f>
        <v>0.0393880780727976</v>
      </c>
      <c r="AQ546" s="30" t="n">
        <f aca="false">AVERAGE(AP545:AP546)*5</f>
        <v>0.200829870434608</v>
      </c>
      <c r="AR546" s="30" t="n">
        <f aca="false">(((B546+B545)/2)-((B533+B532)/2))/((B533+B532)/2)</f>
        <v>0.00401992979277545</v>
      </c>
      <c r="AS546" s="30" t="n">
        <f aca="false">AVERAGE(AR545:AR546)*5</f>
        <v>0.0601299526870668</v>
      </c>
      <c r="AT546" s="30" t="n">
        <f aca="false">(B546-36000)/36000*3.5</f>
        <v>0.794791666666667</v>
      </c>
      <c r="AU546" s="30" t="n">
        <f aca="false">AS546-AQ546</f>
        <v>-0.140699917747541</v>
      </c>
      <c r="AV546" s="31" t="str">
        <f aca="false">IF(AND(AU546&gt;0,AU545&lt;0),"B",IF(AND(AU546&lt;0,AU545&gt;0),"S",""))</f>
        <v/>
      </c>
    </row>
    <row r="547" customFormat="false" ht="12.75" hidden="false" customHeight="false" outlineLevel="0" collapsed="false">
      <c r="A547" s="1" t="n">
        <f aca="false">[1]FIB30MNA!$A547</f>
        <v>36908</v>
      </c>
      <c r="B547" s="2" t="n">
        <f aca="false">[1]FIB30MNA!B547</f>
        <v>45145</v>
      </c>
      <c r="C547" s="2" t="n">
        <f aca="false">[1]FIB30MNA!C547</f>
        <v>45200</v>
      </c>
      <c r="D547" s="2" t="n">
        <f aca="false">[1]FIB30MNA!D547</f>
        <v>44380</v>
      </c>
      <c r="E547" s="2" t="n">
        <f aca="false">AVERAGE(B536:B547)</f>
        <v>43635.8333333333</v>
      </c>
      <c r="F547" s="2" t="n">
        <f aca="false">AVERAGE(B536:B546)</f>
        <v>43498.6363636364</v>
      </c>
      <c r="G547" s="2" t="n">
        <f aca="false">C547-F547</f>
        <v>1701.36363636364</v>
      </c>
      <c r="H547" s="2" t="n">
        <f aca="false">D547-F547</f>
        <v>881.36363636364</v>
      </c>
      <c r="J547" s="2" t="str">
        <f aca="false">IF(AND(G546&gt;0,H546&gt;0),IF(H547&lt;=-50,IF(K546&gt;AVERAGE(K540:K546)*1.2,"ss","s"),""),IF(AND(G546&lt;0,H546&lt;0),IF(G547&gt;=50,IF(K546&gt;AVERAGE(K540:K546)*1.2,"BB","B"),""),""))</f>
        <v/>
      </c>
      <c r="K547" s="2" t="n">
        <f aca="false">[1]FIB30MNA!E547</f>
        <v>44490</v>
      </c>
      <c r="L547" s="3" t="n">
        <f aca="false">[1]FIB30MNA!F547</f>
        <v>15889</v>
      </c>
      <c r="M547" s="28" t="n">
        <f aca="false">B547-B546</f>
        <v>970</v>
      </c>
      <c r="N547" s="29" t="n">
        <f aca="false">M547/B547</f>
        <v>0.0214863218518108</v>
      </c>
      <c r="O547" s="2"/>
      <c r="P547" s="2" t="n">
        <f aca="false">IF(O547&gt;0,F547+50,IF((O547&lt;0),F547-50,P546))</f>
        <v>47980</v>
      </c>
      <c r="Q547" s="0" t="n">
        <f aca="false">Q546+O547</f>
        <v>1</v>
      </c>
      <c r="R547" s="0" t="n">
        <f aca="false">IF(Q547=Q546,R546,B547)</f>
        <v>48045</v>
      </c>
      <c r="S547" s="5" t="str">
        <f aca="false">IF(O547&lt;0,(P547-P546),IF(O547&gt;0,(P546-P547),""))</f>
        <v/>
      </c>
      <c r="T547" s="6" t="n">
        <f aca="false">SUM(S$282:S547)</f>
        <v>12271.8181818182</v>
      </c>
      <c r="U547" s="28" t="n">
        <f aca="false">IF(M547&gt;=0,D548-B547,C548-B547)</f>
        <v>-360</v>
      </c>
      <c r="W547" s="7" t="n">
        <f aca="false">AE547/AD547</f>
        <v>0.0150418203075816</v>
      </c>
      <c r="X547" s="7" t="n">
        <f aca="false">(B547-AF547)/AF547</f>
        <v>0.0345854897542157</v>
      </c>
      <c r="Y547" s="7" t="n">
        <f aca="false">(B547-AG547)/AG547</f>
        <v>0.0301925542781388</v>
      </c>
      <c r="Z547" s="8" t="n">
        <f aca="false">C547-AVERAGE($C543:C547)</f>
        <v>528</v>
      </c>
      <c r="AA547" s="8" t="n">
        <f aca="false">D547-AVERAGE($D543:D547)</f>
        <v>405</v>
      </c>
      <c r="AB547" s="9" t="n">
        <f aca="false">AD547-AF547</f>
        <v>840.166666666664</v>
      </c>
      <c r="AC547" s="9" t="n">
        <f aca="false">AD547-AG547</f>
        <v>654.095238095237</v>
      </c>
      <c r="AD547" s="2" t="n">
        <f aca="false">AVERAGE($B543:$B547)</f>
        <v>44476</v>
      </c>
      <c r="AE547" s="9" t="n">
        <f aca="false">B547-AD547</f>
        <v>669</v>
      </c>
      <c r="AF547" s="2" t="n">
        <f aca="false">AVERAGE($B536:$B547)</f>
        <v>43635.8333333333</v>
      </c>
      <c r="AG547" s="2" t="n">
        <f aca="false">AVERAGE($B527:$B547)</f>
        <v>43821.9047619048</v>
      </c>
      <c r="AH547" s="2" t="n">
        <f aca="false">AVERAGE($B513:$B547)</f>
        <v>44921.2857142857</v>
      </c>
      <c r="AI547" s="2" t="n">
        <f aca="false">AD547-AH547</f>
        <v>-445.285714285717</v>
      </c>
      <c r="AJ547" s="2" t="n">
        <f aca="false">AI547+35000</f>
        <v>34554.7142857143</v>
      </c>
      <c r="AM547" s="0" t="n">
        <f aca="false">IF(B547&lt;B546,B546-B547,0)</f>
        <v>0</v>
      </c>
      <c r="AN547" s="0" t="n">
        <f aca="false">IF(B547&gt;B546,B547-B546,0)</f>
        <v>970</v>
      </c>
      <c r="AO547" s="30" t="n">
        <f aca="false">1-1/(1+(SUM(AN534:AN547)/SUM(AM534:AM547)))</f>
        <v>0.545663852647736</v>
      </c>
      <c r="AP547" s="30" t="n">
        <f aca="false">(((B547+B546)/2)-((B539+B538)/2))/((B539+B538)/2)</f>
        <v>0.0361347949654892</v>
      </c>
      <c r="AQ547" s="30" t="n">
        <f aca="false">AVERAGE(AP546:AP547)*5</f>
        <v>0.188807182595717</v>
      </c>
      <c r="AR547" s="30" t="n">
        <f aca="false">(((B547+B546)/2)-((B534+B533)/2))/((B534+B533)/2)</f>
        <v>0.00156985871271586</v>
      </c>
      <c r="AS547" s="30" t="n">
        <f aca="false">AVERAGE(AR546:AR547)*5</f>
        <v>0.0139744712637283</v>
      </c>
      <c r="AT547" s="30" t="n">
        <f aca="false">(B547-36000)/36000*3.5</f>
        <v>0.889097222222222</v>
      </c>
      <c r="AU547" s="30" t="n">
        <f aca="false">AS547-AQ547</f>
        <v>-0.174832711331989</v>
      </c>
      <c r="AV547" s="31" t="str">
        <f aca="false">IF(AND(AU547&gt;0,AU546&lt;0),"B",IF(AND(AU547&lt;0,AU546&gt;0),"S",""))</f>
        <v/>
      </c>
    </row>
    <row r="548" customFormat="false" ht="12.75" hidden="false" customHeight="false" outlineLevel="0" collapsed="false">
      <c r="A548" s="1" t="n">
        <f aca="false">[1]FIB30MNA!$A548</f>
        <v>36909</v>
      </c>
      <c r="B548" s="2" t="n">
        <f aca="false">[1]FIB30MNA!B548</f>
        <v>44970</v>
      </c>
      <c r="C548" s="2" t="n">
        <f aca="false">[1]FIB30MNA!C548</f>
        <v>45330</v>
      </c>
      <c r="D548" s="2" t="n">
        <f aca="false">[1]FIB30MNA!D548</f>
        <v>44785</v>
      </c>
      <c r="E548" s="2" t="n">
        <f aca="false">AVERAGE(B537:B548)</f>
        <v>43773.3333333333</v>
      </c>
      <c r="F548" s="2" t="n">
        <f aca="false">AVERAGE(B537:B547)</f>
        <v>43664.5454545455</v>
      </c>
      <c r="G548" s="2" t="n">
        <f aca="false">C548-F548</f>
        <v>1665.45454545454</v>
      </c>
      <c r="H548" s="2" t="n">
        <f aca="false">D548-F548</f>
        <v>1120.45454545454</v>
      </c>
      <c r="J548" s="2" t="str">
        <f aca="false">IF(AND(G547&gt;0,H547&gt;0),IF(H548&lt;=-50,IF(K547&gt;AVERAGE(K541:K547)*1.2,"ss","s"),""),IF(AND(G547&lt;0,H547&lt;0),IF(G548&gt;=50,IF(K547&gt;AVERAGE(K541:K547)*1.2,"BB","B"),""),""))</f>
        <v/>
      </c>
      <c r="K548" s="2" t="n">
        <f aca="false">[1]FIB30MNA!E548</f>
        <v>44900</v>
      </c>
      <c r="L548" s="3" t="n">
        <f aca="false">[1]FIB30MNA!F548</f>
        <v>15452</v>
      </c>
      <c r="M548" s="28" t="n">
        <f aca="false">B548-B547</f>
        <v>-175</v>
      </c>
      <c r="N548" s="29" t="n">
        <f aca="false">M548/B548</f>
        <v>-0.00389148321102958</v>
      </c>
      <c r="O548" s="2"/>
      <c r="P548" s="2" t="n">
        <f aca="false">IF(O548&gt;0,F548+50,IF((O548&lt;0),F548-50,P547))</f>
        <v>47980</v>
      </c>
      <c r="Q548" s="0" t="n">
        <f aca="false">Q547+O548</f>
        <v>1</v>
      </c>
      <c r="R548" s="0" t="n">
        <f aca="false">IF(Q548=Q547,R547,B548)</f>
        <v>48045</v>
      </c>
      <c r="S548" s="5" t="str">
        <f aca="false">IF(O548&lt;0,(P548-P547),IF(O548&gt;0,(P547-P548),""))</f>
        <v/>
      </c>
      <c r="T548" s="6" t="n">
        <f aca="false">SUM(S$282:S548)</f>
        <v>12271.8181818182</v>
      </c>
      <c r="U548" s="28" t="n">
        <f aca="false">IF(M548&gt;=0,D549-B548,C549-B548)</f>
        <v>605</v>
      </c>
      <c r="W548" s="7" t="n">
        <f aca="false">AE548/AD548</f>
        <v>0.00649059982094897</v>
      </c>
      <c r="X548" s="7" t="n">
        <f aca="false">(B548-AF548)/AF548</f>
        <v>0.0273378007919585</v>
      </c>
      <c r="Y548" s="7" t="n">
        <f aca="false">(B548-AG548)/AG548</f>
        <v>0.0252354457864025</v>
      </c>
      <c r="Z548" s="8" t="n">
        <f aca="false">C548-AVERAGE($C544:C548)</f>
        <v>392</v>
      </c>
      <c r="AA548" s="8" t="n">
        <f aca="false">D548-AVERAGE($D544:D548)</f>
        <v>467</v>
      </c>
      <c r="AB548" s="9" t="n">
        <f aca="false">AD548-AF548</f>
        <v>906.666666666664</v>
      </c>
      <c r="AC548" s="9" t="n">
        <f aca="false">AD548-AG548</f>
        <v>816.904761904763</v>
      </c>
      <c r="AD548" s="2" t="n">
        <f aca="false">AVERAGE($B544:$B548)</f>
        <v>44680</v>
      </c>
      <c r="AE548" s="9" t="n">
        <f aca="false">B548-AD548</f>
        <v>290</v>
      </c>
      <c r="AF548" s="2" t="n">
        <f aca="false">AVERAGE($B537:$B548)</f>
        <v>43773.3333333333</v>
      </c>
      <c r="AG548" s="2" t="n">
        <f aca="false">AVERAGE($B528:$B548)</f>
        <v>43863.0952380952</v>
      </c>
      <c r="AH548" s="2" t="n">
        <f aca="false">AVERAGE($B514:$B548)</f>
        <v>44840.4285714286</v>
      </c>
      <c r="AI548" s="2" t="n">
        <f aca="false">AD548-AH548</f>
        <v>-160.428571428572</v>
      </c>
      <c r="AJ548" s="2" t="n">
        <f aca="false">AI548+35000</f>
        <v>34839.5714285714</v>
      </c>
      <c r="AM548" s="0" t="n">
        <f aca="false">IF(B548&lt;B547,B547-B548,0)</f>
        <v>175</v>
      </c>
      <c r="AN548" s="0" t="n">
        <f aca="false">IF(B548&gt;B547,B548-B547,0)</f>
        <v>0</v>
      </c>
      <c r="AO548" s="30" t="n">
        <f aca="false">1-1/(1+(SUM(AN535:AN548)/SUM(AM535:AM548)))</f>
        <v>0.52571860816944</v>
      </c>
      <c r="AP548" s="30" t="n">
        <f aca="false">(((B548+B547)/2)-((B540+B539)/2))/((B540+B539)/2)</f>
        <v>0.0454176334106729</v>
      </c>
      <c r="AQ548" s="30" t="n">
        <f aca="false">AVERAGE(AP547:AP548)*5</f>
        <v>0.203881070940405</v>
      </c>
      <c r="AR548" s="30" t="n">
        <f aca="false">(((B548+B547)/2)-((B535+B534)/2))/((B535+B534)/2)</f>
        <v>0.0174438297391893</v>
      </c>
      <c r="AS548" s="30" t="n">
        <f aca="false">AVERAGE(AR547:AR548)*5</f>
        <v>0.047534221129763</v>
      </c>
      <c r="AT548" s="30" t="n">
        <f aca="false">(B548-36000)/36000*3.5</f>
        <v>0.872083333333333</v>
      </c>
      <c r="AU548" s="30" t="n">
        <f aca="false">AS548-AQ548</f>
        <v>-0.156346849810642</v>
      </c>
      <c r="AV548" s="31" t="str">
        <f aca="false">IF(AND(AU548&gt;0,AU547&lt;0),"B",IF(AND(AU548&lt;0,AU547&gt;0),"S",""))</f>
        <v/>
      </c>
    </row>
    <row r="549" customFormat="false" ht="12.75" hidden="false" customHeight="false" outlineLevel="0" collapsed="false">
      <c r="A549" s="1" t="n">
        <f aca="false">[1]FIB30MNA!$A549</f>
        <v>36910</v>
      </c>
      <c r="B549" s="2" t="n">
        <f aca="false">[1]FIB30MNA!B549</f>
        <v>44640</v>
      </c>
      <c r="C549" s="2" t="n">
        <f aca="false">[1]FIB30MNA!C549</f>
        <v>45575</v>
      </c>
      <c r="D549" s="2" t="n">
        <f aca="false">[1]FIB30MNA!D549</f>
        <v>44640</v>
      </c>
      <c r="E549" s="2" t="n">
        <f aca="false">AVERAGE(B538:B549)</f>
        <v>43969.5833333333</v>
      </c>
      <c r="F549" s="2" t="n">
        <f aca="false">AVERAGE(B538:B548)</f>
        <v>43908.6363636364</v>
      </c>
      <c r="G549" s="2" t="n">
        <f aca="false">C549-F549</f>
        <v>1666.36363636364</v>
      </c>
      <c r="H549" s="2" t="n">
        <f aca="false">D549-F549</f>
        <v>731.36363636364</v>
      </c>
      <c r="J549" s="2" t="str">
        <f aca="false">IF(AND(G548&gt;0,H548&gt;0),IF(H549&lt;=-50,IF(K548&gt;AVERAGE(K542:K548)*1.2,"ss","s"),""),IF(AND(G548&lt;0,H548&lt;0),IF(G549&gt;=50,IF(K548&gt;AVERAGE(K542:K548)*1.2,"BB","B"),""),""))</f>
        <v/>
      </c>
      <c r="K549" s="2" t="n">
        <f aca="false">[1]FIB30MNA!E549</f>
        <v>45275</v>
      </c>
      <c r="L549" s="3" t="n">
        <f aca="false">[1]FIB30MNA!F549</f>
        <v>14768</v>
      </c>
      <c r="M549" s="28" t="n">
        <f aca="false">B549-B548</f>
        <v>-330</v>
      </c>
      <c r="N549" s="29" t="n">
        <f aca="false">M549/B549</f>
        <v>-0.00739247311827957</v>
      </c>
      <c r="O549" s="2"/>
      <c r="P549" s="2" t="n">
        <f aca="false">IF(O549&gt;0,F549+50,IF((O549&lt;0),F549-50,P548))</f>
        <v>47980</v>
      </c>
      <c r="Q549" s="0" t="n">
        <f aca="false">Q548+O549</f>
        <v>1</v>
      </c>
      <c r="R549" s="0" t="n">
        <f aca="false">IF(Q549=Q548,R548,B549)</f>
        <v>48045</v>
      </c>
      <c r="S549" s="5" t="str">
        <f aca="false">IF(O549&lt;0,(P549-P548),IF(O549&gt;0,(P548-P549),""))</f>
        <v/>
      </c>
      <c r="T549" s="6" t="n">
        <f aca="false">SUM(S$282:S549)</f>
        <v>12271.8181818182</v>
      </c>
      <c r="U549" s="28" t="n">
        <f aca="false">IF(M549&gt;=0,D550-B549,C550-B549)</f>
        <v>500</v>
      </c>
      <c r="W549" s="7" t="n">
        <f aca="false">AE549/AD549</f>
        <v>-0.000984692507385194</v>
      </c>
      <c r="X549" s="7" t="n">
        <f aca="false">(B549-AF549)/AF549</f>
        <v>0.0152472826859476</v>
      </c>
      <c r="Y549" s="7" t="n">
        <f aca="false">(B549-AG549)/AG549</f>
        <v>0.0167241491507777</v>
      </c>
      <c r="Z549" s="8" t="n">
        <f aca="false">C549-AVERAGE($C545:C549)</f>
        <v>472</v>
      </c>
      <c r="AA549" s="8" t="n">
        <f aca="false">D549-AVERAGE($D545:D549)</f>
        <v>194</v>
      </c>
      <c r="AB549" s="9" t="n">
        <f aca="false">AD549-AF549</f>
        <v>714.416666666664</v>
      </c>
      <c r="AC549" s="9" t="n">
        <f aca="false">AD549-AG549</f>
        <v>778.285714285717</v>
      </c>
      <c r="AD549" s="2" t="n">
        <f aca="false">AVERAGE($B545:$B549)</f>
        <v>44684</v>
      </c>
      <c r="AE549" s="9" t="n">
        <f aca="false">B549-AD549</f>
        <v>-44</v>
      </c>
      <c r="AF549" s="2" t="n">
        <f aca="false">AVERAGE($B538:$B549)</f>
        <v>43969.5833333333</v>
      </c>
      <c r="AG549" s="2" t="n">
        <f aca="false">AVERAGE($B529:$B549)</f>
        <v>43905.7142857143</v>
      </c>
      <c r="AH549" s="2" t="n">
        <f aca="false">AVERAGE($B515:$B549)</f>
        <v>44761.2857142857</v>
      </c>
      <c r="AI549" s="2" t="n">
        <f aca="false">AD549-AH549</f>
        <v>-77.2857142857174</v>
      </c>
      <c r="AJ549" s="2" t="n">
        <f aca="false">AI549+35000</f>
        <v>34922.7142857143</v>
      </c>
      <c r="AM549" s="0" t="n">
        <f aca="false">IF(B549&lt;B548,B548-B549,0)</f>
        <v>330</v>
      </c>
      <c r="AN549" s="0" t="n">
        <f aca="false">IF(B549&gt;B548,B549-B548,0)</f>
        <v>0</v>
      </c>
      <c r="AO549" s="30" t="n">
        <f aca="false">1-1/(1+(SUM(AN536:AN549)/SUM(AM536:AM549)))</f>
        <v>0.556</v>
      </c>
      <c r="AP549" s="30" t="n">
        <f aca="false">(((B549+B548)/2)-((B541+B540)/2))/((B541+B540)/2)</f>
        <v>0.0407061146274897</v>
      </c>
      <c r="AQ549" s="30" t="n">
        <f aca="false">AVERAGE(AP548:AP549)*5</f>
        <v>0.215309370095406</v>
      </c>
      <c r="AR549" s="30" t="n">
        <f aca="false">(((B549+B548)/2)-((B536+B535)/2))/((B536+B535)/2)</f>
        <v>0.0269310107724043</v>
      </c>
      <c r="AS549" s="30" t="n">
        <f aca="false">AVERAGE(AR548:AR549)*5</f>
        <v>0.110937101278984</v>
      </c>
      <c r="AT549" s="30" t="n">
        <f aca="false">(B549-36000)/36000*3.5</f>
        <v>0.84</v>
      </c>
      <c r="AU549" s="30" t="n">
        <f aca="false">AS549-AQ549</f>
        <v>-0.104372268816422</v>
      </c>
      <c r="AV549" s="31" t="str">
        <f aca="false">IF(AND(AU549&gt;0,AU548&lt;0),"B",IF(AND(AU549&lt;0,AU548&gt;0),"S",""))</f>
        <v/>
      </c>
    </row>
    <row r="550" customFormat="false" ht="12.75" hidden="false" customHeight="false" outlineLevel="0" collapsed="false">
      <c r="A550" s="1" t="n">
        <f aca="false">[1]FIB30MNA!$A550</f>
        <v>36913</v>
      </c>
      <c r="B550" s="2" t="n">
        <f aca="false">[1]FIB30MNA!B550</f>
        <v>44980</v>
      </c>
      <c r="C550" s="2" t="n">
        <f aca="false">[1]FIB30MNA!C550</f>
        <v>45140</v>
      </c>
      <c r="D550" s="2" t="n">
        <f aca="false">[1]FIB30MNA!D550</f>
        <v>44520</v>
      </c>
      <c r="E550" s="2" t="n">
        <f aca="false">AVERAGE(B539:B550)</f>
        <v>44132.9166666667</v>
      </c>
      <c r="F550" s="2" t="n">
        <f aca="false">AVERAGE(B539:B549)</f>
        <v>44055.9090909091</v>
      </c>
      <c r="G550" s="2" t="n">
        <f aca="false">C550-F550</f>
        <v>1084.09090909091</v>
      </c>
      <c r="H550" s="2" t="n">
        <f aca="false">D550-F550</f>
        <v>464.090909090912</v>
      </c>
      <c r="J550" s="2" t="str">
        <f aca="false">IF(AND(G549&gt;0,H549&gt;0),IF(H550&lt;=-50,IF(K549&gt;AVERAGE(K543:K549)*1.2,"ss","s"),""),IF(AND(G549&lt;0,H549&lt;0),IF(G550&gt;=50,IF(K549&gt;AVERAGE(K543:K549)*1.2,"BB","B"),""),""))</f>
        <v/>
      </c>
      <c r="K550" s="2" t="n">
        <f aca="false">[1]FIB30MNA!E550</f>
        <v>44780</v>
      </c>
      <c r="L550" s="3" t="n">
        <f aca="false">[1]FIB30MNA!F550</f>
        <v>14993</v>
      </c>
      <c r="M550" s="28" t="n">
        <f aca="false">B550-B549</f>
        <v>340</v>
      </c>
      <c r="N550" s="29" t="n">
        <f aca="false">M550/B550</f>
        <v>0.00755891507336594</v>
      </c>
      <c r="O550" s="2"/>
      <c r="P550" s="2" t="n">
        <f aca="false">IF(O550&gt;0,F550+50,IF((O550&lt;0),F550-50,P549))</f>
        <v>47980</v>
      </c>
      <c r="Q550" s="0" t="n">
        <f aca="false">Q549+O550</f>
        <v>1</v>
      </c>
      <c r="R550" s="0" t="n">
        <f aca="false">IF(Q550=Q549,R549,B550)</f>
        <v>48045</v>
      </c>
      <c r="S550" s="5" t="str">
        <f aca="false">IF(O550&lt;0,(P550-P549),IF(O550&gt;0,(P549-P550),""))</f>
        <v/>
      </c>
      <c r="T550" s="6" t="n">
        <f aca="false">SUM(S$282:S550)</f>
        <v>12271.8181818182</v>
      </c>
      <c r="U550" s="28" t="n">
        <f aca="false">IF(M550&gt;=0,D551-B550,C551-B550)</f>
        <v>-670</v>
      </c>
      <c r="W550" s="7" t="n">
        <f aca="false">AE550/AD550</f>
        <v>0.00442141932026261</v>
      </c>
      <c r="X550" s="7" t="n">
        <f aca="false">(B550-AF550)/AF550</f>
        <v>0.0191939123292328</v>
      </c>
      <c r="Y550" s="7" t="n">
        <f aca="false">(B550-AG550)/AG550</f>
        <v>0.0241014799154334</v>
      </c>
      <c r="Z550" s="8" t="n">
        <f aca="false">C550-AVERAGE($C546:C550)</f>
        <v>-15</v>
      </c>
      <c r="AA550" s="8" t="n">
        <f aca="false">D550-AVERAGE($D546:D550)</f>
        <v>49</v>
      </c>
      <c r="AB550" s="9" t="n">
        <f aca="false">AD550-AF550</f>
        <v>649.083333333336</v>
      </c>
      <c r="AC550" s="9" t="n">
        <f aca="false">AD550-AG550</f>
        <v>860.571428571428</v>
      </c>
      <c r="AD550" s="2" t="n">
        <f aca="false">AVERAGE($B546:$B550)</f>
        <v>44782</v>
      </c>
      <c r="AE550" s="9" t="n">
        <f aca="false">B550-AD550</f>
        <v>198</v>
      </c>
      <c r="AF550" s="2" t="n">
        <f aca="false">AVERAGE($B539:$B550)</f>
        <v>44132.9166666667</v>
      </c>
      <c r="AG550" s="2" t="n">
        <f aca="false">AVERAGE($B530:$B550)</f>
        <v>43921.4285714286</v>
      </c>
      <c r="AH550" s="2" t="n">
        <f aca="false">AVERAGE($B516:$B550)</f>
        <v>44680.8571428571</v>
      </c>
      <c r="AI550" s="2" t="n">
        <f aca="false">AD550-AH550</f>
        <v>101.142857142855</v>
      </c>
      <c r="AJ550" s="2" t="n">
        <f aca="false">AI550+35000</f>
        <v>35101.1428571429</v>
      </c>
      <c r="AM550" s="0" t="n">
        <f aca="false">IF(B550&lt;B549,B549-B550,0)</f>
        <v>0</v>
      </c>
      <c r="AN550" s="0" t="n">
        <f aca="false">IF(B550&gt;B549,B550-B549,0)</f>
        <v>340</v>
      </c>
      <c r="AO550" s="30" t="n">
        <f aca="false">1-1/(1+(SUM(AN537:AN550)/SUM(AM537:AM550)))</f>
        <v>0.639028475711893</v>
      </c>
      <c r="AP550" s="30" t="n">
        <f aca="false">(((B550+B549)/2)-((B542+B541)/2))/((B542+B541)/2)</f>
        <v>0.0369684697714782</v>
      </c>
      <c r="AQ550" s="30" t="n">
        <f aca="false">AVERAGE(AP549:AP550)*5</f>
        <v>0.19418646099742</v>
      </c>
      <c r="AR550" s="30" t="n">
        <f aca="false">(((B550+B549)/2)-((B537+B536)/2))/((B537+B536)/2)</f>
        <v>0.0469014660358624</v>
      </c>
      <c r="AS550" s="30" t="n">
        <f aca="false">AVERAGE(AR549:AR550)*5</f>
        <v>0.184581192020667</v>
      </c>
      <c r="AT550" s="30" t="n">
        <f aca="false">(B550-36000)/36000*3.5</f>
        <v>0.873055555555556</v>
      </c>
      <c r="AU550" s="30" t="n">
        <f aca="false">AS550-AQ550</f>
        <v>-0.00960526897675287</v>
      </c>
      <c r="AV550" s="31" t="str">
        <f aca="false">IF(AND(AU550&gt;0,AU549&lt;0),"B",IF(AND(AU550&lt;0,AU549&gt;0),"S",""))</f>
        <v/>
      </c>
    </row>
    <row r="551" customFormat="false" ht="12.75" hidden="false" customHeight="false" outlineLevel="0" collapsed="false">
      <c r="A551" s="1" t="n">
        <f aca="false">[1]FIB30MNA!$A551</f>
        <v>36914</v>
      </c>
      <c r="B551" s="2" t="n">
        <f aca="false">[1]FIB30MNA!B551</f>
        <v>44480</v>
      </c>
      <c r="C551" s="2" t="n">
        <f aca="false">[1]FIB30MNA!C551</f>
        <v>44870</v>
      </c>
      <c r="D551" s="2" t="n">
        <f aca="false">[1]FIB30MNA!D551</f>
        <v>44310</v>
      </c>
      <c r="E551" s="2" t="n">
        <f aca="false">AVERAGE(B540:B551)</f>
        <v>44240.8333333333</v>
      </c>
      <c r="F551" s="2" t="n">
        <f aca="false">AVERAGE(B540:B550)</f>
        <v>44219.0909090909</v>
      </c>
      <c r="G551" s="2" t="n">
        <f aca="false">C551-F551</f>
        <v>650.909090909088</v>
      </c>
      <c r="H551" s="2" t="n">
        <f aca="false">D551-F551</f>
        <v>90.9090909090883</v>
      </c>
      <c r="J551" s="2" t="str">
        <f aca="false">IF(AND(G550&gt;0,H550&gt;0),IF(H551&lt;=-50,IF(K550&gt;AVERAGE(K544:K550)*1.2,"ss","s"),""),IF(AND(G550&lt;0,H550&lt;0),IF(G551&gt;=50,IF(K550&gt;AVERAGE(K544:K550)*1.2,"BB","B"),""),""))</f>
        <v/>
      </c>
      <c r="K551" s="2" t="n">
        <f aca="false">[1]FIB30MNA!E551</f>
        <v>44800</v>
      </c>
      <c r="L551" s="3" t="n">
        <f aca="false">[1]FIB30MNA!F551</f>
        <v>13449</v>
      </c>
      <c r="M551" s="28" t="n">
        <f aca="false">B551-B550</f>
        <v>-500</v>
      </c>
      <c r="N551" s="29" t="n">
        <f aca="false">M551/B551</f>
        <v>-0.0112410071942446</v>
      </c>
      <c r="O551" s="2"/>
      <c r="P551" s="2" t="n">
        <f aca="false">IF(O551&gt;0,F551+50,IF((O551&lt;0),F551-50,P550))</f>
        <v>47980</v>
      </c>
      <c r="Q551" s="0" t="n">
        <f aca="false">Q550+O551</f>
        <v>1</v>
      </c>
      <c r="R551" s="0" t="n">
        <f aca="false">IF(Q551=Q550,R550,B551)</f>
        <v>48045</v>
      </c>
      <c r="S551" s="5" t="str">
        <f aca="false">IF(O551&lt;0,(P551-P550),IF(O551&gt;0,(P550-P551),""))</f>
        <v/>
      </c>
      <c r="T551" s="6" t="n">
        <f aca="false">SUM(S$282:S551)</f>
        <v>12271.8181818182</v>
      </c>
      <c r="U551" s="28" t="n">
        <f aca="false">IF(M551&gt;=0,D552-B551,C552-B551)</f>
        <v>700</v>
      </c>
      <c r="W551" s="7" t="n">
        <f aca="false">AE551/AD551</f>
        <v>-0.00809490890439979</v>
      </c>
      <c r="X551" s="7" t="n">
        <f aca="false">(B551-AF551)/AF551</f>
        <v>0.00540601631223035</v>
      </c>
      <c r="Y551" s="7" t="n">
        <f aca="false">(B551-AG551)/AG551</f>
        <v>0.011807014883338</v>
      </c>
      <c r="Z551" s="8" t="n">
        <f aca="false">C551-AVERAGE($C547:C551)</f>
        <v>-353</v>
      </c>
      <c r="AA551" s="8" t="n">
        <f aca="false">D551-AVERAGE($D547:D551)</f>
        <v>-217</v>
      </c>
      <c r="AB551" s="9" t="n">
        <f aca="false">AD551-AF551</f>
        <v>602.166666666664</v>
      </c>
      <c r="AC551" s="9" t="n">
        <f aca="false">AD551-AG551</f>
        <v>882.047619047618</v>
      </c>
      <c r="AD551" s="2" t="n">
        <f aca="false">AVERAGE($B547:$B551)</f>
        <v>44843</v>
      </c>
      <c r="AE551" s="9" t="n">
        <f aca="false">B551-AD551</f>
        <v>-363</v>
      </c>
      <c r="AF551" s="2" t="n">
        <f aca="false">AVERAGE($B540:$B551)</f>
        <v>44240.8333333333</v>
      </c>
      <c r="AG551" s="2" t="n">
        <f aca="false">AVERAGE($B531:$B551)</f>
        <v>43960.9523809524</v>
      </c>
      <c r="AH551" s="2" t="n">
        <f aca="false">AVERAGE($B517:$B551)</f>
        <v>44617.4285714286</v>
      </c>
      <c r="AI551" s="2" t="n">
        <f aca="false">AD551-AH551</f>
        <v>225.571428571428</v>
      </c>
      <c r="AJ551" s="2" t="n">
        <f aca="false">AI551+35000</f>
        <v>35225.5714285714</v>
      </c>
      <c r="AM551" s="0" t="n">
        <f aca="false">IF(B551&lt;B550,B550-B551,0)</f>
        <v>500</v>
      </c>
      <c r="AN551" s="0" t="n">
        <f aca="false">IF(B551&gt;B550,B551-B550,0)</f>
        <v>0</v>
      </c>
      <c r="AO551" s="30" t="n">
        <f aca="false">1-1/(1+(SUM(AN538:AN551)/SUM(AM538:AM551)))</f>
        <v>0.701931922723091</v>
      </c>
      <c r="AP551" s="30" t="n">
        <f aca="false">(((B551+B550)/2)-((B543+B542)/2))/((B543+B542)/2)</f>
        <v>0.0249183708540986</v>
      </c>
      <c r="AQ551" s="30" t="n">
        <f aca="false">AVERAGE(AP550:AP551)*5</f>
        <v>0.154717101563942</v>
      </c>
      <c r="AR551" s="30" t="n">
        <f aca="false">(((B551+B550)/2)-((B538+B537)/2))/((B538+B537)/2)</f>
        <v>0.0487075786882363</v>
      </c>
      <c r="AS551" s="30" t="n">
        <f aca="false">AVERAGE(AR550:AR551)*5</f>
        <v>0.239022611810247</v>
      </c>
      <c r="AT551" s="30" t="n">
        <f aca="false">(B551-36000)/36000*3.5</f>
        <v>0.824444444444444</v>
      </c>
      <c r="AU551" s="30" t="n">
        <f aca="false">AS551-AQ551</f>
        <v>0.0843055102463048</v>
      </c>
      <c r="AV551" s="31" t="str">
        <f aca="false">IF(AND(AU551&gt;0,AU550&lt;0),"B",IF(AND(AU551&lt;0,AU550&gt;0),"S",""))</f>
        <v>B</v>
      </c>
    </row>
    <row r="552" customFormat="false" ht="12.75" hidden="false" customHeight="false" outlineLevel="0" collapsed="false">
      <c r="A552" s="1" t="n">
        <f aca="false">[1]FIB30MNA!$A552</f>
        <v>36915</v>
      </c>
      <c r="B552" s="2" t="n">
        <f aca="false">[1]FIB30MNA!B552</f>
        <v>45150</v>
      </c>
      <c r="C552" s="2" t="n">
        <f aca="false">[1]FIB30MNA!C552</f>
        <v>45180</v>
      </c>
      <c r="D552" s="2" t="n">
        <f aca="false">[1]FIB30MNA!D552</f>
        <v>44720</v>
      </c>
      <c r="E552" s="2" t="n">
        <f aca="false">AVERAGE(B541:B552)</f>
        <v>44418.75</v>
      </c>
      <c r="F552" s="2" t="n">
        <f aca="false">AVERAGE(B541:B551)</f>
        <v>44352.2727272727</v>
      </c>
      <c r="G552" s="2" t="n">
        <f aca="false">C552-F552</f>
        <v>827.727272727272</v>
      </c>
      <c r="H552" s="2" t="n">
        <f aca="false">D552-F552</f>
        <v>367.727272727272</v>
      </c>
      <c r="J552" s="2" t="str">
        <f aca="false">IF(AND(G551&gt;0,H551&gt;0),IF(H552&lt;=-50,IF(K551&gt;AVERAGE(K545:K551)*1.2,"ss","s"),""),IF(AND(G551&lt;0,H551&lt;0),IF(G552&gt;=50,IF(K551&gt;AVERAGE(K545:K551)*1.2,"BB","B"),""),""))</f>
        <v/>
      </c>
      <c r="K552" s="2" t="n">
        <f aca="false">[1]FIB30MNA!E552</f>
        <v>44850</v>
      </c>
      <c r="L552" s="3" t="n">
        <f aca="false">[1]FIB30MNA!F552</f>
        <v>12432</v>
      </c>
      <c r="M552" s="28" t="n">
        <f aca="false">B552-B551</f>
        <v>670</v>
      </c>
      <c r="N552" s="29" t="n">
        <f aca="false">M552/B552</f>
        <v>0.0148394241417497</v>
      </c>
      <c r="O552" s="2"/>
      <c r="P552" s="2" t="n">
        <f aca="false">IF(O552&gt;0,F552+50,IF((O552&lt;0),F552-50,P551))</f>
        <v>47980</v>
      </c>
      <c r="Q552" s="0" t="n">
        <f aca="false">Q551+O552</f>
        <v>1</v>
      </c>
      <c r="R552" s="0" t="n">
        <f aca="false">IF(Q552=Q551,R551,B552)</f>
        <v>48045</v>
      </c>
      <c r="S552" s="5" t="str">
        <f aca="false">IF(O552&lt;0,(P552-P551),IF(O552&gt;0,(P551-P552),""))</f>
        <v/>
      </c>
      <c r="T552" s="6" t="n">
        <f aca="false">SUM(S$282:S552)</f>
        <v>12271.8181818182</v>
      </c>
      <c r="U552" s="28" t="n">
        <f aca="false">IF(M552&gt;=0,D553-B552,C553-B552)</f>
        <v>-365</v>
      </c>
      <c r="W552" s="7" t="n">
        <f aca="false">AE552/AD552</f>
        <v>0.00682365533850682</v>
      </c>
      <c r="X552" s="7" t="n">
        <f aca="false">(B552-AF552)/AF552</f>
        <v>0.0164626424651752</v>
      </c>
      <c r="Y552" s="7" t="n">
        <f aca="false">(B552-AG552)/AG552</f>
        <v>0.0253263114638867</v>
      </c>
      <c r="Z552" s="8" t="n">
        <f aca="false">C552-AVERAGE($C548:C552)</f>
        <v>-39</v>
      </c>
      <c r="AA552" s="8" t="n">
        <f aca="false">D552-AVERAGE($D548:D552)</f>
        <v>125</v>
      </c>
      <c r="AB552" s="9" t="n">
        <f aca="false">AD552-AF552</f>
        <v>425.25</v>
      </c>
      <c r="AC552" s="9" t="n">
        <f aca="false">AD552-AG552</f>
        <v>809.238095238092</v>
      </c>
      <c r="AD552" s="2" t="n">
        <f aca="false">AVERAGE($B548:$B552)</f>
        <v>44844</v>
      </c>
      <c r="AE552" s="9" t="n">
        <f aca="false">B552-AD552</f>
        <v>306</v>
      </c>
      <c r="AF552" s="2" t="n">
        <f aca="false">AVERAGE($B541:$B552)</f>
        <v>44418.75</v>
      </c>
      <c r="AG552" s="2" t="n">
        <f aca="false">AVERAGE($B532:$B552)</f>
        <v>44034.7619047619</v>
      </c>
      <c r="AH552" s="2" t="n">
        <f aca="false">AVERAGE($B518:$B552)</f>
        <v>44576</v>
      </c>
      <c r="AI552" s="2" t="n">
        <f aca="false">AD552-AH552</f>
        <v>268</v>
      </c>
      <c r="AJ552" s="2" t="n">
        <f aca="false">AI552+35000</f>
        <v>35268</v>
      </c>
      <c r="AM552" s="0" t="n">
        <f aca="false">IF(B552&lt;B551,B551-B552,0)</f>
        <v>0</v>
      </c>
      <c r="AN552" s="0" t="n">
        <f aca="false">IF(B552&gt;B551,B552-B551,0)</f>
        <v>670</v>
      </c>
      <c r="AO552" s="30" t="n">
        <f aca="false">1-1/(1+(SUM(AN539:AN552)/SUM(AM539:AM552)))</f>
        <v>0.698324022346369</v>
      </c>
      <c r="AP552" s="30" t="n">
        <f aca="false">(((B552+B551)/2)-((B544+B543)/2))/((B544+B543)/2)</f>
        <v>0.011967934966693</v>
      </c>
      <c r="AQ552" s="30" t="n">
        <f aca="false">AVERAGE(AP551:AP552)*5</f>
        <v>0.0922157645519791</v>
      </c>
      <c r="AR552" s="30" t="n">
        <f aca="false">(((B552+B551)/2)-((B539+B538)/2))/((B539+B538)/2)</f>
        <v>0.0397308740792297</v>
      </c>
      <c r="AS552" s="30" t="n">
        <f aca="false">AVERAGE(AR551:AR552)*5</f>
        <v>0.221096131918665</v>
      </c>
      <c r="AT552" s="30" t="n">
        <f aca="false">(B552-36000)/36000*3.5</f>
        <v>0.889583333333333</v>
      </c>
      <c r="AU552" s="30" t="n">
        <f aca="false">AS552-AQ552</f>
        <v>0.128880367366686</v>
      </c>
      <c r="AV552" s="31" t="str">
        <f aca="false">IF(AND(AU552&gt;0,AU551&lt;0),"B",IF(AND(AU552&lt;0,AU551&gt;0),"S",""))</f>
        <v/>
      </c>
    </row>
    <row r="553" customFormat="false" ht="12.75" hidden="false" customHeight="false" outlineLevel="0" collapsed="false">
      <c r="A553" s="1" t="n">
        <f aca="false">[1]FIB30MNA!$A553</f>
        <v>36916</v>
      </c>
      <c r="B553" s="2" t="n">
        <f aca="false">[1]FIB30MNA!B553</f>
        <v>45160</v>
      </c>
      <c r="C553" s="2" t="n">
        <f aca="false">[1]FIB30MNA!C553</f>
        <v>45465</v>
      </c>
      <c r="D553" s="2" t="n">
        <f aca="false">[1]FIB30MNA!D553</f>
        <v>44785</v>
      </c>
      <c r="E553" s="2" t="n">
        <f aca="false">AVERAGE(B542:B553)</f>
        <v>44591.25</v>
      </c>
      <c r="F553" s="2" t="n">
        <f aca="false">AVERAGE(B542:B552)</f>
        <v>44539.5454545455</v>
      </c>
      <c r="G553" s="2" t="n">
        <f aca="false">C553-F553</f>
        <v>925.454545454544</v>
      </c>
      <c r="H553" s="2" t="n">
        <f aca="false">D553-F553</f>
        <v>245.454545454544</v>
      </c>
      <c r="J553" s="2" t="str">
        <f aca="false">IF(AND(G552&gt;0,H552&gt;0),IF(H553&lt;=-50,IF(K552&gt;AVERAGE(K546:K552)*1.2,"ss","s"),""),IF(AND(G552&lt;0,H552&lt;0),IF(G553&gt;=50,IF(K552&gt;AVERAGE(K546:K552)*1.2,"BB","B"),""),""))</f>
        <v/>
      </c>
      <c r="K553" s="2" t="n">
        <f aca="false">[1]FIB30MNA!E553</f>
        <v>44935</v>
      </c>
      <c r="L553" s="3" t="n">
        <f aca="false">[1]FIB30MNA!F553</f>
        <v>15713</v>
      </c>
      <c r="M553" s="28" t="n">
        <f aca="false">B553-B552</f>
        <v>10</v>
      </c>
      <c r="N553" s="29" t="n">
        <f aca="false">M553/B553</f>
        <v>0.000221434898139947</v>
      </c>
      <c r="O553" s="2"/>
      <c r="P553" s="2" t="n">
        <f aca="false">IF(O553&gt;0,F553+50,IF((O553&lt;0),F553-50,P552))</f>
        <v>47980</v>
      </c>
      <c r="Q553" s="0" t="n">
        <f aca="false">Q552+O553</f>
        <v>1</v>
      </c>
      <c r="R553" s="0" t="n">
        <f aca="false">IF(Q553=Q552,R552,B553)</f>
        <v>48045</v>
      </c>
      <c r="S553" s="5" t="str">
        <f aca="false">IF(O553&lt;0,(P553-P552),IF(O553&gt;0,(P552-P553),""))</f>
        <v/>
      </c>
      <c r="T553" s="6" t="n">
        <f aca="false">SUM(S$282:S553)</f>
        <v>12271.8181818182</v>
      </c>
      <c r="U553" s="28" t="n">
        <f aca="false">IF(M553&gt;=0,D554-B553,C554-B553)</f>
        <v>-505</v>
      </c>
      <c r="W553" s="7" t="n">
        <f aca="false">AE553/AD553</f>
        <v>0.00619401987433715</v>
      </c>
      <c r="X553" s="7" t="n">
        <f aca="false">(B553-AF553)/AF553</f>
        <v>0.0127547444846242</v>
      </c>
      <c r="Y553" s="7" t="n">
        <f aca="false">(B553-AG553)/AG553</f>
        <v>0.0240031097146189</v>
      </c>
      <c r="Z553" s="8" t="n">
        <f aca="false">C553-AVERAGE($C549:C553)</f>
        <v>219</v>
      </c>
      <c r="AA553" s="8" t="n">
        <f aca="false">D553-AVERAGE($D549:D553)</f>
        <v>190</v>
      </c>
      <c r="AB553" s="9" t="n">
        <f aca="false">AD553-AF553</f>
        <v>290.75</v>
      </c>
      <c r="AC553" s="9" t="n">
        <f aca="false">AD553-AG553</f>
        <v>780.571428571428</v>
      </c>
      <c r="AD553" s="2" t="n">
        <f aca="false">AVERAGE($B549:$B553)</f>
        <v>44882</v>
      </c>
      <c r="AE553" s="9" t="n">
        <f aca="false">B553-AD553</f>
        <v>278</v>
      </c>
      <c r="AF553" s="2" t="n">
        <f aca="false">AVERAGE($B542:$B553)</f>
        <v>44591.25</v>
      </c>
      <c r="AG553" s="2" t="n">
        <f aca="false">AVERAGE($B533:$B553)</f>
        <v>44101.4285714286</v>
      </c>
      <c r="AH553" s="2" t="n">
        <f aca="false">AVERAGE($B519:$B553)</f>
        <v>44551.2857142857</v>
      </c>
      <c r="AI553" s="2" t="n">
        <f aca="false">AD553-AH553</f>
        <v>330.714285714283</v>
      </c>
      <c r="AJ553" s="2" t="n">
        <f aca="false">AI553+35000</f>
        <v>35330.7142857143</v>
      </c>
      <c r="AM553" s="0" t="n">
        <f aca="false">IF(B553&lt;B552,B552-B553,0)</f>
        <v>0</v>
      </c>
      <c r="AN553" s="0" t="n">
        <f aca="false">IF(B553&gt;B552,B553-B552,0)</f>
        <v>10</v>
      </c>
      <c r="AO553" s="30" t="n">
        <f aca="false">1-1/(1+(SUM(AN540:AN553)/SUM(AM540:AM553)))</f>
        <v>0.689357622243528</v>
      </c>
      <c r="AP553" s="30" t="n">
        <f aca="false">(((B553+B552)/2)-((B545+B544)/2))/((B545+B544)/2)</f>
        <v>0.0134665020760857</v>
      </c>
      <c r="AQ553" s="30" t="n">
        <f aca="false">AVERAGE(AP552:AP553)*5</f>
        <v>0.0635860926069469</v>
      </c>
      <c r="AR553" s="30" t="n">
        <f aca="false">(((B553+B552)/2)-((B540+B539)/2))/((B540+B539)/2)</f>
        <v>0.0476798143851508</v>
      </c>
      <c r="AS553" s="30" t="n">
        <f aca="false">AVERAGE(AR552:AR553)*5</f>
        <v>0.218526721160951</v>
      </c>
      <c r="AT553" s="30" t="n">
        <f aca="false">(B553-36000)/36000*3.5</f>
        <v>0.890555555555555</v>
      </c>
      <c r="AU553" s="30" t="n">
        <f aca="false">AS553-AQ553</f>
        <v>0.154940628554004</v>
      </c>
      <c r="AV553" s="31" t="str">
        <f aca="false">IF(AND(AU553&gt;0,AU552&lt;0),"B",IF(AND(AU553&lt;0,AU552&gt;0),"S",""))</f>
        <v/>
      </c>
    </row>
    <row r="554" customFormat="false" ht="12.75" hidden="false" customHeight="false" outlineLevel="0" collapsed="false">
      <c r="A554" s="1" t="n">
        <f aca="false">[1]FIB30MNA!$A554</f>
        <v>36917</v>
      </c>
      <c r="B554" s="2" t="n">
        <f aca="false">[1]FIB30MNA!B554</f>
        <v>45110</v>
      </c>
      <c r="C554" s="2" t="n">
        <f aca="false">[1]FIB30MNA!C554</f>
        <v>45350</v>
      </c>
      <c r="D554" s="2" t="n">
        <f aca="false">[1]FIB30MNA!D554</f>
        <v>44655</v>
      </c>
      <c r="E554" s="2" t="n">
        <f aca="false">AVERAGE(B543:B554)</f>
        <v>44739.1666666667</v>
      </c>
      <c r="F554" s="2" t="n">
        <f aca="false">AVERAGE(B543:B553)</f>
        <v>44705.4545454545</v>
      </c>
      <c r="G554" s="2" t="n">
        <f aca="false">C554-F554</f>
        <v>644.545454545456</v>
      </c>
      <c r="H554" s="2" t="n">
        <f aca="false">D554-F554</f>
        <v>-50.4545454545441</v>
      </c>
      <c r="J554" s="2" t="str">
        <f aca="false">IF(AND(G553&gt;0,H553&gt;0),IF(H554&lt;=-50,IF(K553&gt;AVERAGE(K547:K553)*1.2,"ss","s"),""),IF(AND(G553&lt;0,H553&lt;0),IF(G554&gt;=50,IF(K553&gt;AVERAGE(K547:K553)*1.2,"BB","B"),""),""))</f>
        <v>s</v>
      </c>
      <c r="K554" s="2" t="n">
        <f aca="false">[1]FIB30MNA!E554</f>
        <v>44745</v>
      </c>
      <c r="L554" s="3" t="n">
        <f aca="false">[1]FIB30MNA!F554</f>
        <v>12177</v>
      </c>
      <c r="M554" s="28" t="n">
        <f aca="false">B554-B553</f>
        <v>-50</v>
      </c>
      <c r="N554" s="29" t="n">
        <f aca="false">M554/B554</f>
        <v>-0.00110840168477056</v>
      </c>
      <c r="O554" s="2"/>
      <c r="P554" s="2" t="n">
        <f aca="false">IF(O554&gt;0,F554+50,IF((O554&lt;0),F554-50,P553))</f>
        <v>47980</v>
      </c>
      <c r="Q554" s="0" t="n">
        <f aca="false">Q553+O554</f>
        <v>1</v>
      </c>
      <c r="R554" s="0" t="n">
        <f aca="false">IF(Q554=Q553,R553,B554)</f>
        <v>48045</v>
      </c>
      <c r="S554" s="5" t="str">
        <f aca="false">IF(O554&lt;0,(P554-P553),IF(O554&gt;0,(P553-P554),""))</f>
        <v/>
      </c>
      <c r="T554" s="6" t="n">
        <f aca="false">SUM(S$282:S554)</f>
        <v>12271.8181818182</v>
      </c>
      <c r="U554" s="28" t="n">
        <f aca="false">IF(M554&gt;=0,D555-B554,C555-B554)</f>
        <v>35</v>
      </c>
      <c r="W554" s="7" t="n">
        <f aca="false">AE554/AD554</f>
        <v>0.00297936677339025</v>
      </c>
      <c r="X554" s="7" t="n">
        <f aca="false">(B554-AF554)/AF554</f>
        <v>0.00828878499450524</v>
      </c>
      <c r="Y554" s="7" t="n">
        <f aca="false">(B554-AG554)/AG554</f>
        <v>0.0222512382781729</v>
      </c>
      <c r="Z554" s="8" t="n">
        <f aca="false">C554-AVERAGE($C550:C554)</f>
        <v>149</v>
      </c>
      <c r="AA554" s="8" t="n">
        <f aca="false">D554-AVERAGE($D550:D554)</f>
        <v>57</v>
      </c>
      <c r="AB554" s="9" t="n">
        <f aca="false">AD554-AF554</f>
        <v>236.833333333336</v>
      </c>
      <c r="AC554" s="9" t="n">
        <f aca="false">AD554-AG554</f>
        <v>847.904761904763</v>
      </c>
      <c r="AD554" s="2" t="n">
        <f aca="false">AVERAGE($B550:$B554)</f>
        <v>44976</v>
      </c>
      <c r="AE554" s="9" t="n">
        <f aca="false">B554-AD554</f>
        <v>134</v>
      </c>
      <c r="AF554" s="2" t="n">
        <f aca="false">AVERAGE($B543:$B554)</f>
        <v>44739.1666666667</v>
      </c>
      <c r="AG554" s="2" t="n">
        <f aca="false">AVERAGE($B534:$B554)</f>
        <v>44128.0952380952</v>
      </c>
      <c r="AH554" s="2" t="n">
        <f aca="false">AVERAGE($B520:$B554)</f>
        <v>44500.5714285714</v>
      </c>
      <c r="AI554" s="2" t="n">
        <f aca="false">AD554-AH554</f>
        <v>475.428571428572</v>
      </c>
      <c r="AJ554" s="2" t="n">
        <f aca="false">AI554+35000</f>
        <v>35475.4285714286</v>
      </c>
      <c r="AM554" s="0" t="n">
        <f aca="false">IF(B554&lt;B553,B553-B554,0)</f>
        <v>50</v>
      </c>
      <c r="AN554" s="0" t="n">
        <f aca="false">IF(B554&gt;B553,B554-B553,0)</f>
        <v>0</v>
      </c>
      <c r="AO554" s="30" t="n">
        <f aca="false">1-1/(1+(SUM(AN541:AN554)/SUM(AM541:AM554)))</f>
        <v>0.705593719332679</v>
      </c>
      <c r="AP554" s="30" t="n">
        <f aca="false">(((B554+B553)/2)-((B546+B545)/2))/((B546+B545)/2)</f>
        <v>0.0181018440196244</v>
      </c>
      <c r="AQ554" s="30" t="n">
        <f aca="false">AVERAGE(AP553:AP554)*5</f>
        <v>0.0789208652392754</v>
      </c>
      <c r="AR554" s="30" t="n">
        <f aca="false">(((B554+B553)/2)-((B541+B540)/2))/((B541+B540)/2)</f>
        <v>0.0483711747285291</v>
      </c>
      <c r="AS554" s="30" t="n">
        <f aca="false">AVERAGE(AR553:AR554)*5</f>
        <v>0.2401274727842</v>
      </c>
      <c r="AT554" s="30" t="n">
        <f aca="false">(B554-36000)/36000*3.5</f>
        <v>0.885694444444444</v>
      </c>
      <c r="AU554" s="30" t="n">
        <f aca="false">AS554-AQ554</f>
        <v>0.161206607544924</v>
      </c>
      <c r="AV554" s="31" t="str">
        <f aca="false">IF(AND(AU554&gt;0,AU553&lt;0),"B",IF(AND(AU554&lt;0,AU553&gt;0),"S",""))</f>
        <v/>
      </c>
    </row>
    <row r="555" customFormat="false" ht="12.75" hidden="false" customHeight="false" outlineLevel="0" collapsed="false">
      <c r="A555" s="1" t="n">
        <f aca="false">[1]FIB30MNA!$A555</f>
        <v>36920</v>
      </c>
      <c r="B555" s="2" t="n">
        <f aca="false">[1]FIB30MNA!B555</f>
        <v>44865</v>
      </c>
      <c r="C555" s="2" t="n">
        <f aca="false">[1]FIB30MNA!C555</f>
        <v>45145</v>
      </c>
      <c r="D555" s="2" t="n">
        <f aca="false">[1]FIB30MNA!D555</f>
        <v>44790</v>
      </c>
      <c r="E555" s="2" t="n">
        <f aca="false">AVERAGE(B544:B555)</f>
        <v>44815.4166666667</v>
      </c>
      <c r="F555" s="2" t="n">
        <f aca="false">AVERAGE(B544:B554)</f>
        <v>44810.9090909091</v>
      </c>
      <c r="G555" s="2" t="n">
        <f aca="false">C555-F555</f>
        <v>334.090909090912</v>
      </c>
      <c r="H555" s="2" t="n">
        <f aca="false">D555-F555</f>
        <v>-20.9090909090883</v>
      </c>
      <c r="J555" s="2" t="str">
        <f aca="false">IF(AND(G554&gt;0,H554&gt;0),IF(H555&lt;=-50,IF(K554&gt;AVERAGE(K548:K554)*1.2,"ss","s"),""),IF(AND(G554&lt;0,H554&lt;0),IF(G555&gt;=50,IF(K554&gt;AVERAGE(K548:K554)*1.2,"BB","B"),""),""))</f>
        <v/>
      </c>
      <c r="K555" s="2" t="n">
        <f aca="false">[1]FIB30MNA!E555</f>
        <v>45000</v>
      </c>
      <c r="L555" s="3" t="n">
        <f aca="false">[1]FIB30MNA!F555</f>
        <v>9199</v>
      </c>
      <c r="M555" s="28" t="n">
        <f aca="false">B555-B554</f>
        <v>-245</v>
      </c>
      <c r="N555" s="29" t="n">
        <f aca="false">M555/B555</f>
        <v>-0.00546082692522011</v>
      </c>
      <c r="O555" s="2"/>
      <c r="P555" s="2" t="n">
        <f aca="false">IF(O555&gt;0,F555+50,IF((O555&lt;0),F555-50,P554))</f>
        <v>47980</v>
      </c>
      <c r="Q555" s="0" t="n">
        <f aca="false">Q554+O555</f>
        <v>1</v>
      </c>
      <c r="R555" s="0" t="n">
        <f aca="false">IF(Q555=Q554,R554,B555)</f>
        <v>48045</v>
      </c>
      <c r="S555" s="5" t="str">
        <f aca="false">IF(O555&lt;0,(P555-P554),IF(O555&gt;0,(P554-P555),""))</f>
        <v/>
      </c>
      <c r="T555" s="6" t="n">
        <f aca="false">SUM(S$282:S555)</f>
        <v>12271.8181818182</v>
      </c>
      <c r="U555" s="28" t="n">
        <f aca="false">IF(M555&gt;=0,D556-B555,C556-B555)</f>
        <v>325</v>
      </c>
      <c r="W555" s="7" t="n">
        <f aca="false">AE555/AD555</f>
        <v>-0.00195760016016729</v>
      </c>
      <c r="X555" s="7" t="n">
        <f aca="false">(B555-AF555)/AF555</f>
        <v>0.00110639010013301</v>
      </c>
      <c r="Y555" s="7" t="n">
        <f aca="false">(B555-AG555)/AG555</f>
        <v>0.0164414596650214</v>
      </c>
      <c r="Z555" s="8" t="n">
        <f aca="false">C555-AVERAGE($C551:C555)</f>
        <v>-57</v>
      </c>
      <c r="AA555" s="8" t="n">
        <f aca="false">D555-AVERAGE($D551:D555)</f>
        <v>138</v>
      </c>
      <c r="AB555" s="9" t="n">
        <f aca="false">AD555-AF555</f>
        <v>137.583333333336</v>
      </c>
      <c r="AC555" s="9" t="n">
        <f aca="false">AD555-AG555</f>
        <v>813.714285714283</v>
      </c>
      <c r="AD555" s="2" t="n">
        <f aca="false">AVERAGE($B551:$B555)</f>
        <v>44953</v>
      </c>
      <c r="AE555" s="9" t="n">
        <f aca="false">B555-AD555</f>
        <v>-88</v>
      </c>
      <c r="AF555" s="2" t="n">
        <f aca="false">AVERAGE($B544:$B555)</f>
        <v>44815.4166666667</v>
      </c>
      <c r="AG555" s="2" t="n">
        <f aca="false">AVERAGE($B535:$B555)</f>
        <v>44139.2857142857</v>
      </c>
      <c r="AH555" s="2" t="n">
        <f aca="false">AVERAGE($B521:$B555)</f>
        <v>44454.8571428571</v>
      </c>
      <c r="AI555" s="2" t="n">
        <f aca="false">AD555-AH555</f>
        <v>498.142857142855</v>
      </c>
      <c r="AJ555" s="2" t="n">
        <f aca="false">AI555+35000</f>
        <v>35498.1428571429</v>
      </c>
      <c r="AM555" s="0" t="n">
        <f aca="false">IF(B555&lt;B554,B554-B555,0)</f>
        <v>245</v>
      </c>
      <c r="AN555" s="0" t="n">
        <f aca="false">IF(B555&gt;B554,B555-B554,0)</f>
        <v>0</v>
      </c>
      <c r="AO555" s="30" t="n">
        <f aca="false">1-1/(1+(SUM(AN542:AN555)/SUM(AM542:AM555)))</f>
        <v>0.668566001899335</v>
      </c>
      <c r="AP555" s="30" t="n">
        <f aca="false">(((B555+B554)/2)-((B547+B546)/2))/((B547+B546)/2)</f>
        <v>0.00733318405732199</v>
      </c>
      <c r="AQ555" s="30" t="n">
        <f aca="false">AVERAGE(AP554:AP555)*5</f>
        <v>0.0635875701923661</v>
      </c>
      <c r="AR555" s="30" t="n">
        <f aca="false">(((B555+B554)/2)-((B542+B541)/2))/((B542+B541)/2)</f>
        <v>0.0410760775238646</v>
      </c>
      <c r="AS555" s="30" t="n">
        <f aca="false">AVERAGE(AR554:AR555)*5</f>
        <v>0.223618130630984</v>
      </c>
      <c r="AT555" s="30" t="n">
        <f aca="false">(B555-36000)/36000*3.5</f>
        <v>0.861875</v>
      </c>
      <c r="AU555" s="30" t="n">
        <f aca="false">AS555-AQ555</f>
        <v>0.160030560438618</v>
      </c>
      <c r="AV555" s="31" t="str">
        <f aca="false">IF(AND(AU555&gt;0,AU554&lt;0),"B",IF(AND(AU555&lt;0,AU554&gt;0),"S",""))</f>
        <v/>
      </c>
    </row>
    <row r="556" customFormat="false" ht="12.75" hidden="false" customHeight="false" outlineLevel="0" collapsed="false">
      <c r="A556" s="1" t="n">
        <f aca="false">[1]FIB30MNA!$A556</f>
        <v>36921</v>
      </c>
      <c r="B556" s="2" t="n">
        <f aca="false">[1]FIB30MNA!B556</f>
        <v>45010</v>
      </c>
      <c r="C556" s="2" t="n">
        <f aca="false">[1]FIB30MNA!C556</f>
        <v>45190</v>
      </c>
      <c r="D556" s="2" t="n">
        <f aca="false">[1]FIB30MNA!D556</f>
        <v>44865</v>
      </c>
      <c r="E556" s="2" t="n">
        <f aca="false">AVERAGE(B545:B556)</f>
        <v>44847.9166666667</v>
      </c>
      <c r="F556" s="2" t="n">
        <f aca="false">AVERAGE(B545:B555)</f>
        <v>44833.1818181818</v>
      </c>
      <c r="G556" s="2" t="n">
        <f aca="false">C556-F556</f>
        <v>356.818181818184</v>
      </c>
      <c r="H556" s="2" t="n">
        <f aca="false">D556-F556</f>
        <v>31.8181818181838</v>
      </c>
      <c r="J556" s="2" t="str">
        <f aca="false">IF(AND(G555&gt;0,H555&gt;0),IF(H556&lt;=-50,IF(K555&gt;AVERAGE(K549:K555)*1.2,"ss","s"),""),IF(AND(G555&lt;0,H555&lt;0),IF(G556&gt;=50,IF(K555&gt;AVERAGE(K549:K555)*1.2,"BB","B"),""),""))</f>
        <v/>
      </c>
      <c r="K556" s="2" t="n">
        <f aca="false">[1]FIB30MNA!E556</f>
        <v>44980</v>
      </c>
      <c r="L556" s="3" t="n">
        <f aca="false">[1]FIB30MNA!F556</f>
        <v>10243</v>
      </c>
      <c r="M556" s="28" t="n">
        <f aca="false">B556-B555</f>
        <v>145</v>
      </c>
      <c r="N556" s="29" t="n">
        <f aca="false">M556/B556</f>
        <v>0.00322150633192624</v>
      </c>
      <c r="O556" s="2"/>
      <c r="P556" s="2" t="n">
        <f aca="false">IF(O556&gt;0,F556+50,IF((O556&lt;0),F556-50,P555))</f>
        <v>47980</v>
      </c>
      <c r="Q556" s="0" t="n">
        <f aca="false">Q555+O556</f>
        <v>1</v>
      </c>
      <c r="R556" s="0" t="n">
        <f aca="false">IF(Q556=Q555,R555,B556)</f>
        <v>48045</v>
      </c>
      <c r="S556" s="5" t="str">
        <f aca="false">IF(O556&lt;0,(P556-P555),IF(O556&gt;0,(P555-P556),""))</f>
        <v/>
      </c>
      <c r="T556" s="6" t="n">
        <f aca="false">SUM(S$282:S556)</f>
        <v>12271.8181818182</v>
      </c>
      <c r="U556" s="28" t="n">
        <f aca="false">IF(M556&gt;=0,D557-B556,C557-B556)</f>
        <v>-110</v>
      </c>
      <c r="W556" s="7" t="n">
        <f aca="false">AE556/AD556</f>
        <v>-0.0010874631039304</v>
      </c>
      <c r="X556" s="7" t="n">
        <f aca="false">(B556-AF556)/AF556</f>
        <v>0.00361406605658016</v>
      </c>
      <c r="Y556" s="7" t="n">
        <f aca="false">(B556-AG556)/AG556</f>
        <v>0.018550746501867</v>
      </c>
      <c r="Z556" s="8" t="n">
        <f aca="false">C556-AVERAGE($C552:C556)</f>
        <v>-76</v>
      </c>
      <c r="AA556" s="8" t="n">
        <f aca="false">D556-AVERAGE($D552:D556)</f>
        <v>102</v>
      </c>
      <c r="AB556" s="9" t="n">
        <f aca="false">AD556-AF556</f>
        <v>211.083333333336</v>
      </c>
      <c r="AC556" s="9" t="n">
        <f aca="false">AD556-AG556</f>
        <v>868.761904761908</v>
      </c>
      <c r="AD556" s="2" t="n">
        <f aca="false">AVERAGE($B552:$B556)</f>
        <v>45059</v>
      </c>
      <c r="AE556" s="9" t="n">
        <f aca="false">B556-AD556</f>
        <v>-49</v>
      </c>
      <c r="AF556" s="2" t="n">
        <f aca="false">AVERAGE($B545:$B556)</f>
        <v>44847.9166666667</v>
      </c>
      <c r="AG556" s="2" t="n">
        <f aca="false">AVERAGE($B536:$B556)</f>
        <v>44190.2380952381</v>
      </c>
      <c r="AH556" s="2" t="n">
        <f aca="false">AVERAGE($B522:$B556)</f>
        <v>44425</v>
      </c>
      <c r="AI556" s="2" t="n">
        <f aca="false">AD556-AH556</f>
        <v>634</v>
      </c>
      <c r="AJ556" s="2" t="n">
        <f aca="false">AI556+35000</f>
        <v>35634</v>
      </c>
      <c r="AM556" s="0" t="n">
        <f aca="false">IF(B556&lt;B555,B555-B556,0)</f>
        <v>0</v>
      </c>
      <c r="AN556" s="0" t="n">
        <f aca="false">IF(B556&gt;B555,B556-B555,0)</f>
        <v>145</v>
      </c>
      <c r="AO556" s="30" t="n">
        <f aca="false">1-1/(1+(SUM(AN543:AN556)/SUM(AM543:AM556)))</f>
        <v>0.6621490803485</v>
      </c>
      <c r="AP556" s="30" t="n">
        <f aca="false">(((B556+B555)/2)-((B548+B547)/2))/((B548+B547)/2)</f>
        <v>-0.0026632636076125</v>
      </c>
      <c r="AQ556" s="30" t="n">
        <f aca="false">AVERAGE(AP555:AP556)*5</f>
        <v>0.0116748011242737</v>
      </c>
      <c r="AR556" s="30" t="n">
        <f aca="false">(((B556+B555)/2)-((B543+B542)/2))/((B543+B542)/2)</f>
        <v>0.029672910580283</v>
      </c>
      <c r="AS556" s="30" t="n">
        <f aca="false">AVERAGE(AR555:AR556)*5</f>
        <v>0.176872470260369</v>
      </c>
      <c r="AT556" s="30" t="n">
        <f aca="false">(B556-36000)/36000*3.5</f>
        <v>0.875972222222222</v>
      </c>
      <c r="AU556" s="30" t="n">
        <f aca="false">AS556-AQ556</f>
        <v>0.165197669136095</v>
      </c>
      <c r="AV556" s="31" t="str">
        <f aca="false">IF(AND(AU556&gt;0,AU555&lt;0),"B",IF(AND(AU556&lt;0,AU555&gt;0),"S",""))</f>
        <v/>
      </c>
    </row>
    <row r="557" customFormat="false" ht="12.75" hidden="false" customHeight="false" outlineLevel="0" collapsed="false">
      <c r="A557" s="1" t="n">
        <f aca="false">[1]FIB30MNA!$A557</f>
        <v>36922</v>
      </c>
      <c r="B557" s="2" t="n">
        <f aca="false">[1]FIB30MNA!B557</f>
        <v>45170</v>
      </c>
      <c r="C557" s="2" t="n">
        <f aca="false">[1]FIB30MNA!C557</f>
        <v>45220</v>
      </c>
      <c r="D557" s="2" t="n">
        <f aca="false">[1]FIB30MNA!D557</f>
        <v>44900</v>
      </c>
      <c r="E557" s="2" t="n">
        <f aca="false">AVERAGE(B546:B557)</f>
        <v>44904.5833333333</v>
      </c>
      <c r="F557" s="2" t="n">
        <f aca="false">AVERAGE(B546:B556)</f>
        <v>44880.4545454545</v>
      </c>
      <c r="G557" s="2" t="n">
        <f aca="false">C557-F557</f>
        <v>339.545454545456</v>
      </c>
      <c r="H557" s="2" t="n">
        <f aca="false">D557-F557</f>
        <v>19.5454545454559</v>
      </c>
      <c r="J557" s="2" t="str">
        <f aca="false">IF(AND(G556&gt;0,H556&gt;0),IF(H557&lt;=-50,IF(K556&gt;AVERAGE(K550:K556)*1.2,"ss","s"),""),IF(AND(G556&lt;0,H556&lt;0),IF(G557&gt;=50,IF(K556&gt;AVERAGE(K550:K556)*1.2,"BB","B"),""),""))</f>
        <v/>
      </c>
      <c r="K557" s="2" t="n">
        <f aca="false">[1]FIB30MNA!E557</f>
        <v>45140</v>
      </c>
      <c r="L557" s="3" t="n">
        <f aca="false">[1]FIB30MNA!F557</f>
        <v>9502</v>
      </c>
      <c r="M557" s="28" t="n">
        <f aca="false">B557-B556</f>
        <v>160</v>
      </c>
      <c r="N557" s="29" t="n">
        <f aca="false">M557/B557</f>
        <v>0.00354217400929821</v>
      </c>
      <c r="O557" s="2"/>
      <c r="P557" s="2" t="n">
        <f aca="false">IF(O557&gt;0,F557+50,IF((O557&lt;0),F557-50,P556))</f>
        <v>47980</v>
      </c>
      <c r="Q557" s="0" t="n">
        <f aca="false">Q556+O557</f>
        <v>1</v>
      </c>
      <c r="R557" s="0" t="n">
        <f aca="false">IF(Q557=Q556,R556,B557)</f>
        <v>48045</v>
      </c>
      <c r="S557" s="5" t="str">
        <f aca="false">IF(O557&lt;0,(P557-P556),IF(O557&gt;0,(P556-P557),""))</f>
        <v/>
      </c>
      <c r="T557" s="6" t="n">
        <f aca="false">SUM(S$282:S557)</f>
        <v>12271.8181818182</v>
      </c>
      <c r="U557" s="28" t="n">
        <f aca="false">IF(M557&gt;=0,D558-B557,C558-B557)</f>
        <v>-745</v>
      </c>
      <c r="W557" s="7" t="n">
        <f aca="false">AE557/AD557</f>
        <v>0.00237445354281783</v>
      </c>
      <c r="X557" s="7" t="n">
        <f aca="false">(B557-AF557)/AF557</f>
        <v>0.00591068098096885</v>
      </c>
      <c r="Y557" s="7" t="n">
        <f aca="false">(B557-AG557)/AG557</f>
        <v>0.0201377648962999</v>
      </c>
      <c r="Z557" s="8" t="n">
        <f aca="false">C557-AVERAGE($C553:C557)</f>
        <v>-54</v>
      </c>
      <c r="AA557" s="8" t="n">
        <f aca="false">D557-AVERAGE($D553:D557)</f>
        <v>101</v>
      </c>
      <c r="AB557" s="9" t="n">
        <f aca="false">AD557-AF557</f>
        <v>158.416666666664</v>
      </c>
      <c r="AC557" s="9" t="n">
        <f aca="false">AD557-AG557</f>
        <v>784.666666666664</v>
      </c>
      <c r="AD557" s="2" t="n">
        <f aca="false">AVERAGE($B553:$B557)</f>
        <v>45063</v>
      </c>
      <c r="AE557" s="9" t="n">
        <f aca="false">B557-AD557</f>
        <v>107</v>
      </c>
      <c r="AF557" s="2" t="n">
        <f aca="false">AVERAGE($B546:$B557)</f>
        <v>44904.5833333333</v>
      </c>
      <c r="AG557" s="2" t="n">
        <f aca="false">AVERAGE($B537:$B557)</f>
        <v>44278.3333333333</v>
      </c>
      <c r="AH557" s="2" t="n">
        <f aca="false">AVERAGE($B523:$B557)</f>
        <v>44391.1428571429</v>
      </c>
      <c r="AI557" s="2" t="n">
        <f aca="false">AD557-AH557</f>
        <v>671.857142857145</v>
      </c>
      <c r="AJ557" s="2" t="n">
        <f aca="false">AI557+35000</f>
        <v>35671.8571428571</v>
      </c>
      <c r="AM557" s="0" t="n">
        <f aca="false">IF(B557&lt;B556,B556-B557,0)</f>
        <v>0</v>
      </c>
      <c r="AN557" s="0" t="n">
        <f aca="false">IF(B557&gt;B556,B557-B556,0)</f>
        <v>160</v>
      </c>
      <c r="AO557" s="30" t="n">
        <f aca="false">1-1/(1+(SUM(AN544:AN557)/SUM(AM544:AM557)))</f>
        <v>0.629511677282378</v>
      </c>
      <c r="AP557" s="30" t="n">
        <f aca="false">(((B557+B556)/2)-((B549+B548)/2))/((B549+B548)/2)</f>
        <v>0.00636089722129227</v>
      </c>
      <c r="AQ557" s="30" t="n">
        <f aca="false">AVERAGE(AP556:AP557)*5</f>
        <v>0.00924408403419943</v>
      </c>
      <c r="AR557" s="30" t="n">
        <f aca="false">(((B557+B556)/2)-((B544+B543)/2))/((B544+B543)/2)</f>
        <v>0.0181777125437507</v>
      </c>
      <c r="AS557" s="30" t="n">
        <f aca="false">AVERAGE(AR556:AR557)*5</f>
        <v>0.119626557810084</v>
      </c>
      <c r="AT557" s="30" t="n">
        <f aca="false">(B557-36000)/36000*3.5</f>
        <v>0.891527777777778</v>
      </c>
      <c r="AU557" s="30" t="n">
        <f aca="false">AS557-AQ557</f>
        <v>0.110382473775885</v>
      </c>
      <c r="AV557" s="31" t="str">
        <f aca="false">IF(AND(AU557&gt;0,AU556&lt;0),"B",IF(AND(AU557&lt;0,AU556&gt;0),"S",""))</f>
        <v/>
      </c>
    </row>
    <row r="558" customFormat="false" ht="12.75" hidden="false" customHeight="false" outlineLevel="0" collapsed="false">
      <c r="A558" s="1" t="n">
        <f aca="false">[1]FIB30MNA!$A558</f>
        <v>36923</v>
      </c>
      <c r="B558" s="2" t="n">
        <f aca="false">[1]FIB30MNA!B558</f>
        <v>44730</v>
      </c>
      <c r="C558" s="2" t="n">
        <f aca="false">[1]FIB30MNA!C558</f>
        <v>45105</v>
      </c>
      <c r="D558" s="2" t="n">
        <f aca="false">[1]FIB30MNA!D558</f>
        <v>44425</v>
      </c>
      <c r="E558" s="2" t="n">
        <f aca="false">AVERAGE(B547:B558)</f>
        <v>44950.8333333333</v>
      </c>
      <c r="F558" s="2" t="n">
        <f aca="false">AVERAGE(B547:B557)</f>
        <v>44970.9090909091</v>
      </c>
      <c r="G558" s="2" t="n">
        <f aca="false">C558-F558</f>
        <v>134.090909090912</v>
      </c>
      <c r="H558" s="2" t="n">
        <f aca="false">D558-F558</f>
        <v>-545.909090909088</v>
      </c>
      <c r="J558" s="2" t="str">
        <f aca="false">IF(AND(G557&gt;0,H557&gt;0),IF(H558&lt;=-50,IF(K557&gt;AVERAGE(K551:K557)*1.2,"ss","s"),""),IF(AND(G557&lt;0,H557&lt;0),IF(G558&gt;=50,IF(K557&gt;AVERAGE(K551:K557)*1.2,"BB","B"),""),""))</f>
        <v>s</v>
      </c>
      <c r="K558" s="2" t="n">
        <f aca="false">[1]FIB30MNA!E558</f>
        <v>44980</v>
      </c>
      <c r="L558" s="3" t="n">
        <f aca="false">[1]FIB30MNA!F558</f>
        <v>13273</v>
      </c>
      <c r="M558" s="28" t="n">
        <f aca="false">B558-B557</f>
        <v>-440</v>
      </c>
      <c r="N558" s="29" t="n">
        <f aca="false">M558/B558</f>
        <v>-0.00983679856919294</v>
      </c>
      <c r="O558" s="2"/>
      <c r="P558" s="2" t="n">
        <f aca="false">IF(O558&gt;0,F558+50,IF((O558&lt;0),F558-50,P557))</f>
        <v>47980</v>
      </c>
      <c r="Q558" s="0" t="n">
        <f aca="false">Q557+O558</f>
        <v>1</v>
      </c>
      <c r="R558" s="0" t="n">
        <f aca="false">IF(Q558=Q557,R557,B558)</f>
        <v>48045</v>
      </c>
      <c r="S558" s="5" t="str">
        <f aca="false">IF(O558&lt;0,(P558-P557),IF(O558&gt;0,(P557-P558),""))</f>
        <v/>
      </c>
      <c r="T558" s="6" t="n">
        <f aca="false">SUM(S$282:S558)</f>
        <v>12271.8181818182</v>
      </c>
      <c r="U558" s="28" t="n">
        <f aca="false">IF(M558&gt;=0,D559-B558,C559-B558)</f>
        <v>145</v>
      </c>
      <c r="W558" s="7" t="n">
        <f aca="false">AE558/AD558</f>
        <v>-0.00549169575560842</v>
      </c>
      <c r="X558" s="7" t="n">
        <f aca="false">(B558-AF558)/AF558</f>
        <v>-0.00491277506905699</v>
      </c>
      <c r="Y558" s="7" t="n">
        <f aca="false">(B558-AG558)/AG558</f>
        <v>0.00755129841572893</v>
      </c>
      <c r="Z558" s="8" t="n">
        <f aca="false">C558-AVERAGE($C554:C558)</f>
        <v>-97</v>
      </c>
      <c r="AA558" s="8" t="n">
        <f aca="false">D558-AVERAGE($D554:D558)</f>
        <v>-302</v>
      </c>
      <c r="AB558" s="9" t="n">
        <f aca="false">AD558-AF558</f>
        <v>26.1666666666642</v>
      </c>
      <c r="AC558" s="9" t="n">
        <f aca="false">AD558-AG558</f>
        <v>582.238095238092</v>
      </c>
      <c r="AD558" s="2" t="n">
        <f aca="false">AVERAGE($B554:$B558)</f>
        <v>44977</v>
      </c>
      <c r="AE558" s="9" t="n">
        <f aca="false">B558-AD558</f>
        <v>-247</v>
      </c>
      <c r="AF558" s="2" t="n">
        <f aca="false">AVERAGE($B547:$B558)</f>
        <v>44950.8333333333</v>
      </c>
      <c r="AG558" s="2" t="n">
        <f aca="false">AVERAGE($B538:$B558)</f>
        <v>44394.7619047619</v>
      </c>
      <c r="AH558" s="2" t="n">
        <f aca="false">AVERAGE($B524:$B558)</f>
        <v>44341.5714285714</v>
      </c>
      <c r="AI558" s="2" t="n">
        <f aca="false">AD558-AH558</f>
        <v>635.428571428573</v>
      </c>
      <c r="AJ558" s="2" t="n">
        <f aca="false">AI558+35000</f>
        <v>35635.4285714286</v>
      </c>
      <c r="AM558" s="0" t="n">
        <f aca="false">IF(B558&lt;B557,B557-B558,0)</f>
        <v>440</v>
      </c>
      <c r="AN558" s="0" t="n">
        <f aca="false">IF(B558&gt;B557,B558-B557,0)</f>
        <v>0</v>
      </c>
      <c r="AO558" s="30" t="n">
        <f aca="false">1-1/(1+(SUM(AN545:AN558)/SUM(AM545:AM558)))</f>
        <v>0.512276785714286</v>
      </c>
      <c r="AP558" s="30" t="n">
        <f aca="false">(((B558+B557)/2)-((B550+B549)/2))/((B550+B549)/2)</f>
        <v>0.00312430261102433</v>
      </c>
      <c r="AQ558" s="30" t="n">
        <f aca="false">AVERAGE(AP557:AP558)*5</f>
        <v>0.0237129995807915</v>
      </c>
      <c r="AR558" s="30" t="n">
        <f aca="false">(((B558+B557)/2)-((B545+B544)/2))/((B545+B544)/2)</f>
        <v>0.00886544720008978</v>
      </c>
      <c r="AS558" s="30" t="n">
        <f aca="false">AVERAGE(AR557:AR558)*5</f>
        <v>0.0676078993596012</v>
      </c>
      <c r="AT558" s="30" t="n">
        <f aca="false">(B558-36000)/36000*3.5</f>
        <v>0.84875</v>
      </c>
      <c r="AU558" s="30" t="n">
        <f aca="false">AS558-AQ558</f>
        <v>0.0438948997788097</v>
      </c>
      <c r="AV558" s="31" t="str">
        <f aca="false">IF(AND(AU558&gt;0,AU557&lt;0),"B",IF(AND(AU558&lt;0,AU557&gt;0),"S",""))</f>
        <v/>
      </c>
    </row>
    <row r="559" customFormat="false" ht="12.75" hidden="false" customHeight="false" outlineLevel="0" collapsed="false">
      <c r="A559" s="1" t="n">
        <f aca="false">[1]FIB30MNA!$A559</f>
        <v>36924</v>
      </c>
      <c r="B559" s="2" t="n">
        <f aca="false">[1]FIB30MNA!B559</f>
        <v>44150</v>
      </c>
      <c r="C559" s="2" t="n">
        <f aca="false">[1]FIB30MNA!C559</f>
        <v>44875</v>
      </c>
      <c r="D559" s="2" t="n">
        <f aca="false">[1]FIB30MNA!D559</f>
        <v>44080</v>
      </c>
      <c r="E559" s="2" t="n">
        <f aca="false">AVERAGE(B548:B559)</f>
        <v>44867.9166666667</v>
      </c>
      <c r="F559" s="2" t="n">
        <f aca="false">AVERAGE(B548:B558)</f>
        <v>44933.1818181818</v>
      </c>
      <c r="G559" s="2" t="n">
        <f aca="false">C559-F559</f>
        <v>-58.1818181818162</v>
      </c>
      <c r="H559" s="2" t="n">
        <f aca="false">D559-F559</f>
        <v>-853.181818181816</v>
      </c>
      <c r="J559" s="2" t="str">
        <f aca="false">IF(AND(G558&gt;0,H558&gt;0),IF(H559&lt;=-50,IF(K558&gt;AVERAGE(K552:K558)*1.2,"ss","s"),""),IF(AND(G558&lt;0,H558&lt;0),IF(G559&gt;=50,IF(K558&gt;AVERAGE(K552:K558)*1.2,"BB","B"),""),""))</f>
        <v/>
      </c>
      <c r="K559" s="2" t="n">
        <f aca="false">[1]FIB30MNA!E559</f>
        <v>44800</v>
      </c>
      <c r="L559" s="3" t="n">
        <f aca="false">[1]FIB30MNA!F559</f>
        <v>12258</v>
      </c>
      <c r="M559" s="28" t="n">
        <f aca="false">B559-B558</f>
        <v>-580</v>
      </c>
      <c r="N559" s="29" t="n">
        <f aca="false">M559/B559</f>
        <v>-0.0131370328425821</v>
      </c>
      <c r="O559" s="2"/>
      <c r="P559" s="2" t="n">
        <f aca="false">IF(O559&gt;0,F559+50,IF((O559&lt;0),F559-50,P558))</f>
        <v>47980</v>
      </c>
      <c r="Q559" s="0" t="n">
        <f aca="false">Q558+O559</f>
        <v>1</v>
      </c>
      <c r="R559" s="0" t="n">
        <f aca="false">IF(Q559=Q558,R558,B559)</f>
        <v>48045</v>
      </c>
      <c r="S559" s="5" t="str">
        <f aca="false">IF(O559&lt;0,(P559-P558),IF(O559&gt;0,(P558-P559),""))</f>
        <v/>
      </c>
      <c r="T559" s="6" t="n">
        <f aca="false">SUM(S$282:S559)</f>
        <v>12271.8181818182</v>
      </c>
      <c r="U559" s="28" t="n">
        <f aca="false">IF(M559&gt;=0,D560-B559,C560-B559)</f>
        <v>-45</v>
      </c>
      <c r="W559" s="7" t="n">
        <f aca="false">AE559/AD559</f>
        <v>-0.0141788545271854</v>
      </c>
      <c r="X559" s="7" t="n">
        <f aca="false">(B559-AF559)/AF559</f>
        <v>-0.0160006686292172</v>
      </c>
      <c r="Y559" s="7" t="n">
        <f aca="false">(B559-AG559)/AG559</f>
        <v>-0.00671723339975571</v>
      </c>
      <c r="Z559" s="8" t="n">
        <f aca="false">C559-AVERAGE($C555:C559)</f>
        <v>-232</v>
      </c>
      <c r="AA559" s="8" t="n">
        <f aca="false">D559-AVERAGE($D555:D559)</f>
        <v>-532</v>
      </c>
      <c r="AB559" s="9" t="n">
        <f aca="false">AD559-AF559</f>
        <v>-82.9166666666642</v>
      </c>
      <c r="AC559" s="9" t="n">
        <f aca="false">AD559-AG559</f>
        <v>336.428571428572</v>
      </c>
      <c r="AD559" s="2" t="n">
        <f aca="false">AVERAGE($B555:$B559)</f>
        <v>44785</v>
      </c>
      <c r="AE559" s="9" t="n">
        <f aca="false">B559-AD559</f>
        <v>-635</v>
      </c>
      <c r="AF559" s="2" t="n">
        <f aca="false">AVERAGE($B548:$B559)</f>
        <v>44867.9166666667</v>
      </c>
      <c r="AG559" s="2" t="n">
        <f aca="false">AVERAGE($B539:$B559)</f>
        <v>44448.5714285714</v>
      </c>
      <c r="AH559" s="2" t="n">
        <f aca="false">AVERAGE($B525:$B559)</f>
        <v>44277.5714285714</v>
      </c>
      <c r="AI559" s="2" t="n">
        <f aca="false">AD559-AH559</f>
        <v>507.428571428572</v>
      </c>
      <c r="AJ559" s="2" t="n">
        <f aca="false">AI559+35000</f>
        <v>35507.4285714286</v>
      </c>
      <c r="AM559" s="0" t="n">
        <f aca="false">IF(B559&lt;B558,B558-B559,0)</f>
        <v>580</v>
      </c>
      <c r="AN559" s="0" t="n">
        <f aca="false">IF(B559&gt;B558,B559-B558,0)</f>
        <v>0</v>
      </c>
      <c r="AO559" s="30" t="n">
        <f aca="false">1-1/(1+(SUM(AN546:AN559)/SUM(AM546:AM559)))</f>
        <v>0.46551724137931</v>
      </c>
      <c r="AP559" s="30" t="n">
        <f aca="false">(((B559+B558)/2)-((B551+B550)/2))/((B551+B550)/2)</f>
        <v>-0.00648334451151353</v>
      </c>
      <c r="AQ559" s="30" t="n">
        <f aca="false">AVERAGE(AP558:AP559)*5</f>
        <v>-0.008397604751223</v>
      </c>
      <c r="AR559" s="30" t="n">
        <f aca="false">(((B559+B558)/2)-((B546+B545)/2))/((B546+B545)/2)</f>
        <v>0.00242485761010545</v>
      </c>
      <c r="AS559" s="30" t="n">
        <f aca="false">AVERAGE(AR558:AR559)*5</f>
        <v>0.0282257620254881</v>
      </c>
      <c r="AT559" s="30" t="n">
        <f aca="false">(B559-36000)/36000*3.5</f>
        <v>0.792361111111111</v>
      </c>
      <c r="AU559" s="30" t="n">
        <f aca="false">AS559-AQ559</f>
        <v>0.0366233667767111</v>
      </c>
      <c r="AV559" s="31" t="str">
        <f aca="false">IF(AND(AU559&gt;0,AU558&lt;0),"B",IF(AND(AU559&lt;0,AU558&gt;0),"S",""))</f>
        <v/>
      </c>
    </row>
    <row r="560" customFormat="false" ht="12.75" hidden="false" customHeight="false" outlineLevel="0" collapsed="false">
      <c r="A560" s="1" t="n">
        <f aca="false">[1]FIB30MNA!$A560</f>
        <v>36927</v>
      </c>
      <c r="B560" s="2" t="n">
        <f aca="false">[1]FIB30MNA!B560</f>
        <v>43915</v>
      </c>
      <c r="C560" s="2" t="n">
        <f aca="false">[1]FIB30MNA!C560</f>
        <v>44105</v>
      </c>
      <c r="D560" s="2" t="n">
        <f aca="false">[1]FIB30MNA!D560</f>
        <v>43685</v>
      </c>
      <c r="E560" s="2" t="n">
        <f aca="false">AVERAGE(B549:B560)</f>
        <v>44780</v>
      </c>
      <c r="F560" s="2" t="n">
        <f aca="false">AVERAGE(B549:B559)</f>
        <v>44858.6363636364</v>
      </c>
      <c r="G560" s="2" t="n">
        <f aca="false">C560-F560</f>
        <v>-753.63636363636</v>
      </c>
      <c r="H560" s="2" t="n">
        <f aca="false">D560-F560</f>
        <v>-1173.63636363636</v>
      </c>
      <c r="J560" s="2" t="str">
        <f aca="false">IF(AND(G559&gt;0,H559&gt;0),IF(H560&lt;=-50,IF(K559&gt;AVERAGE(K553:K559)*1.2,"ss","s"),""),IF(AND(G559&lt;0,H559&lt;0),IF(G560&gt;=50,IF(K559&gt;AVERAGE(K553:K559)*1.2,"BB","B"),""),""))</f>
        <v/>
      </c>
      <c r="K560" s="2" t="n">
        <f aca="false">[1]FIB30MNA!E560</f>
        <v>43950</v>
      </c>
      <c r="L560" s="3" t="n">
        <f aca="false">[1]FIB30MNA!F560</f>
        <v>12559</v>
      </c>
      <c r="M560" s="28" t="n">
        <f aca="false">B560-B559</f>
        <v>-235</v>
      </c>
      <c r="N560" s="29" t="n">
        <f aca="false">M560/B560</f>
        <v>-0.00535124672663099</v>
      </c>
      <c r="O560" s="2"/>
      <c r="P560" s="2" t="n">
        <f aca="false">IF(O560&gt;0,F560+50,IF((O560&lt;0),F560-50,P559))</f>
        <v>47980</v>
      </c>
      <c r="Q560" s="0" t="n">
        <f aca="false">Q559+O560</f>
        <v>1</v>
      </c>
      <c r="R560" s="0" t="n">
        <f aca="false">IF(Q560=Q559,R559,B560)</f>
        <v>48045</v>
      </c>
      <c r="S560" s="5" t="str">
        <f aca="false">IF(O560&lt;0,(P560-P559),IF(O560&gt;0,(P559-P560),""))</f>
        <v/>
      </c>
      <c r="T560" s="6" t="n">
        <f aca="false">SUM(S$282:S560)</f>
        <v>12271.8181818182</v>
      </c>
      <c r="U560" s="28" t="n">
        <f aca="false">IF(M560&gt;=0,D561-B560,C561-B560)</f>
        <v>275</v>
      </c>
      <c r="W560" s="7" t="n">
        <f aca="false">AE560/AD560</f>
        <v>-0.0152483462271555</v>
      </c>
      <c r="X560" s="7" t="n">
        <f aca="false">(B560-AF560)/AF560</f>
        <v>-0.0193166592228674</v>
      </c>
      <c r="Y560" s="7" t="n">
        <f aca="false">(B560-AG560)/AG560</f>
        <v>-0.0127763207193706</v>
      </c>
      <c r="Z560" s="8" t="n">
        <f aca="false">C560-AVERAGE($C556:C560)</f>
        <v>-794</v>
      </c>
      <c r="AA560" s="8" t="n">
        <f aca="false">D560-AVERAGE($D556:D560)</f>
        <v>-706</v>
      </c>
      <c r="AB560" s="9" t="n">
        <f aca="false">AD560-AF560</f>
        <v>-185</v>
      </c>
      <c r="AC560" s="9" t="n">
        <f aca="false">AD560-AG560</f>
        <v>111.666666666664</v>
      </c>
      <c r="AD560" s="2" t="n">
        <f aca="false">AVERAGE($B556:$B560)</f>
        <v>44595</v>
      </c>
      <c r="AE560" s="9" t="n">
        <f aca="false">B560-AD560</f>
        <v>-680</v>
      </c>
      <c r="AF560" s="2" t="n">
        <f aca="false">AVERAGE($B549:$B560)</f>
        <v>44780</v>
      </c>
      <c r="AG560" s="2" t="n">
        <f aca="false">AVERAGE($B540:$B560)</f>
        <v>44483.3333333333</v>
      </c>
      <c r="AH560" s="2" t="n">
        <f aca="false">AVERAGE($B526:$B560)</f>
        <v>44217.5714285714</v>
      </c>
      <c r="AI560" s="2" t="n">
        <f aca="false">AD560-AH560</f>
        <v>377.428571428572</v>
      </c>
      <c r="AJ560" s="2" t="n">
        <f aca="false">AI560+35000</f>
        <v>35377.4285714286</v>
      </c>
      <c r="AM560" s="0" t="n">
        <f aca="false">IF(B560&lt;B559,B559-B560,0)</f>
        <v>235</v>
      </c>
      <c r="AN560" s="0" t="n">
        <f aca="false">IF(B560&gt;B559,B560-B559,0)</f>
        <v>0</v>
      </c>
      <c r="AO560" s="30" t="n">
        <f aca="false">1-1/(1+(SUM(AN547:AN560)/SUM(AM547:AM560)))</f>
        <v>0.47319587628866</v>
      </c>
      <c r="AP560" s="30" t="n">
        <f aca="false">(((B560+B559)/2)-((B552+B551)/2))/((B552+B551)/2)</f>
        <v>-0.0174606716501171</v>
      </c>
      <c r="AQ560" s="30" t="n">
        <f aca="false">AVERAGE(AP559:AP560)*5</f>
        <v>-0.0598600404040767</v>
      </c>
      <c r="AR560" s="30" t="n">
        <f aca="false">(((B560+B559)/2)-((B547+B546)/2))/((B547+B546)/2)</f>
        <v>-0.0140506045678459</v>
      </c>
      <c r="AS560" s="30" t="n">
        <f aca="false">AVERAGE(AR559:AR560)*5</f>
        <v>-0.0290643673943512</v>
      </c>
      <c r="AT560" s="30" t="n">
        <f aca="false">(B560-36000)/36000*3.5</f>
        <v>0.769513888888889</v>
      </c>
      <c r="AU560" s="30" t="n">
        <f aca="false">AS560-AQ560</f>
        <v>0.0307956730097254</v>
      </c>
      <c r="AV560" s="31" t="str">
        <f aca="false">IF(AND(AU560&gt;0,AU559&lt;0),"B",IF(AND(AU560&lt;0,AU559&gt;0),"S",""))</f>
        <v/>
      </c>
    </row>
    <row r="561" customFormat="false" ht="12.75" hidden="false" customHeight="false" outlineLevel="0" collapsed="false">
      <c r="A561" s="1" t="n">
        <f aca="false">[1]FIB30MNA!$A561</f>
        <v>36928</v>
      </c>
      <c r="B561" s="2" t="n">
        <f aca="false">[1]FIB30MNA!B561</f>
        <v>43775</v>
      </c>
      <c r="C561" s="2" t="n">
        <f aca="false">[1]FIB30MNA!C561</f>
        <v>44190</v>
      </c>
      <c r="D561" s="2" t="n">
        <f aca="false">[1]FIB30MNA!D561</f>
        <v>43750</v>
      </c>
      <c r="E561" s="2" t="n">
        <f aca="false">AVERAGE(B550:B561)</f>
        <v>44707.9166666667</v>
      </c>
      <c r="F561" s="2" t="n">
        <f aca="false">AVERAGE(B550:B560)</f>
        <v>44792.7272727273</v>
      </c>
      <c r="G561" s="2" t="n">
        <f aca="false">C561-F561</f>
        <v>-602.727272727272</v>
      </c>
      <c r="H561" s="2" t="n">
        <f aca="false">D561-F561</f>
        <v>-1042.72727272727</v>
      </c>
      <c r="J561" s="2" t="str">
        <f aca="false">IF(AND(G560&gt;0,H560&gt;0),IF(H561&lt;=-50,IF(K560&gt;AVERAGE(K554:K560)*1.2,"ss","s"),""),IF(AND(G560&lt;0,H560&lt;0),IF(G561&gt;=50,IF(K560&gt;AVERAGE(K554:K560)*1.2,"BB","B"),""),""))</f>
        <v/>
      </c>
      <c r="K561" s="2" t="n">
        <f aca="false">[1]FIB30MNA!E561</f>
        <v>44050</v>
      </c>
      <c r="L561" s="3" t="n">
        <f aca="false">[1]FIB30MNA!F561</f>
        <v>10739</v>
      </c>
      <c r="M561" s="28" t="n">
        <f aca="false">B561-B560</f>
        <v>-140</v>
      </c>
      <c r="N561" s="29" t="n">
        <f aca="false">M561/B561</f>
        <v>-0.00319817247287264</v>
      </c>
      <c r="O561" s="2"/>
      <c r="P561" s="2" t="n">
        <f aca="false">IF(O561&gt;0,F561+50,IF((O561&lt;0),F561-50,P560))</f>
        <v>47980</v>
      </c>
      <c r="Q561" s="0" t="n">
        <f aca="false">Q560+O561</f>
        <v>1</v>
      </c>
      <c r="R561" s="0" t="n">
        <f aca="false">IF(Q561=Q560,R560,B561)</f>
        <v>48045</v>
      </c>
      <c r="S561" s="5" t="str">
        <f aca="false">IF(O561&lt;0,(P561-P560),IF(O561&gt;0,(P560-P561),""))</f>
        <v/>
      </c>
      <c r="T561" s="6" t="n">
        <f aca="false">SUM(S$282:S561)</f>
        <v>12271.8181818182</v>
      </c>
      <c r="U561" s="28" t="n">
        <f aca="false">IF(M561&gt;=0,D562-B561,C562-B561)</f>
        <v>-75</v>
      </c>
      <c r="W561" s="7" t="n">
        <f aca="false">AE561/AD561</f>
        <v>-0.0129205375665193</v>
      </c>
      <c r="X561" s="7" t="n">
        <f aca="false">(B561-AF561)/AF561</f>
        <v>-0.0208669232704871</v>
      </c>
      <c r="Y561" s="7" t="n">
        <f aca="false">(B561-AG561)/AG561</f>
        <v>-0.0167235348857109</v>
      </c>
      <c r="Z561" s="8" t="n">
        <f aca="false">C561-AVERAGE($C557:C561)</f>
        <v>-509</v>
      </c>
      <c r="AA561" s="8" t="n">
        <f aca="false">D561-AVERAGE($D557:D561)</f>
        <v>-418</v>
      </c>
      <c r="AB561" s="9" t="n">
        <f aca="false">AD561-AF561</f>
        <v>-359.916666666664</v>
      </c>
      <c r="AC561" s="9" t="n">
        <f aca="false">AD561-AG561</f>
        <v>-171.523809523809</v>
      </c>
      <c r="AD561" s="2" t="n">
        <f aca="false">AVERAGE($B557:$B561)</f>
        <v>44348</v>
      </c>
      <c r="AE561" s="9" t="n">
        <f aca="false">B561-AD561</f>
        <v>-573</v>
      </c>
      <c r="AF561" s="2" t="n">
        <f aca="false">AVERAGE($B550:$B561)</f>
        <v>44707.9166666667</v>
      </c>
      <c r="AG561" s="2" t="n">
        <f aca="false">AVERAGE($B541:$B561)</f>
        <v>44519.5238095238</v>
      </c>
      <c r="AH561" s="2" t="n">
        <f aca="false">AVERAGE($B527:$B561)</f>
        <v>44181.8571428571</v>
      </c>
      <c r="AI561" s="2" t="n">
        <f aca="false">AD561-AH561</f>
        <v>166.142857142855</v>
      </c>
      <c r="AJ561" s="2" t="n">
        <f aca="false">AI561+35000</f>
        <v>35166.1428571429</v>
      </c>
      <c r="AM561" s="0" t="n">
        <f aca="false">IF(B561&lt;B560,B560-B561,0)</f>
        <v>140</v>
      </c>
      <c r="AN561" s="0" t="n">
        <f aca="false">IF(B561&gt;B560,B561-B560,0)</f>
        <v>0</v>
      </c>
      <c r="AO561" s="30" t="n">
        <f aca="false">1-1/(1+(SUM(AN548:AN561)/SUM(AM548:AM561)))</f>
        <v>0.329601990049751</v>
      </c>
      <c r="AP561" s="30" t="n">
        <f aca="false">(((B561+B560)/2)-((B553+B552)/2))/((B553+B552)/2)</f>
        <v>-0.0290111837005869</v>
      </c>
      <c r="AQ561" s="30" t="n">
        <f aca="false">AVERAGE(AP560:AP561)*5</f>
        <v>-0.11617963837676</v>
      </c>
      <c r="AR561" s="30" t="n">
        <f aca="false">(((B561+B560)/2)-((B548+B547)/2))/((B548+B547)/2)</f>
        <v>-0.0269100593685846</v>
      </c>
      <c r="AS561" s="30" t="n">
        <f aca="false">AVERAGE(AR560:AR561)*5</f>
        <v>-0.102401659841076</v>
      </c>
      <c r="AT561" s="30" t="n">
        <f aca="false">(B561-36000)/36000*3.5</f>
        <v>0.755902777777778</v>
      </c>
      <c r="AU561" s="30" t="n">
        <f aca="false">AS561-AQ561</f>
        <v>0.0137779785356837</v>
      </c>
      <c r="AV561" s="31" t="str">
        <f aca="false">IF(AND(AU561&gt;0,AU560&lt;0),"B",IF(AND(AU561&lt;0,AU560&gt;0),"S",""))</f>
        <v/>
      </c>
    </row>
    <row r="562" customFormat="false" ht="12.75" hidden="false" customHeight="false" outlineLevel="0" collapsed="false">
      <c r="A562" s="1" t="n">
        <f aca="false">[1]FIB30MNA!$A562</f>
        <v>36929</v>
      </c>
      <c r="B562" s="2" t="n">
        <f aca="false">[1]FIB30MNA!B562</f>
        <v>43265</v>
      </c>
      <c r="C562" s="2" t="n">
        <f aca="false">[1]FIB30MNA!C562</f>
        <v>43700</v>
      </c>
      <c r="D562" s="2" t="n">
        <f aca="false">[1]FIB30MNA!D562</f>
        <v>43055</v>
      </c>
      <c r="E562" s="2" t="n">
        <f aca="false">AVERAGE(B551:B562)</f>
        <v>44565</v>
      </c>
      <c r="F562" s="2" t="n">
        <f aca="false">AVERAGE(B551:B561)</f>
        <v>44683.1818181818</v>
      </c>
      <c r="G562" s="2" t="n">
        <f aca="false">C562-F562</f>
        <v>-983.181818181816</v>
      </c>
      <c r="H562" s="2" t="n">
        <f aca="false">D562-F562</f>
        <v>-1628.18181818182</v>
      </c>
      <c r="J562" s="2" t="str">
        <f aca="false">IF(AND(G561&gt;0,H561&gt;0),IF(H562&lt;=-50,IF(K561&gt;AVERAGE(K555:K561)*1.2,"ss","s"),""),IF(AND(G561&lt;0,H561&lt;0),IF(G562&gt;=50,IF(K561&gt;AVERAGE(K555:K561)*1.2,"BB","B"),""),""))</f>
        <v/>
      </c>
      <c r="K562" s="2" t="n">
        <f aca="false">[1]FIB30MNA!E562</f>
        <v>43650</v>
      </c>
      <c r="L562" s="3" t="n">
        <f aca="false">[1]FIB30MNA!F562</f>
        <v>14457</v>
      </c>
      <c r="M562" s="28" t="n">
        <f aca="false">B562-B561</f>
        <v>-510</v>
      </c>
      <c r="N562" s="29" t="n">
        <f aca="false">M562/B562</f>
        <v>-0.0117878192534381</v>
      </c>
      <c r="O562" s="2"/>
      <c r="P562" s="2" t="n">
        <f aca="false">IF(O562&gt;0,F562+50,IF((O562&lt;0),F562-50,P561))</f>
        <v>47980</v>
      </c>
      <c r="Q562" s="0" t="n">
        <f aca="false">Q561+O562</f>
        <v>1</v>
      </c>
      <c r="R562" s="0" t="n">
        <f aca="false">IF(Q562=Q561,R561,B562)</f>
        <v>48045</v>
      </c>
      <c r="S562" s="5" t="str">
        <f aca="false">IF(O562&lt;0,(P562-P561),IF(O562&gt;0,(P561-P562),""))</f>
        <v/>
      </c>
      <c r="T562" s="6" t="n">
        <f aca="false">SUM(S$282:S562)</f>
        <v>12271.8181818182</v>
      </c>
      <c r="U562" s="28" t="n">
        <f aca="false">IF(M562&gt;=0,D563-B562,C563-B562)</f>
        <v>340</v>
      </c>
      <c r="W562" s="7" t="n">
        <f aca="false">AE562/AD562</f>
        <v>-0.0159665203448041</v>
      </c>
      <c r="X562" s="7" t="n">
        <f aca="false">(B562-AF562)/AF562</f>
        <v>-0.0291708740042634</v>
      </c>
      <c r="Y562" s="7" t="n">
        <f aca="false">(B562-AG562)/AG562</f>
        <v>-0.0283610580856286</v>
      </c>
      <c r="Z562" s="8" t="n">
        <f aca="false">C562-AVERAGE($C558:C562)</f>
        <v>-695</v>
      </c>
      <c r="AA562" s="8" t="n">
        <f aca="false">D562-AVERAGE($D558:D562)</f>
        <v>-744</v>
      </c>
      <c r="AB562" s="9" t="n">
        <f aca="false">AD562-AF562</f>
        <v>-598</v>
      </c>
      <c r="AC562" s="9" t="n">
        <f aca="false">AD562-AG562</f>
        <v>-560.857142857145</v>
      </c>
      <c r="AD562" s="2" t="n">
        <f aca="false">AVERAGE($B558:$B562)</f>
        <v>43967</v>
      </c>
      <c r="AE562" s="9" t="n">
        <f aca="false">B562-AD562</f>
        <v>-702</v>
      </c>
      <c r="AF562" s="2" t="n">
        <f aca="false">AVERAGE($B551:$B562)</f>
        <v>44565</v>
      </c>
      <c r="AG562" s="2" t="n">
        <f aca="false">AVERAGE($B542:$B562)</f>
        <v>44527.8571428571</v>
      </c>
      <c r="AH562" s="2" t="n">
        <f aca="false">AVERAGE($B528:$B562)</f>
        <v>44157.8571428571</v>
      </c>
      <c r="AI562" s="2" t="n">
        <f aca="false">AD562-AH562</f>
        <v>-190.857142857145</v>
      </c>
      <c r="AJ562" s="2" t="n">
        <f aca="false">AI562+35000</f>
        <v>34809.1428571429</v>
      </c>
      <c r="AM562" s="0" t="n">
        <f aca="false">IF(B562&lt;B561,B561-B562,0)</f>
        <v>510</v>
      </c>
      <c r="AN562" s="0" t="n">
        <f aca="false">IF(B562&gt;B561,B562-B561,0)</f>
        <v>0</v>
      </c>
      <c r="AO562" s="30" t="n">
        <f aca="false">1-1/(1+(SUM(AN549:AN562)/SUM(AM549:AM562)))</f>
        <v>0.304247990815155</v>
      </c>
      <c r="AP562" s="30" t="n">
        <f aca="false">(((B562+B561)/2)-((B554+B553)/2))/((B554+B553)/2)</f>
        <v>-0.0357815442561205</v>
      </c>
      <c r="AQ562" s="30" t="n">
        <f aca="false">AVERAGE(AP561:AP562)*5</f>
        <v>-0.161981819891769</v>
      </c>
      <c r="AR562" s="30" t="n">
        <f aca="false">(((B562+B561)/2)-((B549+B548)/2))/((B549+B548)/2)</f>
        <v>-0.0286798348398616</v>
      </c>
      <c r="AS562" s="30" t="n">
        <f aca="false">AVERAGE(AR561:AR562)*5</f>
        <v>-0.138974735521116</v>
      </c>
      <c r="AT562" s="30" t="n">
        <f aca="false">(B562-36000)/36000*3.5</f>
        <v>0.706319444444444</v>
      </c>
      <c r="AU562" s="30" t="n">
        <f aca="false">AS562-AQ562</f>
        <v>0.023007084370653</v>
      </c>
      <c r="AV562" s="31" t="str">
        <f aca="false">IF(AND(AU562&gt;0,AU561&lt;0),"B",IF(AND(AU562&lt;0,AU561&gt;0),"S",""))</f>
        <v/>
      </c>
    </row>
    <row r="563" customFormat="false" ht="12.75" hidden="false" customHeight="false" outlineLevel="0" collapsed="false">
      <c r="A563" s="1" t="n">
        <f aca="false">[1]FIB30MNA!$A563</f>
        <v>36930</v>
      </c>
      <c r="B563" s="2" t="n">
        <f aca="false">[1]FIB30MNA!B563</f>
        <v>43350</v>
      </c>
      <c r="C563" s="2" t="n">
        <f aca="false">[1]FIB30MNA!C563</f>
        <v>43605</v>
      </c>
      <c r="D563" s="2" t="n">
        <f aca="false">[1]FIB30MNA!D563</f>
        <v>43185</v>
      </c>
      <c r="E563" s="2" t="n">
        <f aca="false">AVERAGE(B552:B563)</f>
        <v>44470.8333333333</v>
      </c>
      <c r="F563" s="2" t="n">
        <f aca="false">AVERAGE(B552:B562)</f>
        <v>44572.7272727273</v>
      </c>
      <c r="G563" s="2" t="n">
        <f aca="false">C563-F563</f>
        <v>-967.727272727272</v>
      </c>
      <c r="H563" s="2" t="n">
        <f aca="false">D563-F563</f>
        <v>-1387.72727272727</v>
      </c>
      <c r="J563" s="2" t="str">
        <f aca="false">IF(AND(G562&gt;0,H562&gt;0),IF(H563&lt;=-50,IF(K562&gt;AVERAGE(K556:K562)*1.2,"ss","s"),""),IF(AND(G562&lt;0,H562&lt;0),IF(G563&gt;=50,IF(K562&gt;AVERAGE(K556:K562)*1.2,"BB","B"),""),""))</f>
        <v/>
      </c>
      <c r="K563" s="2" t="n">
        <f aca="false">[1]FIB30MNA!E563</f>
        <v>43300</v>
      </c>
      <c r="L563" s="3" t="n">
        <f aca="false">[1]FIB30MNA!F563</f>
        <v>12089</v>
      </c>
      <c r="M563" s="28" t="n">
        <f aca="false">B563-B562</f>
        <v>85</v>
      </c>
      <c r="N563" s="29" t="n">
        <f aca="false">M563/B563</f>
        <v>0.00196078431372549</v>
      </c>
      <c r="O563" s="2"/>
      <c r="P563" s="2" t="n">
        <f aca="false">IF(O563&gt;0,F563+50,IF((O563&lt;0),F563-50,P562))</f>
        <v>47980</v>
      </c>
      <c r="Q563" s="0" t="n">
        <f aca="false">Q562+O563</f>
        <v>1</v>
      </c>
      <c r="R563" s="0" t="n">
        <f aca="false">IF(Q563=Q562,R562,B563)</f>
        <v>48045</v>
      </c>
      <c r="S563" s="5" t="str">
        <f aca="false">IF(O563&lt;0,(P563-P562),IF(O563&gt;0,(P562-P563),""))</f>
        <v/>
      </c>
      <c r="T563" s="6" t="n">
        <f aca="false">SUM(S$282:S563)</f>
        <v>12271.8181818182</v>
      </c>
      <c r="U563" s="28" t="n">
        <f aca="false">IF(M563&gt;=0,D564-B563,C564-B563)</f>
        <v>-675</v>
      </c>
      <c r="W563" s="7" t="n">
        <f aca="false">AE563/AD563</f>
        <v>-0.00780481105948594</v>
      </c>
      <c r="X563" s="7" t="n">
        <f aca="false">(B563-AF563)/AF563</f>
        <v>-0.0252037852525064</v>
      </c>
      <c r="Y563" s="7" t="n">
        <f aca="false">(B563-AG563)/AG563</f>
        <v>-0.0264677574590953</v>
      </c>
      <c r="Z563" s="8" t="n">
        <f aca="false">C563-AVERAGE($C559:C563)</f>
        <v>-490</v>
      </c>
      <c r="AA563" s="8" t="n">
        <f aca="false">D563-AVERAGE($D559:D563)</f>
        <v>-366</v>
      </c>
      <c r="AB563" s="9" t="n">
        <f aca="false">AD563-AF563</f>
        <v>-779.833333333336</v>
      </c>
      <c r="AC563" s="9" t="n">
        <f aca="false">AD563-AG563</f>
        <v>-837.571428571428</v>
      </c>
      <c r="AD563" s="2" t="n">
        <f aca="false">AVERAGE($B559:$B563)</f>
        <v>43691</v>
      </c>
      <c r="AE563" s="9" t="n">
        <f aca="false">B563-AD563</f>
        <v>-341</v>
      </c>
      <c r="AF563" s="2" t="n">
        <f aca="false">AVERAGE($B552:$B563)</f>
        <v>44470.8333333333</v>
      </c>
      <c r="AG563" s="2" t="n">
        <f aca="false">AVERAGE($B543:$B563)</f>
        <v>44528.5714285714</v>
      </c>
      <c r="AH563" s="2" t="n">
        <f aca="false">AVERAGE($B529:$B563)</f>
        <v>44146.5714285714</v>
      </c>
      <c r="AI563" s="2" t="n">
        <f aca="false">AD563-AH563</f>
        <v>-455.571428571428</v>
      </c>
      <c r="AJ563" s="2" t="n">
        <f aca="false">AI563+35000</f>
        <v>34544.4285714286</v>
      </c>
      <c r="AM563" s="0" t="n">
        <f aca="false">IF(B563&lt;B562,B562-B563,0)</f>
        <v>0</v>
      </c>
      <c r="AN563" s="0" t="n">
        <f aca="false">IF(B563&gt;B562,B563-B562,0)</f>
        <v>85</v>
      </c>
      <c r="AO563" s="30" t="n">
        <f aca="false">1-1/(1+(SUM(AN550:AN563)/SUM(AM550:AM563)))</f>
        <v>0.343065693430657</v>
      </c>
      <c r="AP563" s="30" t="n">
        <f aca="false">(((B563+B562)/2)-((B555+B554)/2))/((B555+B554)/2)</f>
        <v>-0.0373437065851626</v>
      </c>
      <c r="AQ563" s="30" t="n">
        <f aca="false">AVERAGE(AP562:AP563)*5</f>
        <v>-0.182813127103208</v>
      </c>
      <c r="AR563" s="30" t="n">
        <f aca="false">(((B563+B562)/2)-((B550+B549)/2))/((B550+B549)/2)</f>
        <v>-0.0335304619504575</v>
      </c>
      <c r="AS563" s="30" t="n">
        <f aca="false">AVERAGE(AR562:AR563)*5</f>
        <v>-0.155525741975798</v>
      </c>
      <c r="AT563" s="30" t="n">
        <f aca="false">(B563-36000)/36000*3.5</f>
        <v>0.714583333333333</v>
      </c>
      <c r="AU563" s="30" t="n">
        <f aca="false">AS563-AQ563</f>
        <v>0.0272873851274099</v>
      </c>
      <c r="AV563" s="31" t="str">
        <f aca="false">IF(AND(AU563&gt;0,AU562&lt;0),"B",IF(AND(AU563&lt;0,AU562&gt;0),"S",""))</f>
        <v/>
      </c>
    </row>
    <row r="564" customFormat="false" ht="12.75" hidden="false" customHeight="false" outlineLevel="0" collapsed="false">
      <c r="A564" s="1" t="n">
        <f aca="false">[1]FIB30MNA!$A564</f>
        <v>36931</v>
      </c>
      <c r="B564" s="2" t="n">
        <f aca="false">[1]FIB30MNA!B564</f>
        <v>42720</v>
      </c>
      <c r="C564" s="2" t="n">
        <f aca="false">[1]FIB30MNA!C564</f>
        <v>43310</v>
      </c>
      <c r="D564" s="2" t="n">
        <f aca="false">[1]FIB30MNA!D564</f>
        <v>42675</v>
      </c>
      <c r="E564" s="2" t="n">
        <f aca="false">AVERAGE(B553:B564)</f>
        <v>44268.3333333333</v>
      </c>
      <c r="F564" s="2" t="n">
        <f aca="false">AVERAGE(B553:B563)</f>
        <v>44409.0909090909</v>
      </c>
      <c r="G564" s="2" t="n">
        <f aca="false">C564-F564</f>
        <v>-1099.09090909091</v>
      </c>
      <c r="H564" s="2" t="n">
        <f aca="false">D564-F564</f>
        <v>-1734.09090909091</v>
      </c>
      <c r="J564" s="2" t="str">
        <f aca="false">IF(AND(G563&gt;0,H563&gt;0),IF(H564&lt;=-50,IF(K563&gt;AVERAGE(K557:K563)*1.2,"ss","s"),""),IF(AND(G563&lt;0,H563&lt;0),IF(G564&gt;=50,IF(K563&gt;AVERAGE(K557:K563)*1.2,"BB","B"),""),""))</f>
        <v/>
      </c>
      <c r="K564" s="2" t="n">
        <f aca="false">[1]FIB30MNA!E564</f>
        <v>43100</v>
      </c>
      <c r="L564" s="3" t="n">
        <f aca="false">[1]FIB30MNA!F564</f>
        <v>14342</v>
      </c>
      <c r="M564" s="28" t="n">
        <f aca="false">B564-B563</f>
        <v>-630</v>
      </c>
      <c r="N564" s="29" t="n">
        <f aca="false">M564/B564</f>
        <v>-0.014747191011236</v>
      </c>
      <c r="O564" s="2"/>
      <c r="P564" s="2" t="n">
        <f aca="false">IF(O564&gt;0,F564+50,IF((O564&lt;0),F564-50,P563))</f>
        <v>47980</v>
      </c>
      <c r="Q564" s="0" t="n">
        <f aca="false">Q563+O564</f>
        <v>1</v>
      </c>
      <c r="R564" s="0" t="n">
        <f aca="false">IF(Q564=Q563,R563,B564)</f>
        <v>48045</v>
      </c>
      <c r="S564" s="5" t="str">
        <f aca="false">IF(O564&lt;0,(P564-P563),IF(O564&gt;0,(P563-P564),""))</f>
        <v/>
      </c>
      <c r="T564" s="6" t="n">
        <f aca="false">SUM(S$282:S564)</f>
        <v>12271.8181818182</v>
      </c>
      <c r="U564" s="28" t="n">
        <f aca="false">IF(M564&gt;=0,D565-B564,C565-B564)</f>
        <v>710</v>
      </c>
      <c r="W564" s="7" t="n">
        <f aca="false">AE564/AD564</f>
        <v>-0.0157815919824905</v>
      </c>
      <c r="X564" s="7" t="n">
        <f aca="false">(B564-AF564)/AF564</f>
        <v>-0.0349760927675916</v>
      </c>
      <c r="Y564" s="7" t="n">
        <f aca="false">(B564-AG564)/AG564</f>
        <v>-0.0393523723858781</v>
      </c>
      <c r="Z564" s="8" t="n">
        <f aca="false">C564-AVERAGE($C560:C564)</f>
        <v>-472</v>
      </c>
      <c r="AA564" s="8" t="n">
        <f aca="false">D564-AVERAGE($D560:D564)</f>
        <v>-595</v>
      </c>
      <c r="AB564" s="9" t="n">
        <f aca="false">AD564-AF564</f>
        <v>-863.333333333336</v>
      </c>
      <c r="AC564" s="9" t="n">
        <f aca="false">AD564-AG564</f>
        <v>-1065</v>
      </c>
      <c r="AD564" s="2" t="n">
        <f aca="false">AVERAGE($B560:$B564)</f>
        <v>43405</v>
      </c>
      <c r="AE564" s="9" t="n">
        <f aca="false">B564-AD564</f>
        <v>-685</v>
      </c>
      <c r="AF564" s="2" t="n">
        <f aca="false">AVERAGE($B553:$B564)</f>
        <v>44268.3333333333</v>
      </c>
      <c r="AG564" s="2" t="n">
        <f aca="false">AVERAGE($B544:$B564)</f>
        <v>44470</v>
      </c>
      <c r="AH564" s="2" t="n">
        <f aca="false">AVERAGE($B530:$B564)</f>
        <v>44091.4285714286</v>
      </c>
      <c r="AI564" s="2" t="n">
        <f aca="false">AD564-AH564</f>
        <v>-686.428571428573</v>
      </c>
      <c r="AJ564" s="2" t="n">
        <f aca="false">AI564+35000</f>
        <v>34313.5714285714</v>
      </c>
      <c r="AM564" s="0" t="n">
        <f aca="false">IF(B564&lt;B563,B563-B564,0)</f>
        <v>630</v>
      </c>
      <c r="AN564" s="0" t="n">
        <f aca="false">IF(B564&gt;B563,B564-B563,0)</f>
        <v>0</v>
      </c>
      <c r="AO564" s="30" t="n">
        <f aca="false">1-1/(1+(SUM(AN551:AN564)/SUM(AM551:AM564)))</f>
        <v>0.243181818181818</v>
      </c>
      <c r="AP564" s="30" t="n">
        <f aca="false">(((B564+B563)/2)-((B556+B555)/2))/((B556+B555)/2)</f>
        <v>-0.042336578581363</v>
      </c>
      <c r="AQ564" s="30" t="n">
        <f aca="false">AVERAGE(AP563:AP564)*5</f>
        <v>-0.199200712916314</v>
      </c>
      <c r="AR564" s="30" t="n">
        <f aca="false">(((B564+B563)/2)-((B551+B550)/2))/((B551+B550)/2)</f>
        <v>-0.0378940308517773</v>
      </c>
      <c r="AS564" s="30" t="n">
        <f aca="false">AVERAGE(AR563:AR564)*5</f>
        <v>-0.178561232005587</v>
      </c>
      <c r="AT564" s="30" t="n">
        <f aca="false">(B564-36000)/36000*3.5</f>
        <v>0.653333333333333</v>
      </c>
      <c r="AU564" s="30" t="n">
        <f aca="false">AS564-AQ564</f>
        <v>0.0206394809107269</v>
      </c>
      <c r="AV564" s="31" t="str">
        <f aca="false">IF(AND(AU564&gt;0,AU563&lt;0),"B",IF(AND(AU564&lt;0,AU563&gt;0),"S",""))</f>
        <v/>
      </c>
    </row>
    <row r="565" customFormat="false" ht="12.75" hidden="false" customHeight="false" outlineLevel="0" collapsed="false">
      <c r="A565" s="1" t="n">
        <f aca="false">[1]FIB30MNA!$A565</f>
        <v>36934</v>
      </c>
      <c r="B565" s="2" t="n">
        <f aca="false">[1]FIB30MNA!B565</f>
        <v>43395</v>
      </c>
      <c r="C565" s="2" t="n">
        <f aca="false">[1]FIB30MNA!C565</f>
        <v>43430</v>
      </c>
      <c r="D565" s="2" t="n">
        <f aca="false">[1]FIB30MNA!D565</f>
        <v>42665</v>
      </c>
      <c r="E565" s="2" t="n">
        <f aca="false">AVERAGE(B554:B565)</f>
        <v>44121.25</v>
      </c>
      <c r="F565" s="2" t="n">
        <f aca="false">AVERAGE(B554:B564)</f>
        <v>44187.2727272727</v>
      </c>
      <c r="G565" s="2" t="n">
        <f aca="false">C565-F565</f>
        <v>-757.272727272728</v>
      </c>
      <c r="H565" s="2" t="n">
        <f aca="false">D565-F565</f>
        <v>-1522.27272727273</v>
      </c>
      <c r="J565" s="2" t="str">
        <f aca="false">IF(AND(G564&gt;0,H564&gt;0),IF(H565&lt;=-50,IF(K564&gt;AVERAGE(K558:K564)*1.2,"ss","s"),""),IF(AND(G564&lt;0,H564&lt;0),IF(G565&gt;=50,IF(K564&gt;AVERAGE(K558:K564)*1.2,"BB","B"),""),""))</f>
        <v/>
      </c>
      <c r="K565" s="2" t="n">
        <f aca="false">[1]FIB30MNA!E565</f>
        <v>42845</v>
      </c>
      <c r="L565" s="3" t="n">
        <f aca="false">[1]FIB30MNA!F565</f>
        <v>13293</v>
      </c>
      <c r="M565" s="28" t="n">
        <f aca="false">B565-B564</f>
        <v>675</v>
      </c>
      <c r="N565" s="29" t="n">
        <f aca="false">M565/B565</f>
        <v>0.0155547874179053</v>
      </c>
      <c r="O565" s="2"/>
      <c r="P565" s="2" t="n">
        <f aca="false">IF(O565&gt;0,F565+50,IF((O565&lt;0),F565-50,P564))</f>
        <v>47980</v>
      </c>
      <c r="Q565" s="0" t="n">
        <f aca="false">Q564+O565</f>
        <v>1</v>
      </c>
      <c r="R565" s="0" t="n">
        <f aca="false">IF(Q565=Q564,R564,B565)</f>
        <v>48045</v>
      </c>
      <c r="S565" s="5" t="str">
        <f aca="false">IF(O565&lt;0,(P565-P564),IF(O565&gt;0,(P564-P565),""))</f>
        <v/>
      </c>
      <c r="T565" s="6" t="n">
        <f aca="false">SUM(S$282:S565)</f>
        <v>12271.8181818182</v>
      </c>
      <c r="U565" s="28" t="n">
        <f aca="false">IF(M565&gt;=0,D566-B565,C566-B565)</f>
        <v>-555</v>
      </c>
      <c r="W565" s="7" t="n">
        <f aca="false">AE565/AD565</f>
        <v>0.00217085055772384</v>
      </c>
      <c r="X565" s="7" t="n">
        <f aca="false">(B565-AF565)/AF565</f>
        <v>-0.0164603224070034</v>
      </c>
      <c r="Y565" s="7" t="n">
        <f aca="false">(B565-AG565)/AG565</f>
        <v>-0.0228918827635381</v>
      </c>
      <c r="Z565" s="8" t="n">
        <f aca="false">C565-AVERAGE($C561:C565)</f>
        <v>-217</v>
      </c>
      <c r="AA565" s="8" t="n">
        <f aca="false">D565-AVERAGE($D561:D565)</f>
        <v>-401</v>
      </c>
      <c r="AB565" s="9" t="n">
        <f aca="false">AD565-AF565</f>
        <v>-820.25</v>
      </c>
      <c r="AC565" s="9" t="n">
        <f aca="false">AD565-AG565</f>
        <v>-1110.66666666666</v>
      </c>
      <c r="AD565" s="2" t="n">
        <f aca="false">AVERAGE($B561:$B565)</f>
        <v>43301</v>
      </c>
      <c r="AE565" s="9" t="n">
        <f aca="false">B565-AD565</f>
        <v>94</v>
      </c>
      <c r="AF565" s="2" t="n">
        <f aca="false">AVERAGE($B554:$B565)</f>
        <v>44121.25</v>
      </c>
      <c r="AG565" s="2" t="n">
        <f aca="false">AVERAGE($B545:$B565)</f>
        <v>44411.6666666667</v>
      </c>
      <c r="AH565" s="2" t="n">
        <f aca="false">AVERAGE($B531:$B565)</f>
        <v>44084.1428571429</v>
      </c>
      <c r="AI565" s="2" t="n">
        <f aca="false">AD565-AH565</f>
        <v>-783.142857142855</v>
      </c>
      <c r="AJ565" s="2" t="n">
        <f aca="false">AI565+35000</f>
        <v>34216.8571428571</v>
      </c>
      <c r="AM565" s="0" t="n">
        <f aca="false">IF(B565&lt;B564,B564-B565,0)</f>
        <v>0</v>
      </c>
      <c r="AN565" s="0" t="n">
        <f aca="false">IF(B565&gt;B564,B565-B564,0)</f>
        <v>675</v>
      </c>
      <c r="AO565" s="30" t="n">
        <f aca="false">1-1/(1+(SUM(AN552:AN565)/SUM(AM552:AM565)))</f>
        <v>0.381420765027322</v>
      </c>
      <c r="AP565" s="30" t="n">
        <f aca="false">(((B565+B564)/2)-((B557+B556)/2))/((B557+B556)/2)</f>
        <v>-0.0450765136393879</v>
      </c>
      <c r="AQ565" s="30" t="n">
        <f aca="false">AVERAGE(AP564:AP565)*5</f>
        <v>-0.218532730551877</v>
      </c>
      <c r="AR565" s="30" t="n">
        <f aca="false">(((B565+B564)/2)-((B552+B551)/2))/((B552+B551)/2)</f>
        <v>-0.03921678009595</v>
      </c>
      <c r="AS565" s="30" t="n">
        <f aca="false">AVERAGE(AR564:AR565)*5</f>
        <v>-0.192777027369318</v>
      </c>
      <c r="AT565" s="30" t="n">
        <f aca="false">(B565-36000)/36000*3.5</f>
        <v>0.718958333333333</v>
      </c>
      <c r="AU565" s="30" t="n">
        <f aca="false">AS565-AQ565</f>
        <v>0.0257557031825589</v>
      </c>
      <c r="AV565" s="31" t="str">
        <f aca="false">IF(AND(AU565&gt;0,AU564&lt;0),"B",IF(AND(AU565&lt;0,AU564&gt;0),"S",""))</f>
        <v/>
      </c>
    </row>
    <row r="566" customFormat="false" ht="12.75" hidden="false" customHeight="false" outlineLevel="0" collapsed="false">
      <c r="A566" s="1" t="n">
        <f aca="false">[1]FIB30MNA!$A566</f>
        <v>36935</v>
      </c>
      <c r="B566" s="2" t="n">
        <f aca="false">[1]FIB30MNA!B566</f>
        <v>43180</v>
      </c>
      <c r="C566" s="2" t="n">
        <f aca="false">[1]FIB30MNA!C566</f>
        <v>43460</v>
      </c>
      <c r="D566" s="2" t="n">
        <f aca="false">[1]FIB30MNA!D566</f>
        <v>42840</v>
      </c>
      <c r="E566" s="2" t="n">
        <f aca="false">AVERAGE(B555:B566)</f>
        <v>43960.4166666667</v>
      </c>
      <c r="F566" s="2" t="n">
        <f aca="false">AVERAGE(B555:B565)</f>
        <v>44031.3636363636</v>
      </c>
      <c r="G566" s="2" t="n">
        <f aca="false">C566-F566</f>
        <v>-571.36363636364</v>
      </c>
      <c r="H566" s="2" t="n">
        <f aca="false">D566-F566</f>
        <v>-1191.36363636364</v>
      </c>
      <c r="J566" s="2" t="str">
        <f aca="false">IF(AND(G565&gt;0,H565&gt;0),IF(H566&lt;=-50,IF(K565&gt;AVERAGE(K559:K565)*1.2,"ss","s"),""),IF(AND(G565&lt;0,H565&lt;0),IF(G566&gt;=50,IF(K565&gt;AVERAGE(K559:K565)*1.2,"BB","B"),""),""))</f>
        <v/>
      </c>
      <c r="K566" s="2" t="n">
        <f aca="false">[1]FIB30MNA!E566</f>
        <v>43460</v>
      </c>
      <c r="L566" s="3" t="n">
        <f aca="false">[1]FIB30MNA!F566</f>
        <v>16829</v>
      </c>
      <c r="M566" s="28" t="n">
        <f aca="false">B566-B565</f>
        <v>-215</v>
      </c>
      <c r="N566" s="29" t="n">
        <f aca="false">M566/B566</f>
        <v>-0.00497915701713756</v>
      </c>
      <c r="O566" s="2"/>
      <c r="P566" s="2" t="n">
        <f aca="false">IF(O566&gt;0,F566+50,IF((O566&lt;0),F566-50,P565))</f>
        <v>47980</v>
      </c>
      <c r="Q566" s="0" t="n">
        <f aca="false">Q565+O566</f>
        <v>1</v>
      </c>
      <c r="R566" s="0" t="n">
        <f aca="false">IF(Q566=Q565,R565,B566)</f>
        <v>48045</v>
      </c>
      <c r="S566" s="5" t="str">
        <f aca="false">IF(O566&lt;0,(P566-P565),IF(O566&gt;0,(P565-P566),""))</f>
        <v/>
      </c>
      <c r="T566" s="6" t="n">
        <f aca="false">SUM(S$282:S566)</f>
        <v>12271.8181818182</v>
      </c>
      <c r="U566" s="28" t="n">
        <f aca="false">IF(M566&gt;=0,D567-B566,C567-B566)</f>
        <v>-25</v>
      </c>
      <c r="W566" s="7" t="n">
        <f aca="false">AE566/AD566</f>
        <v>-4.63155944606549E-005</v>
      </c>
      <c r="X566" s="7" t="n">
        <f aca="false">(B566-AF566)/AF566</f>
        <v>-0.0177527131415572</v>
      </c>
      <c r="Y566" s="7" t="n">
        <f aca="false">(B566-AG566)/AG566</f>
        <v>-0.026365378730532</v>
      </c>
      <c r="Z566" s="8" t="n">
        <f aca="false">C566-AVERAGE($C562:C566)</f>
        <v>-41</v>
      </c>
      <c r="AA566" s="8" t="n">
        <f aca="false">D566-AVERAGE($D562:D566)</f>
        <v>-44</v>
      </c>
      <c r="AB566" s="9" t="n">
        <f aca="false">AD566-AF566</f>
        <v>-778.416666666664</v>
      </c>
      <c r="AC566" s="9" t="n">
        <f aca="false">AD566-AG566</f>
        <v>-1167.28571428572</v>
      </c>
      <c r="AD566" s="2" t="n">
        <f aca="false">AVERAGE($B562:$B566)</f>
        <v>43182</v>
      </c>
      <c r="AE566" s="9" t="n">
        <f aca="false">B566-AD566</f>
        <v>-2</v>
      </c>
      <c r="AF566" s="2" t="n">
        <f aca="false">AVERAGE($B555:$B566)</f>
        <v>43960.4166666667</v>
      </c>
      <c r="AG566" s="2" t="n">
        <f aca="false">AVERAGE($B546:$B566)</f>
        <v>44349.2857142857</v>
      </c>
      <c r="AH566" s="2" t="n">
        <f aca="false">AVERAGE($B532:$B566)</f>
        <v>44072.1428571429</v>
      </c>
      <c r="AI566" s="2" t="n">
        <f aca="false">AD566-AH566</f>
        <v>-890.142857142855</v>
      </c>
      <c r="AJ566" s="2" t="n">
        <f aca="false">AI566+35000</f>
        <v>34109.8571428571</v>
      </c>
      <c r="AM566" s="0" t="n">
        <f aca="false">IF(B566&lt;B565,B565-B566,0)</f>
        <v>215</v>
      </c>
      <c r="AN566" s="0" t="n">
        <f aca="false">IF(B566&gt;B565,B566-B565,0)</f>
        <v>0</v>
      </c>
      <c r="AO566" s="30" t="n">
        <f aca="false">1-1/(1+(SUM(AN553:AN566)/SUM(AM553:AM566)))</f>
        <v>0.260922330097087</v>
      </c>
      <c r="AP566" s="30" t="n">
        <f aca="false">(((B566+B565)/2)-((B558+B557)/2))/((B558+B557)/2)</f>
        <v>-0.0369855394883204</v>
      </c>
      <c r="AQ566" s="30" t="n">
        <f aca="false">AVERAGE(AP565:AP566)*5</f>
        <v>-0.205155132819271</v>
      </c>
      <c r="AR566" s="30" t="n">
        <f aca="false">(((B566+B565)/2)-((B553+B552)/2))/((B553+B552)/2)</f>
        <v>-0.0413575462296534</v>
      </c>
      <c r="AS566" s="30" t="n">
        <f aca="false">AVERAGE(AR565:AR566)*5</f>
        <v>-0.201435815814009</v>
      </c>
      <c r="AT566" s="30" t="n">
        <f aca="false">(B566-36000)/36000*3.5</f>
        <v>0.698055555555556</v>
      </c>
      <c r="AU566" s="30" t="n">
        <f aca="false">AS566-AQ566</f>
        <v>0.00371931700526201</v>
      </c>
      <c r="AV566" s="31" t="str">
        <f aca="false">IF(AND(AU566&gt;0,AU565&lt;0),"B",IF(AND(AU566&lt;0,AU565&gt;0),"S",""))</f>
        <v/>
      </c>
    </row>
    <row r="567" customFormat="false" ht="12.75" hidden="false" customHeight="false" outlineLevel="0" collapsed="false">
      <c r="A567" s="1" t="n">
        <f aca="false">[1]FIB30MNA!$A567</f>
        <v>36936</v>
      </c>
      <c r="B567" s="2" t="n">
        <f aca="false">[1]FIB30MNA!B567</f>
        <v>42410</v>
      </c>
      <c r="C567" s="2" t="n">
        <f aca="false">[1]FIB30MNA!C567</f>
        <v>43155</v>
      </c>
      <c r="D567" s="2" t="n">
        <f aca="false">[1]FIB30MNA!D567</f>
        <v>42285</v>
      </c>
      <c r="E567" s="2" t="n">
        <f aca="false">AVERAGE(B556:B567)</f>
        <v>43755.8333333333</v>
      </c>
      <c r="F567" s="2" t="n">
        <f aca="false">AVERAGE(B556:B566)</f>
        <v>43878.1818181818</v>
      </c>
      <c r="G567" s="2" t="n">
        <f aca="false">C567-F567</f>
        <v>-723.181818181816</v>
      </c>
      <c r="H567" s="2" t="n">
        <f aca="false">D567-F567</f>
        <v>-1593.18181818182</v>
      </c>
      <c r="J567" s="2" t="str">
        <f aca="false">IF(AND(G566&gt;0,H566&gt;0),IF(H567&lt;=-50,IF(K566&gt;AVERAGE(K560:K566)*1.2,"ss","s"),""),IF(AND(G566&lt;0,H566&lt;0),IF(G567&gt;=50,IF(K566&gt;AVERAGE(K560:K566)*1.2,"BB","B"),""),""))</f>
        <v/>
      </c>
      <c r="K567" s="2" t="n">
        <f aca="false">[1]FIB30MNA!E567</f>
        <v>43155</v>
      </c>
      <c r="L567" s="3" t="n">
        <f aca="false">[1]FIB30MNA!F567</f>
        <v>17242</v>
      </c>
      <c r="M567" s="28" t="n">
        <f aca="false">B567-B566</f>
        <v>-770</v>
      </c>
      <c r="N567" s="29" t="n">
        <f aca="false">M567/B567</f>
        <v>-0.0181560952605518</v>
      </c>
      <c r="O567" s="2"/>
      <c r="P567" s="2" t="n">
        <f aca="false">IF(O567&gt;0,F567+50,IF((O567&lt;0),F567-50,P566))</f>
        <v>47980</v>
      </c>
      <c r="Q567" s="0" t="n">
        <f aca="false">Q566+O567</f>
        <v>1</v>
      </c>
      <c r="R567" s="0" t="n">
        <f aca="false">IF(Q567=Q566,R566,B567)</f>
        <v>48045</v>
      </c>
      <c r="S567" s="5" t="str">
        <f aca="false">IF(O567&lt;0,(P567-P566),IF(O567&gt;0,(P566-P567),""))</f>
        <v/>
      </c>
      <c r="T567" s="6" t="n">
        <f aca="false">SUM(S$282:S567)</f>
        <v>12271.8181818182</v>
      </c>
      <c r="U567" s="28" t="n">
        <f aca="false">IF(M567&gt;=0,D568-B567,C568-B567)</f>
        <v>350</v>
      </c>
      <c r="W567" s="7" t="n">
        <f aca="false">AE567/AD567</f>
        <v>-0.0139731696542745</v>
      </c>
      <c r="X567" s="7" t="n">
        <f aca="false">(B567-AF567)/AF567</f>
        <v>-0.0307578037214086</v>
      </c>
      <c r="Y567" s="7" t="n">
        <f aca="false">(B567-AG567)/AG567</f>
        <v>-0.0419118517163849</v>
      </c>
      <c r="Z567" s="8" t="n">
        <f aca="false">C567-AVERAGE($C563:C567)</f>
        <v>-237</v>
      </c>
      <c r="AA567" s="8" t="n">
        <f aca="false">D567-AVERAGE($D563:D567)</f>
        <v>-445</v>
      </c>
      <c r="AB567" s="9" t="n">
        <f aca="false">AD567-AF567</f>
        <v>-744.833333333336</v>
      </c>
      <c r="AC567" s="9" t="n">
        <f aca="false">AD567-AG567</f>
        <v>-1254.23809523809</v>
      </c>
      <c r="AD567" s="2" t="n">
        <f aca="false">AVERAGE($B563:$B567)</f>
        <v>43011</v>
      </c>
      <c r="AE567" s="9" t="n">
        <f aca="false">B567-AD567</f>
        <v>-601</v>
      </c>
      <c r="AF567" s="2" t="n">
        <f aca="false">AVERAGE($B556:$B567)</f>
        <v>43755.8333333333</v>
      </c>
      <c r="AG567" s="2" t="n">
        <f aca="false">AVERAGE($B547:$B567)</f>
        <v>44265.2380952381</v>
      </c>
      <c r="AH567" s="2" t="n">
        <f aca="false">AVERAGE($B533:$B567)</f>
        <v>44033.5714285714</v>
      </c>
      <c r="AI567" s="2" t="n">
        <f aca="false">AD567-AH567</f>
        <v>-1022.57142857143</v>
      </c>
      <c r="AJ567" s="2" t="n">
        <f aca="false">AI567+35000</f>
        <v>33977.4285714286</v>
      </c>
      <c r="AM567" s="0" t="n">
        <f aca="false">IF(B567&lt;B566,B566-B567,0)</f>
        <v>770</v>
      </c>
      <c r="AN567" s="0" t="n">
        <f aca="false">IF(B567&gt;B566,B567-B566,0)</f>
        <v>0</v>
      </c>
      <c r="AO567" s="30" t="n">
        <f aca="false">1-1/(1+(SUM(AN554:AN567)/SUM(AM554:AM567)))</f>
        <v>0.218237704918033</v>
      </c>
      <c r="AP567" s="30" t="n">
        <f aca="false">(((B567+B566)/2)-((B559+B558)/2))/((B559+B558)/2)</f>
        <v>-0.037016201620162</v>
      </c>
      <c r="AQ567" s="30" t="n">
        <f aca="false">AVERAGE(AP566:AP567)*5</f>
        <v>-0.185004352771206</v>
      </c>
      <c r="AR567" s="30" t="n">
        <f aca="false">(((B567+B566)/2)-((B554+B553)/2))/((B554+B553)/2)</f>
        <v>-0.0518444666001994</v>
      </c>
      <c r="AS567" s="30" t="n">
        <f aca="false">AVERAGE(AR566:AR567)*5</f>
        <v>-0.233005032074632</v>
      </c>
      <c r="AT567" s="30" t="n">
        <f aca="false">(B567-36000)/36000*3.5</f>
        <v>0.623194444444444</v>
      </c>
      <c r="AU567" s="30" t="n">
        <f aca="false">AS567-AQ567</f>
        <v>-0.0480006793034262</v>
      </c>
      <c r="AV567" s="31" t="str">
        <f aca="false">IF(AND(AU567&gt;0,AU566&lt;0),"B",IF(AND(AU567&lt;0,AU566&gt;0),"S",""))</f>
        <v>S</v>
      </c>
    </row>
    <row r="568" customFormat="false" ht="12.75" hidden="false" customHeight="false" outlineLevel="0" collapsed="false">
      <c r="A568" s="1" t="n">
        <f aca="false">[1]FIB30MNA!$A568</f>
        <v>36937</v>
      </c>
      <c r="B568" s="2" t="n">
        <f aca="false">[1]FIB30MNA!B568</f>
        <v>42630</v>
      </c>
      <c r="C568" s="2" t="n">
        <f aca="false">[1]FIB30MNA!C568</f>
        <v>42760</v>
      </c>
      <c r="D568" s="2" t="n">
        <f aca="false">[1]FIB30MNA!D568</f>
        <v>42175</v>
      </c>
      <c r="E568" s="2" t="n">
        <f aca="false">AVERAGE(B557:B568)</f>
        <v>43557.5</v>
      </c>
      <c r="F568" s="2" t="n">
        <f aca="false">AVERAGE(B557:B567)</f>
        <v>43641.8181818182</v>
      </c>
      <c r="G568" s="2" t="n">
        <f aca="false">C568-F568</f>
        <v>-881.818181818184</v>
      </c>
      <c r="H568" s="2" t="n">
        <f aca="false">D568-F568</f>
        <v>-1466.81818181818</v>
      </c>
      <c r="J568" s="2" t="str">
        <f aca="false">IF(AND(G567&gt;0,H567&gt;0),IF(H568&lt;=-50,IF(K567&gt;AVERAGE(K561:K567)*1.2,"ss","s"),""),IF(AND(G567&lt;0,H567&lt;0),IF(G568&gt;=50,IF(K567&gt;AVERAGE(K561:K567)*1.2,"BB","B"),""),""))</f>
        <v/>
      </c>
      <c r="K568" s="2" t="n">
        <f aca="false">[1]FIB30MNA!E568</f>
        <v>42620</v>
      </c>
      <c r="L568" s="3" t="n">
        <f aca="false">[1]FIB30MNA!F568</f>
        <v>15655</v>
      </c>
      <c r="M568" s="28" t="n">
        <f aca="false">B568-B567</f>
        <v>220</v>
      </c>
      <c r="N568" s="29" t="n">
        <f aca="false">M568/B568</f>
        <v>0.00516068496364063</v>
      </c>
      <c r="O568" s="2"/>
      <c r="P568" s="2" t="n">
        <f aca="false">IF(O568&gt;0,F568+50,IF((O568&lt;0),F568-50,P567))</f>
        <v>47980</v>
      </c>
      <c r="Q568" s="0" t="n">
        <f aca="false">Q567+O568</f>
        <v>1</v>
      </c>
      <c r="R568" s="0" t="n">
        <f aca="false">IF(Q568=Q567,R567,B568)</f>
        <v>48045</v>
      </c>
      <c r="S568" s="5" t="str">
        <f aca="false">IF(O568&lt;0,(P568-P567),IF(O568&gt;0,(P567-P568),""))</f>
        <v/>
      </c>
      <c r="T568" s="6" t="n">
        <f aca="false">SUM(S$282:S568)</f>
        <v>12271.8181818182</v>
      </c>
      <c r="U568" s="28" t="n">
        <f aca="false">IF(M568&gt;=0,D569-B568,C569-B568)</f>
        <v>-1025</v>
      </c>
      <c r="W568" s="7" t="n">
        <f aca="false">AE568/AD568</f>
        <v>-0.00552872839246973</v>
      </c>
      <c r="X568" s="7" t="n">
        <f aca="false">(B568-AF568)/AF568</f>
        <v>-0.0212936922458819</v>
      </c>
      <c r="Y568" s="7" t="n">
        <f aca="false">(B568-AG568)/AG568</f>
        <v>-0.0343291390478451</v>
      </c>
      <c r="Z568" s="8" t="n">
        <f aca="false">C568-AVERAGE($C564:C568)</f>
        <v>-463</v>
      </c>
      <c r="AA568" s="8" t="n">
        <f aca="false">D568-AVERAGE($D564:D568)</f>
        <v>-353</v>
      </c>
      <c r="AB568" s="9" t="n">
        <f aca="false">AD568-AF568</f>
        <v>-690.5</v>
      </c>
      <c r="AC568" s="9" t="n">
        <f aca="false">AD568-AG568</f>
        <v>-1278.47619047619</v>
      </c>
      <c r="AD568" s="2" t="n">
        <f aca="false">AVERAGE($B564:$B568)</f>
        <v>42867</v>
      </c>
      <c r="AE568" s="9" t="n">
        <f aca="false">B568-AD568</f>
        <v>-237</v>
      </c>
      <c r="AF568" s="2" t="n">
        <f aca="false">AVERAGE($B557:$B568)</f>
        <v>43557.5</v>
      </c>
      <c r="AG568" s="2" t="n">
        <f aca="false">AVERAGE($B548:$B568)</f>
        <v>44145.4761904762</v>
      </c>
      <c r="AH568" s="2" t="n">
        <f aca="false">AVERAGE($B534:$B568)</f>
        <v>43978.7142857143</v>
      </c>
      <c r="AI568" s="2" t="n">
        <f aca="false">AD568-AH568</f>
        <v>-1111.71428571428</v>
      </c>
      <c r="AJ568" s="2" t="n">
        <f aca="false">AI568+35000</f>
        <v>33888.2857142857</v>
      </c>
      <c r="AM568" s="0" t="n">
        <f aca="false">IF(B568&lt;B567,B567-B568,0)</f>
        <v>0</v>
      </c>
      <c r="AN568" s="0" t="n">
        <f aca="false">IF(B568&gt;B567,B568-B567,0)</f>
        <v>220</v>
      </c>
      <c r="AO568" s="30" t="n">
        <f aca="false">1-1/(1+(SUM(AN555:AN568)/SUM(AM555:AM568)))</f>
        <v>0.254455445544554</v>
      </c>
      <c r="AP568" s="30" t="n">
        <f aca="false">(((B568+B567)/2)-((B560+B559)/2))/((B560+B559)/2)</f>
        <v>-0.0343496281155964</v>
      </c>
      <c r="AQ568" s="30" t="n">
        <f aca="false">AVERAGE(AP567:AP568)*5</f>
        <v>-0.178414574339396</v>
      </c>
      <c r="AR568" s="30" t="n">
        <f aca="false">(((B568+B567)/2)-((B555+B554)/2))/((B555+B554)/2)</f>
        <v>-0.0548485690469575</v>
      </c>
      <c r="AS568" s="30" t="n">
        <f aca="false">AVERAGE(AR567:AR568)*5</f>
        <v>-0.266732589117892</v>
      </c>
      <c r="AT568" s="30" t="n">
        <f aca="false">(B568-36000)/36000*3.5</f>
        <v>0.644583333333333</v>
      </c>
      <c r="AU568" s="30" t="n">
        <f aca="false">AS568-AQ568</f>
        <v>-0.0883180147784961</v>
      </c>
      <c r="AV568" s="31" t="str">
        <f aca="false">IF(AND(AU568&gt;0,AU567&lt;0),"B",IF(AND(AU568&lt;0,AU567&gt;0),"S",""))</f>
        <v/>
      </c>
    </row>
    <row r="569" customFormat="false" ht="12.75" hidden="false" customHeight="false" outlineLevel="0" collapsed="false">
      <c r="A569" s="1" t="n">
        <f aca="false">[1]FIB30MNA!$A569</f>
        <v>36938</v>
      </c>
      <c r="B569" s="2" t="n">
        <f aca="false">[1]FIB30MNA!B569</f>
        <v>41840</v>
      </c>
      <c r="C569" s="2" t="n">
        <f aca="false">[1]FIB30MNA!C569</f>
        <v>42300</v>
      </c>
      <c r="D569" s="2" t="n">
        <f aca="false">[1]FIB30MNA!D569</f>
        <v>41605</v>
      </c>
      <c r="E569" s="2" t="n">
        <f aca="false">AVERAGE(B558:B569)</f>
        <v>43280</v>
      </c>
      <c r="F569" s="2" t="n">
        <f aca="false">AVERAGE(B558:B568)</f>
        <v>43410.9090909091</v>
      </c>
      <c r="G569" s="2" t="n">
        <f aca="false">C569-F569</f>
        <v>-1110.90909090909</v>
      </c>
      <c r="H569" s="2" t="n">
        <f aca="false">D569-F569</f>
        <v>-1805.90909090909</v>
      </c>
      <c r="J569" s="2" t="str">
        <f aca="false">IF(AND(G568&gt;0,H568&gt;0),IF(H569&lt;=-50,IF(K568&gt;AVERAGE(K562:K568)*1.2,"ss","s"),""),IF(AND(G568&lt;0,H568&lt;0),IF(G569&gt;=50,IF(K568&gt;AVERAGE(K562:K568)*1.2,"BB","B"),""),""))</f>
        <v/>
      </c>
      <c r="K569" s="2" t="n">
        <f aca="false">[1]FIB30MNA!E569</f>
        <v>42235</v>
      </c>
      <c r="L569" s="3" t="n">
        <f aca="false">[1]FIB30MNA!F569</f>
        <v>19608</v>
      </c>
      <c r="M569" s="28" t="n">
        <f aca="false">B569-B568</f>
        <v>-790</v>
      </c>
      <c r="N569" s="29" t="n">
        <f aca="false">M569/B569</f>
        <v>-0.0188814531548757</v>
      </c>
      <c r="O569" s="2"/>
      <c r="P569" s="2" t="n">
        <f aca="false">IF(O569&gt;0,F569+50,IF((O569&lt;0),F569-50,P568))</f>
        <v>47980</v>
      </c>
      <c r="Q569" s="0" t="n">
        <f aca="false">Q568+O569</f>
        <v>1</v>
      </c>
      <c r="R569" s="0" t="n">
        <f aca="false">IF(Q569=Q568,R568,B569)</f>
        <v>48045</v>
      </c>
      <c r="S569" s="5" t="str">
        <f aca="false">IF(O569&lt;0,(P569-P568),IF(O569&gt;0,(P568-P569),""))</f>
        <v/>
      </c>
      <c r="T569" s="6" t="n">
        <f aca="false">SUM(S$282:S569)</f>
        <v>12271.8181818182</v>
      </c>
      <c r="U569" s="28" t="n">
        <f aca="false">IF(M569&gt;=0,D570-B569,C570-B569)</f>
        <v>260</v>
      </c>
      <c r="W569" s="7" t="n">
        <f aca="false">AE569/AD569</f>
        <v>-0.0199339439226066</v>
      </c>
      <c r="X569" s="7" t="n">
        <f aca="false">(B569-AF569)/AF569</f>
        <v>-0.033271719038817</v>
      </c>
      <c r="Y569" s="7" t="n">
        <f aca="false">(B569-AG569)/AG569</f>
        <v>-0.049013718645994</v>
      </c>
      <c r="Z569" s="8" t="n">
        <f aca="false">C569-AVERAGE($C565:C569)</f>
        <v>-721</v>
      </c>
      <c r="AA569" s="8" t="n">
        <f aca="false">D569-AVERAGE($D565:D569)</f>
        <v>-709</v>
      </c>
      <c r="AB569" s="9" t="n">
        <f aca="false">AD569-AF569</f>
        <v>-589</v>
      </c>
      <c r="AC569" s="9" t="n">
        <f aca="false">AD569-AG569</f>
        <v>-1305.42857142857</v>
      </c>
      <c r="AD569" s="2" t="n">
        <f aca="false">AVERAGE($B565:$B569)</f>
        <v>42691</v>
      </c>
      <c r="AE569" s="9" t="n">
        <f aca="false">B569-AD569</f>
        <v>-851</v>
      </c>
      <c r="AF569" s="2" t="n">
        <f aca="false">AVERAGE($B558:$B569)</f>
        <v>43280</v>
      </c>
      <c r="AG569" s="2" t="n">
        <f aca="false">AVERAGE($B549:$B569)</f>
        <v>43996.4285714286</v>
      </c>
      <c r="AH569" s="2" t="n">
        <f aca="false">AVERAGE($B535:$B569)</f>
        <v>43899</v>
      </c>
      <c r="AI569" s="2" t="n">
        <f aca="false">AD569-AH569</f>
        <v>-1208</v>
      </c>
      <c r="AJ569" s="2" t="n">
        <f aca="false">AI569+35000</f>
        <v>33792</v>
      </c>
      <c r="AM569" s="0" t="n">
        <f aca="false">IF(B569&lt;B568,B568-B569,0)</f>
        <v>790</v>
      </c>
      <c r="AN569" s="0" t="n">
        <f aca="false">IF(B569&gt;B568,B569-B568,0)</f>
        <v>0</v>
      </c>
      <c r="AO569" s="30" t="n">
        <f aca="false">1-1/(1+(SUM(AN556:AN569)/SUM(AM556:AM569)))</f>
        <v>0.229669347631814</v>
      </c>
      <c r="AP569" s="30" t="n">
        <f aca="false">(((B569+B568)/2)-((B561+B560)/2))/((B561+B560)/2)</f>
        <v>-0.0367202645683658</v>
      </c>
      <c r="AQ569" s="30" t="n">
        <f aca="false">AVERAGE(AP568:AP569)*5</f>
        <v>-0.177674731709906</v>
      </c>
      <c r="AR569" s="30" t="n">
        <f aca="false">(((B569+B568)/2)-((B556+B555)/2))/((B556+B555)/2)</f>
        <v>-0.0601390820584145</v>
      </c>
      <c r="AS569" s="30" t="n">
        <f aca="false">AVERAGE(AR568:AR569)*5</f>
        <v>-0.28746912776343</v>
      </c>
      <c r="AT569" s="30" t="n">
        <f aca="false">(B569-36000)/36000*3.5</f>
        <v>0.567777777777778</v>
      </c>
      <c r="AU569" s="30" t="n">
        <f aca="false">AS569-AQ569</f>
        <v>-0.109794396053524</v>
      </c>
      <c r="AV569" s="31" t="str">
        <f aca="false">IF(AND(AU569&gt;0,AU568&lt;0),"B",IF(AND(AU569&lt;0,AU568&gt;0),"S",""))</f>
        <v/>
      </c>
    </row>
    <row r="570" customFormat="false" ht="12.75" hidden="false" customHeight="false" outlineLevel="0" collapsed="false">
      <c r="A570" s="1" t="n">
        <f aca="false">[1]FIB30MNA!$A570</f>
        <v>36941</v>
      </c>
      <c r="B570" s="2" t="n">
        <f aca="false">[1]FIB30MNA!B570</f>
        <v>41900</v>
      </c>
      <c r="C570" s="2" t="n">
        <f aca="false">[1]FIB30MNA!C570</f>
        <v>42100</v>
      </c>
      <c r="D570" s="2" t="n">
        <f aca="false">[1]FIB30MNA!D570</f>
        <v>41425</v>
      </c>
      <c r="E570" s="2" t="n">
        <f aca="false">AVERAGE(B559:B570)</f>
        <v>43044.1666666667</v>
      </c>
      <c r="F570" s="2" t="n">
        <f aca="false">AVERAGE(B559:B569)</f>
        <v>43148.1818181818</v>
      </c>
      <c r="G570" s="2" t="n">
        <f aca="false">C570-F570</f>
        <v>-1048.18181818182</v>
      </c>
      <c r="H570" s="2" t="n">
        <f aca="false">D570-F570</f>
        <v>-1723.18181818182</v>
      </c>
      <c r="J570" s="2" t="str">
        <f aca="false">IF(AND(G569&gt;0,H569&gt;0),IF(H570&lt;=-50,IF(K569&gt;AVERAGE(K563:K569)*1.2,"ss","s"),""),IF(AND(G569&lt;0,H569&lt;0),IF(G570&gt;=50,IF(K569&gt;AVERAGE(K563:K569)*1.2,"BB","B"),""),""))</f>
        <v/>
      </c>
      <c r="K570" s="2" t="n">
        <f aca="false">[1]FIB30MNA!E570</f>
        <v>41600</v>
      </c>
      <c r="L570" s="3" t="n">
        <f aca="false">[1]FIB30MNA!F570</f>
        <v>9294</v>
      </c>
      <c r="M570" s="28" t="n">
        <f aca="false">B570-B569</f>
        <v>60</v>
      </c>
      <c r="N570" s="29" t="n">
        <f aca="false">M570/B570</f>
        <v>0.00143198090692124</v>
      </c>
      <c r="O570" s="2"/>
      <c r="P570" s="2" t="n">
        <f aca="false">IF(O570&gt;0,F570+50,IF((O570&lt;0),F570-50,P569))</f>
        <v>47980</v>
      </c>
      <c r="Q570" s="0" t="n">
        <f aca="false">Q569+O570</f>
        <v>1</v>
      </c>
      <c r="R570" s="0" t="n">
        <f aca="false">IF(Q570=Q569,R569,B570)</f>
        <v>48045</v>
      </c>
      <c r="S570" s="5" t="str">
        <f aca="false">IF(O570&lt;0,(P570-P569),IF(O570&gt;0,(P569-P570),""))</f>
        <v/>
      </c>
      <c r="T570" s="6" t="n">
        <f aca="false">SUM(S$282:S570)</f>
        <v>12271.8181818182</v>
      </c>
      <c r="U570" s="28" t="n">
        <f aca="false">IF(M570&gt;=0,D571-B570,C571-B570)</f>
        <v>-875</v>
      </c>
      <c r="W570" s="7" t="n">
        <f aca="false">AE570/AD570</f>
        <v>-0.0116059633893187</v>
      </c>
      <c r="X570" s="7" t="n">
        <f aca="false">(B570-AF570)/AF570</f>
        <v>-0.0265812247110525</v>
      </c>
      <c r="Y570" s="7" t="n">
        <f aca="false">(B570-AG570)/AG570</f>
        <v>-0.0448172734032795</v>
      </c>
      <c r="Z570" s="8" t="n">
        <f aca="false">C570-AVERAGE($C566:C570)</f>
        <v>-655</v>
      </c>
      <c r="AA570" s="8" t="n">
        <f aca="false">D570-AVERAGE($D566:D570)</f>
        <v>-641</v>
      </c>
      <c r="AB570" s="9" t="n">
        <f aca="false">AD570-AF570</f>
        <v>-652.166666666664</v>
      </c>
      <c r="AC570" s="9" t="n">
        <f aca="false">AD570-AG570</f>
        <v>-1473.95238095238</v>
      </c>
      <c r="AD570" s="2" t="n">
        <f aca="false">AVERAGE($B566:$B570)</f>
        <v>42392</v>
      </c>
      <c r="AE570" s="9" t="n">
        <f aca="false">B570-AD570</f>
        <v>-492</v>
      </c>
      <c r="AF570" s="2" t="n">
        <f aca="false">AVERAGE($B559:$B570)</f>
        <v>43044.1666666667</v>
      </c>
      <c r="AG570" s="2" t="n">
        <f aca="false">AVERAGE($B550:$B570)</f>
        <v>43865.9523809524</v>
      </c>
      <c r="AH570" s="2" t="n">
        <f aca="false">AVERAGE($B536:$B570)</f>
        <v>43840.7142857143</v>
      </c>
      <c r="AI570" s="2" t="n">
        <f aca="false">AD570-AH570</f>
        <v>-1448.71428571428</v>
      </c>
      <c r="AJ570" s="2" t="n">
        <f aca="false">AI570+35000</f>
        <v>33551.2857142857</v>
      </c>
      <c r="AM570" s="0" t="n">
        <f aca="false">IF(B570&lt;B569,B569-B570,0)</f>
        <v>0</v>
      </c>
      <c r="AN570" s="0" t="n">
        <f aca="false">IF(B570&gt;B569,B570-B569,0)</f>
        <v>60</v>
      </c>
      <c r="AO570" s="30" t="n">
        <f aca="false">1-1/(1+(SUM(AN557:AN570)/SUM(AM557:AM570)))</f>
        <v>0.217785843920145</v>
      </c>
      <c r="AP570" s="30" t="n">
        <f aca="false">(((B570+B569)/2)-((B562+B561)/2))/((B562+B561)/2)</f>
        <v>-0.0379136029411765</v>
      </c>
      <c r="AQ570" s="30" t="n">
        <f aca="false">AVERAGE(AP569:AP570)*5</f>
        <v>-0.186584668773856</v>
      </c>
      <c r="AR570" s="30" t="n">
        <f aca="false">(((B570+B569)/2)-((B557+B556)/2))/((B557+B556)/2)</f>
        <v>-0.0714127300953648</v>
      </c>
      <c r="AS570" s="30" t="n">
        <f aca="false">AVERAGE(AR569:AR570)*5</f>
        <v>-0.328879530384448</v>
      </c>
      <c r="AT570" s="30" t="n">
        <f aca="false">(B570-36000)/36000*3.5</f>
        <v>0.573611111111111</v>
      </c>
      <c r="AU570" s="30" t="n">
        <f aca="false">AS570-AQ570</f>
        <v>-0.142294861610592</v>
      </c>
      <c r="AV570" s="31" t="str">
        <f aca="false">IF(AND(AU570&gt;0,AU569&lt;0),"B",IF(AND(AU570&lt;0,AU569&gt;0),"S",""))</f>
        <v/>
      </c>
    </row>
    <row r="571" customFormat="false" ht="12.75" hidden="false" customHeight="false" outlineLevel="0" collapsed="false">
      <c r="A571" s="1" t="n">
        <f aca="false">[1]FIB30MNA!$A571</f>
        <v>36942</v>
      </c>
      <c r="B571" s="2" t="n">
        <f aca="false">[1]FIB30MNA!B571</f>
        <v>41195</v>
      </c>
      <c r="C571" s="2" t="n">
        <f aca="false">[1]FIB30MNA!C571</f>
        <v>42255</v>
      </c>
      <c r="D571" s="2" t="n">
        <f aca="false">[1]FIB30MNA!D571</f>
        <v>41025</v>
      </c>
      <c r="E571" s="2" t="n">
        <f aca="false">AVERAGE(B560:B571)</f>
        <v>42797.9166666667</v>
      </c>
      <c r="F571" s="2" t="n">
        <f aca="false">AVERAGE(B560:B570)</f>
        <v>42943.6363636364</v>
      </c>
      <c r="G571" s="2" t="n">
        <f aca="false">C571-F571</f>
        <v>-688.63636363636</v>
      </c>
      <c r="H571" s="2" t="n">
        <f aca="false">D571-F571</f>
        <v>-1918.63636363636</v>
      </c>
      <c r="J571" s="2" t="str">
        <f aca="false">IF(AND(G570&gt;0,H570&gt;0),IF(H571&lt;=-50,IF(K570&gt;AVERAGE(K564:K570)*1.2,"ss","s"),""),IF(AND(G570&lt;0,H570&lt;0),IF(G571&gt;=50,IF(K570&gt;AVERAGE(K564:K570)*1.2,"BB","B"),""),""))</f>
        <v/>
      </c>
      <c r="K571" s="2" t="n">
        <f aca="false">[1]FIB30MNA!E571</f>
        <v>42000</v>
      </c>
      <c r="L571" s="3" t="n">
        <f aca="false">[1]FIB30MNA!F571</f>
        <v>18002</v>
      </c>
      <c r="M571" s="28" t="n">
        <f aca="false">B571-B570</f>
        <v>-705</v>
      </c>
      <c r="N571" s="29" t="n">
        <f aca="false">M571/B571</f>
        <v>-0.0171137273941012</v>
      </c>
      <c r="O571" s="2"/>
      <c r="P571" s="2" t="n">
        <f aca="false">IF(O571&gt;0,F571+50,IF((O571&lt;0),F571-50,P570))</f>
        <v>47980</v>
      </c>
      <c r="Q571" s="0" t="n">
        <f aca="false">Q570+O571</f>
        <v>1</v>
      </c>
      <c r="R571" s="0" t="n">
        <f aca="false">IF(Q571=Q570,R570,B571)</f>
        <v>48045</v>
      </c>
      <c r="S571" s="5" t="str">
        <f aca="false">IF(O571&lt;0,(P571-P570),IF(O571&gt;0,(P570-P571),""))</f>
        <v/>
      </c>
      <c r="T571" s="6" t="n">
        <f aca="false">SUM(S$282:S571)</f>
        <v>12271.8181818182</v>
      </c>
      <c r="U571" s="28" t="n">
        <f aca="false">IF(M571&gt;=0,D572-B571,C572-B571)</f>
        <v>215</v>
      </c>
      <c r="W571" s="7" t="n">
        <f aca="false">AE571/AD571</f>
        <v>-0.0190498868912966</v>
      </c>
      <c r="X571" s="7" t="n">
        <f aca="false">(B571-AF571)/AF571</f>
        <v>-0.0374531470573918</v>
      </c>
      <c r="Y571" s="7" t="n">
        <f aca="false">(B571-AG571)/AG571</f>
        <v>-0.0570143884892086</v>
      </c>
      <c r="Z571" s="8" t="n">
        <f aca="false">C571-AVERAGE($C567:C571)</f>
        <v>-259</v>
      </c>
      <c r="AA571" s="8" t="n">
        <f aca="false">D571-AVERAGE($D567:D571)</f>
        <v>-678</v>
      </c>
      <c r="AB571" s="9" t="n">
        <f aca="false">AD571-AF571</f>
        <v>-802.916666666664</v>
      </c>
      <c r="AC571" s="9" t="n">
        <f aca="false">AD571-AG571</f>
        <v>-1690.71428571428</v>
      </c>
      <c r="AD571" s="2" t="n">
        <f aca="false">AVERAGE($B567:$B571)</f>
        <v>41995</v>
      </c>
      <c r="AE571" s="9" t="n">
        <f aca="false">B571-AD571</f>
        <v>-800</v>
      </c>
      <c r="AF571" s="2" t="n">
        <f aca="false">AVERAGE($B560:$B571)</f>
        <v>42797.9166666667</v>
      </c>
      <c r="AG571" s="2" t="n">
        <f aca="false">AVERAGE($B551:$B571)</f>
        <v>43685.7142857143</v>
      </c>
      <c r="AH571" s="2" t="n">
        <f aca="false">AVERAGE($B537:$B571)</f>
        <v>43780</v>
      </c>
      <c r="AI571" s="2" t="n">
        <f aca="false">AD571-AH571</f>
        <v>-1785</v>
      </c>
      <c r="AJ571" s="2" t="n">
        <f aca="false">AI571+35000</f>
        <v>33215</v>
      </c>
      <c r="AM571" s="0" t="n">
        <f aca="false">IF(B571&lt;B570,B570-B571,0)</f>
        <v>705</v>
      </c>
      <c r="AN571" s="0" t="n">
        <f aca="false">IF(B571&gt;B570,B571-B570,0)</f>
        <v>0</v>
      </c>
      <c r="AO571" s="30" t="n">
        <f aca="false">1-1/(1+(SUM(AN558:AN571)/SUM(AM558:AM571)))</f>
        <v>0.171758876961189</v>
      </c>
      <c r="AP571" s="30" t="n">
        <f aca="false">(((B571+B570)/2)-((B563+B562)/2))/((B563+B562)/2)</f>
        <v>-0.0406396120764302</v>
      </c>
      <c r="AQ571" s="30" t="n">
        <f aca="false">AVERAGE(AP570:AP571)*5</f>
        <v>-0.196383037544017</v>
      </c>
      <c r="AR571" s="30" t="n">
        <f aca="false">(((B571+B570)/2)-((B558+B557)/2))/((B558+B557)/2)</f>
        <v>-0.0756952169076752</v>
      </c>
      <c r="AS571" s="30" t="n">
        <f aca="false">AVERAGE(AR570:AR571)*5</f>
        <v>-0.3677698675076</v>
      </c>
      <c r="AT571" s="30" t="n">
        <f aca="false">(B571-36000)/36000*3.5</f>
        <v>0.505069444444445</v>
      </c>
      <c r="AU571" s="30" t="n">
        <f aca="false">AS571-AQ571</f>
        <v>-0.171386829963583</v>
      </c>
      <c r="AV571" s="31" t="str">
        <f aca="false">IF(AND(AU571&gt;0,AU570&lt;0),"B",IF(AND(AU571&lt;0,AU570&gt;0),"S",""))</f>
        <v/>
      </c>
    </row>
    <row r="572" customFormat="false" ht="12.75" hidden="false" customHeight="false" outlineLevel="0" collapsed="false">
      <c r="A572" s="1" t="n">
        <f aca="false">[1]FIB30MNA!$A572</f>
        <v>36943</v>
      </c>
      <c r="B572" s="2" t="n">
        <f aca="false">[1]FIB30MNA!B572</f>
        <v>40970</v>
      </c>
      <c r="C572" s="2" t="n">
        <f aca="false">[1]FIB30MNA!C572</f>
        <v>41410</v>
      </c>
      <c r="D572" s="2" t="n">
        <f aca="false">[1]FIB30MNA!D572</f>
        <v>40465</v>
      </c>
      <c r="E572" s="2" t="n">
        <f aca="false">AVERAGE(B561:B572)</f>
        <v>42552.5</v>
      </c>
      <c r="F572" s="2" t="n">
        <f aca="false">AVERAGE(B561:B571)</f>
        <v>42696.3636363636</v>
      </c>
      <c r="G572" s="2" t="n">
        <f aca="false">C572-F572</f>
        <v>-1286.36363636364</v>
      </c>
      <c r="H572" s="2" t="n">
        <f aca="false">D572-F572</f>
        <v>-2231.36363636364</v>
      </c>
      <c r="J572" s="2" t="str">
        <f aca="false">IF(AND(G571&gt;0,H571&gt;0),IF(H572&lt;=-50,IF(K571&gt;AVERAGE(K565:K571)*1.2,"ss","s"),""),IF(AND(G571&lt;0,H571&lt;0),IF(G572&gt;=50,IF(K571&gt;AVERAGE(K565:K571)*1.2,"BB","B"),""),""))</f>
        <v/>
      </c>
      <c r="K572" s="2" t="n">
        <f aca="false">[1]FIB30MNA!E572</f>
        <v>40900</v>
      </c>
      <c r="L572" s="3" t="n">
        <f aca="false">[1]FIB30MNA!F572</f>
        <v>24279</v>
      </c>
      <c r="M572" s="28" t="n">
        <f aca="false">B572-B571</f>
        <v>-225</v>
      </c>
      <c r="N572" s="29" t="n">
        <f aca="false">M572/B572</f>
        <v>-0.00549182328533073</v>
      </c>
      <c r="O572" s="2"/>
      <c r="P572" s="2" t="n">
        <f aca="false">IF(O572&gt;0,F572+50,IF((O572&lt;0),F572-50,P571))</f>
        <v>47980</v>
      </c>
      <c r="Q572" s="0" t="n">
        <f aca="false">Q571+O572</f>
        <v>1</v>
      </c>
      <c r="R572" s="0" t="n">
        <f aca="false">IF(Q572=Q571,R571,B572)</f>
        <v>48045</v>
      </c>
      <c r="S572" s="5" t="str">
        <f aca="false">IF(O572&lt;0,(P572-P571),IF(O572&gt;0,(P571-P572),""))</f>
        <v/>
      </c>
      <c r="T572" s="6" t="n">
        <f aca="false">SUM(S$282:S572)</f>
        <v>12271.8181818182</v>
      </c>
      <c r="U572" s="28" t="n">
        <f aca="false">IF(M572&gt;=0,D573-B572,C573-B572)</f>
        <v>255</v>
      </c>
      <c r="W572" s="7" t="n">
        <f aca="false">AE572/AD572</f>
        <v>-0.0176708945740523</v>
      </c>
      <c r="X572" s="7" t="n">
        <f aca="false">(B572-AF572)/AF572</f>
        <v>-0.0371893543270078</v>
      </c>
      <c r="Y572" s="7" t="n">
        <f aca="false">(B572-AG572)/AG572</f>
        <v>-0.0585628467321012</v>
      </c>
      <c r="Z572" s="8" t="n">
        <f aca="false">C572-AVERAGE($C568:C572)</f>
        <v>-755</v>
      </c>
      <c r="AA572" s="8" t="n">
        <f aca="false">D572-AVERAGE($D568:D572)</f>
        <v>-874</v>
      </c>
      <c r="AB572" s="9" t="n">
        <f aca="false">AD572-AF572</f>
        <v>-845.5</v>
      </c>
      <c r="AC572" s="9" t="n">
        <f aca="false">AD572-AG572</f>
        <v>-1811.57142857143</v>
      </c>
      <c r="AD572" s="2" t="n">
        <f aca="false">AVERAGE($B568:$B572)</f>
        <v>41707</v>
      </c>
      <c r="AE572" s="9" t="n">
        <f aca="false">B572-AD572</f>
        <v>-737</v>
      </c>
      <c r="AF572" s="2" t="n">
        <f aca="false">AVERAGE($B561:$B572)</f>
        <v>42552.5</v>
      </c>
      <c r="AG572" s="2" t="n">
        <f aca="false">AVERAGE($B552:$B572)</f>
        <v>43518.5714285714</v>
      </c>
      <c r="AH572" s="2" t="n">
        <f aca="false">AVERAGE($B538:$B572)</f>
        <v>43742.4285714286</v>
      </c>
      <c r="AI572" s="2" t="n">
        <f aca="false">AD572-AH572</f>
        <v>-2035.42857142857</v>
      </c>
      <c r="AJ572" s="2" t="n">
        <f aca="false">AI572+35000</f>
        <v>32964.5714285714</v>
      </c>
      <c r="AM572" s="0" t="n">
        <f aca="false">IF(B572&lt;B571,B571-B572,0)</f>
        <v>225</v>
      </c>
      <c r="AN572" s="0" t="n">
        <f aca="false">IF(B572&gt;B571,B572-B571,0)</f>
        <v>0</v>
      </c>
      <c r="AO572" s="30" t="n">
        <f aca="false">1-1/(1+(SUM(AN559:AN572)/SUM(AM559:AM572)))</f>
        <v>0.178082191780822</v>
      </c>
      <c r="AP572" s="30" t="n">
        <f aca="false">(((B572+B571)/2)-((B564+B563)/2))/((B564+B563)/2)</f>
        <v>-0.0453700476356454</v>
      </c>
      <c r="AQ572" s="30" t="n">
        <f aca="false">AVERAGE(AP571:AP572)*5</f>
        <v>-0.215024149280189</v>
      </c>
      <c r="AR572" s="30" t="n">
        <f aca="false">(((B572+B571)/2)-((B559+B558)/2))/((B559+B558)/2)</f>
        <v>-0.0755513051305131</v>
      </c>
      <c r="AS572" s="30" t="n">
        <f aca="false">AVERAGE(AR571:AR572)*5</f>
        <v>-0.378116305095471</v>
      </c>
      <c r="AT572" s="30" t="n">
        <f aca="false">(B572-36000)/36000*3.5</f>
        <v>0.483194444444444</v>
      </c>
      <c r="AU572" s="30" t="n">
        <f aca="false">AS572-AQ572</f>
        <v>-0.163092155815282</v>
      </c>
      <c r="AV572" s="31" t="str">
        <f aca="false">IF(AND(AU572&gt;0,AU571&lt;0),"B",IF(AND(AU572&lt;0,AU571&gt;0),"S",""))</f>
        <v/>
      </c>
    </row>
    <row r="573" customFormat="false" ht="12.75" hidden="false" customHeight="false" outlineLevel="0" collapsed="false">
      <c r="A573" s="1" t="n">
        <f aca="false">[1]FIB30MNA!$A573</f>
        <v>36944</v>
      </c>
      <c r="B573" s="2" t="n">
        <f aca="false">[1]FIB30MNA!B573</f>
        <v>40685</v>
      </c>
      <c r="C573" s="2" t="n">
        <f aca="false">[1]FIB30MNA!C573</f>
        <v>41225</v>
      </c>
      <c r="D573" s="2" t="n">
        <f aca="false">[1]FIB30MNA!D573</f>
        <v>40205</v>
      </c>
      <c r="E573" s="2" t="n">
        <f aca="false">AVERAGE(B562:B573)</f>
        <v>42295</v>
      </c>
      <c r="F573" s="2" t="n">
        <f aca="false">AVERAGE(B562:B572)</f>
        <v>42441.3636363636</v>
      </c>
      <c r="G573" s="2" t="n">
        <f aca="false">C573-F573</f>
        <v>-1216.36363636364</v>
      </c>
      <c r="H573" s="2" t="n">
        <f aca="false">D573-F573</f>
        <v>-2236.36363636364</v>
      </c>
      <c r="J573" s="2" t="str">
        <f aca="false">IF(AND(G572&gt;0,H572&gt;0),IF(H573&lt;=-50,IF(K572&gt;AVERAGE(K566:K572)*1.2,"ss","s"),""),IF(AND(G572&lt;0,H572&lt;0),IF(G573&gt;=50,IF(K572&gt;AVERAGE(K566:K572)*1.2,"BB","B"),""),""))</f>
        <v/>
      </c>
      <c r="K573" s="2" t="n">
        <f aca="false">[1]FIB30MNA!E573</f>
        <v>40750</v>
      </c>
      <c r="L573" s="3" t="n">
        <f aca="false">[1]FIB30MNA!F573</f>
        <v>21920</v>
      </c>
      <c r="M573" s="28" t="n">
        <f aca="false">B573-B572</f>
        <v>-285</v>
      </c>
      <c r="N573" s="29" t="n">
        <f aca="false">M573/B573</f>
        <v>-0.00700503871205604</v>
      </c>
      <c r="O573" s="2"/>
      <c r="P573" s="2" t="n">
        <f aca="false">IF(O573&gt;0,F573+50,IF((O573&lt;0),F573-50,P572))</f>
        <v>47980</v>
      </c>
      <c r="Q573" s="0" t="n">
        <f aca="false">Q572+O573</f>
        <v>1</v>
      </c>
      <c r="R573" s="0" t="n">
        <f aca="false">IF(Q573=Q572,R572,B573)</f>
        <v>48045</v>
      </c>
      <c r="S573" s="5" t="str">
        <f aca="false">IF(O573&lt;0,(P573-P572),IF(O573&gt;0,(P572-P573),""))</f>
        <v/>
      </c>
      <c r="T573" s="6" t="n">
        <f aca="false">SUM(S$282:S573)</f>
        <v>12271.8181818182</v>
      </c>
      <c r="U573" s="28" t="n">
        <f aca="false">IF(M573&gt;=0,D574-B573,C574-B573)</f>
        <v>265</v>
      </c>
      <c r="W573" s="7" t="n">
        <f aca="false">AE573/AD573</f>
        <v>-0.0153201994288204</v>
      </c>
      <c r="X573" s="7" t="n">
        <f aca="false">(B573-AF573)/AF573</f>
        <v>-0.0380659652441187</v>
      </c>
      <c r="Y573" s="7" t="n">
        <f aca="false">(B573-AG573)/AG573</f>
        <v>-0.0605217582538417</v>
      </c>
      <c r="Z573" s="8" t="n">
        <f aca="false">C573-AVERAGE($C569:C573)</f>
        <v>-633</v>
      </c>
      <c r="AA573" s="8" t="n">
        <f aca="false">D573-AVERAGE($D569:D573)</f>
        <v>-740</v>
      </c>
      <c r="AB573" s="9" t="n">
        <f aca="false">AD573-AF573</f>
        <v>-977</v>
      </c>
      <c r="AC573" s="9" t="n">
        <f aca="false">AD573-AG573</f>
        <v>-1987.95238095238</v>
      </c>
      <c r="AD573" s="2" t="n">
        <f aca="false">AVERAGE($B569:$B573)</f>
        <v>41318</v>
      </c>
      <c r="AE573" s="9" t="n">
        <f aca="false">B573-AD573</f>
        <v>-633</v>
      </c>
      <c r="AF573" s="2" t="n">
        <f aca="false">AVERAGE($B562:$B573)</f>
        <v>42295</v>
      </c>
      <c r="AG573" s="2" t="n">
        <f aca="false">AVERAGE($B553:$B573)</f>
        <v>43305.9523809524</v>
      </c>
      <c r="AH573" s="2" t="n">
        <f aca="false">AVERAGE($B539:$B573)</f>
        <v>43675.7142857143</v>
      </c>
      <c r="AI573" s="2" t="n">
        <f aca="false">AD573-AH573</f>
        <v>-2357.71428571428</v>
      </c>
      <c r="AJ573" s="2" t="n">
        <f aca="false">AI573+35000</f>
        <v>32642.2857142857</v>
      </c>
      <c r="AM573" s="0" t="n">
        <f aca="false">IF(B573&lt;B572,B572-B573,0)</f>
        <v>285</v>
      </c>
      <c r="AN573" s="0" t="n">
        <f aca="false">IF(B573&gt;B572,B573-B572,0)</f>
        <v>0</v>
      </c>
      <c r="AO573" s="30" t="n">
        <f aca="false">1-1/(1+(SUM(AN560:AN573)/SUM(AM560:AM573)))</f>
        <v>0.187556357078449</v>
      </c>
      <c r="AP573" s="30" t="n">
        <f aca="false">(((B573+B572)/2)-((B565+B564)/2))/((B565+B564)/2)</f>
        <v>-0.0517912094292516</v>
      </c>
      <c r="AQ573" s="30" t="n">
        <f aca="false">AVERAGE(AP572:AP573)*5</f>
        <v>-0.242903142662242</v>
      </c>
      <c r="AR573" s="30" t="n">
        <f aca="false">(((B573+B572)/2)-((B560+B559)/2))/((B560+B559)/2)</f>
        <v>-0.072787145858173</v>
      </c>
      <c r="AS573" s="30" t="n">
        <f aca="false">AVERAGE(AR572:AR573)*5</f>
        <v>-0.370846127471715</v>
      </c>
      <c r="AT573" s="30" t="n">
        <f aca="false">(B573-36000)/36000*3.5</f>
        <v>0.455486111111111</v>
      </c>
      <c r="AU573" s="30" t="n">
        <f aca="false">AS573-AQ573</f>
        <v>-0.127942984809473</v>
      </c>
      <c r="AV573" s="31" t="str">
        <f aca="false">IF(AND(AU573&gt;0,AU572&lt;0),"B",IF(AND(AU573&lt;0,AU572&gt;0),"S",""))</f>
        <v/>
      </c>
    </row>
    <row r="574" customFormat="false" ht="12.75" hidden="false" customHeight="false" outlineLevel="0" collapsed="false">
      <c r="A574" s="1" t="n">
        <f aca="false">[1]FIB30MNA!$A574</f>
        <v>36945</v>
      </c>
      <c r="B574" s="2" t="n">
        <f aca="false">[1]FIB30MNA!B574</f>
        <v>39990</v>
      </c>
      <c r="C574" s="2" t="n">
        <f aca="false">[1]FIB30MNA!C574</f>
        <v>40950</v>
      </c>
      <c r="D574" s="2" t="n">
        <f aca="false">[1]FIB30MNA!D574</f>
        <v>39780</v>
      </c>
      <c r="E574" s="2" t="n">
        <f aca="false">AVERAGE(B563:B574)</f>
        <v>42022.0833333333</v>
      </c>
      <c r="F574" s="2" t="n">
        <f aca="false">AVERAGE(B563:B573)</f>
        <v>42206.8181818182</v>
      </c>
      <c r="G574" s="2" t="n">
        <f aca="false">C574-F574</f>
        <v>-1256.81818181818</v>
      </c>
      <c r="H574" s="2" t="n">
        <f aca="false">D574-F574</f>
        <v>-2426.81818181818</v>
      </c>
      <c r="J574" s="2" t="str">
        <f aca="false">IF(AND(G573&gt;0,H573&gt;0),IF(H574&lt;=-50,IF(K573&gt;AVERAGE(K567:K573)*1.2,"ss","s"),""),IF(AND(G573&lt;0,H573&lt;0),IF(G574&gt;=50,IF(K573&gt;AVERAGE(K567:K573)*1.2,"BB","B"),""),""))</f>
        <v/>
      </c>
      <c r="K574" s="2" t="n">
        <f aca="false">[1]FIB30MNA!E574</f>
        <v>40880</v>
      </c>
      <c r="L574" s="3" t="n">
        <f aca="false">[1]FIB30MNA!F574</f>
        <v>19874</v>
      </c>
      <c r="M574" s="28" t="n">
        <f aca="false">B574-B573</f>
        <v>-695</v>
      </c>
      <c r="N574" s="29" t="n">
        <f aca="false">M574/B574</f>
        <v>-0.0173793448362091</v>
      </c>
      <c r="O574" s="2"/>
      <c r="P574" s="2" t="n">
        <f aca="false">IF(O574&gt;0,F574+50,IF((O574&lt;0),F574-50,P573))</f>
        <v>47980</v>
      </c>
      <c r="Q574" s="0" t="n">
        <f aca="false">Q573+O574</f>
        <v>1</v>
      </c>
      <c r="R574" s="0" t="n">
        <f aca="false">IF(Q574=Q573,R573,B574)</f>
        <v>48045</v>
      </c>
      <c r="S574" s="5" t="str">
        <f aca="false">IF(O574&lt;0,(P574-P573),IF(O574&gt;0,(P573-P574),""))</f>
        <v/>
      </c>
      <c r="T574" s="6" t="n">
        <f aca="false">SUM(S$282:S574)</f>
        <v>12271.8181818182</v>
      </c>
      <c r="U574" s="28" t="n">
        <f aca="false">IF(M574&gt;=0,D575-B574,C575-B574)</f>
        <v>710</v>
      </c>
      <c r="W574" s="7" t="n">
        <f aca="false">AE574/AD574</f>
        <v>-0.0233955260330175</v>
      </c>
      <c r="X574" s="7" t="n">
        <f aca="false">(B574-AF574)/AF574</f>
        <v>-0.0483575104359811</v>
      </c>
      <c r="Y574" s="7" t="n">
        <f aca="false">(B574-AG574)/AG574</f>
        <v>-0.0712907310437875</v>
      </c>
      <c r="Z574" s="8" t="n">
        <f aca="false">C574-AVERAGE($C570:C574)</f>
        <v>-638</v>
      </c>
      <c r="AA574" s="8" t="n">
        <f aca="false">D574-AVERAGE($D570:D574)</f>
        <v>-800</v>
      </c>
      <c r="AB574" s="9" t="n">
        <f aca="false">AD574-AF574</f>
        <v>-1074.08333333334</v>
      </c>
      <c r="AC574" s="9" t="n">
        <f aca="false">AD574-AG574</f>
        <v>-2111.76190476191</v>
      </c>
      <c r="AD574" s="2" t="n">
        <f aca="false">AVERAGE($B570:$B574)</f>
        <v>40948</v>
      </c>
      <c r="AE574" s="9" t="n">
        <f aca="false">B574-AD574</f>
        <v>-958</v>
      </c>
      <c r="AF574" s="2" t="n">
        <f aca="false">AVERAGE($B563:$B574)</f>
        <v>42022.0833333333</v>
      </c>
      <c r="AG574" s="2" t="n">
        <f aca="false">AVERAGE($B554:$B574)</f>
        <v>43059.7619047619</v>
      </c>
      <c r="AH574" s="2" t="n">
        <f aca="false">AVERAGE($B540:$B574)</f>
        <v>43584.4285714286</v>
      </c>
      <c r="AI574" s="2" t="n">
        <f aca="false">AD574-AH574</f>
        <v>-2636.42857142857</v>
      </c>
      <c r="AJ574" s="2" t="n">
        <f aca="false">AI574+35000</f>
        <v>32363.5714285714</v>
      </c>
      <c r="AM574" s="0" t="n">
        <f aca="false">IF(B574&lt;B573,B573-B574,0)</f>
        <v>695</v>
      </c>
      <c r="AN574" s="0" t="n">
        <f aca="false">IF(B574&gt;B573,B574-B573,0)</f>
        <v>0</v>
      </c>
      <c r="AO574" s="30" t="n">
        <f aca="false">1-1/(1+(SUM(AN561:AN574)/SUM(AM561:AM574)))</f>
        <v>0.173189009159034</v>
      </c>
      <c r="AP574" s="30" t="n">
        <f aca="false">(((B574+B573)/2)-((B566+B565)/2))/((B566+B565)/2)</f>
        <v>-0.0681490037539706</v>
      </c>
      <c r="AQ574" s="30" t="n">
        <f aca="false">AVERAGE(AP573:AP574)*5</f>
        <v>-0.299850532958055</v>
      </c>
      <c r="AR574" s="30" t="n">
        <f aca="false">(((B574+B573)/2)-((B561+B560)/2))/((B561+B560)/2)</f>
        <v>-0.0799977192382256</v>
      </c>
      <c r="AS574" s="30" t="n">
        <f aca="false">AVERAGE(AR573:AR574)*5</f>
        <v>-0.381962162740996</v>
      </c>
      <c r="AT574" s="30" t="n">
        <f aca="false">(B574-36000)/36000*3.5</f>
        <v>0.387916666666667</v>
      </c>
      <c r="AU574" s="30" t="n">
        <f aca="false">AS574-AQ574</f>
        <v>-0.082111629782941</v>
      </c>
      <c r="AV574" s="31" t="str">
        <f aca="false">IF(AND(AU574&gt;0,AU573&lt;0),"B",IF(AND(AU574&lt;0,AU573&gt;0),"S",""))</f>
        <v/>
      </c>
    </row>
    <row r="575" customFormat="false" ht="12.75" hidden="false" customHeight="false" outlineLevel="0" collapsed="false">
      <c r="A575" s="1" t="n">
        <f aca="false">[1]FIB30MNA!$A575</f>
        <v>36948</v>
      </c>
      <c r="B575" s="2" t="n">
        <f aca="false">[1]FIB30MNA!B575</f>
        <v>40535</v>
      </c>
      <c r="C575" s="2" t="n">
        <f aca="false">[1]FIB30MNA!C575</f>
        <v>40700</v>
      </c>
      <c r="D575" s="2" t="n">
        <f aca="false">[1]FIB30MNA!D575</f>
        <v>40060</v>
      </c>
      <c r="E575" s="2" t="n">
        <f aca="false">AVERAGE(B564:B575)</f>
        <v>41787.5</v>
      </c>
      <c r="F575" s="2" t="n">
        <f aca="false">AVERAGE(B564:B574)</f>
        <v>41901.3636363636</v>
      </c>
      <c r="G575" s="2" t="n">
        <f aca="false">C575-F575</f>
        <v>-1201.36363636364</v>
      </c>
      <c r="H575" s="2" t="n">
        <f aca="false">D575-F575</f>
        <v>-1841.36363636364</v>
      </c>
      <c r="J575" s="2" t="str">
        <f aca="false">IF(AND(G574&gt;0,H574&gt;0),IF(H575&lt;=-50,IF(K574&gt;AVERAGE(K568:K574)*1.2,"ss","s"),""),IF(AND(G574&lt;0,H574&lt;0),IF(G575&gt;=50,IF(K574&gt;AVERAGE(K568:K574)*1.2,"BB","B"),""),""))</f>
        <v/>
      </c>
      <c r="K575" s="2" t="n">
        <f aca="false">[1]FIB30MNA!E575</f>
        <v>40190</v>
      </c>
      <c r="L575" s="3" t="n">
        <f aca="false">[1]FIB30MNA!F575</f>
        <v>18295</v>
      </c>
      <c r="M575" s="28" t="n">
        <f aca="false">B575-B574</f>
        <v>545</v>
      </c>
      <c r="N575" s="29" t="n">
        <f aca="false">M575/B575</f>
        <v>0.0134451708400148</v>
      </c>
      <c r="O575" s="2"/>
      <c r="P575" s="2" t="n">
        <f aca="false">IF(O575&gt;0,F575+50,IF((O575&lt;0),F575-50,P574))</f>
        <v>47980</v>
      </c>
      <c r="Q575" s="0" t="n">
        <f aca="false">Q574+O575</f>
        <v>1</v>
      </c>
      <c r="R575" s="0" t="n">
        <f aca="false">IF(Q575=Q574,R574,B575)</f>
        <v>48045</v>
      </c>
      <c r="S575" s="5" t="str">
        <f aca="false">IF(O575&lt;0,(P575-P574),IF(O575&gt;0,(P574-P575),""))</f>
        <v/>
      </c>
      <c r="T575" s="6" t="n">
        <f aca="false">SUM(S$282:S575)</f>
        <v>12271.8181818182</v>
      </c>
      <c r="U575" s="28" t="n">
        <f aca="false">IF(M575&gt;=0,D576-B575,C576-B575)</f>
        <v>-615</v>
      </c>
      <c r="W575" s="7" t="n">
        <f aca="false">AE575/AD575</f>
        <v>-0.0034419176398279</v>
      </c>
      <c r="X575" s="7" t="n">
        <f aca="false">(B575-AF575)/AF575</f>
        <v>-0.0299730780735866</v>
      </c>
      <c r="Y575" s="7" t="n">
        <f aca="false">(B575-AG575)/AG575</f>
        <v>-0.0538469233505247</v>
      </c>
      <c r="Z575" s="8" t="n">
        <f aca="false">C575-AVERAGE($C571:C575)</f>
        <v>-608</v>
      </c>
      <c r="AA575" s="8" t="n">
        <f aca="false">D575-AVERAGE($D571:D575)</f>
        <v>-247</v>
      </c>
      <c r="AB575" s="9" t="n">
        <f aca="false">AD575-AF575</f>
        <v>-1112.5</v>
      </c>
      <c r="AC575" s="9" t="n">
        <f aca="false">AD575-AG575</f>
        <v>-2166.90476190476</v>
      </c>
      <c r="AD575" s="2" t="n">
        <f aca="false">AVERAGE($B571:$B575)</f>
        <v>40675</v>
      </c>
      <c r="AE575" s="9" t="n">
        <f aca="false">B575-AD575</f>
        <v>-140</v>
      </c>
      <c r="AF575" s="2" t="n">
        <f aca="false">AVERAGE($B564:$B575)</f>
        <v>41787.5</v>
      </c>
      <c r="AG575" s="2" t="n">
        <f aca="false">AVERAGE($B555:$B575)</f>
        <v>42841.9047619048</v>
      </c>
      <c r="AH575" s="2" t="n">
        <f aca="false">AVERAGE($B541:$B575)</f>
        <v>43513.5714285714</v>
      </c>
      <c r="AI575" s="2" t="n">
        <f aca="false">AD575-AH575</f>
        <v>-2838.57142857143</v>
      </c>
      <c r="AJ575" s="2" t="n">
        <f aca="false">AI575+35000</f>
        <v>32161.4285714286</v>
      </c>
      <c r="AM575" s="0" t="n">
        <f aca="false">IF(B575&lt;B574,B574-B575,0)</f>
        <v>0</v>
      </c>
      <c r="AN575" s="0" t="n">
        <f aca="false">IF(B575&gt;B574,B575-B574,0)</f>
        <v>545</v>
      </c>
      <c r="AO575" s="30" t="n">
        <f aca="false">1-1/(1+(SUM(AN562:AN575)/SUM(AM562:AM575)))</f>
        <v>0.247269890795632</v>
      </c>
      <c r="AP575" s="30" t="n">
        <f aca="false">(((B575+B574)/2)-((B567+B566)/2))/((B567+B566)/2)</f>
        <v>-0.0591774740039724</v>
      </c>
      <c r="AQ575" s="30" t="n">
        <f aca="false">AVERAGE(AP574:AP575)*5</f>
        <v>-0.318316194394858</v>
      </c>
      <c r="AR575" s="30" t="n">
        <f aca="false">(((B575+B574)/2)-((B562+B561)/2))/((B562+B561)/2)</f>
        <v>-0.0748506433823529</v>
      </c>
      <c r="AS575" s="30" t="n">
        <f aca="false">AVERAGE(AR574:AR575)*5</f>
        <v>-0.387120906551446</v>
      </c>
      <c r="AT575" s="30" t="n">
        <f aca="false">(B575-36000)/36000*3.5</f>
        <v>0.440902777777778</v>
      </c>
      <c r="AU575" s="30" t="n">
        <f aca="false">AS575-AQ575</f>
        <v>-0.0688047121565888</v>
      </c>
      <c r="AV575" s="31" t="str">
        <f aca="false">IF(AND(AU575&gt;0,AU574&lt;0),"B",IF(AND(AU575&lt;0,AU574&gt;0),"S",""))</f>
        <v/>
      </c>
    </row>
    <row r="576" customFormat="false" ht="12.75" hidden="false" customHeight="false" outlineLevel="0" collapsed="false">
      <c r="A576" s="1" t="n">
        <f aca="false">[1]FIB30MNA!$A576</f>
        <v>36949</v>
      </c>
      <c r="B576" s="2" t="n">
        <f aca="false">[1]FIB30MNA!B576</f>
        <v>40290</v>
      </c>
      <c r="C576" s="2" t="n">
        <f aca="false">[1]FIB30MNA!C576</f>
        <v>40680</v>
      </c>
      <c r="D576" s="2" t="n">
        <f aca="false">[1]FIB30MNA!D576</f>
        <v>39920</v>
      </c>
      <c r="E576" s="2" t="n">
        <f aca="false">AVERAGE(B565:B576)</f>
        <v>41585</v>
      </c>
      <c r="F576" s="2" t="n">
        <f aca="false">AVERAGE(B565:B575)</f>
        <v>41702.7272727273</v>
      </c>
      <c r="G576" s="2" t="n">
        <f aca="false">C576-F576</f>
        <v>-1022.72727272727</v>
      </c>
      <c r="H576" s="2" t="n">
        <f aca="false">D576-F576</f>
        <v>-1782.72727272727</v>
      </c>
      <c r="J576" s="2" t="str">
        <f aca="false">IF(AND(G575&gt;0,H575&gt;0),IF(H576&lt;=-50,IF(K575&gt;AVERAGE(K569:K575)*1.2,"ss","s"),""),IF(AND(G575&lt;0,H575&lt;0),IF(G576&gt;=50,IF(K575&gt;AVERAGE(K569:K575)*1.2,"BB","B"),""),""))</f>
        <v/>
      </c>
      <c r="K576" s="2" t="n">
        <f aca="false">[1]FIB30MNA!E576</f>
        <v>40605</v>
      </c>
      <c r="L576" s="3" t="n">
        <f aca="false">[1]FIB30MNA!F576</f>
        <v>17213</v>
      </c>
      <c r="M576" s="28" t="n">
        <f aca="false">B576-B575</f>
        <v>-245</v>
      </c>
      <c r="N576" s="29" t="n">
        <f aca="false">M576/B576</f>
        <v>-0.00608091337800943</v>
      </c>
      <c r="O576" s="2"/>
      <c r="P576" s="2" t="n">
        <f aca="false">IF(O576&gt;0,F576+50,IF((O576&lt;0),F576-50,P575))</f>
        <v>47980</v>
      </c>
      <c r="Q576" s="0" t="n">
        <f aca="false">Q575+O576</f>
        <v>1</v>
      </c>
      <c r="R576" s="0" t="n">
        <f aca="false">IF(Q576=Q575,R575,B576)</f>
        <v>48045</v>
      </c>
      <c r="S576" s="5" t="str">
        <f aca="false">IF(O576&lt;0,(P576-P575),IF(O576&gt;0,(P575-P576),""))</f>
        <v/>
      </c>
      <c r="T576" s="6" t="n">
        <f aca="false">SUM(S$282:S576)</f>
        <v>12271.8181818182</v>
      </c>
      <c r="U576" s="28" t="n">
        <f aca="false">IF(M576&gt;=0,D577-B576,C577-B576)</f>
        <v>730</v>
      </c>
      <c r="W576" s="7" t="n">
        <f aca="false">AE576/AD576</f>
        <v>-0.00503778337531486</v>
      </c>
      <c r="X576" s="7" t="n">
        <f aca="false">(B576-AF576)/AF576</f>
        <v>-0.0311410364314056</v>
      </c>
      <c r="Y576" s="7" t="n">
        <f aca="false">(B576-AG576)/AG576</f>
        <v>-0.0547589388954368</v>
      </c>
      <c r="Z576" s="8" t="n">
        <f aca="false">C576-AVERAGE($C572:C576)</f>
        <v>-313</v>
      </c>
      <c r="AA576" s="8" t="n">
        <f aca="false">D576-AVERAGE($D572:D576)</f>
        <v>-166</v>
      </c>
      <c r="AB576" s="9" t="n">
        <f aca="false">AD576-AF576</f>
        <v>-1091</v>
      </c>
      <c r="AC576" s="9" t="n">
        <f aca="false">AD576-AG576</f>
        <v>-2130.04761904762</v>
      </c>
      <c r="AD576" s="2" t="n">
        <f aca="false">AVERAGE($B572:$B576)</f>
        <v>40494</v>
      </c>
      <c r="AE576" s="9" t="n">
        <f aca="false">B576-AD576</f>
        <v>-204</v>
      </c>
      <c r="AF576" s="2" t="n">
        <f aca="false">AVERAGE($B565:$B576)</f>
        <v>41585</v>
      </c>
      <c r="AG576" s="2" t="n">
        <f aca="false">AVERAGE($B556:$B576)</f>
        <v>42624.0476190476</v>
      </c>
      <c r="AH576" s="2" t="n">
        <f aca="false">AVERAGE($B542:$B576)</f>
        <v>43433.5714285714</v>
      </c>
      <c r="AI576" s="2" t="n">
        <f aca="false">AD576-AH576</f>
        <v>-2939.57142857143</v>
      </c>
      <c r="AJ576" s="2" t="n">
        <f aca="false">AI576+35000</f>
        <v>32060.4285714286</v>
      </c>
      <c r="AM576" s="0" t="n">
        <f aca="false">IF(B576&lt;B575,B575-B576,0)</f>
        <v>245</v>
      </c>
      <c r="AN576" s="0" t="n">
        <f aca="false">IF(B576&gt;B575,B576-B575,0)</f>
        <v>0</v>
      </c>
      <c r="AO576" s="30" t="n">
        <f aca="false">1-1/(1+(SUM(AN563:AN576)/SUM(AM563:AM576)))</f>
        <v>0.25793327908869</v>
      </c>
      <c r="AP576" s="30" t="n">
        <f aca="false">(((B576+B575)/2)-((B568+B567)/2))/((B568+B567)/2)</f>
        <v>-0.0495649106302916</v>
      </c>
      <c r="AQ576" s="30" t="n">
        <f aca="false">AVERAGE(AP575:AP576)*5</f>
        <v>-0.27185596158566</v>
      </c>
      <c r="AR576" s="30" t="n">
        <f aca="false">(((B576+B575)/2)-((B563+B562)/2))/((B563+B562)/2)</f>
        <v>-0.0668475437279917</v>
      </c>
      <c r="AS576" s="30" t="n">
        <f aca="false">AVERAGE(AR575:AR576)*5</f>
        <v>-0.354245467775862</v>
      </c>
      <c r="AT576" s="30" t="n">
        <f aca="false">(B576-36000)/36000*3.5</f>
        <v>0.417083333333333</v>
      </c>
      <c r="AU576" s="30" t="n">
        <f aca="false">AS576-AQ576</f>
        <v>-0.0823895061902014</v>
      </c>
      <c r="AV576" s="31" t="str">
        <f aca="false">IF(AND(AU576&gt;0,AU575&lt;0),"B",IF(AND(AU576&lt;0,AU575&gt;0),"S",""))</f>
        <v/>
      </c>
    </row>
    <row r="577" customFormat="false" ht="12.75" hidden="false" customHeight="false" outlineLevel="0" collapsed="false">
      <c r="A577" s="1" t="n">
        <f aca="false">[1]FIB30MNA!$A577</f>
        <v>36950</v>
      </c>
      <c r="B577" s="2" t="n">
        <f aca="false">[1]FIB30MNA!B577</f>
        <v>40295</v>
      </c>
      <c r="C577" s="2" t="n">
        <f aca="false">[1]FIB30MNA!C577</f>
        <v>41020</v>
      </c>
      <c r="D577" s="2" t="n">
        <f aca="false">[1]FIB30MNA!D577</f>
        <v>40020</v>
      </c>
      <c r="E577" s="2" t="n">
        <f aca="false">AVERAGE(B566:B577)</f>
        <v>41326.6666666667</v>
      </c>
      <c r="F577" s="2" t="n">
        <f aca="false">AVERAGE(B566:B576)</f>
        <v>41420.4545454545</v>
      </c>
      <c r="G577" s="2" t="n">
        <f aca="false">C577-F577</f>
        <v>-400.454545454544</v>
      </c>
      <c r="H577" s="2" t="n">
        <f aca="false">D577-F577</f>
        <v>-1400.45454545454</v>
      </c>
      <c r="J577" s="2" t="str">
        <f aca="false">IF(AND(G576&gt;0,H576&gt;0),IF(H577&lt;=-50,IF(K576&gt;AVERAGE(K570:K576)*1.2,"ss","s"),""),IF(AND(G576&lt;0,H576&lt;0),IF(G577&gt;=50,IF(K576&gt;AVERAGE(K570:K576)*1.2,"BB","B"),""),""))</f>
        <v/>
      </c>
      <c r="K577" s="2" t="n">
        <f aca="false">[1]FIB30MNA!E577</f>
        <v>40020</v>
      </c>
      <c r="L577" s="3" t="n">
        <f aca="false">[1]FIB30MNA!F577</f>
        <v>21510</v>
      </c>
      <c r="M577" s="28" t="n">
        <f aca="false">B577-B576</f>
        <v>5</v>
      </c>
      <c r="N577" s="29" t="n">
        <f aca="false">M577/B577</f>
        <v>0.000124084874053853</v>
      </c>
      <c r="O577" s="2"/>
      <c r="P577" s="2" t="n">
        <f aca="false">IF(O577&gt;0,F577+50,IF((O577&lt;0),F577-50,P576))</f>
        <v>47980</v>
      </c>
      <c r="Q577" s="0" t="n">
        <f aca="false">Q576+O577</f>
        <v>1</v>
      </c>
      <c r="R577" s="0" t="n">
        <f aca="false">IF(Q577=Q576,R576,B577)</f>
        <v>48045</v>
      </c>
      <c r="S577" s="5" t="str">
        <f aca="false">IF(O577&lt;0,(P577-P576),IF(O577&gt;0,(P576-P577),""))</f>
        <v/>
      </c>
      <c r="T577" s="6" t="n">
        <f aca="false">SUM(S$282:S577)</f>
        <v>12271.8181818182</v>
      </c>
      <c r="U577" s="28" t="n">
        <f aca="false">IF(M577&gt;=0,D578-B577,C578-B577)</f>
        <v>-1015</v>
      </c>
      <c r="W577" s="7" t="n">
        <f aca="false">AE577/AD577</f>
        <v>-0.00158576773458213</v>
      </c>
      <c r="X577" s="7" t="n">
        <f aca="false">(B577-AF577)/AF577</f>
        <v>-0.0249637038231972</v>
      </c>
      <c r="Y577" s="7" t="n">
        <f aca="false">(B577-AG577)/AG577</f>
        <v>-0.0496355529599389</v>
      </c>
      <c r="Z577" s="8" t="n">
        <f aca="false">C577-AVERAGE($C573:C577)</f>
        <v>105</v>
      </c>
      <c r="AA577" s="8" t="n">
        <f aca="false">D577-AVERAGE($D573:D577)</f>
        <v>23</v>
      </c>
      <c r="AB577" s="9" t="n">
        <f aca="false">AD577-AF577</f>
        <v>-967.666666666664</v>
      </c>
      <c r="AC577" s="9" t="n">
        <f aca="false">AD577-AG577</f>
        <v>-2040.52380952381</v>
      </c>
      <c r="AD577" s="2" t="n">
        <f aca="false">AVERAGE($B573:$B577)</f>
        <v>40359</v>
      </c>
      <c r="AE577" s="9" t="n">
        <f aca="false">B577-AD577</f>
        <v>-64</v>
      </c>
      <c r="AF577" s="2" t="n">
        <f aca="false">AVERAGE($B566:$B577)</f>
        <v>41326.6666666667</v>
      </c>
      <c r="AG577" s="2" t="n">
        <f aca="false">AVERAGE($B557:$B577)</f>
        <v>42399.5238095238</v>
      </c>
      <c r="AH577" s="2" t="n">
        <f aca="false">AVERAGE($B543:$B577)</f>
        <v>43346.7142857143</v>
      </c>
      <c r="AI577" s="2" t="n">
        <f aca="false">AD577-AH577</f>
        <v>-2987.71428571428</v>
      </c>
      <c r="AJ577" s="2" t="n">
        <f aca="false">AI577+35000</f>
        <v>32012.2857142857</v>
      </c>
      <c r="AM577" s="0" t="n">
        <f aca="false">IF(B577&lt;B576,B576-B577,0)</f>
        <v>0</v>
      </c>
      <c r="AN577" s="0" t="n">
        <f aca="false">IF(B577&gt;B576,B577-B576,0)</f>
        <v>5</v>
      </c>
      <c r="AO577" s="30" t="n">
        <f aca="false">1-1/(1+(SUM(AN564:AN577)/SUM(AM564:AM577)))</f>
        <v>0.248145094806265</v>
      </c>
      <c r="AP577" s="30" t="n">
        <f aca="false">(((B577+B576)/2)-((B569+B568)/2))/((B569+B568)/2)</f>
        <v>-0.0459926601160175</v>
      </c>
      <c r="AQ577" s="30" t="n">
        <f aca="false">AVERAGE(AP576:AP577)*5</f>
        <v>-0.238893926865773</v>
      </c>
      <c r="AR577" s="30" t="n">
        <f aca="false">(((B577+B576)/2)-((B564+B563)/2))/((B564+B563)/2)</f>
        <v>-0.0637271987916812</v>
      </c>
      <c r="AS577" s="30" t="n">
        <f aca="false">AVERAGE(AR576:AR577)*5</f>
        <v>-0.326436856299182</v>
      </c>
      <c r="AT577" s="30" t="n">
        <f aca="false">(B577-36000)/36000*3.5</f>
        <v>0.417569444444444</v>
      </c>
      <c r="AU577" s="30" t="n">
        <f aca="false">AS577-AQ577</f>
        <v>-0.0875429294334093</v>
      </c>
      <c r="AV577" s="31" t="str">
        <f aca="false">IF(AND(AU577&gt;0,AU576&lt;0),"B",IF(AND(AU577&lt;0,AU576&gt;0),"S",""))</f>
        <v/>
      </c>
    </row>
    <row r="578" customFormat="false" ht="12.75" hidden="false" customHeight="false" outlineLevel="0" collapsed="false">
      <c r="A578" s="1" t="n">
        <f aca="false">[1]FIB30MNA!$A578</f>
        <v>36951</v>
      </c>
      <c r="B578" s="2" t="n">
        <f aca="false">[1]FIB30MNA!B578</f>
        <v>39395</v>
      </c>
      <c r="C578" s="2" t="n">
        <f aca="false">[1]FIB30MNA!C578</f>
        <v>39910</v>
      </c>
      <c r="D578" s="2" t="n">
        <f aca="false">[1]FIB30MNA!D578</f>
        <v>39280</v>
      </c>
      <c r="E578" s="2" t="n">
        <f aca="false">AVERAGE(B567:B578)</f>
        <v>41011.25</v>
      </c>
      <c r="F578" s="2" t="n">
        <f aca="false">AVERAGE(B567:B577)</f>
        <v>41158.1818181818</v>
      </c>
      <c r="G578" s="2" t="n">
        <f aca="false">C578-F578</f>
        <v>-1248.18181818182</v>
      </c>
      <c r="H578" s="2" t="n">
        <f aca="false">D578-F578</f>
        <v>-1878.18181818182</v>
      </c>
      <c r="J578" s="2" t="str">
        <f aca="false">IF(AND(G577&gt;0,H577&gt;0),IF(H578&lt;=-50,IF(K577&gt;AVERAGE(K571:K577)*1.2,"ss","s"),""),IF(AND(G577&lt;0,H577&lt;0),IF(G578&gt;=50,IF(K577&gt;AVERAGE(K571:K577)*1.2,"BB","B"),""),""))</f>
        <v/>
      </c>
      <c r="K578" s="2" t="n">
        <f aca="false">[1]FIB30MNA!E578</f>
        <v>39810</v>
      </c>
      <c r="L578" s="3" t="n">
        <f aca="false">[1]FIB30MNA!F578</f>
        <v>24142</v>
      </c>
      <c r="M578" s="28" t="n">
        <f aca="false">B578-B577</f>
        <v>-900</v>
      </c>
      <c r="N578" s="29" t="n">
        <f aca="false">M578/B578</f>
        <v>-0.0228455387739561</v>
      </c>
      <c r="O578" s="2"/>
      <c r="P578" s="2" t="n">
        <f aca="false">IF(O578&gt;0,F578+50,IF((O578&lt;0),F578-50,P577))</f>
        <v>47980</v>
      </c>
      <c r="Q578" s="0" t="n">
        <f aca="false">Q577+O578</f>
        <v>1</v>
      </c>
      <c r="R578" s="0" t="n">
        <f aca="false">IF(Q578=Q577,R577,B578)</f>
        <v>48045</v>
      </c>
      <c r="S578" s="5" t="str">
        <f aca="false">IF(O578&lt;0,(P578-P577),IF(O578&gt;0,(P577-P578),""))</f>
        <v/>
      </c>
      <c r="T578" s="6" t="n">
        <f aca="false">SUM(S$282:S578)</f>
        <v>12271.8181818182</v>
      </c>
      <c r="U578" s="28" t="n">
        <f aca="false">IF(M578&gt;=0,D579-B578,C579-B578)</f>
        <v>110</v>
      </c>
      <c r="W578" s="7" t="n">
        <f aca="false">AE578/AD578</f>
        <v>-0.0176055459963592</v>
      </c>
      <c r="X578" s="7" t="n">
        <f aca="false">(B578-AF578)/AF578</f>
        <v>-0.0394099180103021</v>
      </c>
      <c r="Y578" s="7" t="n">
        <f aca="false">(B578-AG578)/AG578</f>
        <v>-0.0647965499115434</v>
      </c>
      <c r="Z578" s="8" t="n">
        <f aca="false">C578-AVERAGE($C574:C578)</f>
        <v>-742</v>
      </c>
      <c r="AA578" s="8" t="n">
        <f aca="false">D578-AVERAGE($D574:D578)</f>
        <v>-532</v>
      </c>
      <c r="AB578" s="9" t="n">
        <f aca="false">AD578-AF578</f>
        <v>-910.25</v>
      </c>
      <c r="AC578" s="9" t="n">
        <f aca="false">AD578-AG578</f>
        <v>-2023.52380952381</v>
      </c>
      <c r="AD578" s="2" t="n">
        <f aca="false">AVERAGE($B574:$B578)</f>
        <v>40101</v>
      </c>
      <c r="AE578" s="9" t="n">
        <f aca="false">B578-AD578</f>
        <v>-706</v>
      </c>
      <c r="AF578" s="2" t="n">
        <f aca="false">AVERAGE($B567:$B578)</f>
        <v>41011.25</v>
      </c>
      <c r="AG578" s="2" t="n">
        <f aca="false">AVERAGE($B558:$B578)</f>
        <v>42124.5238095238</v>
      </c>
      <c r="AH578" s="2" t="n">
        <f aca="false">AVERAGE($B544:$B578)</f>
        <v>43216.5714285714</v>
      </c>
      <c r="AI578" s="2" t="n">
        <f aca="false">AD578-AH578</f>
        <v>-3115.57142857143</v>
      </c>
      <c r="AJ578" s="2" t="n">
        <f aca="false">AI578+35000</f>
        <v>31884.4285714286</v>
      </c>
      <c r="AM578" s="0" t="n">
        <f aca="false">IF(B578&lt;B577,B577-B578,0)</f>
        <v>900</v>
      </c>
      <c r="AN578" s="0" t="n">
        <f aca="false">IF(B578&gt;B577,B578-B577,0)</f>
        <v>0</v>
      </c>
      <c r="AO578" s="30" t="n">
        <f aca="false">1-1/(1+(SUM(AN565:AN578)/SUM(AM565:AM578)))</f>
        <v>0.237569060773481</v>
      </c>
      <c r="AP578" s="30" t="n">
        <f aca="false">(((B578+B577)/2)-((B570+B569)/2))/((B570+B569)/2)</f>
        <v>-0.0483639837592548</v>
      </c>
      <c r="AQ578" s="30" t="n">
        <f aca="false">AVERAGE(AP577:AP578)*5</f>
        <v>-0.235891609688181</v>
      </c>
      <c r="AR578" s="30" t="n">
        <f aca="false">(((B578+B577)/2)-((B565+B564)/2))/((B565+B564)/2)</f>
        <v>-0.0746095337629913</v>
      </c>
      <c r="AS578" s="30" t="n">
        <f aca="false">AVERAGE(AR577:AR578)*5</f>
        <v>-0.345841831386681</v>
      </c>
      <c r="AT578" s="30" t="n">
        <f aca="false">(B578-36000)/36000*3.5</f>
        <v>0.330069444444444</v>
      </c>
      <c r="AU578" s="30" t="n">
        <f aca="false">AS578-AQ578</f>
        <v>-0.1099502216985</v>
      </c>
      <c r="AV578" s="31" t="str">
        <f aca="false">IF(AND(AU578&gt;0,AU577&lt;0),"B",IF(AND(AU578&lt;0,AU577&gt;0),"S",""))</f>
        <v/>
      </c>
    </row>
    <row r="579" customFormat="false" ht="12.75" hidden="false" customHeight="false" outlineLevel="0" collapsed="false">
      <c r="A579" s="1" t="n">
        <f aca="false">[1]FIB30MNA!$A579</f>
        <v>36952</v>
      </c>
      <c r="B579" s="2" t="n">
        <f aca="false">[1]FIB30MNA!B579</f>
        <v>38830</v>
      </c>
      <c r="C579" s="2" t="n">
        <f aca="false">[1]FIB30MNA!C579</f>
        <v>39505</v>
      </c>
      <c r="D579" s="2" t="n">
        <f aca="false">[1]FIB30MNA!D579</f>
        <v>38680</v>
      </c>
      <c r="E579" s="2" t="n">
        <f aca="false">AVERAGE(B568:B579)</f>
        <v>40712.9166666667</v>
      </c>
      <c r="F579" s="2" t="n">
        <f aca="false">AVERAGE(B568:B578)</f>
        <v>40884.0909090909</v>
      </c>
      <c r="G579" s="2" t="n">
        <f aca="false">C579-F579</f>
        <v>-1379.09090909091</v>
      </c>
      <c r="H579" s="2" t="n">
        <f aca="false">D579-F579</f>
        <v>-2204.09090909091</v>
      </c>
      <c r="J579" s="2" t="str">
        <f aca="false">IF(AND(G578&gt;0,H578&gt;0),IF(H579&lt;=-50,IF(K578&gt;AVERAGE(K572:K578)*1.2,"ss","s"),""),IF(AND(G578&lt;0,H578&lt;0),IF(G579&gt;=50,IF(K578&gt;AVERAGE(K572:K578)*1.2,"BB","B"),""),""))</f>
        <v/>
      </c>
      <c r="K579" s="2" t="n">
        <f aca="false">[1]FIB30MNA!E579</f>
        <v>39420</v>
      </c>
      <c r="L579" s="3" t="n">
        <f aca="false">[1]FIB30MNA!F579</f>
        <v>19432</v>
      </c>
      <c r="M579" s="28" t="n">
        <f aca="false">B579-B578</f>
        <v>-565</v>
      </c>
      <c r="N579" s="29" t="n">
        <f aca="false">M579/B579</f>
        <v>-0.0145506052021633</v>
      </c>
      <c r="O579" s="2"/>
      <c r="P579" s="2" t="n">
        <f aca="false">IF(O579&gt;0,F579+50,IF((O579&lt;0),F579-50,P578))</f>
        <v>47980</v>
      </c>
      <c r="Q579" s="0" t="n">
        <f aca="false">Q578+O579</f>
        <v>1</v>
      </c>
      <c r="R579" s="0" t="n">
        <f aca="false">IF(Q579=Q578,R578,B579)</f>
        <v>48045</v>
      </c>
      <c r="S579" s="5" t="str">
        <f aca="false">IF(O579&lt;0,(P579-P578),IF(O579&gt;0,(P578-P579),""))</f>
        <v/>
      </c>
      <c r="T579" s="6" t="n">
        <f aca="false">SUM(S$282:S579)</f>
        <v>12271.8181818182</v>
      </c>
      <c r="U579" s="28" t="n">
        <f aca="false">IF(M579&gt;=0,D580-B579,C580-B579)</f>
        <v>230</v>
      </c>
      <c r="W579" s="7" t="n">
        <f aca="false">AE579/AD579</f>
        <v>-0.0260603476385161</v>
      </c>
      <c r="X579" s="7" t="n">
        <f aca="false">(B579-AF579)/AF579</f>
        <v>-0.0462486311674222</v>
      </c>
      <c r="Y579" s="7" t="n">
        <f aca="false">(B579-AG579)/AG579</f>
        <v>-0.0720199382052201</v>
      </c>
      <c r="Z579" s="8" t="n">
        <f aca="false">C579-AVERAGE($C575:C579)</f>
        <v>-858</v>
      </c>
      <c r="AA579" s="8" t="n">
        <f aca="false">D579-AVERAGE($D575:D579)</f>
        <v>-912</v>
      </c>
      <c r="AB579" s="9" t="n">
        <f aca="false">AD579-AF579</f>
        <v>-843.916666666664</v>
      </c>
      <c r="AC579" s="9" t="n">
        <f aca="false">AD579-AG579</f>
        <v>-1974.57142857143</v>
      </c>
      <c r="AD579" s="2" t="n">
        <f aca="false">AVERAGE($B575:$B579)</f>
        <v>39869</v>
      </c>
      <c r="AE579" s="9" t="n">
        <f aca="false">B579-AD579</f>
        <v>-1039</v>
      </c>
      <c r="AF579" s="2" t="n">
        <f aca="false">AVERAGE($B568:$B579)</f>
        <v>40712.9166666667</v>
      </c>
      <c r="AG579" s="2" t="n">
        <f aca="false">AVERAGE($B559:$B579)</f>
        <v>41843.5714285714</v>
      </c>
      <c r="AH579" s="2" t="n">
        <f aca="false">AVERAGE($B545:$B579)</f>
        <v>43051.1428571429</v>
      </c>
      <c r="AI579" s="2" t="n">
        <f aca="false">AD579-AH579</f>
        <v>-3182.14285714286</v>
      </c>
      <c r="AJ579" s="2" t="n">
        <f aca="false">AI579+35000</f>
        <v>31817.8571428571</v>
      </c>
      <c r="AM579" s="0" t="n">
        <f aca="false">IF(B579&lt;B578,B578-B579,0)</f>
        <v>565</v>
      </c>
      <c r="AN579" s="0" t="n">
        <f aca="false">IF(B579&gt;B578,B579-B578,0)</f>
        <v>0</v>
      </c>
      <c r="AO579" s="30" t="n">
        <f aca="false">1-1/(1+(SUM(AN566:AN579)/SUM(AM566:AM579)))</f>
        <v>0.133333333333333</v>
      </c>
      <c r="AP579" s="30" t="n">
        <f aca="false">(((B579+B578)/2)-((B571+B570)/2))/((B571+B570)/2)</f>
        <v>-0.0586076177868705</v>
      </c>
      <c r="AQ579" s="30" t="n">
        <f aca="false">AVERAGE(AP578:AP579)*5</f>
        <v>-0.267429003865313</v>
      </c>
      <c r="AR579" s="30" t="n">
        <f aca="false">(((B579+B578)/2)-((B566+B565)/2))/((B566+B565)/2)</f>
        <v>-0.0964481663297719</v>
      </c>
      <c r="AS579" s="30" t="n">
        <f aca="false">AVERAGE(AR578:AR579)*5</f>
        <v>-0.427644250231908</v>
      </c>
      <c r="AT579" s="30" t="n">
        <f aca="false">(B579-36000)/36000*3.5</f>
        <v>0.275138888888889</v>
      </c>
      <c r="AU579" s="30" t="n">
        <f aca="false">AS579-AQ579</f>
        <v>-0.160215246366595</v>
      </c>
      <c r="AV579" s="31" t="str">
        <f aca="false">IF(AND(AU579&gt;0,AU578&lt;0),"B",IF(AND(AU579&lt;0,AU578&gt;0),"S",""))</f>
        <v/>
      </c>
    </row>
    <row r="580" customFormat="false" ht="12.75" hidden="false" customHeight="false" outlineLevel="0" collapsed="false">
      <c r="A580" s="1" t="n">
        <f aca="false">[1]FIB30MNA!$A580</f>
        <v>36955</v>
      </c>
      <c r="B580" s="2" t="n">
        <f aca="false">[1]FIB30MNA!B580</f>
        <v>38740</v>
      </c>
      <c r="C580" s="2" t="n">
        <f aca="false">[1]FIB30MNA!C580</f>
        <v>39060</v>
      </c>
      <c r="D580" s="2" t="n">
        <f aca="false">[1]FIB30MNA!D580</f>
        <v>38500</v>
      </c>
      <c r="E580" s="2" t="n">
        <f aca="false">AVERAGE(B569:B580)</f>
        <v>40388.75</v>
      </c>
      <c r="F580" s="2" t="n">
        <f aca="false">AVERAGE(B569:B579)</f>
        <v>40538.6363636364</v>
      </c>
      <c r="G580" s="2" t="n">
        <f aca="false">C580-F580</f>
        <v>-1478.63636363636</v>
      </c>
      <c r="H580" s="2" t="n">
        <f aca="false">D580-F580</f>
        <v>-2038.63636363636</v>
      </c>
      <c r="J580" s="2" t="str">
        <f aca="false">IF(AND(G579&gt;0,H579&gt;0),IF(H580&lt;=-50,IF(K579&gt;AVERAGE(K573:K579)*1.2,"ss","s"),""),IF(AND(G579&lt;0,H579&lt;0),IF(G580&gt;=50,IF(K579&gt;AVERAGE(K573:K579)*1.2,"BB","B"),""),""))</f>
        <v/>
      </c>
      <c r="K580" s="2" t="n">
        <f aca="false">[1]FIB30MNA!E580</f>
        <v>39060</v>
      </c>
      <c r="L580" s="3" t="n">
        <f aca="false">[1]FIB30MNA!F580</f>
        <v>18493</v>
      </c>
      <c r="M580" s="28" t="n">
        <f aca="false">B580-B579</f>
        <v>-90</v>
      </c>
      <c r="N580" s="29" t="n">
        <f aca="false">M580/B580</f>
        <v>-0.00232318017552917</v>
      </c>
      <c r="O580" s="2"/>
      <c r="P580" s="2" t="n">
        <f aca="false">IF(O580&gt;0,F580+50,IF((O580&lt;0),F580-50,P579))</f>
        <v>47980</v>
      </c>
      <c r="Q580" s="0" t="n">
        <f aca="false">Q579+O580</f>
        <v>1</v>
      </c>
      <c r="R580" s="0" t="n">
        <f aca="false">IF(Q580=Q579,R579,B580)</f>
        <v>48045</v>
      </c>
      <c r="S580" s="5" t="str">
        <f aca="false">IF(O580&lt;0,(P580-P579),IF(O580&gt;0,(P579-P580),""))</f>
        <v/>
      </c>
      <c r="T580" s="6" t="n">
        <f aca="false">SUM(S$282:S580)</f>
        <v>12271.8181818182</v>
      </c>
      <c r="U580" s="28" t="n">
        <f aca="false">IF(M580&gt;=0,D581-B580,C581-B580)</f>
        <v>920</v>
      </c>
      <c r="W580" s="7" t="n">
        <f aca="false">AE580/AD580</f>
        <v>-0.0194887370286004</v>
      </c>
      <c r="X580" s="7" t="n">
        <f aca="false">(B580-AF580)/AF580</f>
        <v>-0.040822011079818</v>
      </c>
      <c r="Y580" s="7" t="n">
        <f aca="false">(B580-AG580)/AG580</f>
        <v>-0.0684354263401675</v>
      </c>
      <c r="Z580" s="8" t="n">
        <f aca="false">C580-AVERAGE($C576:C580)</f>
        <v>-975</v>
      </c>
      <c r="AA580" s="8" t="n">
        <f aca="false">D580-AVERAGE($D576:D580)</f>
        <v>-780</v>
      </c>
      <c r="AB580" s="9" t="n">
        <f aca="false">AD580-AF580</f>
        <v>-878.75</v>
      </c>
      <c r="AC580" s="9" t="n">
        <f aca="false">AD580-AG580</f>
        <v>-2075.95238095238</v>
      </c>
      <c r="AD580" s="2" t="n">
        <f aca="false">AVERAGE($B576:$B580)</f>
        <v>39510</v>
      </c>
      <c r="AE580" s="9" t="n">
        <f aca="false">B580-AD580</f>
        <v>-770</v>
      </c>
      <c r="AF580" s="2" t="n">
        <f aca="false">AVERAGE($B569:$B580)</f>
        <v>40388.75</v>
      </c>
      <c r="AG580" s="2" t="n">
        <f aca="false">AVERAGE($B560:$B580)</f>
        <v>41585.9523809524</v>
      </c>
      <c r="AH580" s="2" t="n">
        <f aca="false">AVERAGE($B546:$B580)</f>
        <v>42886.8571428571</v>
      </c>
      <c r="AI580" s="2" t="n">
        <f aca="false">AD580-AH580</f>
        <v>-3376.85714285715</v>
      </c>
      <c r="AJ580" s="2" t="n">
        <f aca="false">AI580+35000</f>
        <v>31623.1428571429</v>
      </c>
      <c r="AM580" s="0" t="n">
        <f aca="false">IF(B580&lt;B579,B579-B580,0)</f>
        <v>90</v>
      </c>
      <c r="AN580" s="0" t="n">
        <f aca="false">IF(B580&gt;B579,B580-B579,0)</f>
        <v>0</v>
      </c>
      <c r="AO580" s="30" t="n">
        <f aca="false">1-1/(1+(SUM(AN567:AN580)/SUM(AM567:AM580)))</f>
        <v>0.136065573770492</v>
      </c>
      <c r="AP580" s="30" t="n">
        <f aca="false">(((B580+B579)/2)-((B572+B571)/2))/((B572+B571)/2)</f>
        <v>-0.0559240552546705</v>
      </c>
      <c r="AQ580" s="30" t="n">
        <f aca="false">AVERAGE(AP579:AP580)*5</f>
        <v>-0.286329182603852</v>
      </c>
      <c r="AR580" s="30" t="n">
        <f aca="false">(((B580+B579)/2)-((B567+B566)/2))/((B567+B566)/2)</f>
        <v>-0.0937025353429139</v>
      </c>
      <c r="AS580" s="30" t="n">
        <f aca="false">AVERAGE(AR579:AR580)*5</f>
        <v>-0.475376754181714</v>
      </c>
      <c r="AT580" s="30" t="n">
        <f aca="false">(B580-36000)/36000*3.5</f>
        <v>0.266388888888889</v>
      </c>
      <c r="AU580" s="30" t="n">
        <f aca="false">AS580-AQ580</f>
        <v>-0.189047571577862</v>
      </c>
      <c r="AV580" s="31" t="str">
        <f aca="false">IF(AND(AU580&gt;0,AU579&lt;0),"B",IF(AND(AU580&lt;0,AU579&gt;0),"S",""))</f>
        <v/>
      </c>
    </row>
    <row r="581" customFormat="false" ht="12.75" hidden="false" customHeight="false" outlineLevel="0" collapsed="false">
      <c r="A581" s="1" t="n">
        <f aca="false">[1]FIB30MNA!$A581</f>
        <v>36956</v>
      </c>
      <c r="B581" s="2" t="n">
        <f aca="false">[1]FIB30MNA!B581</f>
        <v>39630</v>
      </c>
      <c r="C581" s="2" t="n">
        <f aca="false">[1]FIB30MNA!C581</f>
        <v>39660</v>
      </c>
      <c r="D581" s="2" t="n">
        <f aca="false">[1]FIB30MNA!D581</f>
        <v>38965</v>
      </c>
      <c r="E581" s="2" t="n">
        <f aca="false">AVERAGE(B570:B581)</f>
        <v>40204.5833333333</v>
      </c>
      <c r="F581" s="2" t="n">
        <f aca="false">AVERAGE(B570:B580)</f>
        <v>40256.8181818182</v>
      </c>
      <c r="G581" s="2" t="n">
        <f aca="false">C581-F581</f>
        <v>-596.818181818184</v>
      </c>
      <c r="H581" s="2" t="n">
        <f aca="false">D581-F581</f>
        <v>-1291.81818181818</v>
      </c>
      <c r="J581" s="2" t="str">
        <f aca="false">IF(AND(G580&gt;0,H580&gt;0),IF(H581&lt;=-50,IF(K580&gt;AVERAGE(K574:K580)*1.2,"ss","s"),""),IF(AND(G580&lt;0,H580&lt;0),IF(G581&gt;=50,IF(K580&gt;AVERAGE(K574:K580)*1.2,"BB","B"),""),""))</f>
        <v/>
      </c>
      <c r="K581" s="2" t="n">
        <f aca="false">[1]FIB30MNA!E581</f>
        <v>39015</v>
      </c>
      <c r="L581" s="3" t="n">
        <f aca="false">[1]FIB30MNA!F581</f>
        <v>15943</v>
      </c>
      <c r="M581" s="28" t="n">
        <f aca="false">B581-B580</f>
        <v>890</v>
      </c>
      <c r="N581" s="29" t="n">
        <f aca="false">M581/B581</f>
        <v>0.0224577340398688</v>
      </c>
      <c r="O581" s="2"/>
      <c r="P581" s="2" t="n">
        <f aca="false">IF(O581&gt;0,F581+50,IF((O581&lt;0),F581-50,P580))</f>
        <v>47980</v>
      </c>
      <c r="Q581" s="0" t="n">
        <f aca="false">Q580+O581</f>
        <v>1</v>
      </c>
      <c r="R581" s="0" t="n">
        <f aca="false">IF(Q581=Q580,R580,B581)</f>
        <v>48045</v>
      </c>
      <c r="S581" s="5" t="str">
        <f aca="false">IF(O581&lt;0,(P581-P580),IF(O581&gt;0,(P580-P581),""))</f>
        <v/>
      </c>
      <c r="T581" s="6" t="n">
        <f aca="false">SUM(S$282:S581)</f>
        <v>12271.8181818182</v>
      </c>
      <c r="U581" s="28" t="n">
        <f aca="false">IF(M581&gt;=0,D582-B581,C582-B581)</f>
        <v>-385</v>
      </c>
      <c r="W581" s="7" t="n">
        <f aca="false">AE581/AD581</f>
        <v>0.00639951241810148</v>
      </c>
      <c r="X581" s="7" t="n">
        <f aca="false">(B581-AF581)/AF581</f>
        <v>-0.0142914883253361</v>
      </c>
      <c r="Y581" s="7" t="n">
        <f aca="false">(B581-AG581)/AG581</f>
        <v>-0.0423350440726336</v>
      </c>
      <c r="Z581" s="8" t="n">
        <f aca="false">C581-AVERAGE($C577:C581)</f>
        <v>-171</v>
      </c>
      <c r="AA581" s="8" t="n">
        <f aca="false">D581-AVERAGE($D577:D581)</f>
        <v>-124</v>
      </c>
      <c r="AB581" s="9" t="n">
        <f aca="false">AD581-AF581</f>
        <v>-826.583333333336</v>
      </c>
      <c r="AC581" s="9" t="n">
        <f aca="false">AD581-AG581</f>
        <v>-2003.90476190476</v>
      </c>
      <c r="AD581" s="2" t="n">
        <f aca="false">AVERAGE($B577:$B581)</f>
        <v>39378</v>
      </c>
      <c r="AE581" s="9" t="n">
        <f aca="false">B581-AD581</f>
        <v>252</v>
      </c>
      <c r="AF581" s="2" t="n">
        <f aca="false">AVERAGE($B570:$B581)</f>
        <v>40204.5833333333</v>
      </c>
      <c r="AG581" s="2" t="n">
        <f aca="false">AVERAGE($B561:$B581)</f>
        <v>41381.9047619048</v>
      </c>
      <c r="AH581" s="2" t="n">
        <f aca="false">AVERAGE($B547:$B581)</f>
        <v>42757</v>
      </c>
      <c r="AI581" s="2" t="n">
        <f aca="false">AD581-AH581</f>
        <v>-3379</v>
      </c>
      <c r="AJ581" s="2" t="n">
        <f aca="false">AI581+35000</f>
        <v>31621</v>
      </c>
      <c r="AM581" s="0" t="n">
        <f aca="false">IF(B581&lt;B580,B580-B581,0)</f>
        <v>0</v>
      </c>
      <c r="AN581" s="0" t="n">
        <f aca="false">IF(B581&gt;B580,B581-B580,0)</f>
        <v>890</v>
      </c>
      <c r="AO581" s="30" t="n">
        <f aca="false">1-1/(1+(SUM(AN568:AN581)/SUM(AM568:AM581)))</f>
        <v>0.276527331189711</v>
      </c>
      <c r="AP581" s="30" t="n">
        <f aca="false">(((B581+B580)/2)-((B573+B572)/2))/((B573+B572)/2)</f>
        <v>-0.0402302369726287</v>
      </c>
      <c r="AQ581" s="30" t="n">
        <f aca="false">AVERAGE(AP580:AP581)*5</f>
        <v>-0.240385730568248</v>
      </c>
      <c r="AR581" s="30" t="n">
        <f aca="false">(((B581+B580)/2)-((B568+B567)/2))/((B568+B567)/2)</f>
        <v>-0.0784336782690499</v>
      </c>
      <c r="AS581" s="30" t="n">
        <f aca="false">AVERAGE(AR580:AR581)*5</f>
        <v>-0.430340534029909</v>
      </c>
      <c r="AT581" s="30" t="n">
        <f aca="false">(B581-36000)/36000*3.5</f>
        <v>0.352916666666667</v>
      </c>
      <c r="AU581" s="30" t="n">
        <f aca="false">AS581-AQ581</f>
        <v>-0.189954803461661</v>
      </c>
      <c r="AV581" s="31" t="str">
        <f aca="false">IF(AND(AU581&gt;0,AU580&lt;0),"B",IF(AND(AU581&lt;0,AU580&gt;0),"S",""))</f>
        <v/>
      </c>
    </row>
    <row r="582" customFormat="false" ht="12.75" hidden="false" customHeight="false" outlineLevel="0" collapsed="false">
      <c r="A582" s="1" t="n">
        <f aca="false">[1]FIB30MNA!$A582</f>
        <v>36957</v>
      </c>
      <c r="B582" s="2" t="n">
        <f aca="false">[1]FIB30MNA!B582</f>
        <v>39775</v>
      </c>
      <c r="C582" s="2" t="n">
        <f aca="false">[1]FIB30MNA!C582</f>
        <v>40000</v>
      </c>
      <c r="D582" s="2" t="n">
        <f aca="false">[1]FIB30MNA!D582</f>
        <v>39245</v>
      </c>
      <c r="E582" s="2" t="n">
        <f aca="false">AVERAGE(B571:B582)</f>
        <v>40027.5</v>
      </c>
      <c r="F582" s="2" t="n">
        <f aca="false">AVERAGE(B571:B581)</f>
        <v>40050.4545454545</v>
      </c>
      <c r="G582" s="2" t="n">
        <f aca="false">C582-F582</f>
        <v>-50.4545454545441</v>
      </c>
      <c r="H582" s="2" t="n">
        <f aca="false">D582-F582</f>
        <v>-805.454545454544</v>
      </c>
      <c r="J582" s="2" t="str">
        <f aca="false">IF(AND(G581&gt;0,H581&gt;0),IF(H582&lt;=-50,IF(K581&gt;AVERAGE(K575:K581)*1.2,"ss","s"),""),IF(AND(G581&lt;0,H581&lt;0),IF(G582&gt;=50,IF(K581&gt;AVERAGE(K575:K581)*1.2,"BB","B"),""),""))</f>
        <v/>
      </c>
      <c r="K582" s="2" t="n">
        <f aca="false">[1]FIB30MNA!E582</f>
        <v>39450</v>
      </c>
      <c r="L582" s="3" t="n">
        <f aca="false">[1]FIB30MNA!F582</f>
        <v>19727</v>
      </c>
      <c r="M582" s="28" t="n">
        <f aca="false">B582-B581</f>
        <v>145</v>
      </c>
      <c r="N582" s="29" t="n">
        <f aca="false">M582/B582</f>
        <v>0.00364550597108737</v>
      </c>
      <c r="O582" s="2"/>
      <c r="P582" s="2" t="n">
        <f aca="false">IF(O582&gt;0,F582+50,IF((O582&lt;0),F582-50,P581))</f>
        <v>47980</v>
      </c>
      <c r="Q582" s="0" t="n">
        <f aca="false">Q581+O582</f>
        <v>1</v>
      </c>
      <c r="R582" s="0" t="n">
        <f aca="false">IF(Q582=Q581,R581,B582)</f>
        <v>48045</v>
      </c>
      <c r="S582" s="5" t="str">
        <f aca="false">IF(O582&lt;0,(P582-P581),IF(O582&gt;0,(P581-P582),""))</f>
        <v/>
      </c>
      <c r="T582" s="6" t="n">
        <f aca="false">SUM(S$282:S582)</f>
        <v>12271.8181818182</v>
      </c>
      <c r="U582" s="28" t="n">
        <f aca="false">IF(M582&gt;=0,D583-B582,C583-B582)</f>
        <v>-145</v>
      </c>
      <c r="W582" s="7" t="n">
        <f aca="false">AE582/AD582</f>
        <v>0.012756531038346</v>
      </c>
      <c r="X582" s="7" t="n">
        <f aca="false">(B582-AF582)/AF582</f>
        <v>-0.00630816313784273</v>
      </c>
      <c r="Y582" s="7" t="n">
        <f aca="false">(B582-AG582)/AG582</f>
        <v>-0.0343864881736839</v>
      </c>
      <c r="Z582" s="8" t="n">
        <f aca="false">C582-AVERAGE($C578:C582)</f>
        <v>373</v>
      </c>
      <c r="AA582" s="8" t="n">
        <f aca="false">D582-AVERAGE($D578:D582)</f>
        <v>311</v>
      </c>
      <c r="AB582" s="9" t="n">
        <f aca="false">AD582-AF582</f>
        <v>-753.5</v>
      </c>
      <c r="AC582" s="9" t="n">
        <f aca="false">AD582-AG582</f>
        <v>-1917.42857142857</v>
      </c>
      <c r="AD582" s="2" t="n">
        <f aca="false">AVERAGE($B578:$B582)</f>
        <v>39274</v>
      </c>
      <c r="AE582" s="9" t="n">
        <f aca="false">B582-AD582</f>
        <v>501</v>
      </c>
      <c r="AF582" s="2" t="n">
        <f aca="false">AVERAGE($B571:$B582)</f>
        <v>40027.5</v>
      </c>
      <c r="AG582" s="2" t="n">
        <f aca="false">AVERAGE($B562:$B582)</f>
        <v>41191.4285714286</v>
      </c>
      <c r="AH582" s="2" t="n">
        <f aca="false">AVERAGE($B548:$B582)</f>
        <v>42603.5714285714</v>
      </c>
      <c r="AI582" s="2" t="n">
        <f aca="false">AD582-AH582</f>
        <v>-3329.57142857143</v>
      </c>
      <c r="AJ582" s="2" t="n">
        <f aca="false">AI582+35000</f>
        <v>31670.4285714286</v>
      </c>
      <c r="AM582" s="0" t="n">
        <f aca="false">IF(B582&lt;B581,B581-B582,0)</f>
        <v>0</v>
      </c>
      <c r="AN582" s="0" t="n">
        <f aca="false">IF(B582&gt;B581,B582-B581,0)</f>
        <v>145</v>
      </c>
      <c r="AO582" s="30" t="n">
        <f aca="false">1-1/(1+(SUM(AN569:AN582)/SUM(AM569:AM582)))</f>
        <v>0.267697314890155</v>
      </c>
      <c r="AP582" s="30" t="n">
        <f aca="false">(((B582+B581)/2)-((B574+B573)/2))/((B574+B573)/2)</f>
        <v>-0.0157421753951038</v>
      </c>
      <c r="AQ582" s="30" t="n">
        <f aca="false">AVERAGE(AP581:AP582)*5</f>
        <v>-0.139931030919331</v>
      </c>
      <c r="AR582" s="30" t="n">
        <f aca="false">(((B582+B581)/2)-((B569+B568)/2))/((B569+B568)/2)</f>
        <v>-0.0599621167278324</v>
      </c>
      <c r="AS582" s="30" t="n">
        <f aca="false">AVERAGE(AR581:AR582)*5</f>
        <v>-0.345989487492206</v>
      </c>
      <c r="AT582" s="30" t="n">
        <f aca="false">(B582-36000)/36000*3.5</f>
        <v>0.367013888888889</v>
      </c>
      <c r="AU582" s="30" t="n">
        <f aca="false">AS582-AQ582</f>
        <v>-0.206058456572874</v>
      </c>
      <c r="AV582" s="31" t="str">
        <f aca="false">IF(AND(AU582&gt;0,AU581&lt;0),"B",IF(AND(AU582&lt;0,AU581&gt;0),"S",""))</f>
        <v/>
      </c>
    </row>
    <row r="583" customFormat="false" ht="12.75" hidden="false" customHeight="false" outlineLevel="0" collapsed="false">
      <c r="A583" s="1" t="n">
        <f aca="false">[1]FIB30MNA!$A583</f>
        <v>36958</v>
      </c>
      <c r="B583" s="2" t="n">
        <f aca="false">[1]FIB30MNA!B583</f>
        <v>39760</v>
      </c>
      <c r="C583" s="2" t="n">
        <f aca="false">[1]FIB30MNA!C583</f>
        <v>40180</v>
      </c>
      <c r="D583" s="2" t="n">
        <f aca="false">[1]FIB30MNA!D583</f>
        <v>39630</v>
      </c>
      <c r="E583" s="2" t="n">
        <f aca="false">AVERAGE(B572:B583)</f>
        <v>39907.9166666667</v>
      </c>
      <c r="F583" s="2" t="n">
        <f aca="false">AVERAGE(B572:B582)</f>
        <v>39921.3636363636</v>
      </c>
      <c r="G583" s="2" t="n">
        <f aca="false">C583-F583</f>
        <v>258.63636363636</v>
      </c>
      <c r="H583" s="2" t="n">
        <f aca="false">D583-F583</f>
        <v>-291.36363636364</v>
      </c>
      <c r="J583" s="2" t="str">
        <f aca="false">IF(AND(G582&gt;0,H582&gt;0),IF(H583&lt;=-50,IF(K582&gt;AVERAGE(K576:K582)*1.2,"ss","s"),""),IF(AND(G582&lt;0,H582&lt;0),IF(G583&gt;=50,IF(K582&gt;AVERAGE(K576:K582)*1.2,"BB","B"),""),""))</f>
        <v>B</v>
      </c>
      <c r="K583" s="2" t="n">
        <f aca="false">[1]FIB30MNA!E583</f>
        <v>39785</v>
      </c>
      <c r="L583" s="3" t="n">
        <f aca="false">[1]FIB30MNA!F583</f>
        <v>18195</v>
      </c>
      <c r="M583" s="28" t="n">
        <f aca="false">B583-B582</f>
        <v>-15</v>
      </c>
      <c r="N583" s="29" t="n">
        <f aca="false">M583/B583</f>
        <v>-0.000377263581488934</v>
      </c>
      <c r="O583" s="2"/>
      <c r="P583" s="2" t="n">
        <f aca="false">IF(O583&gt;0,F583+50,IF((O583&lt;0),F583-50,P582))</f>
        <v>47980</v>
      </c>
      <c r="Q583" s="0" t="n">
        <f aca="false">Q582+O583</f>
        <v>1</v>
      </c>
      <c r="R583" s="0" t="n">
        <f aca="false">IF(Q583=Q582,R582,B583)</f>
        <v>48045</v>
      </c>
      <c r="S583" s="5" t="str">
        <f aca="false">IF(O583&lt;0,(P583-P582),IF(O583&gt;0,(P582-P583),""))</f>
        <v/>
      </c>
      <c r="T583" s="6" t="n">
        <f aca="false">SUM(S$282:S583)</f>
        <v>12271.8181818182</v>
      </c>
      <c r="U583" s="28" t="n">
        <f aca="false">IF(M583&gt;=0,D584-B583,C584-B583)</f>
        <v>20</v>
      </c>
      <c r="W583" s="7" t="n">
        <f aca="false">AE583/AD583</f>
        <v>0.0104963529621064</v>
      </c>
      <c r="X583" s="7" t="n">
        <f aca="false">(B583-AF583)/AF583</f>
        <v>-0.0037064492216456</v>
      </c>
      <c r="Y583" s="7" t="n">
        <f aca="false">(B583-AG583)/AG583</f>
        <v>-0.0308236072500189</v>
      </c>
      <c r="Z583" s="8" t="n">
        <f aca="false">C583-AVERAGE($C579:C583)</f>
        <v>499</v>
      </c>
      <c r="AA583" s="8" t="n">
        <f aca="false">D583-AVERAGE($D579:D583)</f>
        <v>626</v>
      </c>
      <c r="AB583" s="9" t="n">
        <f aca="false">AD583-AF583</f>
        <v>-560.916666666664</v>
      </c>
      <c r="AC583" s="9" t="n">
        <f aca="false">AD583-AG583</f>
        <v>-1677.52380952381</v>
      </c>
      <c r="AD583" s="2" t="n">
        <f aca="false">AVERAGE($B579:$B583)</f>
        <v>39347</v>
      </c>
      <c r="AE583" s="9" t="n">
        <f aca="false">B583-AD583</f>
        <v>413</v>
      </c>
      <c r="AF583" s="2" t="n">
        <f aca="false">AVERAGE($B572:$B583)</f>
        <v>39907.9166666667</v>
      </c>
      <c r="AG583" s="2" t="n">
        <f aca="false">AVERAGE($B563:$B583)</f>
        <v>41024.5238095238</v>
      </c>
      <c r="AH583" s="2" t="n">
        <f aca="false">AVERAGE($B549:$B583)</f>
        <v>42454.7142857143</v>
      </c>
      <c r="AI583" s="2" t="n">
        <f aca="false">AD583-AH583</f>
        <v>-3107.71428571428</v>
      </c>
      <c r="AJ583" s="2" t="n">
        <f aca="false">AI583+35000</f>
        <v>31892.2857142857</v>
      </c>
      <c r="AM583" s="0" t="n">
        <f aca="false">IF(B583&lt;B582,B582-B583,0)</f>
        <v>15</v>
      </c>
      <c r="AN583" s="0" t="n">
        <f aca="false">IF(B583&gt;B582,B583-B582,0)</f>
        <v>0</v>
      </c>
      <c r="AO583" s="30" t="n">
        <f aca="false">1-1/(1+(SUM(AN570:AN583)/SUM(AM570:AM583)))</f>
        <v>0.30633147113594</v>
      </c>
      <c r="AP583" s="30" t="n">
        <f aca="false">(((B583+B582)/2)-((B575+B574)/2))/((B575+B574)/2)</f>
        <v>-0.0122943185346166</v>
      </c>
      <c r="AQ583" s="30" t="n">
        <f aca="false">AVERAGE(AP582:AP583)*5</f>
        <v>-0.070091234824301</v>
      </c>
      <c r="AR583" s="30" t="n">
        <f aca="false">(((B583+B582)/2)-((B570+B569)/2))/((B570+B569)/2)</f>
        <v>-0.05021495103893</v>
      </c>
      <c r="AS583" s="30" t="n">
        <f aca="false">AVERAGE(AR582:AR583)*5</f>
        <v>-0.275442669416906</v>
      </c>
      <c r="AT583" s="30" t="n">
        <f aca="false">(B583-36000)/36000*3.5</f>
        <v>0.365555555555556</v>
      </c>
      <c r="AU583" s="30" t="n">
        <f aca="false">AS583-AQ583</f>
        <v>-0.205351434592605</v>
      </c>
      <c r="AV583" s="31" t="str">
        <f aca="false">IF(AND(AU583&gt;0,AU582&lt;0),"B",IF(AND(AU583&lt;0,AU582&gt;0),"S",""))</f>
        <v/>
      </c>
    </row>
    <row r="584" customFormat="false" ht="12.75" hidden="false" customHeight="false" outlineLevel="0" collapsed="false">
      <c r="A584" s="1" t="n">
        <f aca="false">[1]FIB30MNA!$A584</f>
        <v>36959</v>
      </c>
      <c r="B584" s="2" t="n">
        <f aca="false">[1]FIB30MNA!B584</f>
        <v>39130</v>
      </c>
      <c r="C584" s="2" t="n">
        <f aca="false">[1]FIB30MNA!C584</f>
        <v>39780</v>
      </c>
      <c r="D584" s="2" t="n">
        <f aca="false">[1]FIB30MNA!D584</f>
        <v>38990</v>
      </c>
      <c r="E584" s="2" t="n">
        <f aca="false">AVERAGE(B573:B584)</f>
        <v>39754.5833333333</v>
      </c>
      <c r="F584" s="2" t="n">
        <f aca="false">AVERAGE(B573:B583)</f>
        <v>39811.3636363636</v>
      </c>
      <c r="G584" s="2" t="n">
        <f aca="false">C584-F584</f>
        <v>-31.3636363636397</v>
      </c>
      <c r="H584" s="2" t="n">
        <f aca="false">D584-F584</f>
        <v>-821.36363636364</v>
      </c>
      <c r="J584" s="2" t="str">
        <f aca="false">IF(AND(G583&gt;0,H583&gt;0),IF(H584&lt;=-50,IF(K583&gt;AVERAGE(K577:K583)*1.2,"ss","s"),""),IF(AND(G583&lt;0,H583&lt;0),IF(G584&gt;=50,IF(K583&gt;AVERAGE(K577:K583)*1.2,"BB","B"),""),""))</f>
        <v/>
      </c>
      <c r="K584" s="2" t="n">
        <f aca="false">[1]FIB30MNA!E584</f>
        <v>39475</v>
      </c>
      <c r="L584" s="3" t="n">
        <f aca="false">[1]FIB30MNA!F584</f>
        <v>18193</v>
      </c>
      <c r="M584" s="28" t="n">
        <f aca="false">B584-B583</f>
        <v>-630</v>
      </c>
      <c r="N584" s="29" t="n">
        <f aca="false">M584/B584</f>
        <v>-0.0161001788908766</v>
      </c>
      <c r="O584" s="2"/>
      <c r="P584" s="2" t="n">
        <f aca="false">IF(O584&gt;0,F584+50,IF((O584&lt;0),F584-50,P583))</f>
        <v>47980</v>
      </c>
      <c r="Q584" s="0" t="n">
        <f aca="false">Q583+O584</f>
        <v>1</v>
      </c>
      <c r="R584" s="0" t="n">
        <f aca="false">IF(Q584=Q583,R583,B584)</f>
        <v>48045</v>
      </c>
      <c r="S584" s="5" t="str">
        <f aca="false">IF(O584&lt;0,(P584-P583),IF(O584&gt;0,(P583-P584),""))</f>
        <v/>
      </c>
      <c r="T584" s="6" t="n">
        <f aca="false">SUM(S$282:S584)</f>
        <v>12271.8181818182</v>
      </c>
      <c r="U584" s="28" t="n">
        <f aca="false">IF(M584&gt;=0,D585-B584,C585-B584)</f>
        <v>-290</v>
      </c>
      <c r="W584" s="7" t="n">
        <f aca="false">AE584/AD584</f>
        <v>-0.00702920800872941</v>
      </c>
      <c r="X584" s="7" t="n">
        <f aca="false">(B584-AF584)/AF584</f>
        <v>-0.0157109767217617</v>
      </c>
      <c r="Y584" s="7" t="n">
        <f aca="false">(B584-AG584)/AG584</f>
        <v>-0.0414851363882911</v>
      </c>
      <c r="Z584" s="8" t="n">
        <f aca="false">C584-AVERAGE($C580:C584)</f>
        <v>44</v>
      </c>
      <c r="AA584" s="8" t="n">
        <f aca="false">D584-AVERAGE($D580:D584)</f>
        <v>-76</v>
      </c>
      <c r="AB584" s="9" t="n">
        <f aca="false">AD584-AF584</f>
        <v>-347.583333333336</v>
      </c>
      <c r="AC584" s="9" t="n">
        <f aca="false">AD584-AG584</f>
        <v>-1416.57142857143</v>
      </c>
      <c r="AD584" s="2" t="n">
        <f aca="false">AVERAGE($B580:$B584)</f>
        <v>39407</v>
      </c>
      <c r="AE584" s="9" t="n">
        <f aca="false">B584-AD584</f>
        <v>-277</v>
      </c>
      <c r="AF584" s="2" t="n">
        <f aca="false">AVERAGE($B573:$B584)</f>
        <v>39754.5833333333</v>
      </c>
      <c r="AG584" s="2" t="n">
        <f aca="false">AVERAGE($B564:$B584)</f>
        <v>40823.5714285714</v>
      </c>
      <c r="AH584" s="2" t="n">
        <f aca="false">AVERAGE($B550:$B584)</f>
        <v>42297.2857142857</v>
      </c>
      <c r="AI584" s="2" t="n">
        <f aca="false">AD584-AH584</f>
        <v>-2890.28571428572</v>
      </c>
      <c r="AJ584" s="2" t="n">
        <f aca="false">AI584+35000</f>
        <v>32109.7142857143</v>
      </c>
      <c r="AM584" s="0" t="n">
        <f aca="false">IF(B584&lt;B583,B583-B584,0)</f>
        <v>630</v>
      </c>
      <c r="AN584" s="0" t="n">
        <f aca="false">IF(B584&gt;B583,B584-B583,0)</f>
        <v>0</v>
      </c>
      <c r="AO584" s="30" t="n">
        <f aca="false">1-1/(1+(SUM(AN571:AN584)/SUM(AM571:AM584)))</f>
        <v>0.266835016835017</v>
      </c>
      <c r="AP584" s="30" t="n">
        <f aca="false">(((B584+B583)/2)-((B576+B575)/2))/((B576+B575)/2)</f>
        <v>-0.0239406124342716</v>
      </c>
      <c r="AQ584" s="30" t="n">
        <f aca="false">AVERAGE(AP583:AP584)*5</f>
        <v>-0.0905873274222204</v>
      </c>
      <c r="AR584" s="30" t="n">
        <f aca="false">(((B584+B583)/2)-((B571+B570)/2))/((B571+B570)/2)</f>
        <v>-0.0506047295264456</v>
      </c>
      <c r="AS584" s="30" t="n">
        <f aca="false">AVERAGE(AR583:AR584)*5</f>
        <v>-0.252049201413439</v>
      </c>
      <c r="AT584" s="30" t="n">
        <f aca="false">(B584-36000)/36000*3.5</f>
        <v>0.304305555555556</v>
      </c>
      <c r="AU584" s="30" t="n">
        <f aca="false">AS584-AQ584</f>
        <v>-0.161461873991219</v>
      </c>
      <c r="AV584" s="31" t="str">
        <f aca="false">IF(AND(AU584&gt;0,AU583&lt;0),"B",IF(AND(AU584&lt;0,AU583&gt;0),"S",""))</f>
        <v/>
      </c>
    </row>
    <row r="585" customFormat="false" ht="12.75" hidden="false" customHeight="false" outlineLevel="0" collapsed="false">
      <c r="A585" s="1" t="n">
        <f aca="false">[1]FIB30MNA!$A585</f>
        <v>36962</v>
      </c>
      <c r="B585" s="2" t="n">
        <f aca="false">[1]FIB30MNA!B585</f>
        <v>37890</v>
      </c>
      <c r="C585" s="2" t="n">
        <f aca="false">[1]FIB30MNA!C585</f>
        <v>38840</v>
      </c>
      <c r="D585" s="2" t="n">
        <f aca="false">[1]FIB30MNA!D585</f>
        <v>37790</v>
      </c>
      <c r="E585" s="2" t="n">
        <f aca="false">AVERAGE(B574:B585)</f>
        <v>39521.6666666667</v>
      </c>
      <c r="F585" s="2" t="n">
        <f aca="false">AVERAGE(B574:B584)</f>
        <v>39670</v>
      </c>
      <c r="G585" s="2" t="n">
        <f aca="false">C585-F585</f>
        <v>-830</v>
      </c>
      <c r="H585" s="2" t="n">
        <f aca="false">D585-F585</f>
        <v>-1880</v>
      </c>
      <c r="J585" s="2" t="str">
        <f aca="false">IF(AND(G584&gt;0,H584&gt;0),IF(H585&lt;=-50,IF(K584&gt;AVERAGE(K578:K584)*1.2,"ss","s"),""),IF(AND(G584&lt;0,H584&lt;0),IF(G585&gt;=50,IF(K584&gt;AVERAGE(K578:K584)*1.2,"BB","B"),""),""))</f>
        <v/>
      </c>
      <c r="K585" s="2" t="n">
        <f aca="false">[1]FIB30MNA!E585</f>
        <v>38735</v>
      </c>
      <c r="L585" s="3" t="n">
        <f aca="false">[1]FIB30MNA!F585</f>
        <v>24277</v>
      </c>
      <c r="M585" s="28" t="n">
        <f aca="false">B585-B584</f>
        <v>-1240</v>
      </c>
      <c r="N585" s="29" t="n">
        <f aca="false">M585/B585</f>
        <v>-0.0327263130113486</v>
      </c>
      <c r="O585" s="2"/>
      <c r="P585" s="2" t="n">
        <f aca="false">IF(O585&gt;0,F585+50,IF((O585&lt;0),F585-50,P584))</f>
        <v>47980</v>
      </c>
      <c r="Q585" s="0" t="n">
        <f aca="false">Q584+O585</f>
        <v>1</v>
      </c>
      <c r="R585" s="0" t="n">
        <f aca="false">IF(Q585=Q584,R584,B585)</f>
        <v>48045</v>
      </c>
      <c r="S585" s="5" t="str">
        <f aca="false">IF(O585&lt;0,(P585-P584),IF(O585&gt;0,(P584-P585),""))</f>
        <v/>
      </c>
      <c r="T585" s="6" t="n">
        <f aca="false">SUM(S$282:S585)</f>
        <v>12271.8181818182</v>
      </c>
      <c r="U585" s="28" t="n">
        <f aca="false">IF(M585&gt;=0,D586-B585,C586-B585)</f>
        <v>535</v>
      </c>
      <c r="W585" s="7" t="n">
        <f aca="false">AE585/AD585</f>
        <v>-0.0343298417310192</v>
      </c>
      <c r="X585" s="7" t="n">
        <f aca="false">(B585-AF585)/AF585</f>
        <v>-0.0412853708936026</v>
      </c>
      <c r="Y585" s="7" t="n">
        <f aca="false">(B585-AG585)/AG585</f>
        <v>-0.0666009748200806</v>
      </c>
      <c r="Z585" s="8" t="n">
        <f aca="false">C585-AVERAGE($C581:C585)</f>
        <v>-852</v>
      </c>
      <c r="AA585" s="8" t="n">
        <f aca="false">D585-AVERAGE($D581:D585)</f>
        <v>-1134</v>
      </c>
      <c r="AB585" s="9" t="n">
        <f aca="false">AD585-AF585</f>
        <v>-284.666666666664</v>
      </c>
      <c r="AC585" s="9" t="n">
        <f aca="false">AD585-AG585</f>
        <v>-1356.57142857143</v>
      </c>
      <c r="AD585" s="2" t="n">
        <f aca="false">AVERAGE($B581:$B585)</f>
        <v>39237</v>
      </c>
      <c r="AE585" s="9" t="n">
        <f aca="false">B585-AD585</f>
        <v>-1347</v>
      </c>
      <c r="AF585" s="2" t="n">
        <f aca="false">AVERAGE($B574:$B585)</f>
        <v>39521.6666666667</v>
      </c>
      <c r="AG585" s="2" t="n">
        <f aca="false">AVERAGE($B565:$B585)</f>
        <v>40593.5714285714</v>
      </c>
      <c r="AH585" s="2" t="n">
        <f aca="false">AVERAGE($B551:$B585)</f>
        <v>42094.7142857143</v>
      </c>
      <c r="AI585" s="2" t="n">
        <f aca="false">AD585-AH585</f>
        <v>-2857.71428571428</v>
      </c>
      <c r="AJ585" s="2" t="n">
        <f aca="false">AI585+35000</f>
        <v>32142.2857142857</v>
      </c>
      <c r="AM585" s="0" t="n">
        <f aca="false">IF(B585&lt;B584,B584-B585,0)</f>
        <v>1240</v>
      </c>
      <c r="AN585" s="0" t="n">
        <f aca="false">IF(B585&gt;B584,B585-B584,0)</f>
        <v>0</v>
      </c>
      <c r="AO585" s="30" t="n">
        <f aca="false">1-1/(1+(SUM(AN572:AN585)/SUM(AM572:AM585)))</f>
        <v>0.244787644787645</v>
      </c>
      <c r="AP585" s="30" t="n">
        <f aca="false">(((B585+B584)/2)-((B577+B576)/2))/((B577+B576)/2)</f>
        <v>-0.0442390022957126</v>
      </c>
      <c r="AQ585" s="30" t="n">
        <f aca="false">AVERAGE(AP584:AP585)*5</f>
        <v>-0.17044903682496</v>
      </c>
      <c r="AR585" s="30" t="n">
        <f aca="false">(((B585+B584)/2)-((B572+B571)/2))/((B572+B571)/2)</f>
        <v>-0.0626179030000609</v>
      </c>
      <c r="AS585" s="30" t="n">
        <f aca="false">AVERAGE(AR584:AR585)*5</f>
        <v>-0.283056581316266</v>
      </c>
      <c r="AT585" s="30" t="n">
        <f aca="false">(B585-36000)/36000*3.5</f>
        <v>0.18375</v>
      </c>
      <c r="AU585" s="30" t="n">
        <f aca="false">AS585-AQ585</f>
        <v>-0.112607544491306</v>
      </c>
      <c r="AV585" s="31" t="str">
        <f aca="false">IF(AND(AU585&gt;0,AU584&lt;0),"B",IF(AND(AU585&lt;0,AU584&gt;0),"S",""))</f>
        <v/>
      </c>
    </row>
    <row r="586" customFormat="false" ht="12.75" hidden="false" customHeight="false" outlineLevel="0" collapsed="false">
      <c r="A586" s="1" t="n">
        <f aca="false">[1]FIB30MNA!$A586</f>
        <v>36963</v>
      </c>
      <c r="B586" s="2" t="n">
        <f aca="false">[1]FIB30MNA!B586</f>
        <v>37920</v>
      </c>
      <c r="C586" s="2" t="n">
        <f aca="false">[1]FIB30MNA!C586</f>
        <v>38425</v>
      </c>
      <c r="D586" s="2" t="n">
        <f aca="false">[1]FIB30MNA!D586</f>
        <v>37330</v>
      </c>
      <c r="E586" s="2" t="n">
        <f aca="false">AVERAGE(B575:B586)</f>
        <v>39349.1666666667</v>
      </c>
      <c r="F586" s="2" t="n">
        <f aca="false">AVERAGE(B575:B585)</f>
        <v>39479.0909090909</v>
      </c>
      <c r="G586" s="2" t="n">
        <f aca="false">C586-F586</f>
        <v>-1054.09090909091</v>
      </c>
      <c r="H586" s="2" t="n">
        <f aca="false">D586-F586</f>
        <v>-2149.09090909091</v>
      </c>
      <c r="J586" s="2" t="str">
        <f aca="false">IF(AND(G585&gt;0,H585&gt;0),IF(H586&lt;=-50,IF(K585&gt;AVERAGE(K579:K585)*1.2,"ss","s"),""),IF(AND(G585&lt;0,H585&lt;0),IF(G586&gt;=50,IF(K585&gt;AVERAGE(K579:K585)*1.2,"BB","B"),""),""))</f>
        <v/>
      </c>
      <c r="K586" s="2" t="n">
        <f aca="false">[1]FIB30MNA!E586</f>
        <v>37335</v>
      </c>
      <c r="L586" s="3" t="n">
        <f aca="false">[1]FIB30MNA!F586</f>
        <v>31438</v>
      </c>
      <c r="M586" s="28" t="n">
        <f aca="false">B586-B585</f>
        <v>30</v>
      </c>
      <c r="N586" s="29" t="n">
        <f aca="false">M586/B586</f>
        <v>0.000791139240506329</v>
      </c>
      <c r="O586" s="2"/>
      <c r="P586" s="2" t="n">
        <f aca="false">IF(O586&gt;0,F586+50,IF((O586&lt;0),F586-50,P585))</f>
        <v>47980</v>
      </c>
      <c r="Q586" s="0" t="n">
        <f aca="false">Q585+O586</f>
        <v>1</v>
      </c>
      <c r="R586" s="0" t="n">
        <f aca="false">IF(Q586=Q585,R585,B586)</f>
        <v>48045</v>
      </c>
      <c r="S586" s="5" t="str">
        <f aca="false">IF(O586&lt;0,(P586-P585),IF(O586&gt;0,(P585-P586),""))</f>
        <v/>
      </c>
      <c r="T586" s="6" t="n">
        <f aca="false">SUM(S$282:S586)</f>
        <v>12271.8181818182</v>
      </c>
      <c r="U586" s="28" t="n">
        <f aca="false">IF(M586&gt;=0,D587-B586,C587-B586)</f>
        <v>-1435</v>
      </c>
      <c r="W586" s="7" t="n">
        <f aca="false">AE586/AD586</f>
        <v>-0.0250674893945237</v>
      </c>
      <c r="X586" s="7" t="n">
        <f aca="false">(B586-AF586)/AF586</f>
        <v>-0.0363201253732607</v>
      </c>
      <c r="Y586" s="7" t="n">
        <f aca="false">(B586-AG586)/AG586</f>
        <v>-0.0598236106683669</v>
      </c>
      <c r="Z586" s="8" t="n">
        <f aca="false">C586-AVERAGE($C582:C586)</f>
        <v>-1020</v>
      </c>
      <c r="AA586" s="8" t="n">
        <f aca="false">D586-AVERAGE($D582:D586)</f>
        <v>-1267</v>
      </c>
      <c r="AB586" s="9" t="n">
        <f aca="false">AD586-AF586</f>
        <v>-454.166666666664</v>
      </c>
      <c r="AC586" s="9" t="n">
        <f aca="false">AD586-AG586</f>
        <v>-1437.85714285715</v>
      </c>
      <c r="AD586" s="2" t="n">
        <f aca="false">AVERAGE($B582:$B586)</f>
        <v>38895</v>
      </c>
      <c r="AE586" s="9" t="n">
        <f aca="false">B586-AD586</f>
        <v>-975</v>
      </c>
      <c r="AF586" s="2" t="n">
        <f aca="false">AVERAGE($B575:$B586)</f>
        <v>39349.1666666667</v>
      </c>
      <c r="AG586" s="2" t="n">
        <f aca="false">AVERAGE($B566:$B586)</f>
        <v>40332.8571428571</v>
      </c>
      <c r="AH586" s="2" t="n">
        <f aca="false">AVERAGE($B552:$B586)</f>
        <v>41907.2857142857</v>
      </c>
      <c r="AI586" s="2" t="n">
        <f aca="false">AD586-AH586</f>
        <v>-3012.28571428572</v>
      </c>
      <c r="AJ586" s="2" t="n">
        <f aca="false">AI586+35000</f>
        <v>31987.7142857143</v>
      </c>
      <c r="AM586" s="0" t="n">
        <f aca="false">IF(B586&lt;B585,B585-B586,0)</f>
        <v>0</v>
      </c>
      <c r="AN586" s="0" t="n">
        <f aca="false">IF(B586&gt;B585,B586-B585,0)</f>
        <v>30</v>
      </c>
      <c r="AO586" s="30" t="n">
        <f aca="false">1-1/(1+(SUM(AN573:AN586)/SUM(AM573:AM586)))</f>
        <v>0.257165605095541</v>
      </c>
      <c r="AP586" s="30" t="n">
        <f aca="false">(((B586+B585)/2)-((B578+B577)/2))/((B578+B577)/2)</f>
        <v>-0.0486886685907893</v>
      </c>
      <c r="AQ586" s="30" t="n">
        <f aca="false">AVERAGE(AP585:AP586)*5</f>
        <v>-0.232319177216255</v>
      </c>
      <c r="AR586" s="30" t="n">
        <f aca="false">(((B586+B585)/2)-((B573+B572)/2))/((B573+B572)/2)</f>
        <v>-0.0715816545220746</v>
      </c>
      <c r="AS586" s="30" t="n">
        <f aca="false">AVERAGE(AR585:AR586)*5</f>
        <v>-0.335498893805339</v>
      </c>
      <c r="AT586" s="30" t="n">
        <f aca="false">(B586-36000)/36000*3.5</f>
        <v>0.186666666666667</v>
      </c>
      <c r="AU586" s="30" t="n">
        <f aca="false">AS586-AQ586</f>
        <v>-0.103179716589084</v>
      </c>
      <c r="AV586" s="31" t="str">
        <f aca="false">IF(AND(AU586&gt;0,AU585&lt;0),"B",IF(AND(AU586&lt;0,AU585&gt;0),"S",""))</f>
        <v/>
      </c>
    </row>
    <row r="587" customFormat="false" ht="12.75" hidden="false" customHeight="false" outlineLevel="0" collapsed="false">
      <c r="A587" s="1" t="n">
        <f aca="false">[1]FIB30MNA!$A587</f>
        <v>36964</v>
      </c>
      <c r="B587" s="2" t="n">
        <f aca="false">[1]FIB30MNA!B587</f>
        <v>37395</v>
      </c>
      <c r="C587" s="2" t="n">
        <f aca="false">[1]FIB30MNA!C587</f>
        <v>38240</v>
      </c>
      <c r="D587" s="2" t="n">
        <f aca="false">[1]FIB30MNA!D587</f>
        <v>36485</v>
      </c>
      <c r="E587" s="2" t="n">
        <f aca="false">AVERAGE(B576:B587)</f>
        <v>39087.5</v>
      </c>
      <c r="F587" s="2" t="n">
        <f aca="false">AVERAGE(B576:B586)</f>
        <v>39241.3636363636</v>
      </c>
      <c r="G587" s="2" t="n">
        <f aca="false">C587-F587</f>
        <v>-1001.36363636364</v>
      </c>
      <c r="H587" s="2" t="n">
        <f aca="false">D587-F587</f>
        <v>-2756.36363636364</v>
      </c>
      <c r="J587" s="2" t="str">
        <f aca="false">IF(AND(G586&gt;0,H586&gt;0),IF(H587&lt;=-50,IF(K586&gt;AVERAGE(K580:K586)*1.2,"ss","s"),""),IF(AND(G586&lt;0,H586&lt;0),IF(G587&gt;=50,IF(K586&gt;AVERAGE(K580:K586)*1.2,"BB","B"),""),""))</f>
        <v/>
      </c>
      <c r="K587" s="2" t="n">
        <f aca="false">[1]FIB30MNA!E587</f>
        <v>38240</v>
      </c>
      <c r="L587" s="3" t="n">
        <f aca="false">[1]FIB30MNA!F587</f>
        <v>37212</v>
      </c>
      <c r="M587" s="28" t="n">
        <f aca="false">B587-B586</f>
        <v>-525</v>
      </c>
      <c r="N587" s="29" t="n">
        <f aca="false">M587/B587</f>
        <v>-0.0140393100681909</v>
      </c>
      <c r="O587" s="2"/>
      <c r="P587" s="2" t="n">
        <f aca="false">IF(O587&gt;0,F587+50,IF((O587&lt;0),F587-50,P586))</f>
        <v>47980</v>
      </c>
      <c r="Q587" s="0" t="n">
        <f aca="false">Q586+O587</f>
        <v>1</v>
      </c>
      <c r="R587" s="0" t="n">
        <f aca="false">IF(Q587=Q586,R586,B587)</f>
        <v>48045</v>
      </c>
      <c r="S587" s="5" t="str">
        <f aca="false">IF(O587&lt;0,(P587-P586),IF(O587&gt;0,(P586-P587),""))</f>
        <v/>
      </c>
      <c r="T587" s="6" t="n">
        <f aca="false">SUM(S$282:S587)</f>
        <v>12271.8181818182</v>
      </c>
      <c r="U587" s="28" t="n">
        <f aca="false">IF(M587&gt;=0,D588-B587,C588-B587)</f>
        <v>535</v>
      </c>
      <c r="W587" s="7" t="n">
        <f aca="false">AE587/AD587</f>
        <v>-0.0266534787474947</v>
      </c>
      <c r="X587" s="7" t="n">
        <f aca="false">(B587-AF587)/AF587</f>
        <v>-0.0433002878157979</v>
      </c>
      <c r="Y587" s="7" t="n">
        <f aca="false">(B587-AG587)/AG587</f>
        <v>-0.066464179361749</v>
      </c>
      <c r="Z587" s="8" t="n">
        <f aca="false">C587-AVERAGE($C583:C587)</f>
        <v>-853</v>
      </c>
      <c r="AA587" s="8" t="n">
        <f aca="false">D587-AVERAGE($D583:D587)</f>
        <v>-1560</v>
      </c>
      <c r="AB587" s="9" t="n">
        <f aca="false">AD587-AF587</f>
        <v>-668.5</v>
      </c>
      <c r="AC587" s="9" t="n">
        <f aca="false">AD587-AG587</f>
        <v>-1638.38095238095</v>
      </c>
      <c r="AD587" s="2" t="n">
        <f aca="false">AVERAGE($B583:$B587)</f>
        <v>38419</v>
      </c>
      <c r="AE587" s="9" t="n">
        <f aca="false">B587-AD587</f>
        <v>-1024</v>
      </c>
      <c r="AF587" s="2" t="n">
        <f aca="false">AVERAGE($B576:$B587)</f>
        <v>39087.5</v>
      </c>
      <c r="AG587" s="2" t="n">
        <f aca="false">AVERAGE($B567:$B587)</f>
        <v>40057.380952381</v>
      </c>
      <c r="AH587" s="2" t="n">
        <f aca="false">AVERAGE($B553:$B587)</f>
        <v>41685.7142857143</v>
      </c>
      <c r="AI587" s="2" t="n">
        <f aca="false">AD587-AH587</f>
        <v>-3266.71428571428</v>
      </c>
      <c r="AJ587" s="2" t="n">
        <f aca="false">AI587+35000</f>
        <v>31733.2857142857</v>
      </c>
      <c r="AM587" s="0" t="n">
        <f aca="false">IF(B587&lt;B586,B586-B587,0)</f>
        <v>525</v>
      </c>
      <c r="AN587" s="0" t="n">
        <f aca="false">IF(B587&gt;B586,B587-B586,0)</f>
        <v>0</v>
      </c>
      <c r="AO587" s="30" t="n">
        <f aca="false">1-1/(1+(SUM(AN574:AN587)/SUM(AM574:AM587)))</f>
        <v>0.247699386503067</v>
      </c>
      <c r="AP587" s="30" t="n">
        <f aca="false">(((B587+B586)/2)-((B579+B578)/2))/((B579+B578)/2)</f>
        <v>-0.0372003835091083</v>
      </c>
      <c r="AQ587" s="30" t="n">
        <f aca="false">AVERAGE(AP586:AP587)*5</f>
        <v>-0.214722630249744</v>
      </c>
      <c r="AR587" s="30" t="n">
        <f aca="false">(((B587+B586)/2)-((B574+B573)/2))/((B574+B573)/2)</f>
        <v>-0.0664394174155562</v>
      </c>
      <c r="AS587" s="30" t="n">
        <f aca="false">AVERAGE(AR586:AR587)*5</f>
        <v>-0.345052679844077</v>
      </c>
      <c r="AT587" s="30" t="n">
        <f aca="false">(B587-36000)/36000*3.5</f>
        <v>0.135625</v>
      </c>
      <c r="AU587" s="30" t="n">
        <f aca="false">AS587-AQ587</f>
        <v>-0.130330049594333</v>
      </c>
      <c r="AV587" s="31" t="str">
        <f aca="false">IF(AND(AU587&gt;0,AU586&lt;0),"B",IF(AND(AU587&lt;0,AU586&gt;0),"S",""))</f>
        <v/>
      </c>
    </row>
    <row r="588" customFormat="false" ht="12.75" hidden="false" customHeight="false" outlineLevel="0" collapsed="false">
      <c r="A588" s="1" t="n">
        <f aca="false">[1]FIB30MNA!$A588</f>
        <v>36965</v>
      </c>
      <c r="B588" s="2" t="n">
        <f aca="false">[1]FIB30MNA!B588</f>
        <v>37755</v>
      </c>
      <c r="C588" s="2" t="n">
        <f aca="false">[1]FIB30MNA!C588</f>
        <v>37930</v>
      </c>
      <c r="D588" s="2" t="n">
        <f aca="false">[1]FIB30MNA!D588</f>
        <v>37010</v>
      </c>
      <c r="E588" s="2" t="n">
        <f aca="false">AVERAGE(B577:B588)</f>
        <v>38876.25</v>
      </c>
      <c r="F588" s="2" t="n">
        <f aca="false">AVERAGE(B577:B587)</f>
        <v>38978.1818181818</v>
      </c>
      <c r="G588" s="2" t="n">
        <f aca="false">C588-F588</f>
        <v>-1048.18181818182</v>
      </c>
      <c r="H588" s="2" t="n">
        <f aca="false">D588-F588</f>
        <v>-1968.18181818182</v>
      </c>
      <c r="J588" s="2" t="str">
        <f aca="false">IF(AND(G587&gt;0,H587&gt;0),IF(H588&lt;=-50,IF(K587&gt;AVERAGE(K581:K587)*1.2,"ss","s"),""),IF(AND(G587&lt;0,H587&lt;0),IF(G588&gt;=50,IF(K587&gt;AVERAGE(K581:K587)*1.2,"BB","B"),""),""))</f>
        <v/>
      </c>
      <c r="K588" s="2" t="n">
        <f aca="false">[1]FIB30MNA!E588</f>
        <v>37475</v>
      </c>
      <c r="L588" s="3" t="n">
        <f aca="false">[1]FIB30MNA!F588</f>
        <v>29271</v>
      </c>
      <c r="M588" s="28" t="n">
        <f aca="false">B588-B587</f>
        <v>360</v>
      </c>
      <c r="N588" s="29" t="n">
        <f aca="false">M588/B588</f>
        <v>0.00953516090584029</v>
      </c>
      <c r="O588" s="2"/>
      <c r="P588" s="2" t="n">
        <f aca="false">IF(O588&gt;0,F588+50,IF((O588&lt;0),F588-50,P587))</f>
        <v>47980</v>
      </c>
      <c r="Q588" s="0" t="n">
        <f aca="false">Q587+O588</f>
        <v>1</v>
      </c>
      <c r="R588" s="0" t="n">
        <f aca="false">IF(Q588=Q587,R587,B588)</f>
        <v>48045</v>
      </c>
      <c r="S588" s="5" t="str">
        <f aca="false">IF(O588&lt;0,(P588-P587),IF(O588&gt;0,(P587-P588),""))</f>
        <v/>
      </c>
      <c r="T588" s="6" t="n">
        <f aca="false">SUM(S$282:S588)</f>
        <v>12271.8181818182</v>
      </c>
      <c r="U588" s="28" t="n">
        <f aca="false">IF(M588&gt;=0,D589-B588,C589-B588)</f>
        <v>-965</v>
      </c>
      <c r="W588" s="7" t="n">
        <f aca="false">AE588/AD588</f>
        <v>-0.00691777579041507</v>
      </c>
      <c r="X588" s="7" t="n">
        <f aca="false">(B588-AF588)/AF588</f>
        <v>-0.0288415163499566</v>
      </c>
      <c r="Y588" s="7" t="n">
        <f aca="false">(B588-AG588)/AG588</f>
        <v>-0.0522323830016137</v>
      </c>
      <c r="Z588" s="8" t="n">
        <f aca="false">C588-AVERAGE($C584:C588)</f>
        <v>-713</v>
      </c>
      <c r="AA588" s="8" t="n">
        <f aca="false">D588-AVERAGE($D584:D588)</f>
        <v>-511</v>
      </c>
      <c r="AB588" s="9" t="n">
        <f aca="false">AD588-AF588</f>
        <v>-858.25</v>
      </c>
      <c r="AC588" s="9" t="n">
        <f aca="false">AD588-AG588</f>
        <v>-1817.71428571428</v>
      </c>
      <c r="AD588" s="2" t="n">
        <f aca="false">AVERAGE($B584:$B588)</f>
        <v>38018</v>
      </c>
      <c r="AE588" s="9" t="n">
        <f aca="false">B588-AD588</f>
        <v>-263</v>
      </c>
      <c r="AF588" s="2" t="n">
        <f aca="false">AVERAGE($B577:$B588)</f>
        <v>38876.25</v>
      </c>
      <c r="AG588" s="2" t="n">
        <f aca="false">AVERAGE($B568:$B588)</f>
        <v>39835.7142857143</v>
      </c>
      <c r="AH588" s="2" t="n">
        <f aca="false">AVERAGE($B554:$B588)</f>
        <v>41474.1428571429</v>
      </c>
      <c r="AI588" s="2" t="n">
        <f aca="false">AD588-AH588</f>
        <v>-3456.14285714286</v>
      </c>
      <c r="AJ588" s="2" t="n">
        <f aca="false">AI588+35000</f>
        <v>31543.8571428571</v>
      </c>
      <c r="AM588" s="0" t="n">
        <f aca="false">IF(B588&lt;B587,B587-B588,0)</f>
        <v>0</v>
      </c>
      <c r="AN588" s="0" t="n">
        <f aca="false">IF(B588&gt;B587,B588-B587,0)</f>
        <v>360</v>
      </c>
      <c r="AO588" s="30" t="n">
        <f aca="false">1-1/(1+(SUM(AN575:AN588)/SUM(AM575:AM588)))</f>
        <v>0.319320937752627</v>
      </c>
      <c r="AP588" s="30" t="n">
        <f aca="false">(((B588+B587)/2)-((B580+B579)/2))/((B580+B579)/2)</f>
        <v>-0.0311976279489493</v>
      </c>
      <c r="AQ588" s="30" t="n">
        <f aca="false">AVERAGE(AP587:AP588)*5</f>
        <v>-0.170995028645144</v>
      </c>
      <c r="AR588" s="30" t="n">
        <f aca="false">(((B588+B587)/2)-((B575+B574)/2))/((B575+B574)/2)</f>
        <v>-0.0667494566904688</v>
      </c>
      <c r="AS588" s="30" t="n">
        <f aca="false">AVERAGE(AR587:AR588)*5</f>
        <v>-0.332972185265063</v>
      </c>
      <c r="AT588" s="30" t="n">
        <f aca="false">(B588-36000)/36000*3.5</f>
        <v>0.170625</v>
      </c>
      <c r="AU588" s="30" t="n">
        <f aca="false">AS588-AQ588</f>
        <v>-0.161977156619918</v>
      </c>
      <c r="AV588" s="31" t="str">
        <f aca="false">IF(AND(AU588&gt;0,AU587&lt;0),"B",IF(AND(AU588&lt;0,AU587&gt;0),"S",""))</f>
        <v/>
      </c>
    </row>
    <row r="589" customFormat="false" ht="12.75" hidden="false" customHeight="false" outlineLevel="0" collapsed="false">
      <c r="A589" s="1" t="n">
        <f aca="false">[1]FIB30MNA!$A589</f>
        <v>36966</v>
      </c>
      <c r="B589" s="2" t="n">
        <f aca="false">[1]FIB30MNA!B589</f>
        <v>37055</v>
      </c>
      <c r="C589" s="2" t="n">
        <f aca="false">[1]FIB30MNA!C589</f>
        <v>37590</v>
      </c>
      <c r="D589" s="2" t="n">
        <f aca="false">[1]FIB30MNA!D589</f>
        <v>36790</v>
      </c>
      <c r="E589" s="2" t="n">
        <f aca="false">AVERAGE(B578:B589)</f>
        <v>38606.25</v>
      </c>
      <c r="F589" s="2" t="n">
        <f aca="false">AVERAGE(B578:B588)</f>
        <v>38747.2727272727</v>
      </c>
      <c r="G589" s="2" t="n">
        <f aca="false">C589-F589</f>
        <v>-1157.27272727273</v>
      </c>
      <c r="H589" s="2" t="n">
        <f aca="false">D589-F589</f>
        <v>-1957.27272727273</v>
      </c>
      <c r="J589" s="2" t="str">
        <f aca="false">IF(AND(G588&gt;0,H588&gt;0),IF(H589&lt;=-50,IF(K588&gt;AVERAGE(K582:K588)*1.2,"ss","s"),""),IF(AND(G588&lt;0,H588&lt;0),IF(G589&gt;=50,IF(K588&gt;AVERAGE(K582:K588)*1.2,"BB","B"),""),""))</f>
        <v/>
      </c>
      <c r="K589" s="2" t="n">
        <f aca="false">[1]FIB30MNA!E589</f>
        <v>37590</v>
      </c>
      <c r="L589" s="3" t="n">
        <f aca="false">[1]FIB30MNA!F589</f>
        <v>19018</v>
      </c>
      <c r="M589" s="28" t="n">
        <f aca="false">B589-B588</f>
        <v>-700</v>
      </c>
      <c r="N589" s="29" t="n">
        <f aca="false">M589/B589</f>
        <v>-0.0188908379435974</v>
      </c>
      <c r="O589" s="2"/>
      <c r="P589" s="2" t="n">
        <f aca="false">IF(O589&gt;0,F589+50,IF((O589&lt;0),F589-50,P588))</f>
        <v>47980</v>
      </c>
      <c r="Q589" s="0" t="n">
        <f aca="false">Q588+O589</f>
        <v>1</v>
      </c>
      <c r="R589" s="0" t="n">
        <f aca="false">IF(Q589=Q588,R588,B589)</f>
        <v>48045</v>
      </c>
      <c r="S589" s="5" t="str">
        <f aca="false">IF(O589&lt;0,(P589-P588),IF(O589&gt;0,(P588-P589),""))</f>
        <v/>
      </c>
      <c r="T589" s="6" t="n">
        <f aca="false">SUM(S$282:S589)</f>
        <v>12271.8181818182</v>
      </c>
      <c r="U589" s="28" t="n">
        <f aca="false">IF(M589&gt;=0,D590-B589,C590-B589)</f>
        <v>415</v>
      </c>
      <c r="W589" s="7" t="n">
        <f aca="false">AE589/AD589</f>
        <v>-0.0145733053213839</v>
      </c>
      <c r="X589" s="7" t="n">
        <f aca="false">(B589-AF589)/AF589</f>
        <v>-0.0401813177918083</v>
      </c>
      <c r="Y589" s="7" t="n">
        <f aca="false">(B589-AG589)/AG589</f>
        <v>-0.0635638857968049</v>
      </c>
      <c r="Z589" s="8" t="n">
        <f aca="false">C589-AVERAGE($C585:C589)</f>
        <v>-615</v>
      </c>
      <c r="AA589" s="8" t="n">
        <f aca="false">D589-AVERAGE($D585:D589)</f>
        <v>-291</v>
      </c>
      <c r="AB589" s="9" t="n">
        <f aca="false">AD589-AF589</f>
        <v>-1003.25</v>
      </c>
      <c r="AC589" s="9" t="n">
        <f aca="false">AD589-AG589</f>
        <v>-1967.23809523809</v>
      </c>
      <c r="AD589" s="2" t="n">
        <f aca="false">AVERAGE($B585:$B589)</f>
        <v>37603</v>
      </c>
      <c r="AE589" s="9" t="n">
        <f aca="false">B589-AD589</f>
        <v>-548</v>
      </c>
      <c r="AF589" s="2" t="n">
        <f aca="false">AVERAGE($B578:$B589)</f>
        <v>38606.25</v>
      </c>
      <c r="AG589" s="2" t="n">
        <f aca="false">AVERAGE($B569:$B589)</f>
        <v>39570.2380952381</v>
      </c>
      <c r="AH589" s="2" t="n">
        <f aca="false">AVERAGE($B555:$B589)</f>
        <v>41244</v>
      </c>
      <c r="AI589" s="2" t="n">
        <f aca="false">AD589-AH589</f>
        <v>-3641</v>
      </c>
      <c r="AJ589" s="2" t="n">
        <f aca="false">AI589+35000</f>
        <v>31359</v>
      </c>
      <c r="AM589" s="0" t="n">
        <f aca="false">IF(B589&lt;B588,B588-B589,0)</f>
        <v>700</v>
      </c>
      <c r="AN589" s="0" t="n">
        <f aca="false">IF(B589&gt;B588,B589-B588,0)</f>
        <v>0</v>
      </c>
      <c r="AO589" s="30" t="n">
        <f aca="false">1-1/(1+(SUM(AN576:AN589)/SUM(AM576:AM589)))</f>
        <v>0.225552050473186</v>
      </c>
      <c r="AP589" s="30" t="n">
        <f aca="false">(((B589+B588)/2)-((B581+B580)/2))/((B581+B580)/2)</f>
        <v>-0.0454255454893454</v>
      </c>
      <c r="AQ589" s="30" t="n">
        <f aca="false">AVERAGE(AP588:AP589)*5</f>
        <v>-0.191557933595737</v>
      </c>
      <c r="AR589" s="30" t="n">
        <f aca="false">(((B589+B588)/2)-((B576+B575)/2))/((B576+B575)/2)</f>
        <v>-0.0744200433034333</v>
      </c>
      <c r="AS589" s="30" t="n">
        <f aca="false">AVERAGE(AR588:AR589)*5</f>
        <v>-0.352923749984755</v>
      </c>
      <c r="AT589" s="30" t="n">
        <f aca="false">(B589-36000)/36000*3.5</f>
        <v>0.102569444444444</v>
      </c>
      <c r="AU589" s="30" t="n">
        <f aca="false">AS589-AQ589</f>
        <v>-0.161365816389018</v>
      </c>
      <c r="AV589" s="31" t="str">
        <f aca="false">IF(AND(AU589&gt;0,AU588&lt;0),"B",IF(AND(AU589&lt;0,AU588&gt;0),"S",""))</f>
        <v/>
      </c>
    </row>
    <row r="590" customFormat="false" ht="12.75" hidden="false" customHeight="false" outlineLevel="0" collapsed="false">
      <c r="A590" s="1" t="n">
        <f aca="false">[1]FIB30MNA!$A590</f>
        <v>36969</v>
      </c>
      <c r="B590" s="2" t="n">
        <f aca="false">[1]FIB30MNA!B590</f>
        <v>37095</v>
      </c>
      <c r="C590" s="2" t="n">
        <f aca="false">[1]FIB30MNA!C590</f>
        <v>37470</v>
      </c>
      <c r="D590" s="2" t="n">
        <f aca="false">[1]FIB30MNA!D590</f>
        <v>36840</v>
      </c>
      <c r="E590" s="2" t="n">
        <f aca="false">AVERAGE(B579:B590)</f>
        <v>38414.5833333333</v>
      </c>
      <c r="F590" s="2" t="n">
        <f aca="false">AVERAGE(B579:B589)</f>
        <v>38534.5454545455</v>
      </c>
      <c r="G590" s="2" t="n">
        <f aca="false">C590-F590</f>
        <v>-1064.54545454546</v>
      </c>
      <c r="H590" s="2" t="n">
        <f aca="false">D590-F590</f>
        <v>-1694.54545454546</v>
      </c>
      <c r="J590" s="2" t="str">
        <f aca="false">IF(AND(G589&gt;0,H589&gt;0),IF(H590&lt;=-50,IF(K589&gt;AVERAGE(K583:K589)*1.2,"ss","s"),""),IF(AND(G589&lt;0,H589&lt;0),IF(G590&gt;=50,IF(K589&gt;AVERAGE(K583:K589)*1.2,"BB","B"),""),""))</f>
        <v/>
      </c>
      <c r="K590" s="2" t="n">
        <f aca="false">[1]FIB30MNA!E590</f>
        <v>37200</v>
      </c>
      <c r="L590" s="3" t="n">
        <f aca="false">[1]FIB30MNA!F590</f>
        <v>15333</v>
      </c>
      <c r="M590" s="28" t="n">
        <f aca="false">B590-B589</f>
        <v>40</v>
      </c>
      <c r="N590" s="29" t="n">
        <f aca="false">M590/B590</f>
        <v>0.00107831244102979</v>
      </c>
      <c r="O590" s="2"/>
      <c r="P590" s="2" t="n">
        <f aca="false">IF(O590&gt;0,F590+50,IF((O590&lt;0),F590-50,P589))</f>
        <v>47980</v>
      </c>
      <c r="Q590" s="0" t="n">
        <f aca="false">Q589+O590</f>
        <v>1</v>
      </c>
      <c r="R590" s="0" t="n">
        <f aca="false">IF(Q590=Q589,R589,B590)</f>
        <v>48045</v>
      </c>
      <c r="S590" s="5" t="str">
        <f aca="false">IF(O590&lt;0,(P590-P589),IF(O590&gt;0,(P589-P590),""))</f>
        <v/>
      </c>
      <c r="T590" s="6" t="n">
        <f aca="false">SUM(S$282:S590)</f>
        <v>12271.8181818182</v>
      </c>
      <c r="U590" s="28" t="n">
        <f aca="false">IF(M590&gt;=0,D591-B590,C591-B590)</f>
        <v>215</v>
      </c>
      <c r="W590" s="7" t="n">
        <f aca="false">AE590/AD590</f>
        <v>-0.00932058540754193</v>
      </c>
      <c r="X590" s="7" t="n">
        <f aca="false">(B590-AF590)/AF590</f>
        <v>-0.034351103639026</v>
      </c>
      <c r="Y590" s="7" t="n">
        <f aca="false">(B590-AG590)/AG590</f>
        <v>-0.0571693112087434</v>
      </c>
      <c r="Z590" s="8" t="n">
        <f aca="false">C590-AVERAGE($C586:C590)</f>
        <v>-461</v>
      </c>
      <c r="AA590" s="8" t="n">
        <f aca="false">D590-AVERAGE($D586:D590)</f>
        <v>-51</v>
      </c>
      <c r="AB590" s="9" t="n">
        <f aca="false">AD590-AF590</f>
        <v>-970.583333333336</v>
      </c>
      <c r="AC590" s="9" t="n">
        <f aca="false">AD590-AG590</f>
        <v>-1900.28571428572</v>
      </c>
      <c r="AD590" s="2" t="n">
        <f aca="false">AVERAGE($B586:$B590)</f>
        <v>37444</v>
      </c>
      <c r="AE590" s="9" t="n">
        <f aca="false">B590-AD590</f>
        <v>-349</v>
      </c>
      <c r="AF590" s="2" t="n">
        <f aca="false">AVERAGE($B579:$B590)</f>
        <v>38414.5833333333</v>
      </c>
      <c r="AG590" s="2" t="n">
        <f aca="false">AVERAGE($B570:$B590)</f>
        <v>39344.2857142857</v>
      </c>
      <c r="AH590" s="2" t="n">
        <f aca="false">AVERAGE($B556:$B590)</f>
        <v>41022</v>
      </c>
      <c r="AI590" s="2" t="n">
        <f aca="false">AD590-AH590</f>
        <v>-3578</v>
      </c>
      <c r="AJ590" s="2" t="n">
        <f aca="false">AI590+35000</f>
        <v>31422</v>
      </c>
      <c r="AM590" s="0" t="n">
        <f aca="false">IF(B590&lt;B589,B589-B590,0)</f>
        <v>0</v>
      </c>
      <c r="AN590" s="0" t="n">
        <f aca="false">IF(B590&gt;B589,B590-B589,0)</f>
        <v>40</v>
      </c>
      <c r="AO590" s="30" t="n">
        <f aca="false">1-1/(1+(SUM(AN577:AN590)/SUM(AM577:AM590)))</f>
        <v>0.23960880195599</v>
      </c>
      <c r="AP590" s="30" t="n">
        <f aca="false">(((B590+B589)/2)-((B582+B581)/2))/((B582+B581)/2)</f>
        <v>-0.0661797116050627</v>
      </c>
      <c r="AQ590" s="30" t="n">
        <f aca="false">AVERAGE(AP589:AP590)*5</f>
        <v>-0.27901314273602</v>
      </c>
      <c r="AR590" s="30" t="n">
        <f aca="false">(((B590+B589)/2)-((B577+B576)/2))/((B577+B576)/2)</f>
        <v>-0.0798535707637898</v>
      </c>
      <c r="AS590" s="30" t="n">
        <f aca="false">AVERAGE(AR589:AR590)*5</f>
        <v>-0.385684035168058</v>
      </c>
      <c r="AT590" s="30" t="n">
        <f aca="false">(B590-36000)/36000*3.5</f>
        <v>0.106458333333333</v>
      </c>
      <c r="AU590" s="30" t="n">
        <f aca="false">AS590-AQ590</f>
        <v>-0.106670892432038</v>
      </c>
      <c r="AV590" s="31" t="str">
        <f aca="false">IF(AND(AU590&gt;0,AU589&lt;0),"B",IF(AND(AU590&lt;0,AU589&gt;0),"S",""))</f>
        <v/>
      </c>
    </row>
    <row r="591" customFormat="false" ht="12.75" hidden="false" customHeight="false" outlineLevel="0" collapsed="false">
      <c r="A591" s="1" t="n">
        <f aca="false">[1]FIB30MNA!$A591</f>
        <v>36970</v>
      </c>
      <c r="B591" s="2" t="n">
        <f aca="false">[1]FIB30MNA!B591</f>
        <v>37650</v>
      </c>
      <c r="C591" s="2" t="n">
        <f aca="false">[1]FIB30MNA!C591</f>
        <v>37685</v>
      </c>
      <c r="D591" s="2" t="n">
        <f aca="false">[1]FIB30MNA!D591</f>
        <v>37310</v>
      </c>
      <c r="E591" s="2" t="n">
        <f aca="false">AVERAGE(B580:B591)</f>
        <v>38316.25</v>
      </c>
      <c r="F591" s="2" t="n">
        <f aca="false">AVERAGE(B580:B590)</f>
        <v>38376.8181818182</v>
      </c>
      <c r="G591" s="2" t="n">
        <f aca="false">C591-F591</f>
        <v>-691.818181818184</v>
      </c>
      <c r="H591" s="2" t="n">
        <f aca="false">D591-F591</f>
        <v>-1066.81818181818</v>
      </c>
      <c r="J591" s="2" t="str">
        <f aca="false">IF(AND(G590&gt;0,H590&gt;0),IF(H591&lt;=-50,IF(K590&gt;AVERAGE(K584:K590)*1.2,"ss","s"),""),IF(AND(G590&lt;0,H590&lt;0),IF(G591&gt;=50,IF(K590&gt;AVERAGE(K584:K590)*1.2,"BB","B"),""),""))</f>
        <v/>
      </c>
      <c r="K591" s="2" t="n">
        <f aca="false">[1]FIB30MNA!E591</f>
        <v>37550</v>
      </c>
      <c r="L591" s="3" t="n">
        <f aca="false">[1]FIB30MNA!F591</f>
        <v>12655</v>
      </c>
      <c r="M591" s="28" t="n">
        <f aca="false">B591-B590</f>
        <v>555</v>
      </c>
      <c r="N591" s="29" t="n">
        <f aca="false">M591/B591</f>
        <v>0.0147410358565737</v>
      </c>
      <c r="O591" s="2"/>
      <c r="P591" s="2" t="n">
        <f aca="false">IF(O591&gt;0,F591+50,IF((O591&lt;0),F591-50,P590))</f>
        <v>47980</v>
      </c>
      <c r="Q591" s="0" t="n">
        <f aca="false">Q590+O591</f>
        <v>1</v>
      </c>
      <c r="R591" s="0" t="n">
        <f aca="false">IF(Q591=Q590,R590,B591)</f>
        <v>48045</v>
      </c>
      <c r="S591" s="5" t="str">
        <f aca="false">IF(O591&lt;0,(P591-P590),IF(O591&gt;0,(P590-P591),""))</f>
        <v/>
      </c>
      <c r="T591" s="6" t="n">
        <f aca="false">SUM(S$282:S591)</f>
        <v>12271.8181818182</v>
      </c>
      <c r="U591" s="28" t="n">
        <f aca="false">IF(M591&gt;=0,D592-B591,C592-B591)</f>
        <v>-910</v>
      </c>
      <c r="W591" s="7" t="n">
        <f aca="false">AE591/AD591</f>
        <v>0.0069537309441027</v>
      </c>
      <c r="X591" s="7" t="n">
        <f aca="false">(B591-AF591)/AF591</f>
        <v>-0.0173881838645483</v>
      </c>
      <c r="Y591" s="7" t="n">
        <f aca="false">(B591-AG591)/AG591</f>
        <v>-0.0381152826102825</v>
      </c>
      <c r="Z591" s="8" t="n">
        <f aca="false">C591-AVERAGE($C587:C591)</f>
        <v>-98</v>
      </c>
      <c r="AA591" s="8" t="n">
        <f aca="false">D591-AVERAGE($D587:D591)</f>
        <v>423</v>
      </c>
      <c r="AB591" s="9" t="n">
        <f aca="false">AD591-AF591</f>
        <v>-926.25</v>
      </c>
      <c r="AC591" s="9" t="n">
        <f aca="false">AD591-AG591</f>
        <v>-1751.90476190476</v>
      </c>
      <c r="AD591" s="2" t="n">
        <f aca="false">AVERAGE($B587:$B591)</f>
        <v>37390</v>
      </c>
      <c r="AE591" s="9" t="n">
        <f aca="false">B591-AD591</f>
        <v>260</v>
      </c>
      <c r="AF591" s="2" t="n">
        <f aca="false">AVERAGE($B580:$B591)</f>
        <v>38316.25</v>
      </c>
      <c r="AG591" s="2" t="n">
        <f aca="false">AVERAGE($B571:$B591)</f>
        <v>39141.9047619048</v>
      </c>
      <c r="AH591" s="2" t="n">
        <f aca="false">AVERAGE($B557:$B591)</f>
        <v>40811.7142857143</v>
      </c>
      <c r="AI591" s="2" t="n">
        <f aca="false">AD591-AH591</f>
        <v>-3421.71428571428</v>
      </c>
      <c r="AJ591" s="2" t="n">
        <f aca="false">AI591+35000</f>
        <v>31578.2857142857</v>
      </c>
      <c r="AM591" s="0" t="n">
        <f aca="false">IF(B591&lt;B590,B590-B591,0)</f>
        <v>0</v>
      </c>
      <c r="AN591" s="0" t="n">
        <f aca="false">IF(B591&gt;B590,B591-B590,0)</f>
        <v>555</v>
      </c>
      <c r="AO591" s="30" t="n">
        <f aca="false">1-1/(1+(SUM(AN578:AN591)/SUM(AM578:AM591)))</f>
        <v>0.302169035153328</v>
      </c>
      <c r="AP591" s="30" t="n">
        <f aca="false">(((B591+B590)/2)-((B583+B582)/2))/((B583+B582)/2)</f>
        <v>-0.0602250581504998</v>
      </c>
      <c r="AQ591" s="30" t="n">
        <f aca="false">AVERAGE(AP590:AP591)*5</f>
        <v>-0.316011924388906</v>
      </c>
      <c r="AR591" s="30" t="n">
        <f aca="false">(((B591+B590)/2)-((B578+B577)/2))/((B578+B577)/2)</f>
        <v>-0.0620529552014055</v>
      </c>
      <c r="AS591" s="30" t="n">
        <f aca="false">AVERAGE(AR590:AR591)*5</f>
        <v>-0.354766314912988</v>
      </c>
      <c r="AT591" s="30" t="n">
        <f aca="false">(B591-36000)/36000*3.5</f>
        <v>0.160416666666667</v>
      </c>
      <c r="AU591" s="30" t="n">
        <f aca="false">AS591-AQ591</f>
        <v>-0.0387543905240821</v>
      </c>
      <c r="AV591" s="31" t="str">
        <f aca="false">IF(AND(AU591&gt;0,AU590&lt;0),"B",IF(AND(AU591&lt;0,AU590&gt;0),"S",""))</f>
        <v/>
      </c>
    </row>
    <row r="592" customFormat="false" ht="12.75" hidden="false" customHeight="false" outlineLevel="0" collapsed="false">
      <c r="A592" s="1" t="n">
        <f aca="false">[1]FIB30MNA!$A592</f>
        <v>36971</v>
      </c>
      <c r="B592" s="2" t="n">
        <f aca="false">[1]FIB30MNA!B592</f>
        <v>37085</v>
      </c>
      <c r="C592" s="2" t="n">
        <f aca="false">[1]FIB30MNA!C592</f>
        <v>37500</v>
      </c>
      <c r="D592" s="2" t="n">
        <f aca="false">[1]FIB30MNA!D592</f>
        <v>36740</v>
      </c>
      <c r="E592" s="2" t="n">
        <f aca="false">AVERAGE(B581:B592)</f>
        <v>38178.3333333333</v>
      </c>
      <c r="F592" s="2" t="n">
        <f aca="false">AVERAGE(B581:B591)</f>
        <v>38277.7272727273</v>
      </c>
      <c r="G592" s="2" t="n">
        <f aca="false">C592-F592</f>
        <v>-777.727272727272</v>
      </c>
      <c r="H592" s="2" t="n">
        <f aca="false">D592-F592</f>
        <v>-1537.72727272727</v>
      </c>
      <c r="J592" s="2" t="str">
        <f aca="false">IF(AND(G591&gt;0,H591&gt;0),IF(H592&lt;=-50,IF(K591&gt;AVERAGE(K585:K591)*1.2,"ss","s"),""),IF(AND(G591&lt;0,H591&lt;0),IF(G592&gt;=50,IF(K591&gt;AVERAGE(K585:K591)*1.2,"BB","B"),""),""))</f>
        <v/>
      </c>
      <c r="K592" s="2" t="n">
        <f aca="false">[1]FIB30MNA!E592</f>
        <v>37200</v>
      </c>
      <c r="L592" s="3" t="n">
        <f aca="false">[1]FIB30MNA!F592</f>
        <v>22311</v>
      </c>
      <c r="M592" s="28" t="n">
        <f aca="false">B592-B591</f>
        <v>-565</v>
      </c>
      <c r="N592" s="29" t="n">
        <f aca="false">M592/B592</f>
        <v>-0.0152352703249292</v>
      </c>
      <c r="O592" s="2"/>
      <c r="P592" s="2" t="n">
        <f aca="false">IF(O592&gt;0,F592+50,IF((O592&lt;0),F592-50,P591))</f>
        <v>47980</v>
      </c>
      <c r="Q592" s="0" t="n">
        <f aca="false">Q591+O592</f>
        <v>1</v>
      </c>
      <c r="R592" s="0" t="n">
        <f aca="false">IF(Q592=Q591,R591,B592)</f>
        <v>48045</v>
      </c>
      <c r="S592" s="5" t="str">
        <f aca="false">IF(O592&lt;0,(P592-P591),IF(O592&gt;0,(P591-P592),""))</f>
        <v/>
      </c>
      <c r="T592" s="6" t="n">
        <f aca="false">SUM(S$282:S592)</f>
        <v>12271.8181818182</v>
      </c>
      <c r="U592" s="28" t="n">
        <f aca="false">IF(M592&gt;=0,D593-B592,C593-B592)</f>
        <v>15</v>
      </c>
      <c r="W592" s="7" t="n">
        <f aca="false">AE592/AD592</f>
        <v>-0.0065098585512216</v>
      </c>
      <c r="X592" s="7" t="n">
        <f aca="false">(B592-AF592)/AF592</f>
        <v>-0.0286375343781378</v>
      </c>
      <c r="Y592" s="7" t="n">
        <f aca="false">(B592-AG592)/AG592</f>
        <v>-0.0477887683861738</v>
      </c>
      <c r="Z592" s="8" t="n">
        <f aca="false">C592-AVERAGE($C588:C592)</f>
        <v>-135</v>
      </c>
      <c r="AA592" s="8" t="n">
        <f aca="false">D592-AVERAGE($D588:D592)</f>
        <v>-198</v>
      </c>
      <c r="AB592" s="9" t="n">
        <f aca="false">AD592-AF592</f>
        <v>-850.333333333336</v>
      </c>
      <c r="AC592" s="9" t="n">
        <f aca="false">AD592-AG592</f>
        <v>-1618.19047619047</v>
      </c>
      <c r="AD592" s="2" t="n">
        <f aca="false">AVERAGE($B588:$B592)</f>
        <v>37328</v>
      </c>
      <c r="AE592" s="9" t="n">
        <f aca="false">B592-AD592</f>
        <v>-243</v>
      </c>
      <c r="AF592" s="2" t="n">
        <f aca="false">AVERAGE($B581:$B592)</f>
        <v>38178.3333333333</v>
      </c>
      <c r="AG592" s="2" t="n">
        <f aca="false">AVERAGE($B572:$B592)</f>
        <v>38946.1904761905</v>
      </c>
      <c r="AH592" s="2" t="n">
        <f aca="false">AVERAGE($B558:$B592)</f>
        <v>40580.7142857143</v>
      </c>
      <c r="AI592" s="2" t="n">
        <f aca="false">AD592-AH592</f>
        <v>-3252.71428571428</v>
      </c>
      <c r="AJ592" s="2" t="n">
        <f aca="false">AI592+35000</f>
        <v>31747.2857142857</v>
      </c>
      <c r="AM592" s="0" t="n">
        <f aca="false">IF(B592&lt;B591,B591-B592,0)</f>
        <v>565</v>
      </c>
      <c r="AN592" s="0" t="n">
        <f aca="false">IF(B592&gt;B591,B592-B591,0)</f>
        <v>0</v>
      </c>
      <c r="AO592" s="30" t="n">
        <f aca="false">1-1/(1+(SUM(AN579:AN592)/SUM(AM579:AM592)))</f>
        <v>0.318110236220472</v>
      </c>
      <c r="AP592" s="30" t="n">
        <f aca="false">(((B592+B591)/2)-((B584+B583)/2))/((B584+B583)/2)</f>
        <v>-0.0526682722778552</v>
      </c>
      <c r="AQ592" s="30" t="n">
        <f aca="false">AVERAGE(AP591:AP592)*5</f>
        <v>-0.282233326070888</v>
      </c>
      <c r="AR592" s="30" t="n">
        <f aca="false">(((B592+B591)/2)-((B579+B578)/2))/((B579+B578)/2)</f>
        <v>-0.0446148929370406</v>
      </c>
      <c r="AS592" s="30" t="n">
        <f aca="false">AVERAGE(AR591:AR592)*5</f>
        <v>-0.266669620346115</v>
      </c>
      <c r="AT592" s="30" t="n">
        <f aca="false">(B592-36000)/36000*3.5</f>
        <v>0.105486111111111</v>
      </c>
      <c r="AU592" s="30" t="n">
        <f aca="false">AS592-AQ592</f>
        <v>0.0155637057247724</v>
      </c>
      <c r="AV592" s="31" t="str">
        <f aca="false">IF(AND(AU592&gt;0,AU591&lt;0),"B",IF(AND(AU592&lt;0,AU591&gt;0),"S",""))</f>
        <v>B</v>
      </c>
    </row>
    <row r="593" customFormat="false" ht="12.75" hidden="false" customHeight="false" outlineLevel="0" collapsed="false">
      <c r="A593" s="1" t="n">
        <f aca="false">[1]FIB30MNA!$A593</f>
        <v>36972</v>
      </c>
      <c r="B593" s="2" t="n">
        <f aca="false">[1]FIB30MNA!B593</f>
        <v>35450</v>
      </c>
      <c r="C593" s="2" t="n">
        <f aca="false">[1]FIB30MNA!C593</f>
        <v>37100</v>
      </c>
      <c r="D593" s="2" t="n">
        <f aca="false">[1]FIB30MNA!D593</f>
        <v>35375</v>
      </c>
      <c r="E593" s="2" t="n">
        <f aca="false">AVERAGE(B582:B593)</f>
        <v>37830</v>
      </c>
      <c r="F593" s="2" t="n">
        <f aca="false">AVERAGE(B582:B592)</f>
        <v>38046.3636363636</v>
      </c>
      <c r="G593" s="2" t="n">
        <f aca="false">C593-F593</f>
        <v>-946.36363636364</v>
      </c>
      <c r="H593" s="2" t="n">
        <f aca="false">D593-F593</f>
        <v>-2671.36363636364</v>
      </c>
      <c r="J593" s="2" t="str">
        <f aca="false">IF(AND(G592&gt;0,H592&gt;0),IF(H593&lt;=-50,IF(K592&gt;AVERAGE(K586:K592)*1.2,"ss","s"),""),IF(AND(G592&lt;0,H592&lt;0),IF(G593&gt;=50,IF(K592&gt;AVERAGE(K586:K592)*1.2,"BB","B"),""),""))</f>
        <v/>
      </c>
      <c r="K593" s="2" t="n">
        <f aca="false">[1]FIB30MNA!E593</f>
        <v>36975</v>
      </c>
      <c r="L593" s="3" t="n">
        <f aca="false">[1]FIB30MNA!F593</f>
        <v>27544</v>
      </c>
      <c r="M593" s="28" t="n">
        <f aca="false">B593-B592</f>
        <v>-1635</v>
      </c>
      <c r="N593" s="29" t="n">
        <f aca="false">M593/B593</f>
        <v>-0.0461212976022567</v>
      </c>
      <c r="O593" s="2"/>
      <c r="P593" s="2" t="n">
        <f aca="false">IF(O593&gt;0,F593+50,IF((O593&lt;0),F593-50,P592))</f>
        <v>47980</v>
      </c>
      <c r="Q593" s="0" t="n">
        <f aca="false">Q592+O593</f>
        <v>1</v>
      </c>
      <c r="R593" s="0" t="n">
        <f aca="false">IF(Q593=Q592,R592,B593)</f>
        <v>48045</v>
      </c>
      <c r="S593" s="5" t="str">
        <f aca="false">IF(O593&lt;0,(P593-P592),IF(O593&gt;0,(P592-P593),""))</f>
        <v/>
      </c>
      <c r="T593" s="6" t="n">
        <f aca="false">SUM(S$282:S593)</f>
        <v>12271.8181818182</v>
      </c>
      <c r="U593" s="28" t="n">
        <f aca="false">IF(M593&gt;=0,D594-B593,C594-B593)</f>
        <v>1030</v>
      </c>
      <c r="W593" s="7" t="n">
        <f aca="false">AE593/AD593</f>
        <v>-0.0384354571839314</v>
      </c>
      <c r="X593" s="7" t="n">
        <f aca="false">(B593-AF593)/AF593</f>
        <v>-0.0629130319851969</v>
      </c>
      <c r="Y593" s="7" t="n">
        <f aca="false">(B593-AG593)/AG593</f>
        <v>-0.083584661783714</v>
      </c>
      <c r="Z593" s="8" t="n">
        <f aca="false">C593-AVERAGE($C589:C593)</f>
        <v>-369</v>
      </c>
      <c r="AA593" s="8" t="n">
        <f aca="false">D593-AVERAGE($D589:D593)</f>
        <v>-1236</v>
      </c>
      <c r="AB593" s="9" t="n">
        <f aca="false">AD593-AF593</f>
        <v>-963</v>
      </c>
      <c r="AC593" s="9" t="n">
        <f aca="false">AD593-AG593</f>
        <v>-1816.33333333334</v>
      </c>
      <c r="AD593" s="2" t="n">
        <f aca="false">AVERAGE($B589:$B593)</f>
        <v>36867</v>
      </c>
      <c r="AE593" s="9" t="n">
        <f aca="false">B593-AD593</f>
        <v>-1417</v>
      </c>
      <c r="AF593" s="2" t="n">
        <f aca="false">AVERAGE($B582:$B593)</f>
        <v>37830</v>
      </c>
      <c r="AG593" s="2" t="n">
        <f aca="false">AVERAGE($B573:$B593)</f>
        <v>38683.3333333333</v>
      </c>
      <c r="AH593" s="2" t="n">
        <f aca="false">AVERAGE($B559:$B593)</f>
        <v>40315.5714285714</v>
      </c>
      <c r="AI593" s="2" t="n">
        <f aca="false">AD593-AH593</f>
        <v>-3448.57142857143</v>
      </c>
      <c r="AJ593" s="2" t="n">
        <f aca="false">AI593+35000</f>
        <v>31551.4285714286</v>
      </c>
      <c r="AM593" s="0" t="n">
        <f aca="false">IF(B593&lt;B592,B592-B593,0)</f>
        <v>1635</v>
      </c>
      <c r="AN593" s="0" t="n">
        <f aca="false">IF(B593&gt;B592,B593-B592,0)</f>
        <v>0</v>
      </c>
      <c r="AO593" s="30" t="n">
        <f aca="false">1-1/(1+(SUM(AN580:AN593)/SUM(AM580:AM593)))</f>
        <v>0.272237196765499</v>
      </c>
      <c r="AP593" s="30" t="n">
        <f aca="false">(((B593+B592)/2)-((B585+B584)/2))/((B585+B584)/2)</f>
        <v>-0.0582316281485328</v>
      </c>
      <c r="AQ593" s="30" t="n">
        <f aca="false">AVERAGE(AP592:AP593)*5</f>
        <v>-0.27724975106597</v>
      </c>
      <c r="AR593" s="30" t="n">
        <f aca="false">(((B593+B592)/2)-((B580+B579)/2))/((B580+B579)/2)</f>
        <v>-0.0649091143483305</v>
      </c>
      <c r="AS593" s="30" t="n">
        <f aca="false">AVERAGE(AR592:AR593)*5</f>
        <v>-0.273810018213428</v>
      </c>
      <c r="AT593" s="30" t="n">
        <f aca="false">(B593-36000)/36000*3.5</f>
        <v>-0.0534722222222222</v>
      </c>
      <c r="AU593" s="30" t="n">
        <f aca="false">AS593-AQ593</f>
        <v>0.0034397328525424</v>
      </c>
      <c r="AV593" s="31" t="str">
        <f aca="false">IF(AND(AU593&gt;0,AU592&lt;0),"B",IF(AND(AU593&lt;0,AU592&gt;0),"S",""))</f>
        <v/>
      </c>
    </row>
    <row r="594" customFormat="false" ht="12.75" hidden="false" customHeight="false" outlineLevel="0" collapsed="false">
      <c r="A594" s="1" t="n">
        <f aca="false">[1]FIB30MNA!$A594</f>
        <v>36973</v>
      </c>
      <c r="B594" s="2" t="n">
        <f aca="false">[1]FIB30MNA!B594</f>
        <v>36480</v>
      </c>
      <c r="C594" s="2" t="n">
        <f aca="false">[1]FIB30MNA!C594</f>
        <v>36480</v>
      </c>
      <c r="D594" s="2" t="n">
        <f aca="false">[1]FIB30MNA!D594</f>
        <v>35900</v>
      </c>
      <c r="E594" s="2" t="n">
        <f aca="false">AVERAGE(B583:B594)</f>
        <v>37555.4166666667</v>
      </c>
      <c r="F594" s="2" t="n">
        <f aca="false">AVERAGE(B583:B593)</f>
        <v>37653.1818181818</v>
      </c>
      <c r="G594" s="2" t="n">
        <f aca="false">C594-F594</f>
        <v>-1173.18181818182</v>
      </c>
      <c r="H594" s="2" t="n">
        <f aca="false">D594-F594</f>
        <v>-1753.18181818182</v>
      </c>
      <c r="J594" s="2" t="str">
        <f aca="false">IF(AND(G593&gt;0,H593&gt;0),IF(H594&lt;=-50,IF(K593&gt;AVERAGE(K587:K593)*1.2,"ss","s"),""),IF(AND(G593&lt;0,H593&lt;0),IF(G594&gt;=50,IF(K593&gt;AVERAGE(K587:K593)*1.2,"BB","B"),""),""))</f>
        <v/>
      </c>
      <c r="K594" s="2" t="n">
        <f aca="false">[1]FIB30MNA!E594</f>
        <v>36100</v>
      </c>
      <c r="L594" s="3" t="n">
        <f aca="false">[1]FIB30MNA!F594</f>
        <v>19180</v>
      </c>
      <c r="M594" s="28" t="n">
        <f aca="false">B594-B593</f>
        <v>1030</v>
      </c>
      <c r="N594" s="29" t="n">
        <f aca="false">M594/B594</f>
        <v>0.028234649122807</v>
      </c>
      <c r="O594" s="2"/>
      <c r="P594" s="2" t="n">
        <f aca="false">IF(O594&gt;0,F594+50,IF((O594&lt;0),F594-50,P593))</f>
        <v>47980</v>
      </c>
      <c r="Q594" s="0" t="n">
        <f aca="false">Q593+O594</f>
        <v>1</v>
      </c>
      <c r="R594" s="0" t="n">
        <f aca="false">IF(Q594=Q593,R593,B594)</f>
        <v>48045</v>
      </c>
      <c r="S594" s="5" t="str">
        <f aca="false">IF(O594&lt;0,(P594-P593),IF(O594&gt;0,(P593-P594),""))</f>
        <v/>
      </c>
      <c r="T594" s="6" t="n">
        <f aca="false">SUM(S$282:S594)</f>
        <v>12271.8181818182</v>
      </c>
      <c r="U594" s="28" t="n">
        <f aca="false">IF(M594&gt;=0,D595-B594,C595-B594)</f>
        <v>125</v>
      </c>
      <c r="W594" s="7" t="n">
        <f aca="false">AE594/AD594</f>
        <v>-0.00740095777100566</v>
      </c>
      <c r="X594" s="7" t="n">
        <f aca="false">(B594-AF594)/AF594</f>
        <v>-0.028635460929959</v>
      </c>
      <c r="Y594" s="7" t="n">
        <f aca="false">(B594-AG594)/AG594</f>
        <v>-0.0520513026746438</v>
      </c>
      <c r="Z594" s="8" t="n">
        <f aca="false">C594-AVERAGE($C590:C594)</f>
        <v>-767</v>
      </c>
      <c r="AA594" s="8" t="n">
        <f aca="false">D594-AVERAGE($D590:D594)</f>
        <v>-533</v>
      </c>
      <c r="AB594" s="9" t="n">
        <f aca="false">AD594-AF594</f>
        <v>-803.416666666664</v>
      </c>
      <c r="AC594" s="9" t="n">
        <f aca="false">AD594-AG594</f>
        <v>-1731.09523809524</v>
      </c>
      <c r="AD594" s="2" t="n">
        <f aca="false">AVERAGE($B590:$B594)</f>
        <v>36752</v>
      </c>
      <c r="AE594" s="9" t="n">
        <f aca="false">B594-AD594</f>
        <v>-272</v>
      </c>
      <c r="AF594" s="2" t="n">
        <f aca="false">AVERAGE($B583:$B594)</f>
        <v>37555.4166666667</v>
      </c>
      <c r="AG594" s="2" t="n">
        <f aca="false">AVERAGE($B574:$B594)</f>
        <v>38483.0952380952</v>
      </c>
      <c r="AH594" s="2" t="n">
        <f aca="false">AVERAGE($B560:$B594)</f>
        <v>40096.4285714286</v>
      </c>
      <c r="AI594" s="2" t="n">
        <f aca="false">AD594-AH594</f>
        <v>-3344.42857142857</v>
      </c>
      <c r="AJ594" s="2" t="n">
        <f aca="false">AI594+35000</f>
        <v>31655.5714285714</v>
      </c>
      <c r="AM594" s="0" t="n">
        <f aca="false">IF(B594&lt;B593,B593-B594,0)</f>
        <v>0</v>
      </c>
      <c r="AN594" s="0" t="n">
        <f aca="false">IF(B594&gt;B593,B594-B593,0)</f>
        <v>1030</v>
      </c>
      <c r="AO594" s="30" t="n">
        <f aca="false">1-1/(1+(SUM(AN581:AN594)/SUM(AM581:AM594)))</f>
        <v>0.364832535885168</v>
      </c>
      <c r="AP594" s="30" t="n">
        <f aca="false">(((B594+B593)/2)-((B586+B585)/2))/((B586+B585)/2)</f>
        <v>-0.0511805830365387</v>
      </c>
      <c r="AQ594" s="30" t="n">
        <f aca="false">AVERAGE(AP593:AP594)*5</f>
        <v>-0.273530527962679</v>
      </c>
      <c r="AR594" s="30" t="n">
        <f aca="false">(((B594+B593)/2)-((B581+B580)/2))/((B581+B580)/2)</f>
        <v>-0.0821743013908383</v>
      </c>
      <c r="AS594" s="30" t="n">
        <f aca="false">AVERAGE(AR593:AR594)*5</f>
        <v>-0.367708539347922</v>
      </c>
      <c r="AT594" s="30" t="n">
        <f aca="false">(B594-36000)/36000*3.5</f>
        <v>0.0466666666666667</v>
      </c>
      <c r="AU594" s="30" t="n">
        <f aca="false">AS594-AQ594</f>
        <v>-0.0941780113852432</v>
      </c>
      <c r="AV594" s="31" t="str">
        <f aca="false">IF(AND(AU594&gt;0,AU593&lt;0),"B",IF(AND(AU594&lt;0,AU593&gt;0),"S",""))</f>
        <v>S</v>
      </c>
    </row>
    <row r="595" customFormat="false" ht="12.75" hidden="false" customHeight="false" outlineLevel="0" collapsed="false">
      <c r="A595" s="1" t="n">
        <f aca="false">[1]FIB30MNA!$A595</f>
        <v>36976</v>
      </c>
      <c r="B595" s="2" t="n">
        <f aca="false">[1]FIB30MNA!B595</f>
        <v>37335</v>
      </c>
      <c r="C595" s="2" t="n">
        <f aca="false">[1]FIB30MNA!C595</f>
        <v>37450</v>
      </c>
      <c r="D595" s="2" t="n">
        <f aca="false">[1]FIB30MNA!D595</f>
        <v>36605</v>
      </c>
      <c r="E595" s="2" t="n">
        <f aca="false">AVERAGE(B584:B595)</f>
        <v>37353.3333333333</v>
      </c>
      <c r="F595" s="2" t="n">
        <f aca="false">AVERAGE(B584:B594)</f>
        <v>37355</v>
      </c>
      <c r="G595" s="2" t="n">
        <f aca="false">C595-F595</f>
        <v>95</v>
      </c>
      <c r="H595" s="2" t="n">
        <f aca="false">D595-F595</f>
        <v>-750</v>
      </c>
      <c r="J595" s="2" t="str">
        <f aca="false">IF(AND(G594&gt;0,H594&gt;0),IF(H595&lt;=-50,IF(K594&gt;AVERAGE(K588:K594)*1.2,"ss","s"),""),IF(AND(G594&lt;0,H594&lt;0),IF(G595&gt;=50,IF(K594&gt;AVERAGE(K588:K594)*1.2,"BB","B"),""),""))</f>
        <v>B</v>
      </c>
      <c r="K595" s="2" t="n">
        <f aca="false">[1]FIB30MNA!E595</f>
        <v>36890</v>
      </c>
      <c r="L595" s="3" t="n">
        <f aca="false">[1]FIB30MNA!F595</f>
        <v>18238</v>
      </c>
      <c r="M595" s="28" t="n">
        <f aca="false">B595-B594</f>
        <v>855</v>
      </c>
      <c r="N595" s="29" t="n">
        <f aca="false">M595/B595</f>
        <v>0.0229007633587786</v>
      </c>
      <c r="O595" s="2"/>
      <c r="P595" s="2" t="n">
        <f aca="false">IF(O595&gt;0,F595+50,IF((O595&lt;0),F595-50,P594))</f>
        <v>47980</v>
      </c>
      <c r="Q595" s="0" t="n">
        <f aca="false">Q594+O595</f>
        <v>1</v>
      </c>
      <c r="R595" s="0" t="n">
        <f aca="false">IF(Q595=Q594,R594,B595)</f>
        <v>48045</v>
      </c>
      <c r="S595" s="5" t="str">
        <f aca="false">IF(O595&lt;0,(P595-P594),IF(O595&gt;0,(P594-P595),""))</f>
        <v/>
      </c>
      <c r="T595" s="6" t="n">
        <f aca="false">SUM(S$282:S595)</f>
        <v>12271.8181818182</v>
      </c>
      <c r="U595" s="28" t="n">
        <f aca="false">IF(M595&gt;=0,D596-B595,C596-B595)</f>
        <v>-355</v>
      </c>
      <c r="W595" s="7" t="n">
        <f aca="false">AE595/AD595</f>
        <v>0.0145380434782609</v>
      </c>
      <c r="X595" s="7" t="n">
        <f aca="false">(B595-AF595)/AF595</f>
        <v>-0.000490808495448932</v>
      </c>
      <c r="Y595" s="7" t="n">
        <f aca="false">(B595-AG595)/AG595</f>
        <v>-0.0266359607195619</v>
      </c>
      <c r="Z595" s="8" t="n">
        <f aca="false">C595-AVERAGE($C591:C595)</f>
        <v>207</v>
      </c>
      <c r="AA595" s="8" t="n">
        <f aca="false">D595-AVERAGE($D591:D595)</f>
        <v>219</v>
      </c>
      <c r="AB595" s="9" t="n">
        <f aca="false">AD595-AF595</f>
        <v>-553.333333333336</v>
      </c>
      <c r="AC595" s="9" t="n">
        <f aca="false">AD595-AG595</f>
        <v>-1556.66666666666</v>
      </c>
      <c r="AD595" s="2" t="n">
        <f aca="false">AVERAGE($B591:$B595)</f>
        <v>36800</v>
      </c>
      <c r="AE595" s="9" t="n">
        <f aca="false">B595-AD595</f>
        <v>535</v>
      </c>
      <c r="AF595" s="2" t="n">
        <f aca="false">AVERAGE($B584:$B595)</f>
        <v>37353.3333333333</v>
      </c>
      <c r="AG595" s="2" t="n">
        <f aca="false">AVERAGE($B575:$B595)</f>
        <v>38356.6666666667</v>
      </c>
      <c r="AH595" s="2" t="n">
        <f aca="false">AVERAGE($B561:$B595)</f>
        <v>39908.4285714286</v>
      </c>
      <c r="AI595" s="2" t="n">
        <f aca="false">AD595-AH595</f>
        <v>-3108.42857142857</v>
      </c>
      <c r="AJ595" s="2" t="n">
        <f aca="false">AI595+35000</f>
        <v>31891.5714285714</v>
      </c>
      <c r="AM595" s="0" t="n">
        <f aca="false">IF(B595&lt;B594,B594-B595,0)</f>
        <v>0</v>
      </c>
      <c r="AN595" s="0" t="n">
        <f aca="false">IF(B595&gt;B594,B595-B594,0)</f>
        <v>855</v>
      </c>
      <c r="AO595" s="30" t="n">
        <f aca="false">1-1/(1+(SUM(AN582:AN595)/SUM(AM582:AM595)))</f>
        <v>0.362162162162162</v>
      </c>
      <c r="AP595" s="30" t="n">
        <f aca="false">(((B595+B594)/2)-((B587+B586)/2))/((B587+B586)/2)</f>
        <v>-0.0199163513244374</v>
      </c>
      <c r="AQ595" s="30" t="n">
        <f aca="false">AVERAGE(AP594:AP595)*5</f>
        <v>-0.17774233590244</v>
      </c>
      <c r="AR595" s="30" t="n">
        <f aca="false">(((B595+B594)/2)-((B582+B581)/2))/((B582+B581)/2)</f>
        <v>-0.0703985895094767</v>
      </c>
      <c r="AS595" s="30" t="n">
        <f aca="false">AVERAGE(AR594:AR595)*5</f>
        <v>-0.381432227250788</v>
      </c>
      <c r="AT595" s="30" t="n">
        <f aca="false">(B595-36000)/36000*3.5</f>
        <v>0.129791666666667</v>
      </c>
      <c r="AU595" s="30" t="n">
        <f aca="false">AS595-AQ595</f>
        <v>-0.203689891348347</v>
      </c>
      <c r="AV595" s="31" t="str">
        <f aca="false">IF(AND(AU595&gt;0,AU594&lt;0),"B",IF(AND(AU595&lt;0,AU594&gt;0),"S",""))</f>
        <v/>
      </c>
    </row>
    <row r="596" customFormat="false" ht="12.75" hidden="false" customHeight="false" outlineLevel="0" collapsed="false">
      <c r="A596" s="1" t="n">
        <f aca="false">[1]FIB30MNA!$A596</f>
        <v>36977</v>
      </c>
      <c r="B596" s="2" t="n">
        <f aca="false">[1]FIB30MNA!B596</f>
        <v>38400</v>
      </c>
      <c r="C596" s="2" t="n">
        <f aca="false">[1]FIB30MNA!C596</f>
        <v>38415</v>
      </c>
      <c r="D596" s="2" t="n">
        <f aca="false">[1]FIB30MNA!D596</f>
        <v>36980</v>
      </c>
      <c r="E596" s="2" t="n">
        <f aca="false">AVERAGE(B585:B596)</f>
        <v>37292.5</v>
      </c>
      <c r="F596" s="2" t="n">
        <f aca="false">AVERAGE(B585:B595)</f>
        <v>37191.8181818182</v>
      </c>
      <c r="G596" s="2" t="n">
        <f aca="false">C596-F596</f>
        <v>1223.18181818182</v>
      </c>
      <c r="H596" s="2" t="n">
        <f aca="false">D596-F596</f>
        <v>-211.818181818184</v>
      </c>
      <c r="J596" s="2" t="str">
        <f aca="false">IF(AND(G595&gt;0,H595&gt;0),IF(H596&lt;=-50,IF(K595&gt;AVERAGE(K589:K595)*1.2,"ss","s"),""),IF(AND(G595&lt;0,H595&lt;0),IF(G596&gt;=50,IF(K595&gt;AVERAGE(K589:K595)*1.2,"BB","B"),""),""))</f>
        <v/>
      </c>
      <c r="K596" s="2" t="n">
        <f aca="false">[1]FIB30MNA!E596</f>
        <v>37245</v>
      </c>
      <c r="L596" s="3" t="n">
        <f aca="false">[1]FIB30MNA!F596</f>
        <v>20303</v>
      </c>
      <c r="M596" s="28" t="n">
        <f aca="false">B596-B595</f>
        <v>1065</v>
      </c>
      <c r="N596" s="29" t="n">
        <f aca="false">M596/B596</f>
        <v>0.027734375</v>
      </c>
      <c r="O596" s="2"/>
      <c r="P596" s="2" t="n">
        <f aca="false">IF(O596&gt;0,F596+50,IF((O596&lt;0),F596-50,P595))</f>
        <v>47980</v>
      </c>
      <c r="Q596" s="0" t="n">
        <f aca="false">Q595+O596</f>
        <v>1</v>
      </c>
      <c r="R596" s="0" t="n">
        <f aca="false">IF(Q596=Q595,R595,B596)</f>
        <v>48045</v>
      </c>
      <c r="S596" s="5" t="str">
        <f aca="false">IF(O596&lt;0,(P596-P595),IF(O596&gt;0,(P595-P596),""))</f>
        <v/>
      </c>
      <c r="T596" s="6" t="n">
        <f aca="false">SUM(S$282:S596)</f>
        <v>12271.8181818182</v>
      </c>
      <c r="U596" s="28" t="n">
        <f aca="false">IF(M596&gt;=0,D597-B596,C597-B596)</f>
        <v>-600</v>
      </c>
      <c r="W596" s="7" t="n">
        <f aca="false">AE596/AD596</f>
        <v>0.0392422192151556</v>
      </c>
      <c r="X596" s="7" t="n">
        <f aca="false">(B596-AF596)/AF596</f>
        <v>0.0296976603874774</v>
      </c>
      <c r="Y596" s="7" t="n">
        <f aca="false">(B596-AG596)/AG596</f>
        <v>0.00379035420206509</v>
      </c>
      <c r="Z596" s="8" t="n">
        <f aca="false">C596-AVERAGE($C592:C596)</f>
        <v>1026</v>
      </c>
      <c r="AA596" s="8" t="n">
        <f aca="false">D596-AVERAGE($D592:D596)</f>
        <v>660</v>
      </c>
      <c r="AB596" s="9" t="n">
        <f aca="false">AD596-AF596</f>
        <v>-342.5</v>
      </c>
      <c r="AC596" s="9" t="n">
        <f aca="false">AD596-AG596</f>
        <v>-1305</v>
      </c>
      <c r="AD596" s="2" t="n">
        <f aca="false">AVERAGE($B592:$B596)</f>
        <v>36950</v>
      </c>
      <c r="AE596" s="9" t="n">
        <f aca="false">B596-AD596</f>
        <v>1450</v>
      </c>
      <c r="AF596" s="2" t="n">
        <f aca="false">AVERAGE($B585:$B596)</f>
        <v>37292.5</v>
      </c>
      <c r="AG596" s="2" t="n">
        <f aca="false">AVERAGE($B576:$B596)</f>
        <v>38255</v>
      </c>
      <c r="AH596" s="2" t="n">
        <f aca="false">AVERAGE($B562:$B596)</f>
        <v>39754.8571428571</v>
      </c>
      <c r="AI596" s="2" t="n">
        <f aca="false">AD596-AH596</f>
        <v>-2804.85714285715</v>
      </c>
      <c r="AJ596" s="2" t="n">
        <f aca="false">AI596+35000</f>
        <v>32195.1428571429</v>
      </c>
      <c r="AM596" s="0" t="n">
        <f aca="false">IF(B596&lt;B595,B595-B596,0)</f>
        <v>0</v>
      </c>
      <c r="AN596" s="0" t="n">
        <f aca="false">IF(B596&gt;B595,B596-B595,0)</f>
        <v>1065</v>
      </c>
      <c r="AO596" s="30" t="n">
        <f aca="false">1-1/(1+(SUM(AN583:AN596)/SUM(AM583:AM596)))</f>
        <v>0.425635478637101</v>
      </c>
      <c r="AP596" s="30" t="n">
        <f aca="false">(((B596+B595)/2)-((B588+B587)/2))/((B588+B587)/2)</f>
        <v>0.00778443113772455</v>
      </c>
      <c r="AQ596" s="30" t="n">
        <f aca="false">AVERAGE(AP595:AP596)*5</f>
        <v>-0.030329800466782</v>
      </c>
      <c r="AR596" s="30" t="n">
        <f aca="false">(((B596+B595)/2)-((B583+B582)/2))/((B583+B582)/2)</f>
        <v>-0.0477777079273276</v>
      </c>
      <c r="AS596" s="30" t="n">
        <f aca="false">AVERAGE(AR595:AR596)*5</f>
        <v>-0.295440743592011</v>
      </c>
      <c r="AT596" s="30" t="n">
        <f aca="false">(B596-36000)/36000*3.5</f>
        <v>0.233333333333333</v>
      </c>
      <c r="AU596" s="30" t="n">
        <f aca="false">AS596-AQ596</f>
        <v>-0.265110943125229</v>
      </c>
      <c r="AV596" s="31" t="str">
        <f aca="false">IF(AND(AU596&gt;0,AU595&lt;0),"B",IF(AND(AU596&lt;0,AU595&gt;0),"S",""))</f>
        <v/>
      </c>
    </row>
    <row r="597" customFormat="false" ht="12.75" hidden="false" customHeight="false" outlineLevel="0" collapsed="false">
      <c r="A597" s="1" t="n">
        <f aca="false">[1]FIB30MNA!$A597</f>
        <v>36978</v>
      </c>
      <c r="B597" s="2" t="n">
        <f aca="false">[1]FIB30MNA!B597</f>
        <v>37960</v>
      </c>
      <c r="C597" s="2" t="n">
        <f aca="false">[1]FIB30MNA!C597</f>
        <v>38615</v>
      </c>
      <c r="D597" s="2" t="n">
        <f aca="false">[1]FIB30MNA!D597</f>
        <v>37800</v>
      </c>
      <c r="E597" s="2" t="n">
        <f aca="false">AVERAGE(B586:B597)</f>
        <v>37298.3333333333</v>
      </c>
      <c r="F597" s="2" t="n">
        <f aca="false">AVERAGE(B586:B596)</f>
        <v>37238.1818181818</v>
      </c>
      <c r="G597" s="2" t="n">
        <f aca="false">C597-F597</f>
        <v>1376.81818181818</v>
      </c>
      <c r="H597" s="2" t="n">
        <f aca="false">D597-F597</f>
        <v>561.818181818184</v>
      </c>
      <c r="J597" s="2" t="str">
        <f aca="false">IF(AND(G596&gt;0,H596&gt;0),IF(H597&lt;=-50,IF(K596&gt;AVERAGE(K590:K596)*1.2,"ss","s"),""),IF(AND(G596&lt;0,H596&lt;0),IF(G597&gt;=50,IF(K596&gt;AVERAGE(K590:K596)*1.2,"BB","B"),""),""))</f>
        <v/>
      </c>
      <c r="K597" s="2" t="n">
        <f aca="false">[1]FIB30MNA!E597</f>
        <v>38245</v>
      </c>
      <c r="L597" s="3" t="n">
        <f aca="false">[1]FIB30MNA!F597</f>
        <v>19001</v>
      </c>
      <c r="M597" s="28" t="n">
        <f aca="false">B597-B596</f>
        <v>-440</v>
      </c>
      <c r="N597" s="29" t="n">
        <f aca="false">M597/B597</f>
        <v>-0.0115911485774499</v>
      </c>
      <c r="O597" s="2"/>
      <c r="P597" s="2" t="n">
        <f aca="false">IF(O597&gt;0,F597+50,IF((O597&lt;0),F597-50,P596))</f>
        <v>47980</v>
      </c>
      <c r="Q597" s="0" t="n">
        <f aca="false">Q596+O597</f>
        <v>1</v>
      </c>
      <c r="R597" s="0" t="n">
        <f aca="false">IF(Q597=Q596,R596,B597)</f>
        <v>48045</v>
      </c>
      <c r="S597" s="5" t="str">
        <f aca="false">IF(O597&lt;0,(P597-P596),IF(O597&gt;0,(P596-P597),""))</f>
        <v/>
      </c>
      <c r="T597" s="6" t="n">
        <f aca="false">SUM(S$282:S597)</f>
        <v>12271.8181818182</v>
      </c>
      <c r="U597" s="28" t="n">
        <f aca="false">IF(M597&gt;=0,D598-B597,C598-B597)</f>
        <v>610</v>
      </c>
      <c r="W597" s="7" t="n">
        <f aca="false">AE597/AD597</f>
        <v>0.0224915824915825</v>
      </c>
      <c r="X597" s="7" t="n">
        <f aca="false">(B597-AF597)/AF597</f>
        <v>0.0177398453907681</v>
      </c>
      <c r="Y597" s="7" t="n">
        <f aca="false">(B597-AG597)/AG597</f>
        <v>-0.00482506788177646</v>
      </c>
      <c r="Z597" s="8" t="n">
        <f aca="false">C597-AVERAGE($C593:C597)</f>
        <v>1003</v>
      </c>
      <c r="AA597" s="8" t="n">
        <f aca="false">D597-AVERAGE($D593:D597)</f>
        <v>1268</v>
      </c>
      <c r="AB597" s="9" t="n">
        <f aca="false">AD597-AF597</f>
        <v>-173.333333333336</v>
      </c>
      <c r="AC597" s="9" t="n">
        <f aca="false">AD597-AG597</f>
        <v>-1019.04761904762</v>
      </c>
      <c r="AD597" s="2" t="n">
        <f aca="false">AVERAGE($B593:$B597)</f>
        <v>37125</v>
      </c>
      <c r="AE597" s="9" t="n">
        <f aca="false">B597-AD597</f>
        <v>835</v>
      </c>
      <c r="AF597" s="2" t="n">
        <f aca="false">AVERAGE($B586:$B597)</f>
        <v>37298.3333333333</v>
      </c>
      <c r="AG597" s="2" t="n">
        <f aca="false">AVERAGE($B577:$B597)</f>
        <v>38144.0476190476</v>
      </c>
      <c r="AH597" s="2" t="n">
        <f aca="false">AVERAGE($B563:$B597)</f>
        <v>39603.2857142857</v>
      </c>
      <c r="AI597" s="2" t="n">
        <f aca="false">AD597-AH597</f>
        <v>-2478.28571428572</v>
      </c>
      <c r="AJ597" s="2" t="n">
        <f aca="false">AI597+35000</f>
        <v>32521.7142857143</v>
      </c>
      <c r="AM597" s="0" t="n">
        <f aca="false">IF(B597&lt;B596,B596-B597,0)</f>
        <v>440</v>
      </c>
      <c r="AN597" s="0" t="n">
        <f aca="false">IF(B597&gt;B596,B597-B596,0)</f>
        <v>0</v>
      </c>
      <c r="AO597" s="30" t="n">
        <f aca="false">1-1/(1+(SUM(AN584:AN597)/SUM(AM584:AM597)))</f>
        <v>0.406928645294726</v>
      </c>
      <c r="AP597" s="30" t="n">
        <f aca="false">(((B597+B596)/2)-((B589+B588)/2))/((B589+B588)/2)</f>
        <v>0.020719155193156</v>
      </c>
      <c r="AQ597" s="30" t="n">
        <f aca="false">AVERAGE(AP596:AP597)*5</f>
        <v>0.0712589658272014</v>
      </c>
      <c r="AR597" s="30" t="n">
        <f aca="false">(((B597+B596)/2)-((B584+B583)/2))/((B584+B583)/2)</f>
        <v>-0.0320699708454811</v>
      </c>
      <c r="AS597" s="30" t="n">
        <f aca="false">AVERAGE(AR596:AR597)*5</f>
        <v>-0.199619196932022</v>
      </c>
      <c r="AT597" s="30" t="n">
        <f aca="false">(B597-36000)/36000*3.5</f>
        <v>0.190555555555556</v>
      </c>
      <c r="AU597" s="30" t="n">
        <f aca="false">AS597-AQ597</f>
        <v>-0.270878162759223</v>
      </c>
      <c r="AV597" s="31" t="str">
        <f aca="false">IF(AND(AU597&gt;0,AU596&lt;0),"B",IF(AND(AU597&lt;0,AU596&gt;0),"S",""))</f>
        <v/>
      </c>
    </row>
    <row r="598" customFormat="false" ht="12.75" hidden="false" customHeight="false" outlineLevel="0" collapsed="false">
      <c r="A598" s="1" t="n">
        <f aca="false">[1]FIB30MNA!$A598</f>
        <v>36979</v>
      </c>
      <c r="B598" s="2" t="n">
        <f aca="false">[1]FIB30MNA!B598</f>
        <v>38530</v>
      </c>
      <c r="C598" s="2" t="n">
        <f aca="false">[1]FIB30MNA!C598</f>
        <v>38570</v>
      </c>
      <c r="D598" s="2" t="n">
        <f aca="false">[1]FIB30MNA!D598</f>
        <v>37240</v>
      </c>
      <c r="E598" s="2" t="n">
        <f aca="false">AVERAGE(B587:B598)</f>
        <v>37349.1666666667</v>
      </c>
      <c r="F598" s="2" t="n">
        <f aca="false">AVERAGE(B587:B597)</f>
        <v>37241.8181818182</v>
      </c>
      <c r="G598" s="2" t="n">
        <f aca="false">C598-F598</f>
        <v>1328.18181818182</v>
      </c>
      <c r="H598" s="2" t="n">
        <f aca="false">D598-F598</f>
        <v>-1.8181818181838</v>
      </c>
      <c r="J598" s="2" t="str">
        <f aca="false">IF(AND(G597&gt;0,H597&gt;0),IF(H598&lt;=-50,IF(K597&gt;AVERAGE(K591:K597)*1.2,"ss","s"),""),IF(AND(G597&lt;0,H597&lt;0),IF(G598&gt;=50,IF(K597&gt;AVERAGE(K591:K597)*1.2,"BB","B"),""),""))</f>
        <v/>
      </c>
      <c r="K598" s="2" t="n">
        <f aca="false">[1]FIB30MNA!E598</f>
        <v>37500</v>
      </c>
      <c r="L598" s="3" t="n">
        <f aca="false">[1]FIB30MNA!F598</f>
        <v>21928</v>
      </c>
      <c r="M598" s="28" t="n">
        <f aca="false">B598-B597</f>
        <v>570</v>
      </c>
      <c r="N598" s="29" t="n">
        <f aca="false">M598/B598</f>
        <v>0.0147936672722554</v>
      </c>
      <c r="O598" s="2"/>
      <c r="P598" s="2" t="n">
        <f aca="false">IF(O598&gt;0,F598+50,IF((O598&lt;0),F598-50,P597))</f>
        <v>47980</v>
      </c>
      <c r="Q598" s="0" t="n">
        <f aca="false">Q597+O598</f>
        <v>1</v>
      </c>
      <c r="R598" s="0" t="n">
        <f aca="false">IF(Q598=Q597,R597,B598)</f>
        <v>48045</v>
      </c>
      <c r="S598" s="5" t="str">
        <f aca="false">IF(O598&lt;0,(P598-P597),IF(O598&gt;0,(P597-P598),""))</f>
        <v/>
      </c>
      <c r="T598" s="6" t="n">
        <f aca="false">SUM(S$282:S598)</f>
        <v>12271.8181818182</v>
      </c>
      <c r="U598" s="28" t="n">
        <f aca="false">IF(M598&gt;=0,D599-B598,C599-B598)</f>
        <v>-250</v>
      </c>
      <c r="W598" s="7" t="n">
        <f aca="false">AE598/AD598</f>
        <v>0.0209056463792692</v>
      </c>
      <c r="X598" s="7" t="n">
        <f aca="false">(B598-AF598)/AF598</f>
        <v>0.031616055690667</v>
      </c>
      <c r="Y598" s="7" t="n">
        <f aca="false">(B598-AG598)/AG598</f>
        <v>0.012348922753547</v>
      </c>
      <c r="Z598" s="8" t="n">
        <f aca="false">C598-AVERAGE($C594:C598)</f>
        <v>664</v>
      </c>
      <c r="AA598" s="8" t="n">
        <f aca="false">D598-AVERAGE($D594:D598)</f>
        <v>335</v>
      </c>
      <c r="AB598" s="9" t="n">
        <f aca="false">AD598-AF598</f>
        <v>391.833333333336</v>
      </c>
      <c r="AC598" s="9" t="n">
        <f aca="false">AD598-AG598</f>
        <v>-319</v>
      </c>
      <c r="AD598" s="2" t="n">
        <f aca="false">AVERAGE($B594:$B598)</f>
        <v>37741</v>
      </c>
      <c r="AE598" s="9" t="n">
        <f aca="false">B598-AD598</f>
        <v>789</v>
      </c>
      <c r="AF598" s="2" t="n">
        <f aca="false">AVERAGE($B587:$B598)</f>
        <v>37349.1666666667</v>
      </c>
      <c r="AG598" s="2" t="n">
        <f aca="false">AVERAGE($B578:$B598)</f>
        <v>38060</v>
      </c>
      <c r="AH598" s="2" t="n">
        <f aca="false">AVERAGE($B564:$B598)</f>
        <v>39465.5714285714</v>
      </c>
      <c r="AI598" s="2" t="n">
        <f aca="false">AD598-AH598</f>
        <v>-1724.57142857143</v>
      </c>
      <c r="AJ598" s="2" t="n">
        <f aca="false">AI598+35000</f>
        <v>33275.4285714286</v>
      </c>
      <c r="AM598" s="0" t="n">
        <f aca="false">IF(B598&lt;B597,B597-B598,0)</f>
        <v>0</v>
      </c>
      <c r="AN598" s="0" t="n">
        <f aca="false">IF(B598&gt;B597,B598-B597,0)</f>
        <v>570</v>
      </c>
      <c r="AO598" s="30" t="n">
        <f aca="false">1-1/(1+(SUM(AN585:AN598)/SUM(AM585:AM598)))</f>
        <v>0.468782518210198</v>
      </c>
      <c r="AP598" s="30" t="n">
        <f aca="false">(((B598+B597)/2)-((B590+B589)/2))/((B590+B589)/2)</f>
        <v>0.0315576534052596</v>
      </c>
      <c r="AQ598" s="30" t="n">
        <f aca="false">AVERAGE(AP597:AP598)*5</f>
        <v>0.130692021496039</v>
      </c>
      <c r="AR598" s="30" t="n">
        <f aca="false">(((B598+B597)/2)-((B585+B584)/2))/((B585+B584)/2)</f>
        <v>-0.00688132952479875</v>
      </c>
      <c r="AS598" s="30" t="n">
        <f aca="false">AVERAGE(AR597:AR598)*5</f>
        <v>-0.0973782509256995</v>
      </c>
      <c r="AT598" s="30" t="n">
        <f aca="false">(B598-36000)/36000*3.5</f>
        <v>0.245972222222222</v>
      </c>
      <c r="AU598" s="30" t="n">
        <f aca="false">AS598-AQ598</f>
        <v>-0.228070272421739</v>
      </c>
      <c r="AV598" s="31" t="str">
        <f aca="false">IF(AND(AU598&gt;0,AU597&lt;0),"B",IF(AND(AU598&lt;0,AU597&gt;0),"S",""))</f>
        <v/>
      </c>
    </row>
    <row r="599" customFormat="false" ht="12.75" hidden="false" customHeight="false" outlineLevel="0" collapsed="false">
      <c r="A599" s="1" t="n">
        <f aca="false">[1]FIB30MNA!$A599</f>
        <v>36980</v>
      </c>
      <c r="B599" s="2" t="n">
        <f aca="false">[1]FIB30MNA!B599</f>
        <v>38370</v>
      </c>
      <c r="C599" s="2" t="n">
        <f aca="false">[1]FIB30MNA!C599</f>
        <v>39015</v>
      </c>
      <c r="D599" s="2" t="n">
        <f aca="false">[1]FIB30MNA!D599</f>
        <v>38280</v>
      </c>
      <c r="E599" s="2" t="n">
        <f aca="false">AVERAGE(B588:B599)</f>
        <v>37430.4166666667</v>
      </c>
      <c r="F599" s="2" t="n">
        <f aca="false">AVERAGE(B588:B598)</f>
        <v>37345</v>
      </c>
      <c r="G599" s="2" t="n">
        <f aca="false">C599-F599</f>
        <v>1670</v>
      </c>
      <c r="H599" s="2" t="n">
        <f aca="false">D599-F599</f>
        <v>935</v>
      </c>
      <c r="J599" s="2" t="str">
        <f aca="false">IF(AND(G598&gt;0,H598&gt;0),IF(H599&lt;=-50,IF(K598&gt;AVERAGE(K592:K598)*1.2,"ss","s"),""),IF(AND(G598&lt;0,H598&lt;0),IF(G599&gt;=50,IF(K598&gt;AVERAGE(K592:K598)*1.2,"BB","B"),""),""))</f>
        <v/>
      </c>
      <c r="K599" s="2" t="n">
        <f aca="false">[1]FIB30MNA!E599</f>
        <v>38410</v>
      </c>
      <c r="L599" s="3" t="n">
        <f aca="false">[1]FIB30MNA!F599</f>
        <v>16632</v>
      </c>
      <c r="M599" s="28" t="n">
        <f aca="false">B599-B598</f>
        <v>-160</v>
      </c>
      <c r="N599" s="29" t="n">
        <f aca="false">M599/B599</f>
        <v>-0.00416992442011989</v>
      </c>
      <c r="O599" s="2"/>
      <c r="P599" s="2" t="n">
        <f aca="false">IF(O599&gt;0,F599+50,IF((O599&lt;0),F599-50,P598))</f>
        <v>47980</v>
      </c>
      <c r="Q599" s="0" t="n">
        <f aca="false">Q598+O599</f>
        <v>1</v>
      </c>
      <c r="R599" s="0" t="n">
        <f aca="false">IF(Q599=Q598,R598,B599)</f>
        <v>48045</v>
      </c>
      <c r="S599" s="5" t="str">
        <f aca="false">IF(O599&lt;0,(P599-P598),IF(O599&gt;0,(P598-P599),""))</f>
        <v/>
      </c>
      <c r="T599" s="6" t="n">
        <f aca="false">SUM(S$282:S599)</f>
        <v>12271.8181818182</v>
      </c>
      <c r="U599" s="28" t="n">
        <f aca="false">IF(M599&gt;=0,D600-B599,C600-B599)</f>
        <v>480</v>
      </c>
      <c r="W599" s="7" t="n">
        <f aca="false">AE599/AD599</f>
        <v>0.00658464282903539</v>
      </c>
      <c r="X599" s="7" t="n">
        <f aca="false">(B599-AF599)/AF599</f>
        <v>0.0251021339596808</v>
      </c>
      <c r="Y599" s="7" t="n">
        <f aca="false">(B599-AG599)/AG599</f>
        <v>0.0094395760646928</v>
      </c>
      <c r="Z599" s="8" t="n">
        <f aca="false">C599-AVERAGE($C595:C599)</f>
        <v>602</v>
      </c>
      <c r="AA599" s="8" t="n">
        <f aca="false">D599-AVERAGE($D595:D599)</f>
        <v>899</v>
      </c>
      <c r="AB599" s="9" t="n">
        <f aca="false">AD599-AF599</f>
        <v>688.583333333336</v>
      </c>
      <c r="AC599" s="9" t="n">
        <f aca="false">AD599-AG599</f>
        <v>107.809523809527</v>
      </c>
      <c r="AD599" s="2" t="n">
        <f aca="false">AVERAGE($B595:$B599)</f>
        <v>38119</v>
      </c>
      <c r="AE599" s="9" t="n">
        <f aca="false">B599-AD599</f>
        <v>251</v>
      </c>
      <c r="AF599" s="2" t="n">
        <f aca="false">AVERAGE($B588:$B599)</f>
        <v>37430.4166666667</v>
      </c>
      <c r="AG599" s="2" t="n">
        <f aca="false">AVERAGE($B579:$B599)</f>
        <v>38011.1904761905</v>
      </c>
      <c r="AH599" s="2" t="n">
        <f aca="false">AVERAGE($B565:$B599)</f>
        <v>39341.2857142857</v>
      </c>
      <c r="AI599" s="2" t="n">
        <f aca="false">AD599-AH599</f>
        <v>-1222.28571428572</v>
      </c>
      <c r="AJ599" s="2" t="n">
        <f aca="false">AI599+35000</f>
        <v>33777.7142857143</v>
      </c>
      <c r="AM599" s="0" t="n">
        <f aca="false">IF(B599&lt;B598,B598-B599,0)</f>
        <v>160</v>
      </c>
      <c r="AN599" s="0" t="n">
        <f aca="false">IF(B599&gt;B598,B599-B598,0)</f>
        <v>0</v>
      </c>
      <c r="AO599" s="30" t="n">
        <f aca="false">1-1/(1+(SUM(AN586:AN599)/SUM(AM586:AM599)))</f>
        <v>0.528135990621336</v>
      </c>
      <c r="AP599" s="30" t="n">
        <f aca="false">(((B599+B598)/2)-((B591+B590)/2))/((B591+B590)/2)</f>
        <v>0.0288313599571878</v>
      </c>
      <c r="AQ599" s="30" t="n">
        <f aca="false">AVERAGE(AP598:AP599)*5</f>
        <v>0.150972533406118</v>
      </c>
      <c r="AR599" s="30" t="n">
        <f aca="false">(((B599+B598)/2)-((B586+B585)/2))/((B586+B585)/2)</f>
        <v>0.0143780503891307</v>
      </c>
      <c r="AS599" s="30" t="n">
        <f aca="false">AVERAGE(AR598:AR599)*5</f>
        <v>0.0187418021608299</v>
      </c>
      <c r="AT599" s="30" t="n">
        <f aca="false">(B599-36000)/36000*3.5</f>
        <v>0.230416666666667</v>
      </c>
      <c r="AU599" s="30" t="n">
        <f aca="false">AS599-AQ599</f>
        <v>-0.132230731245289</v>
      </c>
      <c r="AV599" s="31" t="str">
        <f aca="false">IF(AND(AU599&gt;0,AU598&lt;0),"B",IF(AND(AU599&lt;0,AU598&gt;0),"S",""))</f>
        <v/>
      </c>
    </row>
    <row r="600" customFormat="false" ht="12.75" hidden="false" customHeight="false" outlineLevel="0" collapsed="false">
      <c r="A600" s="1" t="n">
        <f aca="false">[1]FIB30MNA!$A600</f>
        <v>36983</v>
      </c>
      <c r="B600" s="2" t="n">
        <f aca="false">[1]FIB30MNA!B600</f>
        <v>38840</v>
      </c>
      <c r="C600" s="2" t="n">
        <f aca="false">[1]FIB30MNA!C600</f>
        <v>38850</v>
      </c>
      <c r="D600" s="2" t="n">
        <f aca="false">[1]FIB30MNA!D600</f>
        <v>38080</v>
      </c>
      <c r="E600" s="2" t="n">
        <f aca="false">AVERAGE(B589:B600)</f>
        <v>37520.8333333333</v>
      </c>
      <c r="F600" s="2" t="n">
        <f aca="false">AVERAGE(B589:B599)</f>
        <v>37400.9090909091</v>
      </c>
      <c r="G600" s="2" t="n">
        <f aca="false">C600-F600</f>
        <v>1449.09090909091</v>
      </c>
      <c r="H600" s="2" t="n">
        <f aca="false">D600-F600</f>
        <v>679.090909090912</v>
      </c>
      <c r="J600" s="2" t="str">
        <f aca="false">IF(AND(G599&gt;0,H599&gt;0),IF(H600&lt;=-50,IF(K599&gt;AVERAGE(K593:K599)*1.2,"ss","s"),""),IF(AND(G599&lt;0,H599&lt;0),IF(G600&gt;=50,IF(K599&gt;AVERAGE(K593:K599)*1.2,"BB","B"),""),""))</f>
        <v/>
      </c>
      <c r="K600" s="2" t="n">
        <f aca="false">[1]FIB30MNA!E600</f>
        <v>38670</v>
      </c>
      <c r="L600" s="3" t="n">
        <f aca="false">[1]FIB30MNA!F600</f>
        <v>17827</v>
      </c>
      <c r="M600" s="28" t="n">
        <f aca="false">B600-B599</f>
        <v>470</v>
      </c>
      <c r="N600" s="29" t="n">
        <f aca="false">M600/B600</f>
        <v>0.0121009268795057</v>
      </c>
      <c r="O600" s="2"/>
      <c r="P600" s="2" t="n">
        <f aca="false">IF(O600&gt;0,F600+50,IF((O600&lt;0),F600-50,P599))</f>
        <v>47980</v>
      </c>
      <c r="Q600" s="0" t="n">
        <f aca="false">Q599+O600</f>
        <v>1</v>
      </c>
      <c r="R600" s="0" t="n">
        <f aca="false">IF(Q600=Q599,R599,B600)</f>
        <v>48045</v>
      </c>
      <c r="S600" s="5" t="str">
        <f aca="false">IF(O600&lt;0,(P600-P599),IF(O600&gt;0,(P599-P600),""))</f>
        <v/>
      </c>
      <c r="T600" s="6" t="n">
        <f aca="false">SUM(S$282:S600)</f>
        <v>12271.8181818182</v>
      </c>
      <c r="U600" s="28" t="n">
        <f aca="false">IF(M600&gt;=0,D601-B600,C601-B600)</f>
        <v>-1250</v>
      </c>
      <c r="W600" s="7" t="n">
        <f aca="false">AE600/AD600</f>
        <v>0.0109318063508589</v>
      </c>
      <c r="X600" s="7" t="n">
        <f aca="false">(B600-AF600)/AF600</f>
        <v>0.0351582454192115</v>
      </c>
      <c r="Y600" s="7" t="n">
        <f aca="false">(B600-AG600)/AG600</f>
        <v>0.0217915552242733</v>
      </c>
      <c r="Z600" s="8" t="n">
        <f aca="false">C600-AVERAGE($C596:C600)</f>
        <v>157</v>
      </c>
      <c r="AA600" s="8" t="n">
        <f aca="false">D600-AVERAGE($D596:D600)</f>
        <v>404</v>
      </c>
      <c r="AB600" s="9" t="n">
        <f aca="false">AD600-AF600</f>
        <v>899.166666666664</v>
      </c>
      <c r="AC600" s="9" t="n">
        <f aca="false">AD600-AG600</f>
        <v>408.333333333336</v>
      </c>
      <c r="AD600" s="2" t="n">
        <f aca="false">AVERAGE($B596:$B600)</f>
        <v>38420</v>
      </c>
      <c r="AE600" s="9" t="n">
        <f aca="false">B600-AD600</f>
        <v>420</v>
      </c>
      <c r="AF600" s="2" t="n">
        <f aca="false">AVERAGE($B589:$B600)</f>
        <v>37520.8333333333</v>
      </c>
      <c r="AG600" s="2" t="n">
        <f aca="false">AVERAGE($B580:$B600)</f>
        <v>38011.6666666667</v>
      </c>
      <c r="AH600" s="2" t="n">
        <f aca="false">AVERAGE($B566:$B600)</f>
        <v>39211.1428571429</v>
      </c>
      <c r="AI600" s="2" t="n">
        <f aca="false">AD600-AH600</f>
        <v>-791.142857142855</v>
      </c>
      <c r="AJ600" s="2" t="n">
        <f aca="false">AI600+35000</f>
        <v>34208.8571428571</v>
      </c>
      <c r="AM600" s="0" t="n">
        <f aca="false">IF(B600&lt;B599,B599-B600,0)</f>
        <v>0</v>
      </c>
      <c r="AN600" s="0" t="n">
        <f aca="false">IF(B600&gt;B599,B600-B599,0)</f>
        <v>470</v>
      </c>
      <c r="AO600" s="30" t="n">
        <f aca="false">1-1/(1+(SUM(AN587:AN600)/SUM(AM587:AM600)))</f>
        <v>0.551282051282051</v>
      </c>
      <c r="AP600" s="30" t="n">
        <f aca="false">(((B600+B599)/2)-((B592+B591)/2))/((B592+B591)/2)</f>
        <v>0.0331170134475146</v>
      </c>
      <c r="AQ600" s="30" t="n">
        <f aca="false">AVERAGE(AP599:AP600)*5</f>
        <v>0.154870933511756</v>
      </c>
      <c r="AR600" s="30" t="n">
        <f aca="false">(((B600+B599)/2)-((B587+B586)/2))/((B587+B586)/2)</f>
        <v>0.0251609905065392</v>
      </c>
      <c r="AS600" s="30" t="n">
        <f aca="false">AVERAGE(AR599:AR600)*5</f>
        <v>0.0988476022391748</v>
      </c>
      <c r="AT600" s="30" t="n">
        <f aca="false">(B600-36000)/36000*3.5</f>
        <v>0.276111111111111</v>
      </c>
      <c r="AU600" s="30" t="n">
        <f aca="false">AS600-AQ600</f>
        <v>-0.056023331272581</v>
      </c>
      <c r="AV600" s="31" t="str">
        <f aca="false">IF(AND(AU600&gt;0,AU599&lt;0),"B",IF(AND(AU600&lt;0,AU599&gt;0),"S",""))</f>
        <v/>
      </c>
    </row>
    <row r="601" customFormat="false" ht="12.75" hidden="false" customHeight="false" outlineLevel="0" collapsed="false">
      <c r="A601" s="1" t="n">
        <f aca="false">[1]FIB30MNA!$A601</f>
        <v>36984</v>
      </c>
      <c r="B601" s="2" t="n">
        <f aca="false">[1]FIB30MNA!B601</f>
        <v>37615</v>
      </c>
      <c r="C601" s="2" t="n">
        <f aca="false">[1]FIB30MNA!C601</f>
        <v>38575</v>
      </c>
      <c r="D601" s="2" t="n">
        <f aca="false">[1]FIB30MNA!D601</f>
        <v>37590</v>
      </c>
      <c r="E601" s="2" t="n">
        <f aca="false">AVERAGE(B590:B601)</f>
        <v>37567.5</v>
      </c>
      <c r="F601" s="2" t="n">
        <f aca="false">AVERAGE(B590:B600)</f>
        <v>37563.1818181818</v>
      </c>
      <c r="G601" s="2" t="n">
        <f aca="false">C601-F601</f>
        <v>1011.81818181818</v>
      </c>
      <c r="H601" s="2" t="n">
        <f aca="false">D601-F601</f>
        <v>26.8181818181838</v>
      </c>
      <c r="J601" s="2" t="str">
        <f aca="false">IF(AND(G600&gt;0,H600&gt;0),IF(H601&lt;=-50,IF(K600&gt;AVERAGE(K594:K600)*1.2,"ss","s"),""),IF(AND(G600&lt;0,H600&lt;0),IF(G601&gt;=50,IF(K600&gt;AVERAGE(K594:K600)*1.2,"BB","B"),""),""))</f>
        <v/>
      </c>
      <c r="K601" s="2" t="n">
        <f aca="false">[1]FIB30MNA!E601</f>
        <v>38450</v>
      </c>
      <c r="L601" s="3" t="n">
        <f aca="false">[1]FIB30MNA!F601</f>
        <v>19232</v>
      </c>
      <c r="M601" s="28" t="n">
        <f aca="false">B601-B600</f>
        <v>-1225</v>
      </c>
      <c r="N601" s="29" t="n">
        <f aca="false">M601/B601</f>
        <v>-0.0325667951615047</v>
      </c>
      <c r="O601" s="2"/>
      <c r="P601" s="2" t="n">
        <f aca="false">IF(O601&gt;0,F601+50,IF((O601&lt;0),F601-50,P600))</f>
        <v>47980</v>
      </c>
      <c r="Q601" s="0" t="n">
        <f aca="false">Q600+O601</f>
        <v>1</v>
      </c>
      <c r="R601" s="0" t="n">
        <f aca="false">IF(Q601=Q600,R600,B601)</f>
        <v>48045</v>
      </c>
      <c r="S601" s="5" t="str">
        <f aca="false">IF(O601&lt;0,(P601-P600),IF(O601&gt;0,(P600-P601),""))</f>
        <v/>
      </c>
      <c r="T601" s="6" t="n">
        <f aca="false">SUM(S$282:S601)</f>
        <v>12271.8181818182</v>
      </c>
      <c r="U601" s="28" t="n">
        <f aca="false">IF(M601&gt;=0,D602-B601,C602-B601)</f>
        <v>735</v>
      </c>
      <c r="W601" s="7" t="n">
        <f aca="false">AE601/AD601</f>
        <v>-0.0169354206413507</v>
      </c>
      <c r="X601" s="7" t="n">
        <f aca="false">(B601-AF601)/AF601</f>
        <v>0.00126439076329274</v>
      </c>
      <c r="Y601" s="7" t="n">
        <f aca="false">(B601-AG601)/AG601</f>
        <v>-0.00903878964271373</v>
      </c>
      <c r="Z601" s="8" t="n">
        <f aca="false">C601-AVERAGE($C597:C601)</f>
        <v>-150</v>
      </c>
      <c r="AA601" s="8" t="n">
        <f aca="false">D601-AVERAGE($D597:D601)</f>
        <v>-208</v>
      </c>
      <c r="AB601" s="9" t="n">
        <f aca="false">AD601-AF601</f>
        <v>695.5</v>
      </c>
      <c r="AC601" s="9" t="n">
        <f aca="false">AD601-AG601</f>
        <v>304.904761904763</v>
      </c>
      <c r="AD601" s="2" t="n">
        <f aca="false">AVERAGE($B597:$B601)</f>
        <v>38263</v>
      </c>
      <c r="AE601" s="9" t="n">
        <f aca="false">B601-AD601</f>
        <v>-648</v>
      </c>
      <c r="AF601" s="2" t="n">
        <f aca="false">AVERAGE($B590:$B601)</f>
        <v>37567.5</v>
      </c>
      <c r="AG601" s="2" t="n">
        <f aca="false">AVERAGE($B581:$B601)</f>
        <v>37958.0952380952</v>
      </c>
      <c r="AH601" s="2" t="n">
        <f aca="false">AVERAGE($B567:$B601)</f>
        <v>39052.1428571429</v>
      </c>
      <c r="AI601" s="2" t="n">
        <f aca="false">AD601-AH601</f>
        <v>-789.142857142855</v>
      </c>
      <c r="AJ601" s="2" t="n">
        <f aca="false">AI601+35000</f>
        <v>34210.8571428571</v>
      </c>
      <c r="AM601" s="0" t="n">
        <f aca="false">IF(B601&lt;B600,B600-B601,0)</f>
        <v>1225</v>
      </c>
      <c r="AN601" s="0" t="n">
        <f aca="false">IF(B601&gt;B600,B601-B600,0)</f>
        <v>0</v>
      </c>
      <c r="AO601" s="30" t="n">
        <f aca="false">1-1/(1+(SUM(AN588:AN601)/SUM(AM588:AM601)))</f>
        <v>0.511375387797311</v>
      </c>
      <c r="AP601" s="30" t="n">
        <f aca="false">(((B601+B600)/2)-((B593+B592)/2))/((B593+B592)/2)</f>
        <v>0.0540428758530365</v>
      </c>
      <c r="AQ601" s="30" t="n">
        <f aca="false">AVERAGE(AP600:AP601)*5</f>
        <v>0.217899723251378</v>
      </c>
      <c r="AR601" s="30" t="n">
        <f aca="false">(((B601+B600)/2)-((B588+B587)/2))/((B588+B587)/2)</f>
        <v>0.0173652694610778</v>
      </c>
      <c r="AS601" s="30" t="n">
        <f aca="false">AVERAGE(AR600:AR601)*5</f>
        <v>0.106315649919043</v>
      </c>
      <c r="AT601" s="30" t="n">
        <f aca="false">(B601-36000)/36000*3.5</f>
        <v>0.157013888888889</v>
      </c>
      <c r="AU601" s="30" t="n">
        <f aca="false">AS601-AQ601</f>
        <v>-0.111584073332335</v>
      </c>
      <c r="AV601" s="31" t="str">
        <f aca="false">IF(AND(AU601&gt;0,AU600&lt;0),"B",IF(AND(AU601&lt;0,AU600&gt;0),"S",""))</f>
        <v/>
      </c>
    </row>
    <row r="602" customFormat="false" ht="12.75" hidden="false" customHeight="false" outlineLevel="0" collapsed="false">
      <c r="A602" s="1" t="n">
        <f aca="false">[1]FIB30MNA!$A602</f>
        <v>36985</v>
      </c>
      <c r="B602" s="2" t="n">
        <f aca="false">[1]FIB30MNA!B602</f>
        <v>38300</v>
      </c>
      <c r="C602" s="2" t="n">
        <f aca="false">[1]FIB30MNA!C602</f>
        <v>38350</v>
      </c>
      <c r="D602" s="2" t="n">
        <f aca="false">[1]FIB30MNA!D602</f>
        <v>37060</v>
      </c>
      <c r="E602" s="2" t="n">
        <f aca="false">AVERAGE(B591:B602)</f>
        <v>37667.9166666667</v>
      </c>
      <c r="F602" s="2" t="n">
        <f aca="false">AVERAGE(B591:B601)</f>
        <v>37610.4545454545</v>
      </c>
      <c r="G602" s="2" t="n">
        <f aca="false">C602-F602</f>
        <v>739.545454545456</v>
      </c>
      <c r="H602" s="2" t="n">
        <f aca="false">D602-F602</f>
        <v>-550.454545454544</v>
      </c>
      <c r="J602" s="2" t="str">
        <f aca="false">IF(AND(G601&gt;0,H601&gt;0),IF(H602&lt;=-50,IF(K601&gt;AVERAGE(K595:K601)*1.2,"ss","s"),""),IF(AND(G601&lt;0,H601&lt;0),IF(G602&gt;=50,IF(K601&gt;AVERAGE(K595:K601)*1.2,"BB","B"),""),""))</f>
        <v>s</v>
      </c>
      <c r="K602" s="2" t="n">
        <f aca="false">[1]FIB30MNA!E602</f>
        <v>37520</v>
      </c>
      <c r="L602" s="3" t="n">
        <f aca="false">[1]FIB30MNA!F602</f>
        <v>26432</v>
      </c>
      <c r="M602" s="28" t="n">
        <f aca="false">B602-B601</f>
        <v>685</v>
      </c>
      <c r="N602" s="29" t="n">
        <f aca="false">M602/B602</f>
        <v>0.0178851174934726</v>
      </c>
      <c r="O602" s="2"/>
      <c r="P602" s="2" t="n">
        <f aca="false">IF(O602&gt;0,F602+50,IF((O602&lt;0),F602-50,P601))</f>
        <v>47980</v>
      </c>
      <c r="Q602" s="0" t="n">
        <f aca="false">Q601+O602</f>
        <v>1</v>
      </c>
      <c r="R602" s="0" t="n">
        <f aca="false">IF(Q602=Q601,R601,B602)</f>
        <v>48045</v>
      </c>
      <c r="S602" s="5" t="str">
        <f aca="false">IF(O602&lt;0,(P602-P601),IF(O602&gt;0,(P601-P602),""))</f>
        <v/>
      </c>
      <c r="T602" s="6" t="n">
        <f aca="false">SUM(S$282:S602)</f>
        <v>12271.8181818182</v>
      </c>
      <c r="U602" s="28" t="n">
        <f aca="false">IF(M602&gt;=0,D603-B602,C603-B602)</f>
        <v>80</v>
      </c>
      <c r="W602" s="7" t="n">
        <f aca="false">AE602/AD602</f>
        <v>-0.000808744880123138</v>
      </c>
      <c r="X602" s="7" t="n">
        <f aca="false">(B602-AF602)/AF602</f>
        <v>0.0167804165790959</v>
      </c>
      <c r="Y602" s="7" t="n">
        <f aca="false">(B602-AG602)/AG602</f>
        <v>0.0106937759961798</v>
      </c>
      <c r="Z602" s="8" t="n">
        <f aca="false">C602-AVERAGE($C598:C602)</f>
        <v>-322</v>
      </c>
      <c r="AA602" s="8" t="n">
        <f aca="false">D602-AVERAGE($D598:D602)</f>
        <v>-590</v>
      </c>
      <c r="AB602" s="9" t="n">
        <f aca="false">AD602-AF602</f>
        <v>663.083333333336</v>
      </c>
      <c r="AC602" s="9" t="n">
        <f aca="false">AD602-AG602</f>
        <v>436.238095238092</v>
      </c>
      <c r="AD602" s="2" t="n">
        <f aca="false">AVERAGE($B598:$B602)</f>
        <v>38331</v>
      </c>
      <c r="AE602" s="9" t="n">
        <f aca="false">B602-AD602</f>
        <v>-31</v>
      </c>
      <c r="AF602" s="2" t="n">
        <f aca="false">AVERAGE($B591:$B602)</f>
        <v>37667.9166666667</v>
      </c>
      <c r="AG602" s="2" t="n">
        <f aca="false">AVERAGE($B582:$B602)</f>
        <v>37894.7619047619</v>
      </c>
      <c r="AH602" s="2" t="n">
        <f aca="false">AVERAGE($B568:$B602)</f>
        <v>38934.7142857143</v>
      </c>
      <c r="AI602" s="2" t="n">
        <f aca="false">AD602-AH602</f>
        <v>-603.714285714283</v>
      </c>
      <c r="AJ602" s="2" t="n">
        <f aca="false">AI602+35000</f>
        <v>34396.2857142857</v>
      </c>
      <c r="AM602" s="0" t="n">
        <f aca="false">IF(B602&lt;B601,B601-B602,0)</f>
        <v>0</v>
      </c>
      <c r="AN602" s="0" t="n">
        <f aca="false">IF(B602&gt;B601,B602-B601,0)</f>
        <v>685</v>
      </c>
      <c r="AO602" s="30" t="n">
        <f aca="false">1-1/(1+(SUM(AN589:AN602)/SUM(AM589:AM602)))</f>
        <v>0.527263631815908</v>
      </c>
      <c r="AP602" s="30" t="n">
        <f aca="false">(((B602+B601)/2)-((B594+B593)/2))/((B594+B593)/2)</f>
        <v>0.0554010843875991</v>
      </c>
      <c r="AQ602" s="30" t="n">
        <f aca="false">AVERAGE(AP601:AP602)*5</f>
        <v>0.273609900601589</v>
      </c>
      <c r="AR602" s="30" t="n">
        <f aca="false">(((B602+B601)/2)-((B589+B588)/2))/((B589+B588)/2)</f>
        <v>0.0147707525731854</v>
      </c>
      <c r="AS602" s="30" t="n">
        <f aca="false">AVERAGE(AR601:AR602)*5</f>
        <v>0.0803400550856581</v>
      </c>
      <c r="AT602" s="30" t="n">
        <f aca="false">(B602-36000)/36000*3.5</f>
        <v>0.223611111111111</v>
      </c>
      <c r="AU602" s="30" t="n">
        <f aca="false">AS602-AQ602</f>
        <v>-0.193269845515931</v>
      </c>
      <c r="AV602" s="31" t="str">
        <f aca="false">IF(AND(AU602&gt;0,AU601&lt;0),"B",IF(AND(AU602&lt;0,AU601&gt;0),"S",""))</f>
        <v/>
      </c>
    </row>
    <row r="603" customFormat="false" ht="12.75" hidden="false" customHeight="false" outlineLevel="0" collapsed="false">
      <c r="A603" s="1" t="n">
        <f aca="false">[1]FIB30MNA!$A603</f>
        <v>36986</v>
      </c>
      <c r="B603" s="2" t="n">
        <f aca="false">[1]FIB30MNA!B603</f>
        <v>38870</v>
      </c>
      <c r="C603" s="2" t="n">
        <f aca="false">[1]FIB30MNA!C603</f>
        <v>39230</v>
      </c>
      <c r="D603" s="2" t="n">
        <f aca="false">[1]FIB30MNA!D603</f>
        <v>38380</v>
      </c>
      <c r="E603" s="2" t="n">
        <f aca="false">AVERAGE(B592:B603)</f>
        <v>37769.5833333333</v>
      </c>
      <c r="F603" s="2" t="n">
        <f aca="false">AVERAGE(B592:B602)</f>
        <v>37669.5454545455</v>
      </c>
      <c r="G603" s="2" t="n">
        <f aca="false">C603-F603</f>
        <v>1560.45454545454</v>
      </c>
      <c r="H603" s="2" t="n">
        <f aca="false">D603-F603</f>
        <v>710.454545454544</v>
      </c>
      <c r="J603" s="2" t="str">
        <f aca="false">IF(AND(G602&gt;0,H602&gt;0),IF(H603&lt;=-50,IF(K602&gt;AVERAGE(K596:K602)*1.2,"ss","s"),""),IF(AND(G602&lt;0,H602&lt;0),IF(G603&gt;=50,IF(K602&gt;AVERAGE(K596:K602)*1.2,"BB","B"),""),""))</f>
        <v/>
      </c>
      <c r="K603" s="2" t="n">
        <f aca="false">[1]FIB30MNA!E603</f>
        <v>38405</v>
      </c>
      <c r="L603" s="3" t="n">
        <f aca="false">[1]FIB30MNA!F603</f>
        <v>20538</v>
      </c>
      <c r="M603" s="28" t="n">
        <f aca="false">B603-B602</f>
        <v>570</v>
      </c>
      <c r="N603" s="29" t="n">
        <f aca="false">M603/B603</f>
        <v>0.0146642655003859</v>
      </c>
      <c r="O603" s="2"/>
      <c r="P603" s="2" t="n">
        <f aca="false">IF(O603&gt;0,F603+50,IF((O603&lt;0),F603-50,P602))</f>
        <v>47980</v>
      </c>
      <c r="Q603" s="0" t="n">
        <f aca="false">Q602+O603</f>
        <v>1</v>
      </c>
      <c r="R603" s="0" t="n">
        <f aca="false">IF(Q603=Q602,R602,B603)</f>
        <v>48045</v>
      </c>
      <c r="S603" s="5" t="str">
        <f aca="false">IF(O603&lt;0,(P603-P602),IF(O603&gt;0,(P602-P603),""))</f>
        <v/>
      </c>
      <c r="T603" s="6" t="n">
        <f aca="false">SUM(S$282:S603)</f>
        <v>12271.8181818182</v>
      </c>
      <c r="U603" s="28" t="n">
        <f aca="false">IF(M603&gt;=0,D604-B603,C604-B603)</f>
        <v>-415</v>
      </c>
      <c r="W603" s="7" t="n">
        <f aca="false">AE603/AD603</f>
        <v>0.0122659444256361</v>
      </c>
      <c r="X603" s="7" t="n">
        <f aca="false">(B603-AF603)/AF603</f>
        <v>0.0291349961940273</v>
      </c>
      <c r="Y603" s="7" t="n">
        <f aca="false">(B603-AG603)/AG603</f>
        <v>0.0269032627361191</v>
      </c>
      <c r="Z603" s="8" t="n">
        <f aca="false">C603-AVERAGE($C599:C603)</f>
        <v>426</v>
      </c>
      <c r="AA603" s="8" t="n">
        <f aca="false">D603-AVERAGE($D599:D603)</f>
        <v>502</v>
      </c>
      <c r="AB603" s="9" t="n">
        <f aca="false">AD603-AF603</f>
        <v>629.416666666664</v>
      </c>
      <c r="AC603" s="9" t="n">
        <f aca="false">AD603-AG603</f>
        <v>547.333333333336</v>
      </c>
      <c r="AD603" s="2" t="n">
        <f aca="false">AVERAGE($B599:$B603)</f>
        <v>38399</v>
      </c>
      <c r="AE603" s="9" t="n">
        <f aca="false">B603-AD603</f>
        <v>471</v>
      </c>
      <c r="AF603" s="2" t="n">
        <f aca="false">AVERAGE($B592:$B603)</f>
        <v>37769.5833333333</v>
      </c>
      <c r="AG603" s="2" t="n">
        <f aca="false">AVERAGE($B583:$B603)</f>
        <v>37851.6666666667</v>
      </c>
      <c r="AH603" s="2" t="n">
        <f aca="false">AVERAGE($B569:$B603)</f>
        <v>38827.2857142857</v>
      </c>
      <c r="AI603" s="2" t="n">
        <f aca="false">AD603-AH603</f>
        <v>-428.285714285717</v>
      </c>
      <c r="AJ603" s="2" t="n">
        <f aca="false">AI603+35000</f>
        <v>34571.7142857143</v>
      </c>
      <c r="AM603" s="0" t="n">
        <f aca="false">IF(B603&lt;B602,B602-B603,0)</f>
        <v>0</v>
      </c>
      <c r="AN603" s="0" t="n">
        <f aca="false">IF(B603&gt;B602,B603-B602,0)</f>
        <v>570</v>
      </c>
      <c r="AO603" s="30" t="n">
        <f aca="false">1-1/(1+(SUM(AN590:AN603)/SUM(AM590:AM603)))</f>
        <v>0.591991890522048</v>
      </c>
      <c r="AP603" s="30" t="n">
        <f aca="false">(((B603+B602)/2)-((B595+B594)/2))/((B595+B594)/2)</f>
        <v>0.0454514665040981</v>
      </c>
      <c r="AQ603" s="30" t="n">
        <f aca="false">AVERAGE(AP602:AP603)*5</f>
        <v>0.252131377229243</v>
      </c>
      <c r="AR603" s="30" t="n">
        <f aca="false">(((B603+B602)/2)-((B590+B589)/2))/((B590+B589)/2)</f>
        <v>0.0407282535401214</v>
      </c>
      <c r="AS603" s="30" t="n">
        <f aca="false">AVERAGE(AR602:AR603)*5</f>
        <v>0.138747515283267</v>
      </c>
      <c r="AT603" s="30" t="n">
        <f aca="false">(B603-36000)/36000*3.5</f>
        <v>0.279027777777778</v>
      </c>
      <c r="AU603" s="30" t="n">
        <f aca="false">AS603-AQ603</f>
        <v>-0.113383861945976</v>
      </c>
      <c r="AV603" s="31" t="str">
        <f aca="false">IF(AND(AU603&gt;0,AU602&lt;0),"B",IF(AND(AU603&lt;0,AU602&gt;0),"S",""))</f>
        <v/>
      </c>
    </row>
    <row r="604" customFormat="false" ht="12.75" hidden="false" customHeight="false" outlineLevel="0" collapsed="false">
      <c r="A604" s="1" t="n">
        <f aca="false">[1]FIB30MNA!$A604</f>
        <v>36987</v>
      </c>
      <c r="B604" s="2" t="n">
        <f aca="false">[1]FIB30MNA!B604</f>
        <v>38885</v>
      </c>
      <c r="C604" s="2" t="n">
        <f aca="false">[1]FIB30MNA!C604</f>
        <v>39200</v>
      </c>
      <c r="D604" s="2" t="n">
        <f aca="false">[1]FIB30MNA!D604</f>
        <v>38455</v>
      </c>
      <c r="E604" s="2" t="n">
        <f aca="false">AVERAGE(B593:B604)</f>
        <v>37919.5833333333</v>
      </c>
      <c r="F604" s="2" t="n">
        <f aca="false">AVERAGE(B593:B603)</f>
        <v>37831.8181818182</v>
      </c>
      <c r="G604" s="2" t="n">
        <f aca="false">C604-F604</f>
        <v>1368.18181818182</v>
      </c>
      <c r="H604" s="2" t="n">
        <f aca="false">D604-F604</f>
        <v>623.181818181816</v>
      </c>
      <c r="J604" s="2" t="str">
        <f aca="false">IF(AND(G603&gt;0,H603&gt;0),IF(H604&lt;=-50,IF(K603&gt;AVERAGE(K597:K603)*1.2,"ss","s"),""),IF(AND(G603&lt;0,H603&lt;0),IF(G604&gt;=50,IF(K603&gt;AVERAGE(K597:K603)*1.2,"BB","B"),""),""))</f>
        <v/>
      </c>
      <c r="K604" s="2" t="n">
        <f aca="false">[1]FIB30MNA!E604</f>
        <v>39200</v>
      </c>
      <c r="L604" s="3" t="n">
        <f aca="false">[1]FIB30MNA!F604</f>
        <v>16111</v>
      </c>
      <c r="M604" s="28" t="n">
        <f aca="false">B604-B603</f>
        <v>15</v>
      </c>
      <c r="N604" s="29" t="n">
        <f aca="false">M604/B604</f>
        <v>0.000385752861000386</v>
      </c>
      <c r="O604" s="2"/>
      <c r="P604" s="2" t="n">
        <f aca="false">IF(O604&gt;0,F604+50,IF((O604&lt;0),F604-50,P603))</f>
        <v>47980</v>
      </c>
      <c r="Q604" s="0" t="n">
        <f aca="false">Q603+O604</f>
        <v>1</v>
      </c>
      <c r="R604" s="0" t="n">
        <f aca="false">IF(Q604=Q603,R603,B604)</f>
        <v>48045</v>
      </c>
      <c r="S604" s="5" t="str">
        <f aca="false">IF(O604&lt;0,(P604-P603),IF(O604&gt;0,(P603-P604),""))</f>
        <v/>
      </c>
      <c r="T604" s="6" t="n">
        <f aca="false">SUM(S$282:S604)</f>
        <v>12271.8181818182</v>
      </c>
      <c r="U604" s="28" t="n">
        <f aca="false">IF(M604&gt;=0,D605-B604,C605-B604)</f>
        <v>-285</v>
      </c>
      <c r="W604" s="7" t="n">
        <f aca="false">AE604/AD604</f>
        <v>0.00994753519297699</v>
      </c>
      <c r="X604" s="7" t="n">
        <f aca="false">(B604-AF604)/AF604</f>
        <v>0.0254595800323051</v>
      </c>
      <c r="Y604" s="7" t="n">
        <f aca="false">(B604-AG604)/AG604</f>
        <v>0.0284316318434277</v>
      </c>
      <c r="Z604" s="8" t="n">
        <f aca="false">C604-AVERAGE($C600:C604)</f>
        <v>359</v>
      </c>
      <c r="AA604" s="8" t="n">
        <f aca="false">D604-AVERAGE($D600:D604)</f>
        <v>542</v>
      </c>
      <c r="AB604" s="9" t="n">
        <f aca="false">AD604-AF604</f>
        <v>582.416666666664</v>
      </c>
      <c r="AC604" s="9" t="n">
        <f aca="false">AD604-AG604</f>
        <v>692</v>
      </c>
      <c r="AD604" s="2" t="n">
        <f aca="false">AVERAGE($B600:$B604)</f>
        <v>38502</v>
      </c>
      <c r="AE604" s="9" t="n">
        <f aca="false">B604-AD604</f>
        <v>383</v>
      </c>
      <c r="AF604" s="2" t="n">
        <f aca="false">AVERAGE($B593:$B604)</f>
        <v>37919.5833333333</v>
      </c>
      <c r="AG604" s="2" t="n">
        <f aca="false">AVERAGE($B584:$B604)</f>
        <v>37810</v>
      </c>
      <c r="AH604" s="2" t="n">
        <f aca="false">AVERAGE($B570:$B604)</f>
        <v>38742.8571428571</v>
      </c>
      <c r="AI604" s="2" t="n">
        <f aca="false">AD604-AH604</f>
        <v>-240.857142857145</v>
      </c>
      <c r="AJ604" s="2" t="n">
        <f aca="false">AI604+35000</f>
        <v>34759.1428571429</v>
      </c>
      <c r="AM604" s="0" t="n">
        <f aca="false">IF(B604&lt;B603,B603-B604,0)</f>
        <v>0</v>
      </c>
      <c r="AN604" s="0" t="n">
        <f aca="false">IF(B604&gt;B603,B604-B603,0)</f>
        <v>15</v>
      </c>
      <c r="AO604" s="30" t="n">
        <f aca="false">1-1/(1+(SUM(AN591:AN604)/SUM(AM591:AM604)))</f>
        <v>0.590955284552846</v>
      </c>
      <c r="AP604" s="30" t="n">
        <f aca="false">(((B604+B603)/2)-((B596+B595)/2))/((B596+B595)/2)</f>
        <v>0.0266719482405757</v>
      </c>
      <c r="AQ604" s="30" t="n">
        <f aca="false">AVERAGE(AP603:AP604)*5</f>
        <v>0.180308536861684</v>
      </c>
      <c r="AR604" s="30" t="n">
        <f aca="false">(((B604+B603)/2)-((B591+B590)/2))/((B591+B590)/2)</f>
        <v>0.040270252190782</v>
      </c>
      <c r="AS604" s="30" t="n">
        <f aca="false">AVERAGE(AR603:AR604)*5</f>
        <v>0.202496264327258</v>
      </c>
      <c r="AT604" s="30" t="n">
        <f aca="false">(B604-36000)/36000*3.5</f>
        <v>0.280486111111111</v>
      </c>
      <c r="AU604" s="30" t="n">
        <f aca="false">AS604-AQ604</f>
        <v>0.022187727465574</v>
      </c>
      <c r="AV604" s="31" t="str">
        <f aca="false">IF(AND(AU604&gt;0,AU603&lt;0),"B",IF(AND(AU604&lt;0,AU603&gt;0),"S",""))</f>
        <v>B</v>
      </c>
    </row>
    <row r="605" customFormat="false" ht="12.75" hidden="false" customHeight="false" outlineLevel="0" collapsed="false">
      <c r="A605" s="1" t="n">
        <f aca="false">[1]FIB30MNA!$A605</f>
        <v>36990</v>
      </c>
      <c r="B605" s="2" t="n">
        <f aca="false">[1]FIB30MNA!B605</f>
        <v>39330</v>
      </c>
      <c r="C605" s="2" t="n">
        <f aca="false">[1]FIB30MNA!C605</f>
        <v>39550</v>
      </c>
      <c r="D605" s="2" t="n">
        <f aca="false">[1]FIB30MNA!D605</f>
        <v>38600</v>
      </c>
      <c r="E605" s="2" t="n">
        <f aca="false">AVERAGE(B594:B605)</f>
        <v>38242.9166666667</v>
      </c>
      <c r="F605" s="2" t="n">
        <f aca="false">AVERAGE(B594:B604)</f>
        <v>38144.0909090909</v>
      </c>
      <c r="G605" s="2" t="n">
        <f aca="false">C605-F605</f>
        <v>1405.90909090909</v>
      </c>
      <c r="H605" s="2" t="n">
        <f aca="false">D605-F605</f>
        <v>455.909090909088</v>
      </c>
      <c r="J605" s="2" t="str">
        <f aca="false">IF(AND(G604&gt;0,H604&gt;0),IF(H605&lt;=-50,IF(K604&gt;AVERAGE(K598:K604)*1.2,"ss","s"),""),IF(AND(G604&lt;0,H604&lt;0),IF(G605&gt;=50,IF(K604&gt;AVERAGE(K598:K604)*1.2,"BB","B"),""),""))</f>
        <v/>
      </c>
      <c r="K605" s="2" t="n">
        <f aca="false">[1]FIB30MNA!E605</f>
        <v>38695</v>
      </c>
      <c r="L605" s="3" t="n">
        <f aca="false">[1]FIB30MNA!F605</f>
        <v>16370</v>
      </c>
      <c r="M605" s="28" t="n">
        <f aca="false">B605-B604</f>
        <v>445</v>
      </c>
      <c r="N605" s="29" t="n">
        <f aca="false">M605/B605</f>
        <v>0.0113145181795067</v>
      </c>
      <c r="O605" s="2"/>
      <c r="P605" s="2" t="n">
        <f aca="false">IF(O605&gt;0,F605+50,IF((O605&lt;0),F605-50,P604))</f>
        <v>47980</v>
      </c>
      <c r="Q605" s="0" t="n">
        <f aca="false">Q604+O605</f>
        <v>1</v>
      </c>
      <c r="R605" s="0" t="n">
        <f aca="false">IF(Q605=Q604,R604,B605)</f>
        <v>48045</v>
      </c>
      <c r="S605" s="5" t="str">
        <f aca="false">IF(O605&lt;0,(P605-P604),IF(O605&gt;0,(P604-P605),""))</f>
        <v/>
      </c>
      <c r="T605" s="6" t="n">
        <f aca="false">SUM(S$282:S605)</f>
        <v>12271.8181818182</v>
      </c>
      <c r="U605" s="28" t="n">
        <f aca="false">IF(M605&gt;=0,D606-B605,C606-B605)</f>
        <v>-25</v>
      </c>
      <c r="W605" s="7" t="n">
        <f aca="false">AE605/AD605</f>
        <v>0.0189119170984456</v>
      </c>
      <c r="X605" s="7" t="n">
        <f aca="false">(B605-AF605)/AF605</f>
        <v>0.0284257433293748</v>
      </c>
      <c r="Y605" s="7" t="n">
        <f aca="false">(B605-AG605)/AG605</f>
        <v>0.0399390589390715</v>
      </c>
      <c r="Z605" s="8" t="n">
        <f aca="false">C605-AVERAGE($C601:C605)</f>
        <v>569</v>
      </c>
      <c r="AA605" s="8" t="n">
        <f aca="false">D605-AVERAGE($D601:D605)</f>
        <v>583</v>
      </c>
      <c r="AB605" s="9" t="n">
        <f aca="false">AD605-AF605</f>
        <v>357.083333333336</v>
      </c>
      <c r="AC605" s="9" t="n">
        <f aca="false">AD605-AG605</f>
        <v>780.476190476191</v>
      </c>
      <c r="AD605" s="2" t="n">
        <f aca="false">AVERAGE($B601:$B605)</f>
        <v>38600</v>
      </c>
      <c r="AE605" s="9" t="n">
        <f aca="false">B605-AD605</f>
        <v>730</v>
      </c>
      <c r="AF605" s="2" t="n">
        <f aca="false">AVERAGE($B594:$B605)</f>
        <v>38242.9166666667</v>
      </c>
      <c r="AG605" s="2" t="n">
        <f aca="false">AVERAGE($B585:$B605)</f>
        <v>37819.5238095238</v>
      </c>
      <c r="AH605" s="2" t="n">
        <f aca="false">AVERAGE($B571:$B605)</f>
        <v>38669.4285714286</v>
      </c>
      <c r="AI605" s="2" t="n">
        <f aca="false">AD605-AH605</f>
        <v>-69.4285714285725</v>
      </c>
      <c r="AJ605" s="2" t="n">
        <f aca="false">AI605+35000</f>
        <v>34930.5714285714</v>
      </c>
      <c r="AM605" s="0" t="n">
        <f aca="false">IF(B605&lt;B604,B604-B605,0)</f>
        <v>0</v>
      </c>
      <c r="AN605" s="0" t="n">
        <f aca="false">IF(B605&gt;B604,B605-B604,0)</f>
        <v>445</v>
      </c>
      <c r="AO605" s="30" t="n">
        <f aca="false">1-1/(1+(SUM(AN592:AN605)/SUM(AM592:AM605)))</f>
        <v>0.586330935251799</v>
      </c>
      <c r="AP605" s="30" t="n">
        <f aca="false">(((B605+B604)/2)-((B597+B596)/2))/((B597+B596)/2)</f>
        <v>0.0242928234677842</v>
      </c>
      <c r="AQ605" s="30" t="n">
        <f aca="false">AVERAGE(AP604:AP605)*5</f>
        <v>0.1274119292709</v>
      </c>
      <c r="AR605" s="30" t="n">
        <f aca="false">(((B605+B604)/2)-((B592+B591)/2))/((B592+B591)/2)</f>
        <v>0.0465645279989296</v>
      </c>
      <c r="AS605" s="30" t="n">
        <f aca="false">AVERAGE(AR604:AR605)*5</f>
        <v>0.217086950474279</v>
      </c>
      <c r="AT605" s="30" t="n">
        <f aca="false">(B605-36000)/36000*3.5</f>
        <v>0.32375</v>
      </c>
      <c r="AU605" s="30" t="n">
        <f aca="false">AS605-AQ605</f>
        <v>0.0896750212033792</v>
      </c>
      <c r="AV605" s="31" t="str">
        <f aca="false">IF(AND(AU605&gt;0,AU604&lt;0),"B",IF(AND(AU605&lt;0,AU604&gt;0),"S",""))</f>
        <v/>
      </c>
    </row>
    <row r="606" customFormat="false" ht="12.75" hidden="false" customHeight="false" outlineLevel="0" collapsed="false">
      <c r="A606" s="1" t="n">
        <f aca="false">[1]FIB30MNA!$A606</f>
        <v>36991</v>
      </c>
      <c r="B606" s="2" t="n">
        <f aca="false">[1]FIB30MNA!B606</f>
        <v>39675</v>
      </c>
      <c r="C606" s="2" t="n">
        <f aca="false">[1]FIB30MNA!C606</f>
        <v>39965</v>
      </c>
      <c r="D606" s="2" t="n">
        <f aca="false">[1]FIB30MNA!D606</f>
        <v>39305</v>
      </c>
      <c r="E606" s="2" t="n">
        <f aca="false">AVERAGE(B595:B606)</f>
        <v>38509.1666666667</v>
      </c>
      <c r="F606" s="2" t="n">
        <f aca="false">AVERAGE(B595:B605)</f>
        <v>38403.1818181818</v>
      </c>
      <c r="G606" s="2" t="n">
        <f aca="false">C606-F606</f>
        <v>1561.81818181818</v>
      </c>
      <c r="H606" s="2" t="n">
        <f aca="false">D606-F606</f>
        <v>901.818181818184</v>
      </c>
      <c r="J606" s="2" t="str">
        <f aca="false">IF(AND(G605&gt;0,H605&gt;0),IF(H606&lt;=-50,IF(K605&gt;AVERAGE(K599:K605)*1.2,"ss","s"),""),IF(AND(G605&lt;0,H605&lt;0),IF(G606&gt;=50,IF(K605&gt;AVERAGE(K599:K605)*1.2,"BB","B"),""),""))</f>
        <v/>
      </c>
      <c r="K606" s="2" t="n">
        <f aca="false">[1]FIB30MNA!E606</f>
        <v>39450</v>
      </c>
      <c r="L606" s="3" t="n">
        <f aca="false">[1]FIB30MNA!F606</f>
        <v>14700</v>
      </c>
      <c r="M606" s="28" t="n">
        <f aca="false">B606-B605</f>
        <v>345</v>
      </c>
      <c r="N606" s="29" t="n">
        <f aca="false">M606/B606</f>
        <v>0.00869565217391304</v>
      </c>
      <c r="O606" s="2"/>
      <c r="P606" s="2" t="n">
        <f aca="false">IF(O606&gt;0,F606+50,IF((O606&lt;0),F606-50,P605))</f>
        <v>47980</v>
      </c>
      <c r="Q606" s="0" t="n">
        <f aca="false">Q605+O606</f>
        <v>1</v>
      </c>
      <c r="R606" s="0" t="n">
        <f aca="false">IF(Q606=Q605,R605,B606)</f>
        <v>48045</v>
      </c>
      <c r="S606" s="5" t="str">
        <f aca="false">IF(O606&lt;0,(P606-P605),IF(O606&gt;0,(P605-P606),""))</f>
        <v/>
      </c>
      <c r="T606" s="6" t="n">
        <f aca="false">SUM(S$282:S606)</f>
        <v>12271.8181818182</v>
      </c>
      <c r="U606" s="28" t="n">
        <f aca="false">IF(M606&gt;=0,D607-B606,C607-B606)</f>
        <v>-275</v>
      </c>
      <c r="W606" s="7" t="n">
        <f aca="false">AE606/AD606</f>
        <v>0.0169947708397416</v>
      </c>
      <c r="X606" s="7" t="n">
        <f aca="false">(B606-AF606)/AF606</f>
        <v>0.0302741771439701</v>
      </c>
      <c r="Y606" s="7" t="n">
        <f aca="false">(B606-AG606)/AG606</f>
        <v>0.0467088361107796</v>
      </c>
      <c r="Z606" s="8" t="n">
        <f aca="false">C606-AVERAGE($C602:C606)</f>
        <v>706</v>
      </c>
      <c r="AA606" s="8" t="n">
        <f aca="false">D606-AVERAGE($D602:D606)</f>
        <v>945</v>
      </c>
      <c r="AB606" s="9" t="n">
        <f aca="false">AD606-AF606</f>
        <v>502.833333333336</v>
      </c>
      <c r="AC606" s="9" t="n">
        <f aca="false">AD606-AG606</f>
        <v>1107.47619047619</v>
      </c>
      <c r="AD606" s="2" t="n">
        <f aca="false">AVERAGE($B602:$B606)</f>
        <v>39012</v>
      </c>
      <c r="AE606" s="9" t="n">
        <f aca="false">B606-AD606</f>
        <v>663</v>
      </c>
      <c r="AF606" s="2" t="n">
        <f aca="false">AVERAGE($B595:$B606)</f>
        <v>38509.1666666667</v>
      </c>
      <c r="AG606" s="2" t="n">
        <f aca="false">AVERAGE($B586:$B606)</f>
        <v>37904.5238095238</v>
      </c>
      <c r="AH606" s="2" t="n">
        <f aca="false">AVERAGE($B572:$B606)</f>
        <v>38626</v>
      </c>
      <c r="AI606" s="2" t="n">
        <f aca="false">AD606-AH606</f>
        <v>386</v>
      </c>
      <c r="AJ606" s="2" t="n">
        <f aca="false">AI606+35000</f>
        <v>35386</v>
      </c>
      <c r="AM606" s="0" t="n">
        <f aca="false">IF(B606&lt;B605,B605-B606,0)</f>
        <v>0</v>
      </c>
      <c r="AN606" s="0" t="n">
        <f aca="false">IF(B606&gt;B605,B606-B605,0)</f>
        <v>345</v>
      </c>
      <c r="AO606" s="30" t="n">
        <f aca="false">1-1/(1+(SUM(AN593:AN606)/SUM(AM593:AM606)))</f>
        <v>0.636172450052576</v>
      </c>
      <c r="AP606" s="30" t="n">
        <f aca="false">(((B606+B605)/2)-((B598+B597)/2))/((B598+B597)/2)</f>
        <v>0.0328801150477187</v>
      </c>
      <c r="AQ606" s="30" t="n">
        <f aca="false">AVERAGE(AP605:AP606)*5</f>
        <v>0.142932346288757</v>
      </c>
      <c r="AR606" s="30" t="n">
        <f aca="false">(((B606+B605)/2)-((B593+B592)/2))/((B593+B592)/2)</f>
        <v>0.0891983180533536</v>
      </c>
      <c r="AS606" s="30" t="n">
        <f aca="false">AVERAGE(AR605:AR606)*5</f>
        <v>0.339407115130708</v>
      </c>
      <c r="AT606" s="30" t="n">
        <f aca="false">(B606-36000)/36000*3.5</f>
        <v>0.357291666666667</v>
      </c>
      <c r="AU606" s="30" t="n">
        <f aca="false">AS606-AQ606</f>
        <v>0.196474768841951</v>
      </c>
      <c r="AV606" s="31" t="str">
        <f aca="false">IF(AND(AU606&gt;0,AU605&lt;0),"B",IF(AND(AU606&lt;0,AU605&gt;0),"S",""))</f>
        <v/>
      </c>
    </row>
    <row r="607" customFormat="false" ht="12.75" hidden="false" customHeight="false" outlineLevel="0" collapsed="false">
      <c r="A607" s="1" t="n">
        <f aca="false">[1]FIB30MNA!$A607</f>
        <v>36992</v>
      </c>
      <c r="B607" s="2" t="n">
        <f aca="false">[1]FIB30MNA!B607</f>
        <v>39445</v>
      </c>
      <c r="C607" s="2" t="n">
        <f aca="false">[1]FIB30MNA!C607</f>
        <v>40165</v>
      </c>
      <c r="D607" s="2" t="n">
        <f aca="false">[1]FIB30MNA!D607</f>
        <v>39400</v>
      </c>
      <c r="E607" s="2" t="n">
        <f aca="false">AVERAGE(B596:B607)</f>
        <v>38685</v>
      </c>
      <c r="F607" s="2" t="n">
        <f aca="false">AVERAGE(B596:B606)</f>
        <v>38615.9090909091</v>
      </c>
      <c r="G607" s="2" t="n">
        <f aca="false">C607-F607</f>
        <v>1549.09090909091</v>
      </c>
      <c r="H607" s="2" t="n">
        <f aca="false">D607-F607</f>
        <v>784.090909090912</v>
      </c>
      <c r="J607" s="2" t="str">
        <f aca="false">IF(AND(G606&gt;0,H606&gt;0),IF(H607&lt;=-50,IF(K606&gt;AVERAGE(K600:K606)*1.2,"ss","s"),""),IF(AND(G606&lt;0,H606&lt;0),IF(G607&gt;=50,IF(K606&gt;AVERAGE(K600:K606)*1.2,"BB","B"),""),""))</f>
        <v/>
      </c>
      <c r="K607" s="2" t="n">
        <f aca="false">[1]FIB30MNA!E607</f>
        <v>39700</v>
      </c>
      <c r="L607" s="3" t="n">
        <f aca="false">[1]FIB30MNA!F607</f>
        <v>21858</v>
      </c>
      <c r="M607" s="28" t="n">
        <f aca="false">B607-B606</f>
        <v>-230</v>
      </c>
      <c r="N607" s="29" t="n">
        <f aca="false">M607/B607</f>
        <v>-0.00583090379008746</v>
      </c>
      <c r="O607" s="2"/>
      <c r="P607" s="2" t="n">
        <f aca="false">IF(O607&gt;0,F607+50,IF((O607&lt;0),F607-50,P606))</f>
        <v>47980</v>
      </c>
      <c r="Q607" s="0" t="n">
        <f aca="false">Q606+O607</f>
        <v>1</v>
      </c>
      <c r="R607" s="0" t="n">
        <f aca="false">IF(Q607=Q606,R606,B607)</f>
        <v>48045</v>
      </c>
      <c r="S607" s="5" t="str">
        <f aca="false">IF(O607&lt;0,(P607-P606),IF(O607&gt;0,(P606-P607),""))</f>
        <v/>
      </c>
      <c r="T607" s="6" t="n">
        <f aca="false">SUM(S$282:S607)</f>
        <v>12271.8181818182</v>
      </c>
      <c r="U607" s="28" t="n">
        <f aca="false">IF(M607&gt;=0,D608-B607,C608-B607)</f>
        <v>385</v>
      </c>
      <c r="W607" s="7" t="n">
        <f aca="false">AE607/AD607</f>
        <v>0.00519864427512041</v>
      </c>
      <c r="X607" s="7" t="n">
        <f aca="false">(B607-AF607)/AF607</f>
        <v>0.0196458575675326</v>
      </c>
      <c r="Y607" s="7" t="n">
        <f aca="false">(B607-AG607)/AG607</f>
        <v>0.0386510683117665</v>
      </c>
      <c r="Z607" s="8" t="n">
        <f aca="false">C607-AVERAGE($C603:C607)</f>
        <v>543</v>
      </c>
      <c r="AA607" s="8" t="n">
        <f aca="false">D607-AVERAGE($D603:D607)</f>
        <v>572</v>
      </c>
      <c r="AB607" s="9" t="n">
        <f aca="false">AD607-AF607</f>
        <v>556</v>
      </c>
      <c r="AC607" s="9" t="n">
        <f aca="false">AD607-AG607</f>
        <v>1263.85714285715</v>
      </c>
      <c r="AD607" s="2" t="n">
        <f aca="false">AVERAGE($B603:$B607)</f>
        <v>39241</v>
      </c>
      <c r="AE607" s="9" t="n">
        <f aca="false">B607-AD607</f>
        <v>204</v>
      </c>
      <c r="AF607" s="2" t="n">
        <f aca="false">AVERAGE($B596:$B607)</f>
        <v>38685</v>
      </c>
      <c r="AG607" s="2" t="n">
        <f aca="false">AVERAGE($B587:$B607)</f>
        <v>37977.1428571429</v>
      </c>
      <c r="AH607" s="2" t="n">
        <f aca="false">AVERAGE($B573:$B607)</f>
        <v>38582.4285714286</v>
      </c>
      <c r="AI607" s="2" t="n">
        <f aca="false">AD607-AH607</f>
        <v>658.571428571428</v>
      </c>
      <c r="AJ607" s="2" t="n">
        <f aca="false">AI607+35000</f>
        <v>35658.5714285714</v>
      </c>
      <c r="AM607" s="0" t="n">
        <f aca="false">IF(B607&lt;B606,B606-B607,0)</f>
        <v>230</v>
      </c>
      <c r="AN607" s="0" t="n">
        <f aca="false">IF(B607&gt;B606,B607-B606,0)</f>
        <v>0</v>
      </c>
      <c r="AO607" s="30" t="n">
        <f aca="false">1-1/(1+(SUM(AN594:AN607)/SUM(AM594:AM607)))</f>
        <v>0.746452806909315</v>
      </c>
      <c r="AP607" s="30" t="n">
        <f aca="false">(((B607+B606)/2)-((B599+B598)/2))/((B599+B598)/2)</f>
        <v>0.0288686605981795</v>
      </c>
      <c r="AQ607" s="30" t="n">
        <f aca="false">AVERAGE(AP606:AP607)*5</f>
        <v>0.154371939114745</v>
      </c>
      <c r="AR607" s="30" t="n">
        <f aca="false">(((B607+B606)/2)-((B594+B593)/2))/((B594+B593)/2)</f>
        <v>0.0999582927846518</v>
      </c>
      <c r="AS607" s="30" t="n">
        <f aca="false">AVERAGE(AR606:AR607)*5</f>
        <v>0.472891527095013</v>
      </c>
      <c r="AT607" s="30" t="n">
        <f aca="false">(B607-36000)/36000*3.5</f>
        <v>0.334930555555556</v>
      </c>
      <c r="AU607" s="30" t="n">
        <f aca="false">AS607-AQ607</f>
        <v>0.318519587980268</v>
      </c>
      <c r="AV607" s="31" t="str">
        <f aca="false">IF(AND(AU607&gt;0,AU606&lt;0),"B",IF(AND(AU607&lt;0,AU606&gt;0),"S",""))</f>
        <v/>
      </c>
    </row>
    <row r="608" customFormat="false" ht="12.75" hidden="false" customHeight="false" outlineLevel="0" collapsed="false">
      <c r="A608" s="1" t="n">
        <f aca="false">[1]FIB30MNA!$A608</f>
        <v>36993</v>
      </c>
      <c r="B608" s="2" t="n">
        <f aca="false">[1]FIB30MNA!B608</f>
        <v>39630</v>
      </c>
      <c r="C608" s="2" t="n">
        <f aca="false">[1]FIB30MNA!C608</f>
        <v>39830</v>
      </c>
      <c r="D608" s="2" t="n">
        <f aca="false">[1]FIB30MNA!D608</f>
        <v>39330</v>
      </c>
      <c r="E608" s="2" t="n">
        <f aca="false">AVERAGE(B597:B608)</f>
        <v>38787.5</v>
      </c>
      <c r="F608" s="2" t="n">
        <f aca="false">AVERAGE(B597:B607)</f>
        <v>38710.9090909091</v>
      </c>
      <c r="G608" s="2" t="n">
        <f aca="false">C608-F608</f>
        <v>1119.09090909091</v>
      </c>
      <c r="H608" s="2" t="n">
        <f aca="false">D608-F608</f>
        <v>619.090909090912</v>
      </c>
      <c r="J608" s="2" t="str">
        <f aca="false">IF(AND(G607&gt;0,H607&gt;0),IF(H608&lt;=-50,IF(K607&gt;AVERAGE(K601:K607)*1.2,"ss","s"),""),IF(AND(G607&lt;0,H607&lt;0),IF(G608&gt;=50,IF(K607&gt;AVERAGE(K601:K607)*1.2,"BB","B"),""),""))</f>
        <v/>
      </c>
      <c r="K608" s="2" t="n">
        <f aca="false">[1]FIB30MNA!E608</f>
        <v>39500</v>
      </c>
      <c r="L608" s="3" t="n">
        <f aca="false">[1]FIB30MNA!F608</f>
        <v>12085</v>
      </c>
      <c r="M608" s="28" t="n">
        <f aca="false">B608-B607</f>
        <v>185</v>
      </c>
      <c r="N608" s="29" t="n">
        <f aca="false">M608/B608</f>
        <v>0.00466818067120868</v>
      </c>
      <c r="O608" s="2"/>
      <c r="P608" s="2" t="n">
        <f aca="false">IF(O608&gt;0,F608+50,IF((O608&lt;0),F608-50,P607))</f>
        <v>47980</v>
      </c>
      <c r="Q608" s="0" t="n">
        <f aca="false">Q607+O608</f>
        <v>1</v>
      </c>
      <c r="R608" s="0" t="n">
        <f aca="false">IF(Q608=Q607,R607,B608)</f>
        <v>48045</v>
      </c>
      <c r="S608" s="5" t="str">
        <f aca="false">IF(O608&lt;0,(P608-P607),IF(O608&gt;0,(P607-P608),""))</f>
        <v/>
      </c>
      <c r="T608" s="6" t="n">
        <f aca="false">SUM(S$282:S608)</f>
        <v>12271.8181818182</v>
      </c>
      <c r="U608" s="28" t="n">
        <f aca="false">IF(M608&gt;=0,D609-B608,C609-B608)</f>
        <v>-750</v>
      </c>
      <c r="W608" s="7" t="n">
        <f aca="false">AE608/AD608</f>
        <v>0.00601629731170513</v>
      </c>
      <c r="X608" s="7" t="n">
        <f aca="false">(B608-AF608)/AF608</f>
        <v>0.0217209152433129</v>
      </c>
      <c r="Y608" s="7" t="n">
        <f aca="false">(B608-AG608)/AG608</f>
        <v>0.0406061856443536</v>
      </c>
      <c r="Z608" s="8" t="n">
        <f aca="false">C608-AVERAGE($C604:C608)</f>
        <v>88</v>
      </c>
      <c r="AA608" s="8" t="n">
        <f aca="false">D608-AVERAGE($D604:D608)</f>
        <v>312</v>
      </c>
      <c r="AB608" s="9" t="n">
        <f aca="false">AD608-AF608</f>
        <v>605.5</v>
      </c>
      <c r="AC608" s="9" t="n">
        <f aca="false">AD608-AG608</f>
        <v>1309.42857142857</v>
      </c>
      <c r="AD608" s="2" t="n">
        <f aca="false">AVERAGE($B604:$B608)</f>
        <v>39393</v>
      </c>
      <c r="AE608" s="9" t="n">
        <f aca="false">B608-AD608</f>
        <v>237</v>
      </c>
      <c r="AF608" s="2" t="n">
        <f aca="false">AVERAGE($B597:$B608)</f>
        <v>38787.5</v>
      </c>
      <c r="AG608" s="2" t="n">
        <f aca="false">AVERAGE($B588:$B608)</f>
        <v>38083.5714285714</v>
      </c>
      <c r="AH608" s="2" t="n">
        <f aca="false">AVERAGE($B574:$B608)</f>
        <v>38552.2857142857</v>
      </c>
      <c r="AI608" s="2" t="n">
        <f aca="false">AD608-AH608</f>
        <v>840.714285714283</v>
      </c>
      <c r="AJ608" s="2" t="n">
        <f aca="false">AI608+35000</f>
        <v>35840.7142857143</v>
      </c>
      <c r="AM608" s="0" t="n">
        <f aca="false">IF(B608&lt;B607,B607-B608,0)</f>
        <v>0</v>
      </c>
      <c r="AN608" s="0" t="n">
        <f aca="false">IF(B608&gt;B607,B608-B607,0)</f>
        <v>185</v>
      </c>
      <c r="AO608" s="30" t="n">
        <f aca="false">1-1/(1+(SUM(AN595:AN608)/SUM(AM595:AM608)))</f>
        <v>0.716942148760331</v>
      </c>
      <c r="AP608" s="30" t="n">
        <f aca="false">(((B608+B607)/2)-((B600+B599)/2))/((B600+B599)/2)</f>
        <v>0.024154902214739</v>
      </c>
      <c r="AQ608" s="30" t="n">
        <f aca="false">AVERAGE(AP607:AP608)*5</f>
        <v>0.132558907032296</v>
      </c>
      <c r="AR608" s="30" t="n">
        <f aca="false">(((B608+B607)/2)-((B595+B594)/2))/((B595+B594)/2)</f>
        <v>0.071259229153966</v>
      </c>
      <c r="AS608" s="30" t="n">
        <f aca="false">AVERAGE(AR607:AR608)*5</f>
        <v>0.428043804846544</v>
      </c>
      <c r="AT608" s="30" t="n">
        <f aca="false">(B608-36000)/36000*3.5</f>
        <v>0.352916666666667</v>
      </c>
      <c r="AU608" s="30" t="n">
        <f aca="false">AS608-AQ608</f>
        <v>0.295484897814248</v>
      </c>
      <c r="AV608" s="31" t="str">
        <f aca="false">IF(AND(AU608&gt;0,AU607&lt;0),"B",IF(AND(AU608&lt;0,AU607&gt;0),"S",""))</f>
        <v/>
      </c>
    </row>
    <row r="609" customFormat="false" ht="12.75" hidden="false" customHeight="false" outlineLevel="0" collapsed="false">
      <c r="A609" s="1" t="n">
        <f aca="false">[1]FIB30MNA!$A609</f>
        <v>36998</v>
      </c>
      <c r="B609" s="2" t="n">
        <f aca="false">[1]FIB30MNA!B609</f>
        <v>39730</v>
      </c>
      <c r="C609" s="2" t="n">
        <f aca="false">[1]FIB30MNA!C609</f>
        <v>39855</v>
      </c>
      <c r="D609" s="2" t="n">
        <f aca="false">[1]FIB30MNA!D609</f>
        <v>38880</v>
      </c>
      <c r="E609" s="2" t="n">
        <f aca="false">AVERAGE(B598:B609)</f>
        <v>38935</v>
      </c>
      <c r="F609" s="2" t="n">
        <f aca="false">AVERAGE(B598:B608)</f>
        <v>38862.7272727273</v>
      </c>
      <c r="G609" s="2" t="n">
        <f aca="false">C609-F609</f>
        <v>992.272727272728</v>
      </c>
      <c r="H609" s="2" t="n">
        <f aca="false">D609-F609</f>
        <v>17.2727272727279</v>
      </c>
      <c r="J609" s="2" t="str">
        <f aca="false">IF(AND(G608&gt;0,H608&gt;0),IF(H609&lt;=-50,IF(K608&gt;AVERAGE(K602:K608)*1.2,"ss","s"),""),IF(AND(G608&lt;0,H608&lt;0),IF(G609&gt;=50,IF(K608&gt;AVERAGE(K602:K608)*1.2,"BB","B"),""),""))</f>
        <v/>
      </c>
      <c r="K609" s="2" t="n">
        <f aca="false">[1]FIB30MNA!E609</f>
        <v>39350</v>
      </c>
      <c r="L609" s="3" t="n">
        <f aca="false">[1]FIB30MNA!F609</f>
        <v>14756</v>
      </c>
      <c r="M609" s="28" t="n">
        <f aca="false">B609-B608</f>
        <v>100</v>
      </c>
      <c r="N609" s="29" t="n">
        <f aca="false">M609/B609</f>
        <v>0.00251698968034231</v>
      </c>
      <c r="O609" s="2"/>
      <c r="P609" s="2" t="n">
        <f aca="false">IF(O609&gt;0,F609+50,IF((O609&lt;0),F609-50,P608))</f>
        <v>47980</v>
      </c>
      <c r="Q609" s="0" t="n">
        <f aca="false">Q608+O609</f>
        <v>1</v>
      </c>
      <c r="R609" s="0" t="n">
        <f aca="false">IF(Q609=Q608,R608,B609)</f>
        <v>48045</v>
      </c>
      <c r="S609" s="5" t="str">
        <f aca="false">IF(O609&lt;0,(P609-P608),IF(O609&gt;0,(P608-P609),""))</f>
        <v/>
      </c>
      <c r="T609" s="6" t="n">
        <f aca="false">SUM(S$282:S609)</f>
        <v>12271.8181818182</v>
      </c>
      <c r="U609" s="28" t="n">
        <f aca="false">IF(M609&gt;=0,D610-B609,C610-B609)</f>
        <v>240</v>
      </c>
      <c r="W609" s="7" t="n">
        <f aca="false">AE609/AD609</f>
        <v>0.00424649916586624</v>
      </c>
      <c r="X609" s="7" t="n">
        <f aca="false">(B609-AF609)/AF609</f>
        <v>0.0204186464620521</v>
      </c>
      <c r="Y609" s="7" t="n">
        <f aca="false">(B609-AG609)/AG609</f>
        <v>0.0406620682773503</v>
      </c>
      <c r="Z609" s="8" t="n">
        <f aca="false">C609-AVERAGE($C605:C609)</f>
        <v>-18</v>
      </c>
      <c r="AA609" s="8" t="n">
        <f aca="false">D609-AVERAGE($D605:D609)</f>
        <v>-223</v>
      </c>
      <c r="AB609" s="9" t="n">
        <f aca="false">AD609-AF609</f>
        <v>627</v>
      </c>
      <c r="AC609" s="9" t="n">
        <f aca="false">AD609-AG609</f>
        <v>1384.38095238095</v>
      </c>
      <c r="AD609" s="2" t="n">
        <f aca="false">AVERAGE($B605:$B609)</f>
        <v>39562</v>
      </c>
      <c r="AE609" s="9" t="n">
        <f aca="false">B609-AD609</f>
        <v>168</v>
      </c>
      <c r="AF609" s="2" t="n">
        <f aca="false">AVERAGE($B598:$B609)</f>
        <v>38935</v>
      </c>
      <c r="AG609" s="2" t="n">
        <f aca="false">AVERAGE($B589:$B609)</f>
        <v>38177.619047619</v>
      </c>
      <c r="AH609" s="2" t="n">
        <f aca="false">AVERAGE($B575:$B609)</f>
        <v>38544.8571428571</v>
      </c>
      <c r="AI609" s="2" t="n">
        <f aca="false">AD609-AH609</f>
        <v>1017.14285714286</v>
      </c>
      <c r="AJ609" s="2" t="n">
        <f aca="false">AI609+35000</f>
        <v>36017.1428571429</v>
      </c>
      <c r="AM609" s="0" t="n">
        <f aca="false">IF(B609&lt;B608,B608-B609,0)</f>
        <v>0</v>
      </c>
      <c r="AN609" s="0" t="n">
        <f aca="false">IF(B609&gt;B608,B609-B608,0)</f>
        <v>100</v>
      </c>
      <c r="AO609" s="30" t="n">
        <f aca="false">1-1/(1+(SUM(AN596:AN609)/SUM(AM596:AM609)))</f>
        <v>0.684089162182936</v>
      </c>
      <c r="AP609" s="30" t="n">
        <f aca="false">(((B609+B608)/2)-((B601+B600)/2))/((B601+B600)/2)</f>
        <v>0.0379962069191027</v>
      </c>
      <c r="AQ609" s="30" t="n">
        <f aca="false">AVERAGE(AP608:AP609)*5</f>
        <v>0.155377772834604</v>
      </c>
      <c r="AR609" s="30" t="n">
        <f aca="false">(((B609+B608)/2)-((B596+B595)/2))/((B596+B595)/2)</f>
        <v>0.0478642635505381</v>
      </c>
      <c r="AS609" s="30" t="n">
        <f aca="false">AVERAGE(AR608:AR609)*5</f>
        <v>0.29780873176126</v>
      </c>
      <c r="AT609" s="30" t="n">
        <f aca="false">(B609-36000)/36000*3.5</f>
        <v>0.362638888888889</v>
      </c>
      <c r="AU609" s="30" t="n">
        <f aca="false">AS609-AQ609</f>
        <v>0.142430958926656</v>
      </c>
      <c r="AV609" s="31" t="str">
        <f aca="false">IF(AND(AU609&gt;0,AU608&lt;0),"B",IF(AND(AU609&lt;0,AU608&gt;0),"S",""))</f>
        <v/>
      </c>
    </row>
    <row r="610" customFormat="false" ht="12.75" hidden="false" customHeight="false" outlineLevel="0" collapsed="false">
      <c r="A610" s="1" t="n">
        <f aca="false">[1]FIB30MNA!$A610</f>
        <v>36999</v>
      </c>
      <c r="B610" s="2" t="n">
        <f aca="false">[1]FIB30MNA!B610</f>
        <v>40355</v>
      </c>
      <c r="C610" s="2" t="n">
        <f aca="false">[1]FIB30MNA!C610</f>
        <v>40620</v>
      </c>
      <c r="D610" s="2" t="n">
        <f aca="false">[1]FIB30MNA!D610</f>
        <v>39970</v>
      </c>
      <c r="E610" s="2" t="n">
        <f aca="false">AVERAGE(B599:B610)</f>
        <v>39087.0833333333</v>
      </c>
      <c r="F610" s="2" t="n">
        <f aca="false">AVERAGE(B599:B609)</f>
        <v>38971.8181818182</v>
      </c>
      <c r="G610" s="2" t="n">
        <f aca="false">C610-F610</f>
        <v>1648.18181818182</v>
      </c>
      <c r="H610" s="2" t="n">
        <f aca="false">D610-F610</f>
        <v>998.181818181816</v>
      </c>
      <c r="J610" s="2" t="str">
        <f aca="false">IF(AND(G609&gt;0,H609&gt;0),IF(H610&lt;=-50,IF(K609&gt;AVERAGE(K603:K609)*1.2,"ss","s"),""),IF(AND(G609&lt;0,H609&lt;0),IF(G610&gt;=50,IF(K609&gt;AVERAGE(K603:K609)*1.2,"BB","B"),""),""))</f>
        <v/>
      </c>
      <c r="K610" s="2" t="n">
        <f aca="false">[1]FIB30MNA!E610</f>
        <v>40100</v>
      </c>
      <c r="L610" s="3" t="n">
        <f aca="false">[1]FIB30MNA!F610</f>
        <v>15513</v>
      </c>
      <c r="M610" s="28" t="n">
        <f aca="false">B610-B609</f>
        <v>625</v>
      </c>
      <c r="N610" s="29" t="n">
        <f aca="false">M610/B610</f>
        <v>0.0154875480113988</v>
      </c>
      <c r="O610" s="2"/>
      <c r="P610" s="2" t="n">
        <f aca="false">IF(O610&gt;0,F610+50,IF((O610&lt;0),F610-50,P609))</f>
        <v>47980</v>
      </c>
      <c r="Q610" s="0" t="n">
        <f aca="false">Q609+O610</f>
        <v>1</v>
      </c>
      <c r="R610" s="0" t="n">
        <f aca="false">IF(Q610=Q609,R609,B610)</f>
        <v>48045</v>
      </c>
      <c r="S610" s="5" t="str">
        <f aca="false">IF(O610&lt;0,(P610-P609),IF(O610&gt;0,(P609-P610),""))</f>
        <v/>
      </c>
      <c r="T610" s="6" t="n">
        <f aca="false">SUM(S$282:S610)</f>
        <v>12271.8181818182</v>
      </c>
      <c r="U610" s="28" t="n">
        <f aca="false">IF(M610&gt;=0,D611-B610,C611-B610)</f>
        <v>-340</v>
      </c>
      <c r="W610" s="7" t="n">
        <f aca="false">AE610/AD610</f>
        <v>0.0147861292026052</v>
      </c>
      <c r="X610" s="7" t="n">
        <f aca="false">(B610-AF610)/AF610</f>
        <v>0.0324382521932863</v>
      </c>
      <c r="Y610" s="7" t="n">
        <f aca="false">(B610-AG610)/AG610</f>
        <v>0.0526998993826316</v>
      </c>
      <c r="Z610" s="8" t="n">
        <f aca="false">C610-AVERAGE($C606:C610)</f>
        <v>533</v>
      </c>
      <c r="AA610" s="8" t="n">
        <f aca="false">D610-AVERAGE($D606:D610)</f>
        <v>593</v>
      </c>
      <c r="AB610" s="9" t="n">
        <f aca="false">AD610-AF610</f>
        <v>679.916666666664</v>
      </c>
      <c r="AC610" s="9" t="n">
        <f aca="false">AD610-AG610</f>
        <v>1432.23809523809</v>
      </c>
      <c r="AD610" s="2" t="n">
        <f aca="false">AVERAGE($B606:$B610)</f>
        <v>39767</v>
      </c>
      <c r="AE610" s="9" t="n">
        <f aca="false">B610-AD610</f>
        <v>588</v>
      </c>
      <c r="AF610" s="2" t="n">
        <f aca="false">AVERAGE($B599:$B610)</f>
        <v>39087.0833333333</v>
      </c>
      <c r="AG610" s="2" t="n">
        <f aca="false">AVERAGE($B590:$B610)</f>
        <v>38334.7619047619</v>
      </c>
      <c r="AH610" s="2" t="n">
        <f aca="false">AVERAGE($B576:$B610)</f>
        <v>38539.7142857143</v>
      </c>
      <c r="AI610" s="2" t="n">
        <f aca="false">AD610-AH610</f>
        <v>1227.28571428572</v>
      </c>
      <c r="AJ610" s="2" t="n">
        <f aca="false">AI610+35000</f>
        <v>36227.2857142857</v>
      </c>
      <c r="AM610" s="0" t="n">
        <f aca="false">IF(B610&lt;B609,B609-B610,0)</f>
        <v>0</v>
      </c>
      <c r="AN610" s="0" t="n">
        <f aca="false">IF(B610&gt;B609,B610-B609,0)</f>
        <v>625</v>
      </c>
      <c r="AO610" s="30" t="n">
        <f aca="false">1-1/(1+(SUM(AN597:AN610)/SUM(AM597:AM610)))</f>
        <v>0.661170651277824</v>
      </c>
      <c r="AP610" s="30" t="n">
        <f aca="false">(((B610+B609)/2)-((B602+B601)/2))/((B602+B601)/2)</f>
        <v>0.0549298557597313</v>
      </c>
      <c r="AQ610" s="30" t="n">
        <f aca="false">AVERAGE(AP609:AP610)*5</f>
        <v>0.232315156697085</v>
      </c>
      <c r="AR610" s="30" t="n">
        <f aca="false">(((B610+B609)/2)-((B597+B596)/2))/((B597+B596)/2)</f>
        <v>0.0487820848611839</v>
      </c>
      <c r="AS610" s="30" t="n">
        <f aca="false">AVERAGE(AR609:AR610)*5</f>
        <v>0.241615871029305</v>
      </c>
      <c r="AT610" s="30" t="n">
        <f aca="false">(B610-36000)/36000*3.5</f>
        <v>0.423402777777778</v>
      </c>
      <c r="AU610" s="30" t="n">
        <f aca="false">AS610-AQ610</f>
        <v>0.00930071433221977</v>
      </c>
      <c r="AV610" s="31" t="str">
        <f aca="false">IF(AND(AU610&gt;0,AU609&lt;0),"B",IF(AND(AU610&lt;0,AU609&gt;0),"S",""))</f>
        <v/>
      </c>
    </row>
    <row r="611" customFormat="false" ht="12.75" hidden="false" customHeight="false" outlineLevel="0" collapsed="false">
      <c r="A611" s="1" t="n">
        <f aca="false">[1]FIB30MNA!$A611</f>
        <v>37000</v>
      </c>
      <c r="B611" s="2" t="n">
        <f aca="false">[1]FIB30MNA!B611</f>
        <v>40140</v>
      </c>
      <c r="C611" s="2" t="n">
        <f aca="false">[1]FIB30MNA!C611</f>
        <v>40500</v>
      </c>
      <c r="D611" s="2" t="n">
        <f aca="false">[1]FIB30MNA!D611</f>
        <v>40015</v>
      </c>
      <c r="E611" s="2" t="n">
        <f aca="false">AVERAGE(B600:B611)</f>
        <v>39234.5833333333</v>
      </c>
      <c r="F611" s="2" t="n">
        <f aca="false">AVERAGE(B600:B610)</f>
        <v>39152.2727272727</v>
      </c>
      <c r="G611" s="2" t="n">
        <f aca="false">C611-F611</f>
        <v>1347.72727272727</v>
      </c>
      <c r="H611" s="2" t="n">
        <f aca="false">D611-F611</f>
        <v>862.727272727272</v>
      </c>
      <c r="J611" s="2" t="str">
        <f aca="false">IF(AND(G610&gt;0,H610&gt;0),IF(H611&lt;=-50,IF(K610&gt;AVERAGE(K604:K610)*1.2,"ss","s"),""),IF(AND(G610&lt;0,H610&lt;0),IF(G611&gt;=50,IF(K610&gt;AVERAGE(K604:K610)*1.2,"BB","B"),""),""))</f>
        <v/>
      </c>
      <c r="K611" s="2" t="n">
        <f aca="false">[1]FIB30MNA!E611</f>
        <v>40465</v>
      </c>
      <c r="L611" s="3" t="n">
        <f aca="false">[1]FIB30MNA!F611</f>
        <v>15126</v>
      </c>
      <c r="M611" s="28" t="n">
        <f aca="false">B611-B610</f>
        <v>-215</v>
      </c>
      <c r="N611" s="29" t="n">
        <f aca="false">M611/B611</f>
        <v>-0.00535625311410065</v>
      </c>
      <c r="O611" s="2"/>
      <c r="P611" s="2" t="n">
        <f aca="false">IF(O611&gt;0,F611+50,IF((O611&lt;0),F611-50,P610))</f>
        <v>47980</v>
      </c>
      <c r="Q611" s="0" t="n">
        <f aca="false">Q610+O611</f>
        <v>1</v>
      </c>
      <c r="R611" s="0" t="n">
        <f aca="false">IF(Q611=Q610,R610,B611)</f>
        <v>48045</v>
      </c>
      <c r="S611" s="5" t="str">
        <f aca="false">IF(O611&lt;0,(P611-P610),IF(O611&gt;0,(P610-P611),""))</f>
        <v/>
      </c>
      <c r="T611" s="6" t="n">
        <f aca="false">SUM(S$282:S611)</f>
        <v>12271.8181818182</v>
      </c>
      <c r="U611" s="28" t="n">
        <f aca="false">IF(M611&gt;=0,D612-B611,C612-B611)</f>
        <v>320</v>
      </c>
      <c r="W611" s="7" t="n">
        <f aca="false">AE611/AD611</f>
        <v>0.00702458605117913</v>
      </c>
      <c r="X611" s="7" t="n">
        <f aca="false">(B611-AF611)/AF611</f>
        <v>0.0230770047683272</v>
      </c>
      <c r="Y611" s="7" t="n">
        <f aca="false">(B611-AG611)/AG611</f>
        <v>0.0431457476100609</v>
      </c>
      <c r="Z611" s="8" t="n">
        <f aca="false">C611-AVERAGE($C607:C611)</f>
        <v>306</v>
      </c>
      <c r="AA611" s="8" t="n">
        <f aca="false">D611-AVERAGE($D607:D611)</f>
        <v>496</v>
      </c>
      <c r="AB611" s="9" t="n">
        <f aca="false">AD611-AF611</f>
        <v>625.416666666664</v>
      </c>
      <c r="AC611" s="9" t="n">
        <f aca="false">AD611-AG611</f>
        <v>1380.23809523809</v>
      </c>
      <c r="AD611" s="2" t="n">
        <f aca="false">AVERAGE($B607:$B611)</f>
        <v>39860</v>
      </c>
      <c r="AE611" s="9" t="n">
        <f aca="false">B611-AD611</f>
        <v>280</v>
      </c>
      <c r="AF611" s="2" t="n">
        <f aca="false">AVERAGE($B600:$B611)</f>
        <v>39234.5833333333</v>
      </c>
      <c r="AG611" s="2" t="n">
        <f aca="false">AVERAGE($B591:$B611)</f>
        <v>38479.7619047619</v>
      </c>
      <c r="AH611" s="2" t="n">
        <f aca="false">AVERAGE($B577:$B611)</f>
        <v>38535.4285714286</v>
      </c>
      <c r="AI611" s="2" t="n">
        <f aca="false">AD611-AH611</f>
        <v>1324.57142857143</v>
      </c>
      <c r="AJ611" s="2" t="n">
        <f aca="false">AI611+35000</f>
        <v>36324.5714285714</v>
      </c>
      <c r="AM611" s="0" t="n">
        <f aca="false">IF(B611&lt;B610,B610-B611,0)</f>
        <v>215</v>
      </c>
      <c r="AN611" s="0" t="n">
        <f aca="false">IF(B611&gt;B610,B611-B610,0)</f>
        <v>0</v>
      </c>
      <c r="AO611" s="30" t="n">
        <f aca="false">1-1/(1+(SUM(AN598:AN611)/SUM(AM598:AM611)))</f>
        <v>0.686643835616438</v>
      </c>
      <c r="AP611" s="30" t="n">
        <f aca="false">(((B611+B610)/2)-((B603+B602)/2))/((B603+B602)/2)</f>
        <v>0.0430866917195802</v>
      </c>
      <c r="AQ611" s="30" t="n">
        <f aca="false">AVERAGE(AP610:AP611)*5</f>
        <v>0.245041368698279</v>
      </c>
      <c r="AR611" s="30" t="n">
        <f aca="false">(((B611+B610)/2)-((B598+B597)/2))/((B598+B597)/2)</f>
        <v>0.052359785592888</v>
      </c>
      <c r="AS611" s="30" t="n">
        <f aca="false">AVERAGE(AR610:AR611)*5</f>
        <v>0.25285467613518</v>
      </c>
      <c r="AT611" s="30" t="n">
        <f aca="false">(B611-36000)/36000*3.5</f>
        <v>0.4025</v>
      </c>
      <c r="AU611" s="30" t="n">
        <f aca="false">AS611-AQ611</f>
        <v>0.00781330743690101</v>
      </c>
      <c r="AV611" s="31" t="str">
        <f aca="false">IF(AND(AU611&gt;0,AU610&lt;0),"B",IF(AND(AU611&lt;0,AU610&gt;0),"S",""))</f>
        <v/>
      </c>
    </row>
    <row r="612" customFormat="false" ht="12.75" hidden="false" customHeight="false" outlineLevel="0" collapsed="false">
      <c r="A612" s="1" t="n">
        <f aca="false">[1]FIB30MNA!$A612</f>
        <v>37001</v>
      </c>
      <c r="B612" s="2" t="n">
        <f aca="false">[1]FIB30MNA!B612</f>
        <v>39800</v>
      </c>
      <c r="C612" s="2" t="n">
        <f aca="false">[1]FIB30MNA!C612</f>
        <v>40460</v>
      </c>
      <c r="D612" s="2" t="n">
        <f aca="false">[1]FIB30MNA!D612</f>
        <v>39740</v>
      </c>
      <c r="E612" s="2" t="n">
        <f aca="false">AVERAGE(B601:B612)</f>
        <v>39314.5833333333</v>
      </c>
      <c r="F612" s="2" t="n">
        <f aca="false">AVERAGE(B601:B611)</f>
        <v>39270.4545454545</v>
      </c>
      <c r="G612" s="2" t="n">
        <f aca="false">C612-F612</f>
        <v>1189.54545454546</v>
      </c>
      <c r="H612" s="2" t="n">
        <f aca="false">D612-F612</f>
        <v>469.545454545456</v>
      </c>
      <c r="J612" s="2" t="str">
        <f aca="false">IF(AND(G611&gt;0,H611&gt;0),IF(H612&lt;=-50,IF(K611&gt;AVERAGE(K605:K611)*1.2,"ss","s"),""),IF(AND(G611&lt;0,H611&lt;0),IF(G612&gt;=50,IF(K611&gt;AVERAGE(K605:K611)*1.2,"BB","B"),""),""))</f>
        <v/>
      </c>
      <c r="K612" s="2" t="n">
        <f aca="false">[1]FIB30MNA!E612</f>
        <v>40350</v>
      </c>
      <c r="L612" s="3" t="n">
        <f aca="false">[1]FIB30MNA!F612</f>
        <v>15380</v>
      </c>
      <c r="M612" s="28" t="n">
        <f aca="false">B612-B611</f>
        <v>-340</v>
      </c>
      <c r="N612" s="29" t="n">
        <f aca="false">M612/B612</f>
        <v>-0.0085427135678392</v>
      </c>
      <c r="O612" s="2"/>
      <c r="P612" s="2" t="n">
        <f aca="false">IF(O612&gt;0,F612+50,IF((O612&lt;0),F612-50,P611))</f>
        <v>47980</v>
      </c>
      <c r="Q612" s="0" t="n">
        <f aca="false">Q611+O612</f>
        <v>1</v>
      </c>
      <c r="R612" s="0" t="n">
        <f aca="false">IF(Q612=Q611,R611,B612)</f>
        <v>48045</v>
      </c>
      <c r="S612" s="5" t="str">
        <f aca="false">IF(O612&lt;0,(P612-P611),IF(O612&gt;0,(P611-P612),""))</f>
        <v/>
      </c>
      <c r="T612" s="6" t="n">
        <f aca="false">SUM(S$282:S612)</f>
        <v>12271.8181818182</v>
      </c>
      <c r="U612" s="28" t="n">
        <f aca="false">IF(M612&gt;=0,D613-B612,C613-B612)</f>
        <v>115</v>
      </c>
      <c r="W612" s="7" t="n">
        <f aca="false">AE612/AD612</f>
        <v>-0.00328065913701134</v>
      </c>
      <c r="X612" s="7" t="n">
        <f aca="false">(B612-AF612)/AF612</f>
        <v>0.012346987441047</v>
      </c>
      <c r="Y612" s="7" t="n">
        <f aca="false">(B612-AG612)/AG612</f>
        <v>0.031565305933537</v>
      </c>
      <c r="Z612" s="8" t="n">
        <f aca="false">C612-AVERAGE($C608:C612)</f>
        <v>207</v>
      </c>
      <c r="AA612" s="8" t="n">
        <f aca="false">D612-AVERAGE($D608:D612)</f>
        <v>153</v>
      </c>
      <c r="AB612" s="9" t="n">
        <f aca="false">AD612-AF612</f>
        <v>616.416666666664</v>
      </c>
      <c r="AC612" s="9" t="n">
        <f aca="false">AD612-AG612</f>
        <v>1348.85714285715</v>
      </c>
      <c r="AD612" s="2" t="n">
        <f aca="false">AVERAGE($B608:$B612)</f>
        <v>39931</v>
      </c>
      <c r="AE612" s="9" t="n">
        <f aca="false">B612-AD612</f>
        <v>-131</v>
      </c>
      <c r="AF612" s="2" t="n">
        <f aca="false">AVERAGE($B601:$B612)</f>
        <v>39314.5833333333</v>
      </c>
      <c r="AG612" s="2" t="n">
        <f aca="false">AVERAGE($B592:$B612)</f>
        <v>38582.1428571429</v>
      </c>
      <c r="AH612" s="2" t="n">
        <f aca="false">AVERAGE($B578:$B612)</f>
        <v>38521.2857142857</v>
      </c>
      <c r="AI612" s="2" t="n">
        <f aca="false">AD612-AH612</f>
        <v>1409.71428571428</v>
      </c>
      <c r="AJ612" s="2" t="n">
        <f aca="false">AI612+35000</f>
        <v>36409.7142857143</v>
      </c>
      <c r="AM612" s="0" t="n">
        <f aca="false">IF(B612&lt;B611,B611-B612,0)</f>
        <v>340</v>
      </c>
      <c r="AN612" s="0" t="n">
        <f aca="false">IF(B612&gt;B611,B612-B611,0)</f>
        <v>0</v>
      </c>
      <c r="AO612" s="30" t="n">
        <f aca="false">1-1/(1+(SUM(AN599:AN612)/SUM(AM599:AM612)))</f>
        <v>0.61319073083779</v>
      </c>
      <c r="AP612" s="30" t="n">
        <f aca="false">(((B612+B611)/2)-((B604+B603)/2))/((B604+B603)/2)</f>
        <v>0.028101086746833</v>
      </c>
      <c r="AQ612" s="30" t="n">
        <f aca="false">AVERAGE(AP611:AP612)*5</f>
        <v>0.177969446166033</v>
      </c>
      <c r="AR612" s="30" t="n">
        <f aca="false">(((B612+B611)/2)-((B599+B598)/2))/((B599+B598)/2)</f>
        <v>0.0395318595578674</v>
      </c>
      <c r="AS612" s="30" t="n">
        <f aca="false">AVERAGE(AR611:AR612)*5</f>
        <v>0.229729112876888</v>
      </c>
      <c r="AT612" s="30" t="n">
        <f aca="false">(B612-36000)/36000*3.5</f>
        <v>0.369444444444444</v>
      </c>
      <c r="AU612" s="30" t="n">
        <f aca="false">AS612-AQ612</f>
        <v>0.0517596667108554</v>
      </c>
      <c r="AV612" s="31" t="str">
        <f aca="false">IF(AND(AU612&gt;0,AU611&lt;0),"B",IF(AND(AU612&lt;0,AU611&gt;0),"S",""))</f>
        <v/>
      </c>
    </row>
    <row r="613" customFormat="false" ht="12.75" hidden="false" customHeight="false" outlineLevel="0" collapsed="false">
      <c r="A613" s="1" t="n">
        <f aca="false">[1]FIB30MNA!$A613</f>
        <v>37004</v>
      </c>
      <c r="B613" s="2" t="n">
        <f aca="false">[1]FIB30MNA!B613</f>
        <v>39365</v>
      </c>
      <c r="C613" s="2" t="n">
        <f aca="false">[1]FIB30MNA!C613</f>
        <v>39915</v>
      </c>
      <c r="D613" s="2" t="n">
        <f aca="false">[1]FIB30MNA!D613</f>
        <v>39290</v>
      </c>
      <c r="E613" s="2" t="n">
        <f aca="false">AVERAGE(B602:B613)</f>
        <v>39460.4166666667</v>
      </c>
      <c r="F613" s="2" t="n">
        <f aca="false">AVERAGE(B602:B612)</f>
        <v>39469.0909090909</v>
      </c>
      <c r="G613" s="2" t="n">
        <f aca="false">C613-F613</f>
        <v>445.909090909088</v>
      </c>
      <c r="H613" s="2" t="n">
        <f aca="false">D613-F613</f>
        <v>-179.090909090912</v>
      </c>
      <c r="J613" s="2" t="str">
        <f aca="false">IF(AND(G612&gt;0,H612&gt;0),IF(H613&lt;=-50,IF(K612&gt;AVERAGE(K606:K612)*1.2,"ss","s"),""),IF(AND(G612&lt;0,H612&lt;0),IF(G613&gt;=50,IF(K612&gt;AVERAGE(K606:K612)*1.2,"BB","B"),""),""))</f>
        <v>s</v>
      </c>
      <c r="K613" s="2" t="n">
        <f aca="false">[1]FIB30MNA!E613</f>
        <v>39700</v>
      </c>
      <c r="L613" s="3" t="n">
        <f aca="false">[1]FIB30MNA!F613</f>
        <v>12037</v>
      </c>
      <c r="M613" s="28" t="n">
        <f aca="false">B613-B612</f>
        <v>-435</v>
      </c>
      <c r="N613" s="29" t="n">
        <f aca="false">M613/B613</f>
        <v>-0.0110504255048901</v>
      </c>
      <c r="O613" s="2"/>
      <c r="P613" s="2" t="n">
        <f aca="false">IF(O613&gt;0,F613+50,IF((O613&lt;0),F613-50,P612))</f>
        <v>47980</v>
      </c>
      <c r="Q613" s="0" t="n">
        <f aca="false">Q612+O613</f>
        <v>1</v>
      </c>
      <c r="R613" s="0" t="n">
        <f aca="false">IF(Q613=Q612,R612,B613)</f>
        <v>48045</v>
      </c>
      <c r="S613" s="5" t="str">
        <f aca="false">IF(O613&lt;0,(P613-P612),IF(O613&gt;0,(P612-P613),""))</f>
        <v/>
      </c>
      <c r="T613" s="6" t="n">
        <f aca="false">SUM(S$282:S613)</f>
        <v>12271.8181818182</v>
      </c>
      <c r="U613" s="28" t="n">
        <f aca="false">IF(M613&gt;=0,D614-B613,C614-B613)</f>
        <v>660</v>
      </c>
      <c r="W613" s="7" t="n">
        <f aca="false">AE613/AD613</f>
        <v>-0.0128642359195546</v>
      </c>
      <c r="X613" s="7" t="n">
        <f aca="false">(B613-AF613)/AF613</f>
        <v>-0.00241803495063613</v>
      </c>
      <c r="Y613" s="7" t="n">
        <f aca="false">(B613-AG613)/AG613</f>
        <v>0.0174275850610151</v>
      </c>
      <c r="Z613" s="8" t="n">
        <f aca="false">C613-AVERAGE($C609:C613)</f>
        <v>-355</v>
      </c>
      <c r="AA613" s="8" t="n">
        <f aca="false">D613-AVERAGE($D609:D613)</f>
        <v>-289</v>
      </c>
      <c r="AB613" s="9" t="n">
        <f aca="false">AD613-AF613</f>
        <v>417.583333333336</v>
      </c>
      <c r="AC613" s="9" t="n">
        <f aca="false">AD613-AG613</f>
        <v>1187.28571428572</v>
      </c>
      <c r="AD613" s="2" t="n">
        <f aca="false">AVERAGE($B609:$B613)</f>
        <v>39878</v>
      </c>
      <c r="AE613" s="9" t="n">
        <f aca="false">B613-AD613</f>
        <v>-513</v>
      </c>
      <c r="AF613" s="2" t="n">
        <f aca="false">AVERAGE($B602:$B613)</f>
        <v>39460.4166666667</v>
      </c>
      <c r="AG613" s="2" t="n">
        <f aca="false">AVERAGE($B593:$B613)</f>
        <v>38690.7142857143</v>
      </c>
      <c r="AH613" s="2" t="n">
        <f aca="false">AVERAGE($B579:$B613)</f>
        <v>38520.4285714286</v>
      </c>
      <c r="AI613" s="2" t="n">
        <f aca="false">AD613-AH613</f>
        <v>1357.57142857143</v>
      </c>
      <c r="AJ613" s="2" t="n">
        <f aca="false">AI613+35000</f>
        <v>36357.5714285714</v>
      </c>
      <c r="AM613" s="0" t="n">
        <f aca="false">IF(B613&lt;B612,B612-B613,0)</f>
        <v>435</v>
      </c>
      <c r="AN613" s="0" t="n">
        <f aca="false">IF(B613&gt;B612,B613-B612,0)</f>
        <v>0</v>
      </c>
      <c r="AO613" s="30" t="n">
        <f aca="false">1-1/(1+(SUM(AN600:AN613)/SUM(AM600:AM613)))</f>
        <v>0.584536958368734</v>
      </c>
      <c r="AP613" s="30" t="n">
        <f aca="false">(((B613+B612)/2)-((B605+B604)/2))/((B605+B604)/2)</f>
        <v>0.0121460077990155</v>
      </c>
      <c r="AQ613" s="30" t="n">
        <f aca="false">AVERAGE(AP612:AP613)*5</f>
        <v>0.100617736364621</v>
      </c>
      <c r="AR613" s="30" t="n">
        <f aca="false">(((B613+B612)/2)-((B600+B599)/2))/((B600+B599)/2)</f>
        <v>0.0253205543323404</v>
      </c>
      <c r="AS613" s="30" t="n">
        <f aca="false">AVERAGE(AR612:AR613)*5</f>
        <v>0.162131034725519</v>
      </c>
      <c r="AT613" s="30" t="n">
        <f aca="false">(B613-36000)/36000*3.5</f>
        <v>0.327152777777778</v>
      </c>
      <c r="AU613" s="30" t="n">
        <f aca="false">AS613-AQ613</f>
        <v>0.061513298360898</v>
      </c>
      <c r="AV613" s="31" t="str">
        <f aca="false">IF(AND(AU613&gt;0,AU612&lt;0),"B",IF(AND(AU613&lt;0,AU612&gt;0),"S",""))</f>
        <v/>
      </c>
    </row>
    <row r="614" customFormat="false" ht="12.75" hidden="false" customHeight="false" outlineLevel="0" collapsed="false">
      <c r="A614" s="1" t="n">
        <f aca="false">[1]FIB30MNA!$A614</f>
        <v>37005</v>
      </c>
      <c r="B614" s="2" t="n">
        <f aca="false">[1]FIB30MNA!B614</f>
        <v>39820</v>
      </c>
      <c r="C614" s="2" t="n">
        <f aca="false">[1]FIB30MNA!C614</f>
        <v>40025</v>
      </c>
      <c r="D614" s="2" t="n">
        <f aca="false">[1]FIB30MNA!D614</f>
        <v>39400</v>
      </c>
      <c r="E614" s="2" t="n">
        <f aca="false">AVERAGE(B603:B614)</f>
        <v>39587.0833333333</v>
      </c>
      <c r="F614" s="2" t="n">
        <f aca="false">AVERAGE(B603:B613)</f>
        <v>39565.9090909091</v>
      </c>
      <c r="G614" s="2" t="n">
        <f aca="false">C614-F614</f>
        <v>459.090909090912</v>
      </c>
      <c r="H614" s="2" t="n">
        <f aca="false">D614-F614</f>
        <v>-165.909090909088</v>
      </c>
      <c r="J614" s="2" t="str">
        <f aca="false">IF(AND(G613&gt;0,H613&gt;0),IF(H614&lt;=-50,IF(K613&gt;AVERAGE(K607:K613)*1.2,"ss","s"),""),IF(AND(G613&lt;0,H613&lt;0),IF(G614&gt;=50,IF(K613&gt;AVERAGE(K607:K613)*1.2,"BB","B"),""),""))</f>
        <v/>
      </c>
      <c r="K614" s="2" t="n">
        <f aca="false">[1]FIB30MNA!E614</f>
        <v>39475</v>
      </c>
      <c r="L614" s="3" t="n">
        <f aca="false">[1]FIB30MNA!F614</f>
        <v>14350</v>
      </c>
      <c r="M614" s="28" t="n">
        <f aca="false">B614-B613</f>
        <v>455</v>
      </c>
      <c r="N614" s="29" t="n">
        <f aca="false">M614/B614</f>
        <v>0.0114264188849824</v>
      </c>
      <c r="O614" s="2"/>
      <c r="P614" s="2" t="n">
        <f aca="false">IF(O614&gt;0,F614+50,IF((O614&lt;0),F614-50,P613))</f>
        <v>47980</v>
      </c>
      <c r="Q614" s="0" t="n">
        <f aca="false">Q613+O614</f>
        <v>1</v>
      </c>
      <c r="R614" s="0" t="n">
        <f aca="false">IF(Q614=Q613,R613,B614)</f>
        <v>48045</v>
      </c>
      <c r="S614" s="5" t="str">
        <f aca="false">IF(O614&lt;0,(P614-P613),IF(O614&gt;0,(P613-P614),""))</f>
        <v/>
      </c>
      <c r="T614" s="6" t="n">
        <f aca="false">SUM(S$282:S614)</f>
        <v>12271.8181818182</v>
      </c>
      <c r="U614" s="28" t="n">
        <f aca="false">IF(M614&gt;=0,D615-B614,C615-B614)</f>
        <v>-350</v>
      </c>
      <c r="W614" s="7" t="n">
        <f aca="false">AE614/AD614</f>
        <v>-0.00190495287748145</v>
      </c>
      <c r="X614" s="7" t="n">
        <f aca="false">(B614-AF614)/AF614</f>
        <v>0.00588365312759838</v>
      </c>
      <c r="Y614" s="7" t="n">
        <f aca="false">(B614-AG614)/AG614</f>
        <v>0.023681713848508</v>
      </c>
      <c r="Z614" s="8" t="n">
        <f aca="false">C614-AVERAGE($C610:C614)</f>
        <v>-279</v>
      </c>
      <c r="AA614" s="8" t="n">
        <f aca="false">D614-AVERAGE($D610:D614)</f>
        <v>-283</v>
      </c>
      <c r="AB614" s="9" t="n">
        <f aca="false">AD614-AF614</f>
        <v>308.916666666664</v>
      </c>
      <c r="AC614" s="9" t="n">
        <f aca="false">AD614-AG614</f>
        <v>997.190476190473</v>
      </c>
      <c r="AD614" s="2" t="n">
        <f aca="false">AVERAGE($B610:$B614)</f>
        <v>39896</v>
      </c>
      <c r="AE614" s="9" t="n">
        <f aca="false">B614-AD614</f>
        <v>-76</v>
      </c>
      <c r="AF614" s="2" t="n">
        <f aca="false">AVERAGE($B603:$B614)</f>
        <v>39587.0833333333</v>
      </c>
      <c r="AG614" s="2" t="n">
        <f aca="false">AVERAGE($B594:$B614)</f>
        <v>38898.8095238095</v>
      </c>
      <c r="AH614" s="2" t="n">
        <f aca="false">AVERAGE($B580:$B614)</f>
        <v>38548.7142857143</v>
      </c>
      <c r="AI614" s="2" t="n">
        <f aca="false">AD614-AH614</f>
        <v>1347.28571428572</v>
      </c>
      <c r="AJ614" s="2" t="n">
        <f aca="false">AI614+35000</f>
        <v>36347.2857142857</v>
      </c>
      <c r="AM614" s="0" t="n">
        <f aca="false">IF(B614&lt;B613,B613-B614,0)</f>
        <v>0</v>
      </c>
      <c r="AN614" s="0" t="n">
        <f aca="false">IF(B614&gt;B613,B614-B613,0)</f>
        <v>455</v>
      </c>
      <c r="AO614" s="30" t="n">
        <f aca="false">1-1/(1+(SUM(AN601:AN614)/SUM(AM601:AM614)))</f>
        <v>0.583475298126065</v>
      </c>
      <c r="AP614" s="30" t="n">
        <f aca="false">(((B614+B613)/2)-((B606+B605)/2))/((B606+B605)/2)</f>
        <v>0.00227833681412569</v>
      </c>
      <c r="AQ614" s="30" t="n">
        <f aca="false">AVERAGE(AP613:AP614)*5</f>
        <v>0.0360608615328531</v>
      </c>
      <c r="AR614" s="30" t="n">
        <f aca="false">(((B614+B613)/2)-((B601+B600)/2))/((B601+B600)/2)</f>
        <v>0.0357072787914459</v>
      </c>
      <c r="AS614" s="30" t="n">
        <f aca="false">AVERAGE(AR613:AR614)*5</f>
        <v>0.152569582809466</v>
      </c>
      <c r="AT614" s="30" t="n">
        <f aca="false">(B614-36000)/36000*3.5</f>
        <v>0.371388888888889</v>
      </c>
      <c r="AU614" s="30" t="n">
        <f aca="false">AS614-AQ614</f>
        <v>0.116508721276613</v>
      </c>
      <c r="AV614" s="31" t="str">
        <f aca="false">IF(AND(AU614&gt;0,AU613&lt;0),"B",IF(AND(AU614&lt;0,AU613&gt;0),"S",""))</f>
        <v/>
      </c>
    </row>
    <row r="615" customFormat="false" ht="12.75" hidden="false" customHeight="false" outlineLevel="0" collapsed="false">
      <c r="A615" s="1" t="n">
        <f aca="false">[1]FIB30MNA!$A615</f>
        <v>37006</v>
      </c>
      <c r="B615" s="2" t="n">
        <f aca="false">[1]FIB30MNA!B615</f>
        <v>39910</v>
      </c>
      <c r="C615" s="2" t="n">
        <f aca="false">[1]FIB30MNA!C615</f>
        <v>39995</v>
      </c>
      <c r="D615" s="2" t="n">
        <f aca="false">[1]FIB30MNA!D615</f>
        <v>39470</v>
      </c>
      <c r="E615" s="2" t="n">
        <f aca="false">AVERAGE(B604:B615)</f>
        <v>39673.75</v>
      </c>
      <c r="F615" s="2" t="n">
        <f aca="false">AVERAGE(B604:B614)</f>
        <v>39652.2727272727</v>
      </c>
      <c r="G615" s="2" t="n">
        <f aca="false">C615-F615</f>
        <v>342.727272727272</v>
      </c>
      <c r="H615" s="2" t="n">
        <f aca="false">D615-F615</f>
        <v>-182.272727272728</v>
      </c>
      <c r="J615" s="2" t="str">
        <f aca="false">IF(AND(G614&gt;0,H614&gt;0),IF(H615&lt;=-50,IF(K614&gt;AVERAGE(K608:K614)*1.2,"ss","s"),""),IF(AND(G614&lt;0,H614&lt;0),IF(G615&gt;=50,IF(K614&gt;AVERAGE(K608:K614)*1.2,"BB","B"),""),""))</f>
        <v/>
      </c>
      <c r="K615" s="2" t="n">
        <f aca="false">[1]FIB30MNA!E615</f>
        <v>39650</v>
      </c>
      <c r="L615" s="3" t="n">
        <f aca="false">[1]FIB30MNA!F615</f>
        <v>9553</v>
      </c>
      <c r="M615" s="28" t="n">
        <f aca="false">B615-B614</f>
        <v>90</v>
      </c>
      <c r="N615" s="29" t="n">
        <f aca="false">M615/B615</f>
        <v>0.0022550739163117</v>
      </c>
      <c r="O615" s="2"/>
      <c r="P615" s="2" t="n">
        <f aca="false">IF(O615&gt;0,F615+50,IF((O615&lt;0),F615-50,P614))</f>
        <v>47980</v>
      </c>
      <c r="Q615" s="0" t="n">
        <f aca="false">Q614+O615</f>
        <v>1</v>
      </c>
      <c r="R615" s="0" t="n">
        <f aca="false">IF(Q615=Q614,R614,B615)</f>
        <v>48045</v>
      </c>
      <c r="S615" s="5" t="str">
        <f aca="false">IF(O615&lt;0,(P615-P614),IF(O615&gt;0,(P614-P615),""))</f>
        <v/>
      </c>
      <c r="T615" s="6" t="n">
        <f aca="false">SUM(S$282:S615)</f>
        <v>12271.8181818182</v>
      </c>
      <c r="U615" s="28" t="n">
        <f aca="false">IF(M615&gt;=0,D616-B615,C616-B615)</f>
        <v>-350</v>
      </c>
      <c r="W615" s="7" t="n">
        <f aca="false">AE615/AD615</f>
        <v>0.00258748461325897</v>
      </c>
      <c r="X615" s="7" t="n">
        <f aca="false">(B615-AF615)/AF615</f>
        <v>0.00595481899240682</v>
      </c>
      <c r="Y615" s="7" t="n">
        <f aca="false">(B615-AG615)/AG615</f>
        <v>0.0217053413059777</v>
      </c>
      <c r="Z615" s="8" t="n">
        <f aca="false">C615-AVERAGE($C611:C615)</f>
        <v>-184</v>
      </c>
      <c r="AA615" s="8" t="n">
        <f aca="false">D615-AVERAGE($D611:D615)</f>
        <v>-113</v>
      </c>
      <c r="AB615" s="9" t="n">
        <f aca="false">AD615-AF615</f>
        <v>133.25</v>
      </c>
      <c r="AC615" s="9" t="n">
        <f aca="false">AD615-AG615</f>
        <v>744.857142857145</v>
      </c>
      <c r="AD615" s="2" t="n">
        <f aca="false">AVERAGE($B611:$B615)</f>
        <v>39807</v>
      </c>
      <c r="AE615" s="9" t="n">
        <f aca="false">B615-AD615</f>
        <v>103</v>
      </c>
      <c r="AF615" s="2" t="n">
        <f aca="false">AVERAGE($B604:$B615)</f>
        <v>39673.75</v>
      </c>
      <c r="AG615" s="2" t="n">
        <f aca="false">AVERAGE($B595:$B615)</f>
        <v>39062.1428571429</v>
      </c>
      <c r="AH615" s="2" t="n">
        <f aca="false">AVERAGE($B581:$B615)</f>
        <v>38582.1428571429</v>
      </c>
      <c r="AI615" s="2" t="n">
        <f aca="false">AD615-AH615</f>
        <v>1224.85714285715</v>
      </c>
      <c r="AJ615" s="2" t="n">
        <f aca="false">AI615+35000</f>
        <v>36224.8571428571</v>
      </c>
      <c r="AM615" s="0" t="n">
        <f aca="false">IF(B615&lt;B614,B614-B615,0)</f>
        <v>0</v>
      </c>
      <c r="AN615" s="0" t="n">
        <f aca="false">IF(B615&gt;B614,B615-B614,0)</f>
        <v>90</v>
      </c>
      <c r="AO615" s="30" t="n">
        <f aca="false">1-1/(1+(SUM(AN602:AN615)/SUM(AM602:AM615)))</f>
        <v>0.742344244984161</v>
      </c>
      <c r="AP615" s="30" t="n">
        <f aca="false">(((B615+B614)/2)-((B607+B606)/2))/((B607+B606)/2)</f>
        <v>0.0077098078867543</v>
      </c>
      <c r="AQ615" s="30" t="n">
        <f aca="false">AVERAGE(AP614:AP615)*5</f>
        <v>0.0249703617522</v>
      </c>
      <c r="AR615" s="30" t="n">
        <f aca="false">(((B615+B614)/2)-((B602+B601)/2))/((B602+B601)/2)</f>
        <v>0.0502535730751498</v>
      </c>
      <c r="AS615" s="30" t="n">
        <f aca="false">AVERAGE(AR614:AR615)*5</f>
        <v>0.214902129666489</v>
      </c>
      <c r="AT615" s="30" t="n">
        <f aca="false">(B615-36000)/36000*3.5</f>
        <v>0.380138888888889</v>
      </c>
      <c r="AU615" s="30" t="n">
        <f aca="false">AS615-AQ615</f>
        <v>0.18993176791429</v>
      </c>
      <c r="AV615" s="31" t="str">
        <f aca="false">IF(AND(AU615&gt;0,AU614&lt;0),"B",IF(AND(AU615&lt;0,AU614&gt;0),"S",""))</f>
        <v/>
      </c>
    </row>
    <row r="616" customFormat="false" ht="12.75" hidden="false" customHeight="false" outlineLevel="0" collapsed="false">
      <c r="A616" s="1" t="n">
        <f aca="false">[1]FIB30MNA!$A616</f>
        <v>37007</v>
      </c>
      <c r="B616" s="2" t="n">
        <f aca="false">[1]FIB30MNA!B616</f>
        <v>39805</v>
      </c>
      <c r="C616" s="2" t="n">
        <f aca="false">[1]FIB30MNA!C616</f>
        <v>40120</v>
      </c>
      <c r="D616" s="2" t="n">
        <f aca="false">[1]FIB30MNA!D616</f>
        <v>39560</v>
      </c>
      <c r="E616" s="2" t="n">
        <f aca="false">AVERAGE(B605:B616)</f>
        <v>39750.4166666667</v>
      </c>
      <c r="F616" s="2" t="n">
        <f aca="false">AVERAGE(B605:B615)</f>
        <v>39745.4545454545</v>
      </c>
      <c r="G616" s="2" t="n">
        <f aca="false">C616-F616</f>
        <v>374.545454545456</v>
      </c>
      <c r="H616" s="2" t="n">
        <f aca="false">D616-F616</f>
        <v>-185.454545454544</v>
      </c>
      <c r="J616" s="2" t="str">
        <f aca="false">IF(AND(G615&gt;0,H615&gt;0),IF(H616&lt;=-50,IF(K615&gt;AVERAGE(K609:K615)*1.2,"ss","s"),""),IF(AND(G615&lt;0,H615&lt;0),IF(G616&gt;=50,IF(K615&gt;AVERAGE(K609:K615)*1.2,"BB","B"),""),""))</f>
        <v/>
      </c>
      <c r="K616" s="2" t="n">
        <f aca="false">[1]FIB30MNA!E616</f>
        <v>40015</v>
      </c>
      <c r="L616" s="3" t="n">
        <f aca="false">[1]FIB30MNA!F616</f>
        <v>16564</v>
      </c>
      <c r="M616" s="28" t="n">
        <f aca="false">B616-B615</f>
        <v>-105</v>
      </c>
      <c r="N616" s="29" t="n">
        <f aca="false">M616/B616</f>
        <v>-0.00263785956538123</v>
      </c>
      <c r="O616" s="2"/>
      <c r="P616" s="2" t="n">
        <f aca="false">IF(O616&gt;0,F616+50,IF((O616&lt;0),F616-50,P615))</f>
        <v>47980</v>
      </c>
      <c r="Q616" s="0" t="n">
        <f aca="false">Q615+O616</f>
        <v>1</v>
      </c>
      <c r="R616" s="0" t="n">
        <f aca="false">IF(Q616=Q615,R615,B616)</f>
        <v>48045</v>
      </c>
      <c r="S616" s="5" t="str">
        <f aca="false">IF(O616&lt;0,(P616-P615),IF(O616&gt;0,(P615-P616),""))</f>
        <v/>
      </c>
      <c r="T616" s="6" t="n">
        <f aca="false">SUM(S$282:S616)</f>
        <v>12271.8181818182</v>
      </c>
      <c r="U616" s="28" t="n">
        <f aca="false">IF(M616&gt;=0,D617-B616,C617-B616)</f>
        <v>495</v>
      </c>
      <c r="W616" s="7" t="n">
        <f aca="false">AE616/AD616</f>
        <v>0.00163563160543533</v>
      </c>
      <c r="X616" s="7" t="n">
        <f aca="false">(B616-AF616)/AF616</f>
        <v>0.00137315122482999</v>
      </c>
      <c r="Y616" s="7" t="n">
        <f aca="false">(B616-AG616)/AG616</f>
        <v>0.0159581902707301</v>
      </c>
      <c r="Z616" s="8" t="n">
        <f aca="false">C616-AVERAGE($C612:C616)</f>
        <v>17</v>
      </c>
      <c r="AA616" s="8" t="n">
        <f aca="false">D616-AVERAGE($D612:D616)</f>
        <v>68</v>
      </c>
      <c r="AB616" s="9" t="n">
        <f aca="false">AD616-AF616</f>
        <v>-10.4166666666642</v>
      </c>
      <c r="AC616" s="9" t="n">
        <f aca="false">AD616-AG616</f>
        <v>560.238095238092</v>
      </c>
      <c r="AD616" s="2" t="n">
        <f aca="false">AVERAGE($B612:$B616)</f>
        <v>39740</v>
      </c>
      <c r="AE616" s="9" t="n">
        <f aca="false">B616-AD616</f>
        <v>65</v>
      </c>
      <c r="AF616" s="2" t="n">
        <f aca="false">AVERAGE($B605:$B616)</f>
        <v>39750.4166666667</v>
      </c>
      <c r="AG616" s="2" t="n">
        <f aca="false">AVERAGE($B596:$B616)</f>
        <v>39179.7619047619</v>
      </c>
      <c r="AH616" s="2" t="n">
        <f aca="false">AVERAGE($B582:$B616)</f>
        <v>38587.1428571429</v>
      </c>
      <c r="AI616" s="2" t="n">
        <f aca="false">AD616-AH616</f>
        <v>1152.85714285715</v>
      </c>
      <c r="AJ616" s="2" t="n">
        <f aca="false">AI616+35000</f>
        <v>36152.8571428571</v>
      </c>
      <c r="AM616" s="0" t="n">
        <f aca="false">IF(B616&lt;B615,B615-B616,0)</f>
        <v>105</v>
      </c>
      <c r="AN616" s="0" t="n">
        <f aca="false">IF(B616&gt;B615,B616-B615,0)</f>
        <v>0</v>
      </c>
      <c r="AO616" s="30" t="n">
        <f aca="false">1-1/(1+(SUM(AN603:AN616)/SUM(AM603:AM616)))</f>
        <v>0.681107099879663</v>
      </c>
      <c r="AP616" s="30" t="n">
        <f aca="false">(((B616+B615)/2)-((B608+B607)/2))/((B608+B607)/2)</f>
        <v>0.00809358204236484</v>
      </c>
      <c r="AQ616" s="30" t="n">
        <f aca="false">AVERAGE(AP615:AP616)*5</f>
        <v>0.0395084748227979</v>
      </c>
      <c r="AR616" s="30" t="n">
        <f aca="false">(((B616+B615)/2)-((B603+B602)/2))/((B603+B602)/2)</f>
        <v>0.0329791369703253</v>
      </c>
      <c r="AS616" s="30" t="n">
        <f aca="false">AVERAGE(AR615:AR616)*5</f>
        <v>0.208081775113688</v>
      </c>
      <c r="AT616" s="30" t="n">
        <f aca="false">(B616-36000)/36000*3.5</f>
        <v>0.369930555555556</v>
      </c>
      <c r="AU616" s="30" t="n">
        <f aca="false">AS616-AQ616</f>
        <v>0.16857330029089</v>
      </c>
      <c r="AV616" s="31" t="str">
        <f aca="false">IF(AND(AU616&gt;0,AU615&lt;0),"B",IF(AND(AU616&lt;0,AU615&gt;0),"S",""))</f>
        <v/>
      </c>
    </row>
    <row r="617" customFormat="false" ht="12.75" hidden="false" customHeight="false" outlineLevel="0" collapsed="false">
      <c r="A617" s="1" t="n">
        <f aca="false">[1]FIB30MNA!$A617</f>
        <v>37008</v>
      </c>
      <c r="B617" s="2" t="n">
        <f aca="false">[1]FIB30MNA!B617</f>
        <v>40150</v>
      </c>
      <c r="C617" s="2" t="n">
        <f aca="false">[1]FIB30MNA!C617</f>
        <v>40300</v>
      </c>
      <c r="D617" s="2" t="n">
        <f aca="false">[1]FIB30MNA!D617</f>
        <v>39615</v>
      </c>
      <c r="E617" s="2" t="n">
        <f aca="false">AVERAGE(B606:B617)</f>
        <v>39818.75</v>
      </c>
      <c r="F617" s="2" t="n">
        <f aca="false">AVERAGE(B606:B616)</f>
        <v>39788.6363636364</v>
      </c>
      <c r="G617" s="2" t="n">
        <f aca="false">C617-F617</f>
        <v>511.36363636364</v>
      </c>
      <c r="H617" s="2" t="n">
        <f aca="false">D617-F617</f>
        <v>-173.63636363636</v>
      </c>
      <c r="J617" s="2" t="str">
        <f aca="false">IF(AND(G616&gt;0,H616&gt;0),IF(H617&lt;=-50,IF(K616&gt;AVERAGE(K610:K616)*1.2,"ss","s"),""),IF(AND(G616&lt;0,H616&lt;0),IF(G617&gt;=50,IF(K616&gt;AVERAGE(K610:K616)*1.2,"BB","B"),""),""))</f>
        <v/>
      </c>
      <c r="K617" s="2" t="n">
        <f aca="false">[1]FIB30MNA!E617</f>
        <v>39700</v>
      </c>
      <c r="L617" s="3" t="n">
        <f aca="false">[1]FIB30MNA!F617</f>
        <v>13433</v>
      </c>
      <c r="M617" s="28" t="n">
        <f aca="false">B617-B616</f>
        <v>345</v>
      </c>
      <c r="N617" s="29" t="n">
        <f aca="false">M617/B617</f>
        <v>0.00859277708592777</v>
      </c>
      <c r="O617" s="2"/>
      <c r="P617" s="2" t="n">
        <f aca="false">IF(O617&gt;0,F617+50,IF((O617&lt;0),F617-50,P616))</f>
        <v>47980</v>
      </c>
      <c r="Q617" s="0" t="n">
        <f aca="false">Q616+O617</f>
        <v>1</v>
      </c>
      <c r="R617" s="0" t="n">
        <f aca="false">IF(Q617=Q616,R616,B617)</f>
        <v>48045</v>
      </c>
      <c r="S617" s="5" t="str">
        <f aca="false">IF(O617&lt;0,(P617-P616),IF(O617&gt;0,(P616-P617),""))</f>
        <v/>
      </c>
      <c r="T617" s="6" t="n">
        <f aca="false">SUM(S$282:S617)</f>
        <v>12271.8181818182</v>
      </c>
      <c r="U617" s="28" t="n">
        <f aca="false">IF(M617&gt;=0,D618-B617,C618-B617)</f>
        <v>-20</v>
      </c>
      <c r="W617" s="7" t="n">
        <f aca="false">AE617/AD617</f>
        <v>0.00854056769655865</v>
      </c>
      <c r="X617" s="7" t="n">
        <f aca="false">(B617-AF617)/AF617</f>
        <v>0.00831894522053053</v>
      </c>
      <c r="Y617" s="7" t="n">
        <f aca="false">(B617-AG617)/AG617</f>
        <v>0.0225887632273127</v>
      </c>
      <c r="Z617" s="8" t="n">
        <f aca="false">C617-AVERAGE($C613:C617)</f>
        <v>229</v>
      </c>
      <c r="AA617" s="8" t="n">
        <f aca="false">D617-AVERAGE($D613:D617)</f>
        <v>148</v>
      </c>
      <c r="AB617" s="9" t="n">
        <f aca="false">AD617-AF617</f>
        <v>-8.75</v>
      </c>
      <c r="AC617" s="9" t="n">
        <f aca="false">AD617-AG617</f>
        <v>546.904761904763</v>
      </c>
      <c r="AD617" s="2" t="n">
        <f aca="false">AVERAGE($B613:$B617)</f>
        <v>39810</v>
      </c>
      <c r="AE617" s="9" t="n">
        <f aca="false">B617-AD617</f>
        <v>340</v>
      </c>
      <c r="AF617" s="2" t="n">
        <f aca="false">AVERAGE($B606:$B617)</f>
        <v>39818.75</v>
      </c>
      <c r="AG617" s="2" t="n">
        <f aca="false">AVERAGE($B597:$B617)</f>
        <v>39263.0952380952</v>
      </c>
      <c r="AH617" s="2" t="n">
        <f aca="false">AVERAGE($B583:$B617)</f>
        <v>38597.8571428571</v>
      </c>
      <c r="AI617" s="2" t="n">
        <f aca="false">AD617-AH617</f>
        <v>1212.14285714286</v>
      </c>
      <c r="AJ617" s="2" t="n">
        <f aca="false">AI617+35000</f>
        <v>36212.1428571429</v>
      </c>
      <c r="AM617" s="0" t="n">
        <f aca="false">IF(B617&lt;B616,B616-B617,0)</f>
        <v>0</v>
      </c>
      <c r="AN617" s="0" t="n">
        <f aca="false">IF(B617&gt;B616,B617-B616,0)</f>
        <v>345</v>
      </c>
      <c r="AO617" s="30" t="n">
        <f aca="false">1-1/(1+(SUM(AN604:AN617)/SUM(AM604:AM617)))</f>
        <v>0.662849872773537</v>
      </c>
      <c r="AP617" s="30" t="n">
        <f aca="false">(((B617+B616)/2)-((B609+B608)/2))/((B609+B608)/2)</f>
        <v>0.00749747983870968</v>
      </c>
      <c r="AQ617" s="30" t="n">
        <f aca="false">AVERAGE(AP616:AP617)*5</f>
        <v>0.0389776547026863</v>
      </c>
      <c r="AR617" s="30" t="n">
        <f aca="false">(((B617+B616)/2)-((B604+B603)/2))/((B604+B603)/2)</f>
        <v>0.0282940003858273</v>
      </c>
      <c r="AS617" s="30" t="n">
        <f aca="false">AVERAGE(AR616:AR617)*5</f>
        <v>0.153182843390381</v>
      </c>
      <c r="AT617" s="30" t="n">
        <f aca="false">(B617-36000)/36000*3.5</f>
        <v>0.403472222222222</v>
      </c>
      <c r="AU617" s="30" t="n">
        <f aca="false">AS617-AQ617</f>
        <v>0.114205188687695</v>
      </c>
      <c r="AV617" s="31" t="str">
        <f aca="false">IF(AND(AU617&gt;0,AU616&lt;0),"B",IF(AND(AU617&lt;0,AU616&gt;0),"S",""))</f>
        <v/>
      </c>
    </row>
    <row r="618" customFormat="false" ht="12.75" hidden="false" customHeight="false" outlineLevel="0" collapsed="false">
      <c r="A618" s="1" t="n">
        <f aca="false">[1]FIB30MNA!$A618</f>
        <v>37011</v>
      </c>
      <c r="B618" s="2" t="n">
        <f aca="false">[1]FIB30MNA!B618</f>
        <v>40620</v>
      </c>
      <c r="C618" s="2" t="n">
        <f aca="false">[1]FIB30MNA!C618</f>
        <v>40740</v>
      </c>
      <c r="D618" s="2" t="n">
        <f aca="false">[1]FIB30MNA!D618</f>
        <v>40130</v>
      </c>
      <c r="E618" s="2" t="n">
        <f aca="false">AVERAGE(B607:B618)</f>
        <v>39897.5</v>
      </c>
      <c r="F618" s="2" t="n">
        <f aca="false">AVERAGE(B607:B617)</f>
        <v>39831.8181818182</v>
      </c>
      <c r="G618" s="2" t="n">
        <f aca="false">C618-F618</f>
        <v>908.181818181816</v>
      </c>
      <c r="H618" s="2" t="n">
        <f aca="false">D618-F618</f>
        <v>298.181818181816</v>
      </c>
      <c r="J618" s="2" t="str">
        <f aca="false">IF(AND(G617&gt;0,H617&gt;0),IF(H618&lt;=-50,IF(K617&gt;AVERAGE(K611:K617)*1.2,"ss","s"),""),IF(AND(G617&lt;0,H617&lt;0),IF(G618&gt;=50,IF(K617&gt;AVERAGE(K611:K617)*1.2,"BB","B"),""),""))</f>
        <v/>
      </c>
      <c r="K618" s="2" t="n">
        <f aca="false">[1]FIB30MNA!E618</f>
        <v>40200</v>
      </c>
      <c r="L618" s="3" t="n">
        <f aca="false">[1]FIB30MNA!F618</f>
        <v>6334</v>
      </c>
      <c r="M618" s="28" t="n">
        <f aca="false">B618-B617</f>
        <v>470</v>
      </c>
      <c r="N618" s="29" t="n">
        <f aca="false">M618/B618</f>
        <v>0.0115706548498277</v>
      </c>
      <c r="O618" s="2"/>
      <c r="P618" s="2" t="n">
        <f aca="false">IF(O618&gt;0,F618+50,IF((O618&lt;0),F618-50,P617))</f>
        <v>47980</v>
      </c>
      <c r="Q618" s="0" t="n">
        <f aca="false">Q617+O618</f>
        <v>1</v>
      </c>
      <c r="R618" s="0" t="n">
        <f aca="false">IF(Q618=Q617,R617,B618)</f>
        <v>48045</v>
      </c>
      <c r="S618" s="5" t="str">
        <f aca="false">IF(O618&lt;0,(P618-P617),IF(O618&gt;0,(P617-P618),""))</f>
        <v/>
      </c>
      <c r="T618" s="6" t="n">
        <f aca="false">SUM(S$282:S618)</f>
        <v>12271.8181818182</v>
      </c>
      <c r="U618" s="28" t="n">
        <f aca="false">IF(M618&gt;=0,D619-B618,C619-B618)</f>
        <v>-200</v>
      </c>
      <c r="W618" s="7" t="n">
        <f aca="false">AE618/AD618</f>
        <v>0.0139537205761214</v>
      </c>
      <c r="X618" s="7" t="n">
        <f aca="false">(B618-AF618)/AF618</f>
        <v>0.0181089040666708</v>
      </c>
      <c r="Y618" s="7" t="n">
        <f aca="false">(B618-AG618)/AG618</f>
        <v>0.0312324328898613</v>
      </c>
      <c r="Z618" s="8" t="n">
        <f aca="false">C618-AVERAGE($C614:C618)</f>
        <v>504</v>
      </c>
      <c r="AA618" s="8" t="n">
        <f aca="false">D618-AVERAGE($D614:D618)</f>
        <v>495</v>
      </c>
      <c r="AB618" s="9" t="n">
        <f aca="false">AD618-AF618</f>
        <v>163.5</v>
      </c>
      <c r="AC618" s="9" t="n">
        <f aca="false">AD618-AG618</f>
        <v>671.238095238092</v>
      </c>
      <c r="AD618" s="2" t="n">
        <f aca="false">AVERAGE($B614:$B618)</f>
        <v>40061</v>
      </c>
      <c r="AE618" s="9" t="n">
        <f aca="false">B618-AD618</f>
        <v>559</v>
      </c>
      <c r="AF618" s="2" t="n">
        <f aca="false">AVERAGE($B607:$B618)</f>
        <v>39897.5</v>
      </c>
      <c r="AG618" s="2" t="n">
        <f aca="false">AVERAGE($B598:$B618)</f>
        <v>39389.7619047619</v>
      </c>
      <c r="AH618" s="2" t="n">
        <f aca="false">AVERAGE($B584:$B618)</f>
        <v>38622.4285714286</v>
      </c>
      <c r="AI618" s="2" t="n">
        <f aca="false">AD618-AH618</f>
        <v>1438.57142857143</v>
      </c>
      <c r="AJ618" s="2" t="n">
        <f aca="false">AI618+35000</f>
        <v>36438.5714285714</v>
      </c>
      <c r="AM618" s="0" t="n">
        <f aca="false">IF(B618&lt;B617,B617-B618,0)</f>
        <v>0</v>
      </c>
      <c r="AN618" s="0" t="n">
        <f aca="false">IF(B618&gt;B617,B618-B617,0)</f>
        <v>470</v>
      </c>
      <c r="AO618" s="30" t="n">
        <f aca="false">1-1/(1+(SUM(AN605:AN618)/SUM(AM605:AM618)))</f>
        <v>0.697833523375143</v>
      </c>
      <c r="AP618" s="30" t="n">
        <f aca="false">(((B618+B617)/2)-((B610+B609)/2))/((B610+B609)/2)</f>
        <v>0.00855341199975027</v>
      </c>
      <c r="AQ618" s="30" t="n">
        <f aca="false">AVERAGE(AP617:AP618)*5</f>
        <v>0.0401272295961499</v>
      </c>
      <c r="AR618" s="30" t="n">
        <f aca="false">(((B618+B617)/2)-((B605+B604)/2))/((B605+B604)/2)</f>
        <v>0.0326663683436681</v>
      </c>
      <c r="AS618" s="30" t="n">
        <f aca="false">AVERAGE(AR617:AR618)*5</f>
        <v>0.152400921823738</v>
      </c>
      <c r="AT618" s="30" t="n">
        <f aca="false">(B618-36000)/36000*3.5</f>
        <v>0.449166666666667</v>
      </c>
      <c r="AU618" s="30" t="n">
        <f aca="false">AS618-AQ618</f>
        <v>0.112273692227589</v>
      </c>
      <c r="AV618" s="31" t="str">
        <f aca="false">IF(AND(AU618&gt;0,AU617&lt;0),"B",IF(AND(AU618&lt;0,AU617&gt;0),"S",""))</f>
        <v/>
      </c>
    </row>
    <row r="619" customFormat="false" ht="12.75" hidden="false" customHeight="false" outlineLevel="0" collapsed="false">
      <c r="A619" s="1" t="n">
        <f aca="false">[1]FIB30MNA!$A619</f>
        <v>37013</v>
      </c>
      <c r="B619" s="2" t="n">
        <f aca="false">[1]FIB30MNA!B619</f>
        <v>40590</v>
      </c>
      <c r="C619" s="2" t="n">
        <f aca="false">[1]FIB30MNA!C619</f>
        <v>40905</v>
      </c>
      <c r="D619" s="2" t="n">
        <f aca="false">[1]FIB30MNA!D619</f>
        <v>40420</v>
      </c>
      <c r="E619" s="2" t="n">
        <f aca="false">AVERAGE(B608:B619)</f>
        <v>39992.9166666667</v>
      </c>
      <c r="F619" s="2" t="n">
        <f aca="false">AVERAGE(B608:B618)</f>
        <v>39938.6363636364</v>
      </c>
      <c r="G619" s="2" t="n">
        <f aca="false">C619-F619</f>
        <v>966.36363636364</v>
      </c>
      <c r="H619" s="2" t="n">
        <f aca="false">D619-F619</f>
        <v>481.36363636364</v>
      </c>
      <c r="J619" s="2" t="str">
        <f aca="false">IF(AND(G618&gt;0,H618&gt;0),IF(H619&lt;=-50,IF(K618&gt;AVERAGE(K612:K618)*1.2,"ss","s"),""),IF(AND(G618&lt;0,H618&lt;0),IF(G619&gt;=50,IF(K618&gt;AVERAGE(K612:K618)*1.2,"BB","B"),""),""))</f>
        <v/>
      </c>
      <c r="K619" s="2" t="n">
        <f aca="false">[1]FIB30MNA!E619</f>
        <v>40700</v>
      </c>
      <c r="L619" s="3" t="n">
        <f aca="false">[1]FIB30MNA!F619</f>
        <v>16086</v>
      </c>
      <c r="M619" s="28" t="n">
        <f aca="false">B619-B618</f>
        <v>-30</v>
      </c>
      <c r="N619" s="29" t="n">
        <f aca="false">M619/B619</f>
        <v>-0.00073909830007391</v>
      </c>
      <c r="O619" s="2"/>
      <c r="P619" s="2" t="n">
        <f aca="false">IF(O619&gt;0,F619+50,IF((O619&lt;0),F619-50,P618))</f>
        <v>47980</v>
      </c>
      <c r="Q619" s="0" t="n">
        <f aca="false">Q618+O619</f>
        <v>1</v>
      </c>
      <c r="R619" s="0" t="n">
        <f aca="false">IF(Q619=Q618,R618,B619)</f>
        <v>48045</v>
      </c>
      <c r="S619" s="5" t="str">
        <f aca="false">IF(O619&lt;0,(P619-P618),IF(O619&gt;0,(P618-P619),""))</f>
        <v/>
      </c>
      <c r="T619" s="6" t="n">
        <f aca="false">SUM(S$282:S619)</f>
        <v>12271.8181818182</v>
      </c>
      <c r="U619" s="28" t="n">
        <f aca="false">IF(M619&gt;=0,D620-B619,C620-B619)</f>
        <v>150</v>
      </c>
      <c r="W619" s="7" t="n">
        <f aca="false">AE619/AD619</f>
        <v>0.0093248787765759</v>
      </c>
      <c r="X619" s="7" t="n">
        <f aca="false">(B619-AF619)/AF619</f>
        <v>0.014929727139181</v>
      </c>
      <c r="Y619" s="7" t="n">
        <f aca="false">(B619-AG619)/AG619</f>
        <v>0.0279109310276215</v>
      </c>
      <c r="Z619" s="8" t="n">
        <f aca="false">C619-AVERAGE($C615:C619)</f>
        <v>493</v>
      </c>
      <c r="AA619" s="8" t="n">
        <f aca="false">D619-AVERAGE($D615:D619)</f>
        <v>581</v>
      </c>
      <c r="AB619" s="9" t="n">
        <f aca="false">AD619-AF619</f>
        <v>222.083333333336</v>
      </c>
      <c r="AC619" s="9" t="n">
        <f aca="false">AD619-AG619</f>
        <v>727.142857142855</v>
      </c>
      <c r="AD619" s="2" t="n">
        <f aca="false">AVERAGE($B615:$B619)</f>
        <v>40215</v>
      </c>
      <c r="AE619" s="9" t="n">
        <f aca="false">B619-AD619</f>
        <v>375</v>
      </c>
      <c r="AF619" s="2" t="n">
        <f aca="false">AVERAGE($B608:$B619)</f>
        <v>39992.9166666667</v>
      </c>
      <c r="AG619" s="2" t="n">
        <f aca="false">AVERAGE($B599:$B619)</f>
        <v>39487.8571428571</v>
      </c>
      <c r="AH619" s="2" t="n">
        <f aca="false">AVERAGE($B585:$B619)</f>
        <v>38664.1428571429</v>
      </c>
      <c r="AI619" s="2" t="n">
        <f aca="false">AD619-AH619</f>
        <v>1550.85714285715</v>
      </c>
      <c r="AJ619" s="2" t="n">
        <f aca="false">AI619+35000</f>
        <v>36550.8571428571</v>
      </c>
      <c r="AM619" s="0" t="n">
        <f aca="false">IF(B619&lt;B618,B618-B619,0)</f>
        <v>30</v>
      </c>
      <c r="AN619" s="0" t="n">
        <f aca="false">IF(B619&gt;B618,B619-B618,0)</f>
        <v>0</v>
      </c>
      <c r="AO619" s="30" t="n">
        <f aca="false">1-1/(1+(SUM(AN606:AN619)/SUM(AM606:AM619)))</f>
        <v>0.658690176322418</v>
      </c>
      <c r="AP619" s="30" t="n">
        <f aca="false">(((B619+B618)/2)-((B611+B610)/2))/((B611+B610)/2)</f>
        <v>0.00888253928815454</v>
      </c>
      <c r="AQ619" s="30" t="n">
        <f aca="false">AVERAGE(AP618:AP619)*5</f>
        <v>0.043589878219762</v>
      </c>
      <c r="AR619" s="30" t="n">
        <f aca="false">(((B619+B618)/2)-((B606+B605)/2))/((B606+B605)/2)</f>
        <v>0.0279096259730397</v>
      </c>
      <c r="AS619" s="30" t="n">
        <f aca="false">AVERAGE(AR618:AR619)*5</f>
        <v>0.151439985791769</v>
      </c>
      <c r="AT619" s="30" t="n">
        <f aca="false">(B619-36000)/36000*3.5</f>
        <v>0.44625</v>
      </c>
      <c r="AU619" s="30" t="n">
        <f aca="false">AS619-AQ619</f>
        <v>0.107850107572007</v>
      </c>
      <c r="AV619" s="31" t="str">
        <f aca="false">IF(AND(AU619&gt;0,AU618&lt;0),"B",IF(AND(AU619&lt;0,AU618&gt;0),"S",""))</f>
        <v/>
      </c>
    </row>
    <row r="620" customFormat="false" ht="12.75" hidden="false" customHeight="false" outlineLevel="0" collapsed="false">
      <c r="A620" s="1" t="n">
        <f aca="false">[1]FIB30MNA!$A620</f>
        <v>37014</v>
      </c>
      <c r="B620" s="2" t="n">
        <f aca="false">[1]FIB30MNA!B620</f>
        <v>39615</v>
      </c>
      <c r="C620" s="2" t="n">
        <f aca="false">[1]FIB30MNA!C620</f>
        <v>40740</v>
      </c>
      <c r="D620" s="2" t="n">
        <f aca="false">[1]FIB30MNA!D620</f>
        <v>39610</v>
      </c>
      <c r="E620" s="2" t="n">
        <f aca="false">AVERAGE(B609:B620)</f>
        <v>39991.6666666667</v>
      </c>
      <c r="F620" s="2" t="n">
        <f aca="false">AVERAGE(B609:B619)</f>
        <v>40025.9090909091</v>
      </c>
      <c r="G620" s="2" t="n">
        <f aca="false">C620-F620</f>
        <v>714.090909090912</v>
      </c>
      <c r="H620" s="2" t="n">
        <f aca="false">D620-F620</f>
        <v>-415.909090909088</v>
      </c>
      <c r="J620" s="2" t="str">
        <f aca="false">IF(AND(G619&gt;0,H619&gt;0),IF(H620&lt;=-50,IF(K619&gt;AVERAGE(K613:K619)*1.2,"ss","s"),""),IF(AND(G619&lt;0,H619&lt;0),IF(G620&gt;=50,IF(K619&gt;AVERAGE(K613:K619)*1.2,"BB","B"),""),""))</f>
        <v>s</v>
      </c>
      <c r="K620" s="2" t="n">
        <f aca="false">[1]FIB30MNA!E620</f>
        <v>40620</v>
      </c>
      <c r="L620" s="3" t="n">
        <f aca="false">[1]FIB30MNA!F620</f>
        <v>17425</v>
      </c>
      <c r="M620" s="28" t="n">
        <f aca="false">B620-B619</f>
        <v>-975</v>
      </c>
      <c r="N620" s="29" t="n">
        <f aca="false">M620/B620</f>
        <v>-0.0246118894358198</v>
      </c>
      <c r="O620" s="2"/>
      <c r="P620" s="2" t="n">
        <f aca="false">IF(O620&gt;0,F620+50,IF((O620&lt;0),F620-50,P619))</f>
        <v>47980</v>
      </c>
      <c r="Q620" s="0" t="n">
        <f aca="false">Q619+O620</f>
        <v>1</v>
      </c>
      <c r="R620" s="0" t="n">
        <f aca="false">IF(Q620=Q619,R619,B620)</f>
        <v>48045</v>
      </c>
      <c r="S620" s="5" t="str">
        <f aca="false">IF(O620&lt;0,(P620-P619),IF(O620&gt;0,(P619-P620),""))</f>
        <v/>
      </c>
      <c r="T620" s="6" t="n">
        <f aca="false">SUM(S$282:S620)</f>
        <v>12271.8181818182</v>
      </c>
      <c r="U620" s="28" t="n">
        <f aca="false">IF(M620&gt;=0,D621-B620,C621-B620)</f>
        <v>275</v>
      </c>
      <c r="W620" s="7" t="n">
        <f aca="false">AE620/AD620</f>
        <v>-0.0134724574160773</v>
      </c>
      <c r="X620" s="7" t="n">
        <f aca="false">(B620-AF620)/AF620</f>
        <v>-0.00941862888101682</v>
      </c>
      <c r="Y620" s="7" t="n">
        <f aca="false">(B620-AG620)/AG620</f>
        <v>0.00171585449553883</v>
      </c>
      <c r="Z620" s="8" t="n">
        <f aca="false">C620-AVERAGE($C616:C620)</f>
        <v>179</v>
      </c>
      <c r="AA620" s="8" t="n">
        <f aca="false">D620-AVERAGE($D616:D620)</f>
        <v>-257</v>
      </c>
      <c r="AB620" s="9" t="n">
        <f aca="false">AD620-AF620</f>
        <v>164.333333333336</v>
      </c>
      <c r="AC620" s="9" t="n">
        <f aca="false">AD620-AG620</f>
        <v>608.857142857145</v>
      </c>
      <c r="AD620" s="2" t="n">
        <f aca="false">AVERAGE($B616:$B620)</f>
        <v>40156</v>
      </c>
      <c r="AE620" s="9" t="n">
        <f aca="false">B620-AD620</f>
        <v>-541</v>
      </c>
      <c r="AF620" s="2" t="n">
        <f aca="false">AVERAGE($B609:$B620)</f>
        <v>39991.6666666667</v>
      </c>
      <c r="AG620" s="2" t="n">
        <f aca="false">AVERAGE($B600:$B620)</f>
        <v>39547.1428571429</v>
      </c>
      <c r="AH620" s="2" t="n">
        <f aca="false">AVERAGE($B586:$B620)</f>
        <v>38713.4285714286</v>
      </c>
      <c r="AI620" s="2" t="n">
        <f aca="false">AD620-AH620</f>
        <v>1442.57142857143</v>
      </c>
      <c r="AJ620" s="2" t="n">
        <f aca="false">AI620+35000</f>
        <v>36442.5714285714</v>
      </c>
      <c r="AM620" s="0" t="n">
        <f aca="false">IF(B620&lt;B619,B619-B620,0)</f>
        <v>975</v>
      </c>
      <c r="AN620" s="0" t="n">
        <f aca="false">IF(B620&gt;B619,B620-B619,0)</f>
        <v>0</v>
      </c>
      <c r="AO620" s="30" t="n">
        <f aca="false">1-1/(1+(SUM(AN607:AN620)/SUM(AM607:AM620)))</f>
        <v>0.493478260869565</v>
      </c>
      <c r="AP620" s="30" t="n">
        <f aca="false">(((B620+B619)/2)-((B612+B611)/2))/((B612+B611)/2)</f>
        <v>0.00331498623967976</v>
      </c>
      <c r="AQ620" s="30" t="n">
        <f aca="false">AVERAGE(AP619:AP620)*5</f>
        <v>0.0304938138195858</v>
      </c>
      <c r="AR620" s="30" t="n">
        <f aca="false">(((B620+B619)/2)-((B607+B606)/2))/((B607+B606)/2)</f>
        <v>0.0137133468149646</v>
      </c>
      <c r="AS620" s="30" t="n">
        <f aca="false">AVERAGE(AR619:AR620)*5</f>
        <v>0.104057431970011</v>
      </c>
      <c r="AT620" s="30" t="n">
        <f aca="false">(B620-36000)/36000*3.5</f>
        <v>0.351458333333333</v>
      </c>
      <c r="AU620" s="30" t="n">
        <f aca="false">AS620-AQ620</f>
        <v>0.073563618150425</v>
      </c>
      <c r="AV620" s="31" t="str">
        <f aca="false">IF(AND(AU620&gt;0,AU619&lt;0),"B",IF(AND(AU620&lt;0,AU619&gt;0),"S",""))</f>
        <v/>
      </c>
    </row>
    <row r="621" customFormat="false" ht="12.75" hidden="false" customHeight="false" outlineLevel="0" collapsed="false">
      <c r="A621" s="1" t="n">
        <f aca="false">[1]FIB30MNA!$A621</f>
        <v>37015</v>
      </c>
      <c r="B621" s="2" t="n">
        <f aca="false">[1]FIB30MNA!B621</f>
        <v>39720</v>
      </c>
      <c r="C621" s="2" t="n">
        <f aca="false">[1]FIB30MNA!C621</f>
        <v>39890</v>
      </c>
      <c r="D621" s="2" t="n">
        <f aca="false">[1]FIB30MNA!D621</f>
        <v>39140</v>
      </c>
      <c r="E621" s="2" t="n">
        <f aca="false">AVERAGE(B610:B621)</f>
        <v>39990.8333333333</v>
      </c>
      <c r="F621" s="2" t="n">
        <f aca="false">AVERAGE(B610:B620)</f>
        <v>40015.4545454545</v>
      </c>
      <c r="G621" s="2" t="n">
        <f aca="false">C621-F621</f>
        <v>-125.454545454544</v>
      </c>
      <c r="H621" s="2" t="n">
        <f aca="false">D621-F621</f>
        <v>-875.454545454544</v>
      </c>
      <c r="J621" s="2" t="str">
        <f aca="false">IF(AND(G620&gt;0,H620&gt;0),IF(H621&lt;=-50,IF(K620&gt;AVERAGE(K614:K620)*1.2,"ss","s"),""),IF(AND(G620&lt;0,H620&lt;0),IF(G621&gt;=50,IF(K620&gt;AVERAGE(K614:K620)*1.2,"BB","B"),""),""))</f>
        <v/>
      </c>
      <c r="K621" s="2" t="n">
        <f aca="false">[1]FIB30MNA!E621</f>
        <v>39710</v>
      </c>
      <c r="L621" s="3" t="n">
        <f aca="false">[1]FIB30MNA!F621</f>
        <v>18030</v>
      </c>
      <c r="M621" s="28" t="n">
        <f aca="false">B621-B620</f>
        <v>105</v>
      </c>
      <c r="N621" s="29" t="n">
        <f aca="false">M621/B621</f>
        <v>0.00264350453172205</v>
      </c>
      <c r="O621" s="2"/>
      <c r="P621" s="2" t="n">
        <f aca="false">IF(O621&gt;0,F621+50,IF((O621&lt;0),F621-50,P620))</f>
        <v>47980</v>
      </c>
      <c r="Q621" s="0" t="n">
        <f aca="false">Q620+O621</f>
        <v>1</v>
      </c>
      <c r="R621" s="0" t="n">
        <f aca="false">IF(Q621=Q620,R620,B621)</f>
        <v>48045</v>
      </c>
      <c r="S621" s="5" t="str">
        <f aca="false">IF(O621&lt;0,(P621-P620),IF(O621&gt;0,(P620-P621),""))</f>
        <v/>
      </c>
      <c r="T621" s="6" t="n">
        <f aca="false">SUM(S$282:S621)</f>
        <v>12271.8181818182</v>
      </c>
      <c r="U621" s="28" t="n">
        <f aca="false">IF(M621&gt;=0,D622-B621,C622-B621)</f>
        <v>-135</v>
      </c>
      <c r="W621" s="7" t="n">
        <f aca="false">AE621/AD621</f>
        <v>-0.0104387254291338</v>
      </c>
      <c r="X621" s="7" t="n">
        <f aca="false">(B621-AF621)/AF621</f>
        <v>-0.00677238533830676</v>
      </c>
      <c r="Y621" s="7" t="n">
        <f aca="false">(B621-AG621)/AG621</f>
        <v>0.0033077931606866</v>
      </c>
      <c r="Z621" s="8" t="n">
        <f aca="false">C621-AVERAGE($C617:C621)</f>
        <v>-625</v>
      </c>
      <c r="AA621" s="8" t="n">
        <f aca="false">D621-AVERAGE($D617:D621)</f>
        <v>-643</v>
      </c>
      <c r="AB621" s="9" t="n">
        <f aca="false">AD621-AF621</f>
        <v>148.166666666664</v>
      </c>
      <c r="AC621" s="9" t="n">
        <f aca="false">AD621-AG621</f>
        <v>549.952380952382</v>
      </c>
      <c r="AD621" s="2" t="n">
        <f aca="false">AVERAGE($B617:$B621)</f>
        <v>40139</v>
      </c>
      <c r="AE621" s="9" t="n">
        <f aca="false">B621-AD621</f>
        <v>-419</v>
      </c>
      <c r="AF621" s="2" t="n">
        <f aca="false">AVERAGE($B610:$B621)</f>
        <v>39990.8333333333</v>
      </c>
      <c r="AG621" s="2" t="n">
        <f aca="false">AVERAGE($B601:$B621)</f>
        <v>39589.0476190476</v>
      </c>
      <c r="AH621" s="2" t="n">
        <f aca="false">AVERAGE($B587:$B621)</f>
        <v>38764.8571428571</v>
      </c>
      <c r="AI621" s="2" t="n">
        <f aca="false">AD621-AH621</f>
        <v>1374.14285714286</v>
      </c>
      <c r="AJ621" s="2" t="n">
        <f aca="false">AI621+35000</f>
        <v>36374.1428571429</v>
      </c>
      <c r="AM621" s="0" t="n">
        <f aca="false">IF(B621&lt;B620,B620-B621,0)</f>
        <v>0</v>
      </c>
      <c r="AN621" s="0" t="n">
        <f aca="false">IF(B621&gt;B620,B621-B620,0)</f>
        <v>105</v>
      </c>
      <c r="AO621" s="30" t="n">
        <f aca="false">1-1/(1+(SUM(AN608:AN621)/SUM(AM608:AM621)))</f>
        <v>0.53072625698324</v>
      </c>
      <c r="AP621" s="30" t="n">
        <f aca="false">(((B621+B620)/2)-((B613+B612)/2))/((B613+B612)/2)</f>
        <v>0.00214741362976063</v>
      </c>
      <c r="AQ621" s="30" t="n">
        <f aca="false">AVERAGE(AP620:AP621)*5</f>
        <v>0.013655999673601</v>
      </c>
      <c r="AR621" s="30" t="n">
        <f aca="false">(((B621+B620)/2)-((B608+B607)/2))/((B608+B607)/2)</f>
        <v>0.00328801770471072</v>
      </c>
      <c r="AS621" s="30" t="n">
        <f aca="false">AVERAGE(AR620:AR621)*5</f>
        <v>0.0425034112991883</v>
      </c>
      <c r="AT621" s="30" t="n">
        <f aca="false">(B621-36000)/36000*3.5</f>
        <v>0.361666666666667</v>
      </c>
      <c r="AU621" s="30" t="n">
        <f aca="false">AS621-AQ621</f>
        <v>0.0288474116255874</v>
      </c>
      <c r="AV621" s="31" t="str">
        <f aca="false">IF(AND(AU621&gt;0,AU620&lt;0),"B",IF(AND(AU621&lt;0,AU620&gt;0),"S",""))</f>
        <v/>
      </c>
    </row>
    <row r="622" customFormat="false" ht="12.75" hidden="false" customHeight="false" outlineLevel="0" collapsed="false">
      <c r="A622" s="1" t="n">
        <f aca="false">[1]FIB30MNA!$A622</f>
        <v>37018</v>
      </c>
      <c r="B622" s="2" t="n">
        <f aca="false">[1]FIB30MNA!B622</f>
        <v>39840</v>
      </c>
      <c r="C622" s="2" t="n">
        <f aca="false">[1]FIB30MNA!C622</f>
        <v>40010</v>
      </c>
      <c r="D622" s="2" t="n">
        <f aca="false">[1]FIB30MNA!D622</f>
        <v>39585</v>
      </c>
      <c r="E622" s="2" t="n">
        <f aca="false">AVERAGE(B611:B622)</f>
        <v>39947.9166666667</v>
      </c>
      <c r="F622" s="2" t="n">
        <f aca="false">AVERAGE(B611:B621)</f>
        <v>39957.7272727273</v>
      </c>
      <c r="G622" s="2" t="n">
        <f aca="false">C622-F622</f>
        <v>52.2727272727279</v>
      </c>
      <c r="H622" s="2" t="n">
        <f aca="false">D622-F622</f>
        <v>-372.727272727272</v>
      </c>
      <c r="J622" s="2" t="str">
        <f aca="false">IF(AND(G621&gt;0,H621&gt;0),IF(H622&lt;=-50,IF(K621&gt;AVERAGE(K615:K621)*1.2,"ss","s"),""),IF(AND(G621&lt;0,H621&lt;0),IF(G622&gt;=50,IF(K621&gt;AVERAGE(K615:K621)*1.2,"BB","B"),""),""))</f>
        <v>B</v>
      </c>
      <c r="K622" s="2" t="n">
        <f aca="false">[1]FIB30MNA!E622</f>
        <v>39950</v>
      </c>
      <c r="L622" s="3" t="n">
        <f aca="false">[1]FIB30MNA!F622</f>
        <v>13364</v>
      </c>
      <c r="M622" s="28" t="n">
        <f aca="false">B622-B621</f>
        <v>120</v>
      </c>
      <c r="N622" s="29" t="n">
        <f aca="false">M622/B622</f>
        <v>0.00301204819277108</v>
      </c>
      <c r="O622" s="2"/>
      <c r="P622" s="2" t="n">
        <f aca="false">IF(O622&gt;0,F622+50,IF((O622&lt;0),F622-50,P621))</f>
        <v>47980</v>
      </c>
      <c r="Q622" s="0" t="n">
        <f aca="false">Q621+O622</f>
        <v>1</v>
      </c>
      <c r="R622" s="0" t="n">
        <f aca="false">IF(Q622=Q621,R621,B622)</f>
        <v>48045</v>
      </c>
      <c r="S622" s="5" t="str">
        <f aca="false">IF(O622&lt;0,(P622-P621),IF(O622&gt;0,(P621-P622),""))</f>
        <v/>
      </c>
      <c r="T622" s="6" t="n">
        <f aca="false">SUM(S$282:S622)</f>
        <v>12271.8181818182</v>
      </c>
      <c r="U622" s="28" t="n">
        <f aca="false">IF(M622&gt;=0,D623-B622,C623-B622)</f>
        <v>-455</v>
      </c>
      <c r="W622" s="7" t="n">
        <f aca="false">AE622/AD622</f>
        <v>-0.00591361628864436</v>
      </c>
      <c r="X622" s="7" t="n">
        <f aca="false">(B622-AF622)/AF622</f>
        <v>-0.00270143415906122</v>
      </c>
      <c r="Y622" s="7" t="n">
        <f aca="false">(B622-AG622)/AG622</f>
        <v>0.00365285300415669</v>
      </c>
      <c r="Z622" s="8" t="n">
        <f aca="false">C622-AVERAGE($C618:C622)</f>
        <v>-447</v>
      </c>
      <c r="AA622" s="8" t="n">
        <f aca="false">D622-AVERAGE($D618:D622)</f>
        <v>-192</v>
      </c>
      <c r="AB622" s="9" t="n">
        <f aca="false">AD622-AF622</f>
        <v>129.083333333336</v>
      </c>
      <c r="AC622" s="9" t="n">
        <f aca="false">AD622-AG622</f>
        <v>382</v>
      </c>
      <c r="AD622" s="2" t="n">
        <f aca="false">AVERAGE($B618:$B622)</f>
        <v>40077</v>
      </c>
      <c r="AE622" s="9" t="n">
        <f aca="false">B622-AD622</f>
        <v>-237</v>
      </c>
      <c r="AF622" s="2" t="n">
        <f aca="false">AVERAGE($B611:$B622)</f>
        <v>39947.9166666667</v>
      </c>
      <c r="AG622" s="2" t="n">
        <f aca="false">AVERAGE($B602:$B622)</f>
        <v>39695</v>
      </c>
      <c r="AH622" s="2" t="n">
        <f aca="false">AVERAGE($B588:$B622)</f>
        <v>38834.7142857143</v>
      </c>
      <c r="AI622" s="2" t="n">
        <f aca="false">AD622-AH622</f>
        <v>1242.28571428572</v>
      </c>
      <c r="AJ622" s="2" t="n">
        <f aca="false">AI622+35000</f>
        <v>36242.2857142857</v>
      </c>
      <c r="AM622" s="0" t="n">
        <f aca="false">IF(B622&lt;B621,B621-B622,0)</f>
        <v>0</v>
      </c>
      <c r="AN622" s="0" t="n">
        <f aca="false">IF(B622&gt;B621,B622-B621,0)</f>
        <v>120</v>
      </c>
      <c r="AO622" s="30" t="n">
        <f aca="false">1-1/(1+(SUM(AN609:AN622)/SUM(AM609:AM622)))</f>
        <v>0.523809523809524</v>
      </c>
      <c r="AP622" s="30" t="n">
        <f aca="false">(((B622+B621)/2)-((B614+B613)/2))/((B614+B613)/2)</f>
        <v>0.00473574540632696</v>
      </c>
      <c r="AQ622" s="30" t="n">
        <f aca="false">AVERAGE(AP621:AP622)*5</f>
        <v>0.017207897590219</v>
      </c>
      <c r="AR622" s="30" t="n">
        <f aca="false">(((B622+B621)/2)-((B609+B608)/2))/((B609+B608)/2)</f>
        <v>0.00252016129032258</v>
      </c>
      <c r="AS622" s="30" t="n">
        <f aca="false">AVERAGE(AR621:AR622)*5</f>
        <v>0.0145204474875832</v>
      </c>
      <c r="AT622" s="30" t="n">
        <f aca="false">(B622-36000)/36000*3.5</f>
        <v>0.373333333333333</v>
      </c>
      <c r="AU622" s="30" t="n">
        <f aca="false">AS622-AQ622</f>
        <v>-0.00268745010263571</v>
      </c>
      <c r="AV622" s="31" t="str">
        <f aca="false">IF(AND(AU622&gt;0,AU621&lt;0),"B",IF(AND(AU622&lt;0,AU621&gt;0),"S",""))</f>
        <v>S</v>
      </c>
    </row>
    <row r="623" customFormat="false" ht="12.75" hidden="false" customHeight="false" outlineLevel="0" collapsed="false">
      <c r="A623" s="1" t="n">
        <f aca="false">[1]FIB30MNA!$A623</f>
        <v>37019</v>
      </c>
      <c r="B623" s="2" t="n">
        <f aca="false">[1]FIB30MNA!B623</f>
        <v>39620</v>
      </c>
      <c r="C623" s="2" t="n">
        <f aca="false">[1]FIB30MNA!C623</f>
        <v>40140</v>
      </c>
      <c r="D623" s="2" t="n">
        <f aca="false">[1]FIB30MNA!D623</f>
        <v>39385</v>
      </c>
      <c r="E623" s="2" t="n">
        <f aca="false">AVERAGE(B612:B623)</f>
        <v>39904.5833333333</v>
      </c>
      <c r="F623" s="2" t="n">
        <f aca="false">AVERAGE(B612:B622)</f>
        <v>39930.4545454545</v>
      </c>
      <c r="G623" s="2" t="n">
        <f aca="false">C623-F623</f>
        <v>209.545454545456</v>
      </c>
      <c r="H623" s="2" t="n">
        <f aca="false">D623-F623</f>
        <v>-545.454545454544</v>
      </c>
      <c r="J623" s="2" t="str">
        <f aca="false">IF(AND(G622&gt;0,H622&gt;0),IF(H623&lt;=-50,IF(K622&gt;AVERAGE(K616:K622)*1.2,"ss","s"),""),IF(AND(G622&lt;0,H622&lt;0),IF(G623&gt;=50,IF(K622&gt;AVERAGE(K616:K622)*1.2,"BB","B"),""),""))</f>
        <v/>
      </c>
      <c r="K623" s="2" t="n">
        <f aca="false">[1]FIB30MNA!E623</f>
        <v>39600</v>
      </c>
      <c r="L623" s="3" t="n">
        <f aca="false">[1]FIB30MNA!F623</f>
        <v>18782</v>
      </c>
      <c r="M623" s="28" t="n">
        <f aca="false">B623-B622</f>
        <v>-220</v>
      </c>
      <c r="N623" s="29" t="n">
        <f aca="false">M623/B623</f>
        <v>-0.00555275113579001</v>
      </c>
      <c r="O623" s="2"/>
      <c r="P623" s="2" t="n">
        <f aca="false">IF(O623&gt;0,F623+50,IF((O623&lt;0),F623-50,P622))</f>
        <v>47980</v>
      </c>
      <c r="Q623" s="0" t="n">
        <f aca="false">Q622+O623</f>
        <v>1</v>
      </c>
      <c r="R623" s="0" t="n">
        <f aca="false">IF(Q623=Q622,R622,B623)</f>
        <v>48045</v>
      </c>
      <c r="S623" s="5" t="str">
        <f aca="false">IF(O623&lt;0,(P623-P622),IF(O623&gt;0,(P622-P623),""))</f>
        <v/>
      </c>
      <c r="T623" s="6" t="n">
        <f aca="false">SUM(S$282:S623)</f>
        <v>12271.8181818182</v>
      </c>
      <c r="U623" s="28" t="n">
        <f aca="false">IF(M623&gt;=0,D624-B623,C624-B623)</f>
        <v>-170</v>
      </c>
      <c r="W623" s="7" t="n">
        <f aca="false">AE623/AD623</f>
        <v>-0.00644481781478045</v>
      </c>
      <c r="X623" s="7" t="n">
        <f aca="false">(B623-AF623)/AF623</f>
        <v>-0.00713159515928627</v>
      </c>
      <c r="Y623" s="7" t="n">
        <f aca="false">(B623-AG623)/AG623</f>
        <v>-0.00346741883904355</v>
      </c>
      <c r="Z623" s="8" t="n">
        <f aca="false">C623-AVERAGE($C619:C623)</f>
        <v>-197</v>
      </c>
      <c r="AA623" s="8" t="n">
        <f aca="false">D623-AVERAGE($D619:D623)</f>
        <v>-243</v>
      </c>
      <c r="AB623" s="9" t="n">
        <f aca="false">AD623-AF623</f>
        <v>-27.5833333333358</v>
      </c>
      <c r="AC623" s="9" t="n">
        <f aca="false">AD623-AG623</f>
        <v>119.142857142855</v>
      </c>
      <c r="AD623" s="2" t="n">
        <f aca="false">AVERAGE($B619:$B623)</f>
        <v>39877</v>
      </c>
      <c r="AE623" s="9" t="n">
        <f aca="false">B623-AD623</f>
        <v>-257</v>
      </c>
      <c r="AF623" s="2" t="n">
        <f aca="false">AVERAGE($B612:$B623)</f>
        <v>39904.5833333333</v>
      </c>
      <c r="AG623" s="2" t="n">
        <f aca="false">AVERAGE($B603:$B623)</f>
        <v>39757.8571428571</v>
      </c>
      <c r="AH623" s="2" t="n">
        <f aca="false">AVERAGE($B589:$B623)</f>
        <v>38888</v>
      </c>
      <c r="AI623" s="2" t="n">
        <f aca="false">AD623-AH623</f>
        <v>989</v>
      </c>
      <c r="AJ623" s="2" t="n">
        <f aca="false">AI623+35000</f>
        <v>35989</v>
      </c>
      <c r="AM623" s="0" t="n">
        <f aca="false">IF(B623&lt;B622,B622-B623,0)</f>
        <v>220</v>
      </c>
      <c r="AN623" s="0" t="n">
        <f aca="false">IF(B623&gt;B622,B623-B622,0)</f>
        <v>0</v>
      </c>
      <c r="AO623" s="30" t="n">
        <f aca="false">1-1/(1+(SUM(AN610:AN623)/SUM(AM610:AM623)))</f>
        <v>0.487858719646799</v>
      </c>
      <c r="AP623" s="30" t="n">
        <f aca="false">(((B623+B622)/2)-((B615+B614)/2))/((B615+B614)/2)</f>
        <v>-0.00338642919854509</v>
      </c>
      <c r="AQ623" s="30" t="n">
        <f aca="false">AVERAGE(AP622:AP623)*5</f>
        <v>0.00337329051945467</v>
      </c>
      <c r="AR623" s="30" t="n">
        <f aca="false">(((B623+B622)/2)-((B610+B609)/2))/((B610+B609)/2)</f>
        <v>-0.00780420802896922</v>
      </c>
      <c r="AS623" s="30" t="n">
        <f aca="false">AVERAGE(AR622:AR623)*5</f>
        <v>-0.0132101168466166</v>
      </c>
      <c r="AT623" s="30" t="n">
        <f aca="false">(B623-36000)/36000*3.5</f>
        <v>0.351944444444444</v>
      </c>
      <c r="AU623" s="30" t="n">
        <f aca="false">AS623-AQ623</f>
        <v>-0.0165834073660713</v>
      </c>
      <c r="AV623" s="31" t="str">
        <f aca="false">IF(AND(AU623&gt;0,AU622&lt;0),"B",IF(AND(AU623&lt;0,AU622&gt;0),"S",""))</f>
        <v/>
      </c>
    </row>
    <row r="624" customFormat="false" ht="12.75" hidden="false" customHeight="false" outlineLevel="0" collapsed="false">
      <c r="A624" s="1" t="n">
        <f aca="false">[1]FIB30MNA!$A624</f>
        <v>37020</v>
      </c>
      <c r="B624" s="2" t="n">
        <f aca="false">[1]FIB30MNA!B624</f>
        <v>39250</v>
      </c>
      <c r="C624" s="2" t="n">
        <f aca="false">[1]FIB30MNA!C624</f>
        <v>39450</v>
      </c>
      <c r="D624" s="2" t="n">
        <f aca="false">[1]FIB30MNA!D624</f>
        <v>38960</v>
      </c>
      <c r="E624" s="2" t="n">
        <f aca="false">AVERAGE(B613:B624)</f>
        <v>39858.75</v>
      </c>
      <c r="F624" s="2" t="n">
        <f aca="false">AVERAGE(B613:B623)</f>
        <v>39914.0909090909</v>
      </c>
      <c r="G624" s="2" t="n">
        <f aca="false">C624-F624</f>
        <v>-464.090909090912</v>
      </c>
      <c r="H624" s="2" t="n">
        <f aca="false">D624-F624</f>
        <v>-954.090909090912</v>
      </c>
      <c r="J624" s="2" t="str">
        <f aca="false">IF(AND(G623&gt;0,H623&gt;0),IF(H624&lt;=-50,IF(K623&gt;AVERAGE(K617:K623)*1.2,"ss","s"),""),IF(AND(G623&lt;0,H623&lt;0),IF(G624&gt;=50,IF(K623&gt;AVERAGE(K617:K623)*1.2,"BB","B"),""),""))</f>
        <v/>
      </c>
      <c r="K624" s="2" t="n">
        <f aca="false">[1]FIB30MNA!E624</f>
        <v>39420</v>
      </c>
      <c r="L624" s="3" t="n">
        <f aca="false">[1]FIB30MNA!F624</f>
        <v>17414</v>
      </c>
      <c r="M624" s="28" t="n">
        <f aca="false">B624-B623</f>
        <v>-370</v>
      </c>
      <c r="N624" s="29" t="n">
        <f aca="false">M624/B624</f>
        <v>-0.00942675159235669</v>
      </c>
      <c r="O624" s="2"/>
      <c r="P624" s="2" t="n">
        <f aca="false">IF(O624&gt;0,F624+50,IF((O624&lt;0),F624-50,P623))</f>
        <v>47980</v>
      </c>
      <c r="Q624" s="0" t="n">
        <f aca="false">Q623+O624</f>
        <v>1</v>
      </c>
      <c r="R624" s="0" t="n">
        <f aca="false">IF(Q624=Q623,R623,B624)</f>
        <v>48045</v>
      </c>
      <c r="S624" s="5" t="str">
        <f aca="false">IF(O624&lt;0,(P624-P623),IF(O624&gt;0,(P623-P624),""))</f>
        <v/>
      </c>
      <c r="T624" s="6" t="n">
        <f aca="false">SUM(S$282:S624)</f>
        <v>12271.8181818182</v>
      </c>
      <c r="U624" s="28" t="n">
        <f aca="false">IF(M624&gt;=0,D625-B624,C625-B624)</f>
        <v>640</v>
      </c>
      <c r="W624" s="7" t="n">
        <f aca="false">AE624/AD624</f>
        <v>-0.00906359665732536</v>
      </c>
      <c r="X624" s="7" t="n">
        <f aca="false">(B624-AF624)/AF624</f>
        <v>-0.0152726816571016</v>
      </c>
      <c r="Y624" s="7" t="n">
        <f aca="false">(B624-AG624)/AG624</f>
        <v>-0.0132228733561197</v>
      </c>
      <c r="Z624" s="8" t="n">
        <f aca="false">C624-AVERAGE($C620:C624)</f>
        <v>-596</v>
      </c>
      <c r="AA624" s="8" t="n">
        <f aca="false">D624-AVERAGE($D620:D624)</f>
        <v>-376</v>
      </c>
      <c r="AB624" s="9" t="n">
        <f aca="false">AD624-AF624</f>
        <v>-249.75</v>
      </c>
      <c r="AC624" s="9" t="n">
        <f aca="false">AD624-AG624</f>
        <v>-166.952380952382</v>
      </c>
      <c r="AD624" s="2" t="n">
        <f aca="false">AVERAGE($B620:$B624)</f>
        <v>39609</v>
      </c>
      <c r="AE624" s="9" t="n">
        <f aca="false">B624-AD624</f>
        <v>-359</v>
      </c>
      <c r="AF624" s="2" t="n">
        <f aca="false">AVERAGE($B613:$B624)</f>
        <v>39858.75</v>
      </c>
      <c r="AG624" s="2" t="n">
        <f aca="false">AVERAGE($B604:$B624)</f>
        <v>39775.9523809524</v>
      </c>
      <c r="AH624" s="2" t="n">
        <f aca="false">AVERAGE($B590:$B624)</f>
        <v>38950.7142857143</v>
      </c>
      <c r="AI624" s="2" t="n">
        <f aca="false">AD624-AH624</f>
        <v>658.285714285717</v>
      </c>
      <c r="AJ624" s="2" t="n">
        <f aca="false">AI624+35000</f>
        <v>35658.2857142857</v>
      </c>
      <c r="AM624" s="0" t="n">
        <f aca="false">IF(B624&lt;B623,B623-B624,0)</f>
        <v>370</v>
      </c>
      <c r="AN624" s="0" t="n">
        <f aca="false">IF(B624&gt;B623,B624-B623,0)</f>
        <v>0</v>
      </c>
      <c r="AO624" s="30" t="n">
        <f aca="false">1-1/(1+(SUM(AN611:AN624)/SUM(AM611:AM624)))</f>
        <v>0.370760233918129</v>
      </c>
      <c r="AP624" s="30" t="n">
        <f aca="false">(((B624+B623)/2)-((B616+B615)/2))/((B616+B615)/2)</f>
        <v>-0.0106002634384997</v>
      </c>
      <c r="AQ624" s="30" t="n">
        <f aca="false">AVERAGE(AP623:AP624)*5</f>
        <v>-0.0349667315926119</v>
      </c>
      <c r="AR624" s="30" t="n">
        <f aca="false">(((B624+B623)/2)-((B611+B610)/2))/((B611+B610)/2)</f>
        <v>-0.0201875892912603</v>
      </c>
      <c r="AS624" s="30" t="n">
        <f aca="false">AVERAGE(AR623:AR624)*5</f>
        <v>-0.0699794933005739</v>
      </c>
      <c r="AT624" s="30" t="n">
        <f aca="false">(B624-36000)/36000*3.5</f>
        <v>0.315972222222222</v>
      </c>
      <c r="AU624" s="30" t="n">
        <f aca="false">AS624-AQ624</f>
        <v>-0.035012761707962</v>
      </c>
      <c r="AV624" s="31" t="str">
        <f aca="false">IF(AND(AU624&gt;0,AU623&lt;0),"B",IF(AND(AU624&lt;0,AU623&gt;0),"S",""))</f>
        <v/>
      </c>
    </row>
    <row r="625" customFormat="false" ht="12.75" hidden="false" customHeight="false" outlineLevel="0" collapsed="false">
      <c r="A625" s="1" t="n">
        <f aca="false">[1]FIB30MNA!$A625</f>
        <v>37021</v>
      </c>
      <c r="B625" s="2" t="n">
        <f aca="false">[1]FIB30MNA!B625</f>
        <v>39695</v>
      </c>
      <c r="C625" s="2" t="n">
        <f aca="false">[1]FIB30MNA!C625</f>
        <v>39890</v>
      </c>
      <c r="D625" s="2" t="n">
        <f aca="false">[1]FIB30MNA!D625</f>
        <v>39280</v>
      </c>
      <c r="E625" s="2" t="n">
        <f aca="false">AVERAGE(B614:B625)</f>
        <v>39886.25</v>
      </c>
      <c r="F625" s="2" t="n">
        <f aca="false">AVERAGE(B614:B624)</f>
        <v>39903.6363636364</v>
      </c>
      <c r="G625" s="2" t="n">
        <f aca="false">C625-F625</f>
        <v>-13.6363636363603</v>
      </c>
      <c r="H625" s="2" t="n">
        <f aca="false">D625-F625</f>
        <v>-623.63636363636</v>
      </c>
      <c r="J625" s="2" t="str">
        <f aca="false">IF(AND(G624&gt;0,H624&gt;0),IF(H625&lt;=-50,IF(K624&gt;AVERAGE(K618:K624)*1.2,"ss","s"),""),IF(AND(G624&lt;0,H624&lt;0),IF(G625&gt;=50,IF(K624&gt;AVERAGE(K618:K624)*1.2,"BB","B"),""),""))</f>
        <v/>
      </c>
      <c r="K625" s="2" t="n">
        <f aca="false">[1]FIB30MNA!E625</f>
        <v>39320</v>
      </c>
      <c r="L625" s="3" t="n">
        <f aca="false">[1]FIB30MNA!F625</f>
        <v>16388</v>
      </c>
      <c r="M625" s="28" t="n">
        <f aca="false">B625-B624</f>
        <v>445</v>
      </c>
      <c r="N625" s="29" t="n">
        <f aca="false">M625/B625</f>
        <v>0.0112104799093085</v>
      </c>
      <c r="O625" s="2"/>
      <c r="P625" s="2" t="n">
        <f aca="false">IF(O625&gt;0,F625+50,IF((O625&lt;0),F625-50,P624))</f>
        <v>47980</v>
      </c>
      <c r="Q625" s="0" t="n">
        <f aca="false">Q624+O625</f>
        <v>1</v>
      </c>
      <c r="R625" s="0" t="n">
        <f aca="false">IF(Q625=Q624,R624,B625)</f>
        <v>48045</v>
      </c>
      <c r="S625" s="5" t="str">
        <f aca="false">IF(O625&lt;0,(P625-P624),IF(O625&gt;0,(P624-P625),""))</f>
        <v/>
      </c>
      <c r="T625" s="6" t="n">
        <f aca="false">SUM(S$282:S625)</f>
        <v>12271.8181818182</v>
      </c>
      <c r="U625" s="28" t="n">
        <f aca="false">IF(M625&gt;=0,D626-B625,C626-B625)</f>
        <v>-335</v>
      </c>
      <c r="W625" s="7" t="n">
        <f aca="false">AE625/AD625</f>
        <v>0.00176656151419558</v>
      </c>
      <c r="X625" s="7" t="n">
        <f aca="false">(B625-AF625)/AF625</f>
        <v>-0.00479488545551412</v>
      </c>
      <c r="Y625" s="7" t="n">
        <f aca="false">(B625-AG625)/AG625</f>
        <v>-0.00300201529712176</v>
      </c>
      <c r="Z625" s="8" t="n">
        <f aca="false">C625-AVERAGE($C621:C625)</f>
        <v>14</v>
      </c>
      <c r="AA625" s="8" t="n">
        <f aca="false">D625-AVERAGE($D621:D625)</f>
        <v>10</v>
      </c>
      <c r="AB625" s="9" t="n">
        <f aca="false">AD625-AF625</f>
        <v>-261.25</v>
      </c>
      <c r="AC625" s="9" t="n">
        <f aca="false">AD625-AG625</f>
        <v>-189.523809523809</v>
      </c>
      <c r="AD625" s="2" t="n">
        <f aca="false">AVERAGE($B621:$B625)</f>
        <v>39625</v>
      </c>
      <c r="AE625" s="9" t="n">
        <f aca="false">B625-AD625</f>
        <v>70</v>
      </c>
      <c r="AF625" s="2" t="n">
        <f aca="false">AVERAGE($B614:$B625)</f>
        <v>39886.25</v>
      </c>
      <c r="AG625" s="2" t="n">
        <f aca="false">AVERAGE($B605:$B625)</f>
        <v>39814.5238095238</v>
      </c>
      <c r="AH625" s="2" t="n">
        <f aca="false">AVERAGE($B591:$B625)</f>
        <v>39025</v>
      </c>
      <c r="AI625" s="2" t="n">
        <f aca="false">AD625-AH625</f>
        <v>600</v>
      </c>
      <c r="AJ625" s="2" t="n">
        <f aca="false">AI625+35000</f>
        <v>35600</v>
      </c>
      <c r="AM625" s="0" t="n">
        <f aca="false">IF(B625&lt;B624,B624-B625,0)</f>
        <v>0</v>
      </c>
      <c r="AN625" s="0" t="n">
        <f aca="false">IF(B625&gt;B624,B625-B624,0)</f>
        <v>445</v>
      </c>
      <c r="AO625" s="30" t="n">
        <f aca="false">1-1/(1+(SUM(AN612:AN625)/SUM(AM612:AM625)))</f>
        <v>0.450610432852386</v>
      </c>
      <c r="AP625" s="30" t="n">
        <f aca="false">(((B625+B624)/2)-((B617+B616)/2))/((B617+B616)/2)</f>
        <v>-0.0126321055593772</v>
      </c>
      <c r="AQ625" s="30" t="n">
        <f aca="false">AVERAGE(AP624:AP625)*5</f>
        <v>-0.058080922494692</v>
      </c>
      <c r="AR625" s="30" t="n">
        <f aca="false">(((B625+B624)/2)-((B612+B611)/2))/((B612+B611)/2)</f>
        <v>-0.0124468351263448</v>
      </c>
      <c r="AS625" s="30" t="n">
        <f aca="false">AVERAGE(AR624:AR625)*5</f>
        <v>-0.0815860610440127</v>
      </c>
      <c r="AT625" s="30" t="n">
        <f aca="false">(B625-36000)/36000*3.5</f>
        <v>0.359236111111111</v>
      </c>
      <c r="AU625" s="30" t="n">
        <f aca="false">AS625-AQ625</f>
        <v>-0.0235051385493207</v>
      </c>
      <c r="AV625" s="31" t="str">
        <f aca="false">IF(AND(AU625&gt;0,AU624&lt;0),"B",IF(AND(AU625&lt;0,AU624&gt;0),"S",""))</f>
        <v/>
      </c>
    </row>
    <row r="626" customFormat="false" ht="12.75" hidden="false" customHeight="false" outlineLevel="0" collapsed="false">
      <c r="A626" s="1" t="n">
        <f aca="false">[1]FIB30MNA!$A626</f>
        <v>37022</v>
      </c>
      <c r="B626" s="2" t="n">
        <f aca="false">[1]FIB30MNA!B626</f>
        <v>39580</v>
      </c>
      <c r="C626" s="2" t="n">
        <f aca="false">[1]FIB30MNA!C626</f>
        <v>39690</v>
      </c>
      <c r="D626" s="2" t="n">
        <f aca="false">[1]FIB30MNA!D626</f>
        <v>39360</v>
      </c>
      <c r="E626" s="2" t="n">
        <f aca="false">AVERAGE(B615:B626)</f>
        <v>39866.25</v>
      </c>
      <c r="F626" s="2" t="n">
        <f aca="false">AVERAGE(B615:B625)</f>
        <v>39892.2727272727</v>
      </c>
      <c r="G626" s="2" t="n">
        <f aca="false">C626-F626</f>
        <v>-202.272727272728</v>
      </c>
      <c r="H626" s="2" t="n">
        <f aca="false">D626-F626</f>
        <v>-532.272727272728</v>
      </c>
      <c r="J626" s="2" t="str">
        <f aca="false">IF(AND(G625&gt;0,H625&gt;0),IF(H626&lt;=-50,IF(K625&gt;AVERAGE(K619:K625)*1.2,"ss","s"),""),IF(AND(G625&lt;0,H625&lt;0),IF(G626&gt;=50,IF(K625&gt;AVERAGE(K619:K625)*1.2,"BB","B"),""),""))</f>
        <v/>
      </c>
      <c r="K626" s="2" t="n">
        <f aca="false">[1]FIB30MNA!E626</f>
        <v>39550</v>
      </c>
      <c r="L626" s="3" t="n">
        <f aca="false">[1]FIB30MNA!F626</f>
        <v>12521</v>
      </c>
      <c r="M626" s="28" t="n">
        <f aca="false">B626-B625</f>
        <v>-115</v>
      </c>
      <c r="N626" s="29" t="n">
        <f aca="false">M626/B626</f>
        <v>-0.0029055078322385</v>
      </c>
      <c r="O626" s="2"/>
      <c r="P626" s="2" t="n">
        <f aca="false">IF(O626&gt;0,F626+50,IF((O626&lt;0),F626-50,P625))</f>
        <v>47980</v>
      </c>
      <c r="Q626" s="0" t="n">
        <f aca="false">Q625+O626</f>
        <v>1</v>
      </c>
      <c r="R626" s="0" t="n">
        <f aca="false">IF(Q626=Q625,R625,B626)</f>
        <v>48045</v>
      </c>
      <c r="S626" s="5" t="str">
        <f aca="false">IF(O626&lt;0,(P626-P625),IF(O626&gt;0,(P625-P626),""))</f>
        <v/>
      </c>
      <c r="T626" s="6" t="n">
        <f aca="false">SUM(S$282:S626)</f>
        <v>12271.8181818182</v>
      </c>
      <c r="U626" s="28" t="n">
        <f aca="false">IF(M626&gt;=0,D627-B626,C627-B626)</f>
        <v>450</v>
      </c>
      <c r="W626" s="7" t="n">
        <f aca="false">AE626/AD626</f>
        <v>-0.000429325453948532</v>
      </c>
      <c r="X626" s="7" t="n">
        <f aca="false">(B626-AF626)/AF626</f>
        <v>-0.00718025899100116</v>
      </c>
      <c r="Y626" s="7" t="n">
        <f aca="false">(B626-AG626)/AG626</f>
        <v>-0.00618756389332284</v>
      </c>
      <c r="Z626" s="8" t="n">
        <f aca="false">C626-AVERAGE($C622:C626)</f>
        <v>-146</v>
      </c>
      <c r="AA626" s="8" t="n">
        <f aca="false">D626-AVERAGE($D622:D626)</f>
        <v>46</v>
      </c>
      <c r="AB626" s="9" t="n">
        <f aca="false">AD626-AF626</f>
        <v>-269.25</v>
      </c>
      <c r="AC626" s="9" t="n">
        <f aca="false">AD626-AG626</f>
        <v>-229.428571428572</v>
      </c>
      <c r="AD626" s="2" t="n">
        <f aca="false">AVERAGE($B622:$B626)</f>
        <v>39597</v>
      </c>
      <c r="AE626" s="9" t="n">
        <f aca="false">B626-AD626</f>
        <v>-17</v>
      </c>
      <c r="AF626" s="2" t="n">
        <f aca="false">AVERAGE($B615:$B626)</f>
        <v>39866.25</v>
      </c>
      <c r="AG626" s="2" t="n">
        <f aca="false">AVERAGE($B606:$B626)</f>
        <v>39826.4285714286</v>
      </c>
      <c r="AH626" s="2" t="n">
        <f aca="false">AVERAGE($B592:$B626)</f>
        <v>39080.1428571429</v>
      </c>
      <c r="AI626" s="2" t="n">
        <f aca="false">AD626-AH626</f>
        <v>516.857142857145</v>
      </c>
      <c r="AJ626" s="2" t="n">
        <f aca="false">AI626+35000</f>
        <v>35516.8571428571</v>
      </c>
      <c r="AM626" s="0" t="n">
        <f aca="false">IF(B626&lt;B625,B625-B626,0)</f>
        <v>115</v>
      </c>
      <c r="AN626" s="0" t="n">
        <f aca="false">IF(B626&gt;B625,B626-B625,0)</f>
        <v>0</v>
      </c>
      <c r="AO626" s="30" t="n">
        <f aca="false">1-1/(1+(SUM(AN613:AN626)/SUM(AM613:AM626)))</f>
        <v>0.474299065420561</v>
      </c>
      <c r="AP626" s="30" t="n">
        <f aca="false">(((B626+B625)/2)-((B618+B617)/2))/((B618+B617)/2)</f>
        <v>-0.0185093475300235</v>
      </c>
      <c r="AQ626" s="30" t="n">
        <f aca="false">AVERAGE(AP625:AP626)*5</f>
        <v>-0.0778536327235017</v>
      </c>
      <c r="AR626" s="30" t="n">
        <f aca="false">(((B626+B625)/2)-((B613+B612)/2))/((B613+B612)/2)</f>
        <v>0.00138950293690393</v>
      </c>
      <c r="AS626" s="30" t="n">
        <f aca="false">AVERAGE(AR625:AR626)*5</f>
        <v>-0.0276433304736021</v>
      </c>
      <c r="AT626" s="30" t="n">
        <f aca="false">(B626-36000)/36000*3.5</f>
        <v>0.348055555555556</v>
      </c>
      <c r="AU626" s="30" t="n">
        <f aca="false">AS626-AQ626</f>
        <v>0.0502103022498996</v>
      </c>
      <c r="AV626" s="31" t="str">
        <f aca="false">IF(AND(AU626&gt;0,AU625&lt;0),"B",IF(AND(AU626&lt;0,AU625&gt;0),"S",""))</f>
        <v>B</v>
      </c>
    </row>
    <row r="627" customFormat="false" ht="12.75" hidden="false" customHeight="false" outlineLevel="0" collapsed="false">
      <c r="A627" s="1" t="n">
        <f aca="false">[1]FIB30MNA!$A627</f>
        <v>37025</v>
      </c>
      <c r="B627" s="2" t="n">
        <f aca="false">[1]FIB30MNA!B627</f>
        <v>39865</v>
      </c>
      <c r="C627" s="2" t="n">
        <f aca="false">[1]FIB30MNA!C627</f>
        <v>40030</v>
      </c>
      <c r="D627" s="2" t="n">
        <f aca="false">[1]FIB30MNA!D627</f>
        <v>39180</v>
      </c>
      <c r="E627" s="2" t="n">
        <f aca="false">AVERAGE(B616:B627)</f>
        <v>39862.5</v>
      </c>
      <c r="F627" s="2" t="n">
        <f aca="false">AVERAGE(B616:B626)</f>
        <v>39862.2727272727</v>
      </c>
      <c r="G627" s="2" t="n">
        <f aca="false">C627-F627</f>
        <v>167.727272727272</v>
      </c>
      <c r="H627" s="2" t="n">
        <f aca="false">D627-F627</f>
        <v>-682.272727272728</v>
      </c>
      <c r="J627" s="2" t="str">
        <f aca="false">IF(AND(G626&gt;0,H626&gt;0),IF(H627&lt;=-50,IF(K626&gt;AVERAGE(K620:K626)*1.2,"ss","s"),""),IF(AND(G626&lt;0,H626&lt;0),IF(G627&gt;=50,IF(K626&gt;AVERAGE(K620:K626)*1.2,"BB","B"),""),""))</f>
        <v>B</v>
      </c>
      <c r="K627" s="2" t="n">
        <f aca="false">[1]FIB30MNA!E627</f>
        <v>39380</v>
      </c>
      <c r="L627" s="3" t="n">
        <f aca="false">[1]FIB30MNA!F627</f>
        <v>15487</v>
      </c>
      <c r="M627" s="28" t="n">
        <f aca="false">B627-B626</f>
        <v>285</v>
      </c>
      <c r="N627" s="29" t="n">
        <f aca="false">M627/B627</f>
        <v>0.00714912830803963</v>
      </c>
      <c r="O627" s="2"/>
      <c r="P627" s="2" t="n">
        <f aca="false">IF(O627&gt;0,F627+50,IF((O627&lt;0),F627-50,P626))</f>
        <v>47980</v>
      </c>
      <c r="Q627" s="0" t="n">
        <f aca="false">Q626+O627</f>
        <v>1</v>
      </c>
      <c r="R627" s="0" t="n">
        <f aca="false">IF(Q627=Q626,R626,B627)</f>
        <v>48045</v>
      </c>
      <c r="S627" s="5" t="str">
        <f aca="false">IF(O627&lt;0,(P627-P626),IF(O627&gt;0,(P626-P627),""))</f>
        <v/>
      </c>
      <c r="T627" s="6" t="n">
        <f aca="false">SUM(S$282:S627)</f>
        <v>12271.8181818182</v>
      </c>
      <c r="U627" s="28" t="n">
        <f aca="false">IF(M627&gt;=0,D628-B627,C628-B627)</f>
        <v>-345</v>
      </c>
      <c r="W627" s="7" t="n">
        <f aca="false">AE627/AD627</f>
        <v>0.0066410787333973</v>
      </c>
      <c r="X627" s="7" t="n">
        <f aca="false">(B627-AF627)/AF627</f>
        <v>6.27155848228285E-005</v>
      </c>
      <c r="Y627" s="7" t="n">
        <f aca="false">(B627-AG627)/AG627</f>
        <v>0.000741143632440565</v>
      </c>
      <c r="Z627" s="8" t="n">
        <f aca="false">C627-AVERAGE($C623:C627)</f>
        <v>190</v>
      </c>
      <c r="AA627" s="8" t="n">
        <f aca="false">D627-AVERAGE($D623:D627)</f>
        <v>-53</v>
      </c>
      <c r="AB627" s="9" t="n">
        <f aca="false">AD627-AF627</f>
        <v>-260.5</v>
      </c>
      <c r="AC627" s="9" t="n">
        <f aca="false">AD627-AG627</f>
        <v>-233.476190476191</v>
      </c>
      <c r="AD627" s="2" t="n">
        <f aca="false">AVERAGE($B623:$B627)</f>
        <v>39602</v>
      </c>
      <c r="AE627" s="9" t="n">
        <f aca="false">B627-AD627</f>
        <v>263</v>
      </c>
      <c r="AF627" s="2" t="n">
        <f aca="false">AVERAGE($B616:$B627)</f>
        <v>39862.5</v>
      </c>
      <c r="AG627" s="2" t="n">
        <f aca="false">AVERAGE($B607:$B627)</f>
        <v>39835.4761904762</v>
      </c>
      <c r="AH627" s="2" t="n">
        <f aca="false">AVERAGE($B593:$B627)</f>
        <v>39159.5714285714</v>
      </c>
      <c r="AI627" s="2" t="n">
        <f aca="false">AD627-AH627</f>
        <v>442.428571428572</v>
      </c>
      <c r="AJ627" s="2" t="n">
        <f aca="false">AI627+35000</f>
        <v>35442.4285714286</v>
      </c>
      <c r="AM627" s="0" t="n">
        <f aca="false">IF(B627&lt;B626,B626-B627,0)</f>
        <v>0</v>
      </c>
      <c r="AN627" s="0" t="n">
        <f aca="false">IF(B627&gt;B626,B627-B626,0)</f>
        <v>285</v>
      </c>
      <c r="AO627" s="30" t="n">
        <f aca="false">1-1/(1+(SUM(AN614:AN627)/SUM(AM614:AM627)))</f>
        <v>0.560532687651332</v>
      </c>
      <c r="AP627" s="30" t="n">
        <f aca="false">(((B627+B626)/2)-((B619+B618)/2))/((B619+B618)/2)</f>
        <v>-0.021733776628494</v>
      </c>
      <c r="AQ627" s="30" t="n">
        <f aca="false">AVERAGE(AP626:AP627)*5</f>
        <v>-0.100607810396294</v>
      </c>
      <c r="AR627" s="30" t="n">
        <f aca="false">(((B627+B626)/2)-((B614+B613)/2))/((B614+B613)/2)</f>
        <v>0.00328345014838669</v>
      </c>
      <c r="AS627" s="30" t="n">
        <f aca="false">AVERAGE(AR626:AR627)*5</f>
        <v>0.0116823827132266</v>
      </c>
      <c r="AT627" s="30" t="n">
        <f aca="false">(B627-36000)/36000*3.5</f>
        <v>0.375763888888889</v>
      </c>
      <c r="AU627" s="30" t="n">
        <f aca="false">AS627-AQ627</f>
        <v>0.11229019310952</v>
      </c>
      <c r="AV627" s="31" t="str">
        <f aca="false">IF(AND(AU627&gt;0,AU626&lt;0),"B",IF(AND(AU627&lt;0,AU626&gt;0),"S",""))</f>
        <v/>
      </c>
    </row>
    <row r="628" customFormat="false" ht="12.75" hidden="false" customHeight="false" outlineLevel="0" collapsed="false">
      <c r="A628" s="1" t="n">
        <f aca="false">[1]FIB30MNA!$A628</f>
        <v>37026</v>
      </c>
      <c r="B628" s="2" t="n">
        <f aca="false">[1]FIB30MNA!B628</f>
        <v>39600</v>
      </c>
      <c r="C628" s="2" t="n">
        <f aca="false">[1]FIB30MNA!C628</f>
        <v>40070</v>
      </c>
      <c r="D628" s="2" t="n">
        <f aca="false">[1]FIB30MNA!D628</f>
        <v>39520</v>
      </c>
      <c r="E628" s="2" t="n">
        <f aca="false">AVERAGE(B617:B628)</f>
        <v>39845.4166666667</v>
      </c>
      <c r="F628" s="2" t="n">
        <f aca="false">AVERAGE(B617:B627)</f>
        <v>39867.7272727273</v>
      </c>
      <c r="G628" s="2" t="n">
        <f aca="false">C628-F628</f>
        <v>202.272727272728</v>
      </c>
      <c r="H628" s="2" t="n">
        <f aca="false">D628-F628</f>
        <v>-347.727272727272</v>
      </c>
      <c r="J628" s="2" t="str">
        <f aca="false">IF(AND(G627&gt;0,H627&gt;0),IF(H628&lt;=-50,IF(K627&gt;AVERAGE(K621:K627)*1.2,"ss","s"),""),IF(AND(G627&lt;0,H627&lt;0),IF(G628&gt;=50,IF(K627&gt;AVERAGE(K621:K627)*1.2,"BB","B"),""),""))</f>
        <v/>
      </c>
      <c r="K628" s="2" t="n">
        <f aca="false">[1]FIB30MNA!E628</f>
        <v>40010</v>
      </c>
      <c r="L628" s="3" t="n">
        <f aca="false">[1]FIB30MNA!F628</f>
        <v>12501</v>
      </c>
      <c r="M628" s="28" t="n">
        <f aca="false">B628-B627</f>
        <v>-265</v>
      </c>
      <c r="N628" s="29" t="n">
        <f aca="false">M628/B628</f>
        <v>-0.00669191919191919</v>
      </c>
      <c r="O628" s="2"/>
      <c r="P628" s="2" t="n">
        <f aca="false">IF(O628&gt;0,F628+50,IF((O628&lt;0),F628-50,P627))</f>
        <v>47980</v>
      </c>
      <c r="Q628" s="0" t="n">
        <f aca="false">Q627+O628</f>
        <v>1</v>
      </c>
      <c r="R628" s="0" t="n">
        <f aca="false">IF(Q628=Q627,R627,B628)</f>
        <v>48045</v>
      </c>
      <c r="S628" s="5" t="str">
        <f aca="false">IF(O628&lt;0,(P628-P627),IF(O628&gt;0,(P627-P628),""))</f>
        <v/>
      </c>
      <c r="T628" s="6" t="n">
        <f aca="false">SUM(S$282:S628)</f>
        <v>12271.8181818182</v>
      </c>
      <c r="U628" s="28" t="n">
        <f aca="false">IF(M628&gt;=0,D629-B628,C629-B628)</f>
        <v>-15</v>
      </c>
      <c r="W628" s="7" t="n">
        <f aca="false">AE628/AD628</f>
        <v>5.05076013940098E-005</v>
      </c>
      <c r="X628" s="7" t="n">
        <f aca="false">(B628-AF628)/AF628</f>
        <v>-0.00615921948362938</v>
      </c>
      <c r="Y628" s="7" t="n">
        <f aca="false">(B628-AG628)/AG628</f>
        <v>-0.00609537468626753</v>
      </c>
      <c r="Z628" s="8" t="n">
        <f aca="false">C628-AVERAGE($C624:C628)</f>
        <v>244</v>
      </c>
      <c r="AA628" s="8" t="n">
        <f aca="false">D628-AVERAGE($D624:D628)</f>
        <v>260</v>
      </c>
      <c r="AB628" s="9" t="n">
        <f aca="false">AD628-AF628</f>
        <v>-247.416666666664</v>
      </c>
      <c r="AC628" s="9" t="n">
        <f aca="false">AD628-AG628</f>
        <v>-244.857142857145</v>
      </c>
      <c r="AD628" s="2" t="n">
        <f aca="false">AVERAGE($B624:$B628)</f>
        <v>39598</v>
      </c>
      <c r="AE628" s="9" t="n">
        <f aca="false">B628-AD628</f>
        <v>2</v>
      </c>
      <c r="AF628" s="2" t="n">
        <f aca="false">AVERAGE($B617:$B628)</f>
        <v>39845.4166666667</v>
      </c>
      <c r="AG628" s="2" t="n">
        <f aca="false">AVERAGE($B608:$B628)</f>
        <v>39842.8571428571</v>
      </c>
      <c r="AH628" s="2" t="n">
        <f aca="false">AVERAGE($B594:$B628)</f>
        <v>39278.1428571429</v>
      </c>
      <c r="AI628" s="2" t="n">
        <f aca="false">AD628-AH628</f>
        <v>319.857142857145</v>
      </c>
      <c r="AJ628" s="2" t="n">
        <f aca="false">AI628+35000</f>
        <v>35319.8571428571</v>
      </c>
      <c r="AM628" s="0" t="n">
        <f aca="false">IF(B628&lt;B627,B627-B628,0)</f>
        <v>265</v>
      </c>
      <c r="AN628" s="0" t="n">
        <f aca="false">IF(B628&gt;B627,B628-B627,0)</f>
        <v>0</v>
      </c>
      <c r="AO628" s="30" t="n">
        <f aca="false">1-1/(1+(SUM(AN615:AN628)/SUM(AM615:AM628)))</f>
        <v>0.472081218274112</v>
      </c>
      <c r="AP628" s="30" t="n">
        <f aca="false">(((B628+B627)/2)-((B620+B619)/2))/((B620+B619)/2)</f>
        <v>-0.00922635745901128</v>
      </c>
      <c r="AQ628" s="30" t="n">
        <f aca="false">AVERAGE(AP627:AP628)*5</f>
        <v>-0.0774003352187633</v>
      </c>
      <c r="AR628" s="30" t="n">
        <f aca="false">(((B628+B627)/2)-((B615+B614)/2))/((B615+B614)/2)</f>
        <v>-0.00332371754672018</v>
      </c>
      <c r="AS628" s="30" t="n">
        <f aca="false">AVERAGE(AR627:AR628)*5</f>
        <v>-0.000100668495833728</v>
      </c>
      <c r="AT628" s="30" t="n">
        <f aca="false">(B628-36000)/36000*3.5</f>
        <v>0.35</v>
      </c>
      <c r="AU628" s="30" t="n">
        <f aca="false">AS628-AQ628</f>
        <v>0.0772996667229295</v>
      </c>
      <c r="AV628" s="31" t="str">
        <f aca="false">IF(AND(AU628&gt;0,AU627&lt;0),"B",IF(AND(AU628&lt;0,AU627&gt;0),"S",""))</f>
        <v/>
      </c>
    </row>
    <row r="629" customFormat="false" ht="12.75" hidden="false" customHeight="false" outlineLevel="0" collapsed="false">
      <c r="A629" s="1" t="n">
        <f aca="false">[1]FIB30MNA!$A629</f>
        <v>37027</v>
      </c>
      <c r="B629" s="2" t="n">
        <f aca="false">[1]FIB30MNA!B629</f>
        <v>39500</v>
      </c>
      <c r="C629" s="2" t="n">
        <f aca="false">[1]FIB30MNA!C629</f>
        <v>39585</v>
      </c>
      <c r="D629" s="2" t="n">
        <f aca="false">[1]FIB30MNA!D629</f>
        <v>38820</v>
      </c>
      <c r="E629" s="2" t="n">
        <f aca="false">AVERAGE(B618:B629)</f>
        <v>39791.25</v>
      </c>
      <c r="F629" s="2" t="n">
        <f aca="false">AVERAGE(B618:B628)</f>
        <v>39817.7272727273</v>
      </c>
      <c r="G629" s="2" t="n">
        <f aca="false">C629-F629</f>
        <v>-232.727272727272</v>
      </c>
      <c r="H629" s="2" t="n">
        <f aca="false">D629-F629</f>
        <v>-997.727272727272</v>
      </c>
      <c r="J629" s="2" t="str">
        <f aca="false">IF(AND(G628&gt;0,H628&gt;0),IF(H629&lt;=-50,IF(K628&gt;AVERAGE(K622:K628)*1.2,"ss","s"),""),IF(AND(G628&lt;0,H628&lt;0),IF(G629&gt;=50,IF(K628&gt;AVERAGE(K622:K628)*1.2,"BB","B"),""),""))</f>
        <v/>
      </c>
      <c r="K629" s="2" t="n">
        <f aca="false">[1]FIB30MNA!E629</f>
        <v>39345</v>
      </c>
      <c r="L629" s="3" t="n">
        <f aca="false">[1]FIB30MNA!F629</f>
        <v>19691</v>
      </c>
      <c r="M629" s="28" t="n">
        <f aca="false">B629-B628</f>
        <v>-100</v>
      </c>
      <c r="N629" s="29" t="n">
        <f aca="false">M629/B629</f>
        <v>-0.00253164556962025</v>
      </c>
      <c r="O629" s="2"/>
      <c r="P629" s="2" t="n">
        <f aca="false">IF(O629&gt;0,F629+50,IF((O629&lt;0),F629-50,P628))</f>
        <v>47980</v>
      </c>
      <c r="Q629" s="0" t="n">
        <f aca="false">Q628+O629</f>
        <v>1</v>
      </c>
      <c r="R629" s="0" t="n">
        <f aca="false">IF(Q629=Q628,R628,B629)</f>
        <v>48045</v>
      </c>
      <c r="S629" s="5" t="str">
        <f aca="false">IF(O629&lt;0,(P629-P628),IF(O629&gt;0,(P628-P629),""))</f>
        <v/>
      </c>
      <c r="T629" s="6" t="n">
        <f aca="false">SUM(S$282:S629)</f>
        <v>12271.8181818182</v>
      </c>
      <c r="U629" s="28" t="n">
        <f aca="false">IF(M629&gt;=0,D630-B629,C630-B629)</f>
        <v>525</v>
      </c>
      <c r="W629" s="7" t="n">
        <f aca="false">AE629/AD629</f>
        <v>-0.00373284907183212</v>
      </c>
      <c r="X629" s="7" t="n">
        <f aca="false">(B629-AF629)/AF629</f>
        <v>-0.00731944837118713</v>
      </c>
      <c r="Y629" s="7" t="n">
        <f aca="false">(B629-AG629)/AG629</f>
        <v>-0.00845117563383811</v>
      </c>
      <c r="Z629" s="8" t="n">
        <f aca="false">C629-AVERAGE($C625:C629)</f>
        <v>-268</v>
      </c>
      <c r="AA629" s="8" t="n">
        <f aca="false">D629-AVERAGE($D625:D629)</f>
        <v>-412</v>
      </c>
      <c r="AB629" s="9" t="n">
        <f aca="false">AD629-AF629</f>
        <v>-143.25</v>
      </c>
      <c r="AC629" s="9" t="n">
        <f aca="false">AD629-AG629</f>
        <v>-188.666666666664</v>
      </c>
      <c r="AD629" s="2" t="n">
        <f aca="false">AVERAGE($B625:$B629)</f>
        <v>39648</v>
      </c>
      <c r="AE629" s="9" t="n">
        <f aca="false">B629-AD629</f>
        <v>-148</v>
      </c>
      <c r="AF629" s="2" t="n">
        <f aca="false">AVERAGE($B618:$B629)</f>
        <v>39791.25</v>
      </c>
      <c r="AG629" s="2" t="n">
        <f aca="false">AVERAGE($B609:$B629)</f>
        <v>39836.6666666667</v>
      </c>
      <c r="AH629" s="2" t="n">
        <f aca="false">AVERAGE($B595:$B629)</f>
        <v>39364.4285714286</v>
      </c>
      <c r="AI629" s="2" t="n">
        <f aca="false">AD629-AH629</f>
        <v>283.571428571428</v>
      </c>
      <c r="AJ629" s="2" t="n">
        <f aca="false">AI629+35000</f>
        <v>35283.5714285714</v>
      </c>
      <c r="AM629" s="0" t="n">
        <f aca="false">IF(B629&lt;B628,B628-B629,0)</f>
        <v>100</v>
      </c>
      <c r="AN629" s="0" t="n">
        <f aca="false">IF(B629&gt;B628,B629-B628,0)</f>
        <v>0</v>
      </c>
      <c r="AO629" s="30" t="n">
        <f aca="false">1-1/(1+(SUM(AN616:AN629)/SUM(AM616:AM629)))</f>
        <v>0.448101265822785</v>
      </c>
      <c r="AP629" s="30" t="n">
        <f aca="false">(((B629+B628)/2)-((B621+B620)/2))/((B621+B620)/2)</f>
        <v>-0.00296212264448226</v>
      </c>
      <c r="AQ629" s="30" t="n">
        <f aca="false">AVERAGE(AP628:AP629)*5</f>
        <v>-0.0304712002587339</v>
      </c>
      <c r="AR629" s="30" t="n">
        <f aca="false">(((B629+B628)/2)-((B616+B615)/2))/((B616+B615)/2)</f>
        <v>-0.00771498463275419</v>
      </c>
      <c r="AS629" s="30" t="n">
        <f aca="false">AVERAGE(AR628:AR629)*5</f>
        <v>-0.0275967554486859</v>
      </c>
      <c r="AT629" s="30" t="n">
        <f aca="false">(B629-36000)/36000*3.5</f>
        <v>0.340277777777778</v>
      </c>
      <c r="AU629" s="30" t="n">
        <f aca="false">AS629-AQ629</f>
        <v>0.00287444481004794</v>
      </c>
      <c r="AV629" s="31" t="str">
        <f aca="false">IF(AND(AU629&gt;0,AU628&lt;0),"B",IF(AND(AU629&lt;0,AU628&gt;0),"S",""))</f>
        <v/>
      </c>
    </row>
    <row r="630" customFormat="false" ht="12.75" hidden="false" customHeight="false" outlineLevel="0" collapsed="false">
      <c r="A630" s="1" t="n">
        <f aca="false">[1]FIB30MNA!$A630</f>
        <v>37028</v>
      </c>
      <c r="B630" s="2" t="n">
        <f aca="false">[1]FIB30MNA!B630</f>
        <v>39350</v>
      </c>
      <c r="C630" s="2" t="n">
        <f aca="false">[1]FIB30MNA!C630</f>
        <v>40025</v>
      </c>
      <c r="D630" s="2" t="n">
        <f aca="false">[1]FIB30MNA!D630</f>
        <v>39310</v>
      </c>
      <c r="E630" s="2" t="n">
        <f aca="false">AVERAGE(B619:B630)</f>
        <v>39685.4166666667</v>
      </c>
      <c r="F630" s="2" t="n">
        <f aca="false">AVERAGE(B619:B629)</f>
        <v>39715.9090909091</v>
      </c>
      <c r="G630" s="2" t="n">
        <f aca="false">C630-F630</f>
        <v>309.090909090912</v>
      </c>
      <c r="H630" s="2" t="n">
        <f aca="false">D630-F630</f>
        <v>-405.909090909088</v>
      </c>
      <c r="J630" s="2" t="str">
        <f aca="false">IF(AND(G629&gt;0,H629&gt;0),IF(H630&lt;=-50,IF(K629&gt;AVERAGE(K623:K629)*1.2,"ss","s"),""),IF(AND(G629&lt;0,H629&lt;0),IF(G630&gt;=50,IF(K629&gt;AVERAGE(K623:K629)*1.2,"BB","B"),""),""))</f>
        <v>B</v>
      </c>
      <c r="K630" s="2" t="n">
        <f aca="false">[1]FIB30MNA!E630</f>
        <v>39895</v>
      </c>
      <c r="L630" s="3" t="n">
        <f aca="false">[1]FIB30MNA!F630</f>
        <v>17190</v>
      </c>
      <c r="M630" s="28" t="n">
        <f aca="false">B630-B629</f>
        <v>-150</v>
      </c>
      <c r="N630" s="29" t="n">
        <f aca="false">M630/B630</f>
        <v>-0.00381194409148666</v>
      </c>
      <c r="O630" s="2"/>
      <c r="P630" s="2" t="n">
        <f aca="false">IF(O630&gt;0,F630+50,IF((O630&lt;0),F630-50,P629))</f>
        <v>47980</v>
      </c>
      <c r="Q630" s="0" t="n">
        <f aca="false">Q629+O630</f>
        <v>1</v>
      </c>
      <c r="R630" s="0" t="n">
        <f aca="false">IF(Q630=Q629,R629,B630)</f>
        <v>48045</v>
      </c>
      <c r="S630" s="5" t="str">
        <f aca="false">IF(O630&lt;0,(P630-P629),IF(O630&gt;0,(P629-P630),""))</f>
        <v/>
      </c>
      <c r="T630" s="6" t="n">
        <f aca="false">SUM(S$282:S630)</f>
        <v>12271.8181818182</v>
      </c>
      <c r="U630" s="28" t="n">
        <f aca="false">IF(M630&gt;=0,D631-B630,C631-B630)</f>
        <v>410</v>
      </c>
      <c r="W630" s="7" t="n">
        <f aca="false">AE630/AD630</f>
        <v>-0.00578589656130777</v>
      </c>
      <c r="X630" s="7" t="n">
        <f aca="false">(B630-AF630)/AF630</f>
        <v>-0.00845188723817517</v>
      </c>
      <c r="Y630" s="7" t="n">
        <f aca="false">(B630-AG630)/AG630</f>
        <v>-0.0117676604599433</v>
      </c>
      <c r="Z630" s="8" t="n">
        <f aca="false">C630-AVERAGE($C626:C630)</f>
        <v>145</v>
      </c>
      <c r="AA630" s="8" t="n">
        <f aca="false">D630-AVERAGE($D626:D630)</f>
        <v>72</v>
      </c>
      <c r="AB630" s="9" t="n">
        <f aca="false">AD630-AF630</f>
        <v>-106.416666666664</v>
      </c>
      <c r="AC630" s="9" t="n">
        <f aca="false">AD630-AG630</f>
        <v>-239.571428571428</v>
      </c>
      <c r="AD630" s="2" t="n">
        <f aca="false">AVERAGE($B626:$B630)</f>
        <v>39579</v>
      </c>
      <c r="AE630" s="9" t="n">
        <f aca="false">B630-AD630</f>
        <v>-229</v>
      </c>
      <c r="AF630" s="2" t="n">
        <f aca="false">AVERAGE($B619:$B630)</f>
        <v>39685.4166666667</v>
      </c>
      <c r="AG630" s="2" t="n">
        <f aca="false">AVERAGE($B610:$B630)</f>
        <v>39818.5714285714</v>
      </c>
      <c r="AH630" s="2" t="n">
        <f aca="false">AVERAGE($B596:$B630)</f>
        <v>39422</v>
      </c>
      <c r="AI630" s="2" t="n">
        <f aca="false">AD630-AH630</f>
        <v>157</v>
      </c>
      <c r="AJ630" s="2" t="n">
        <f aca="false">AI630+35000</f>
        <v>35157</v>
      </c>
      <c r="AM630" s="0" t="n">
        <f aca="false">IF(B630&lt;B629,B629-B630,0)</f>
        <v>150</v>
      </c>
      <c r="AN630" s="0" t="n">
        <f aca="false">IF(B630&gt;B629,B630-B629,0)</f>
        <v>0</v>
      </c>
      <c r="AO630" s="30" t="n">
        <f aca="false">1-1/(1+(SUM(AN617:AN630)/SUM(AM617:AM630)))</f>
        <v>0.44305381727159</v>
      </c>
      <c r="AP630" s="30" t="n">
        <f aca="false">(((B630+B629)/2)-((B622+B621)/2))/((B622+B621)/2)</f>
        <v>-0.00892408245349422</v>
      </c>
      <c r="AQ630" s="30" t="n">
        <f aca="false">AVERAGE(AP629:AP630)*5</f>
        <v>-0.0297155127449412</v>
      </c>
      <c r="AR630" s="30" t="n">
        <f aca="false">(((B630+B629)/2)-((B617+B616)/2))/((B617+B616)/2)</f>
        <v>-0.013820273904071</v>
      </c>
      <c r="AS630" s="30" t="n">
        <f aca="false">AVERAGE(AR629:AR630)*5</f>
        <v>-0.0538381463420631</v>
      </c>
      <c r="AT630" s="30" t="n">
        <f aca="false">(B630-36000)/36000*3.5</f>
        <v>0.325694444444444</v>
      </c>
      <c r="AU630" s="30" t="n">
        <f aca="false">AS630-AQ630</f>
        <v>-0.0241226335971219</v>
      </c>
      <c r="AV630" s="31" t="str">
        <f aca="false">IF(AND(AU630&gt;0,AU629&lt;0),"B",IF(AND(AU630&lt;0,AU629&gt;0),"S",""))</f>
        <v>S</v>
      </c>
    </row>
    <row r="631" customFormat="false" ht="12.75" hidden="false" customHeight="false" outlineLevel="0" collapsed="false">
      <c r="A631" s="1" t="n">
        <f aca="false">[1]FIB30MNA!$A631</f>
        <v>37029</v>
      </c>
      <c r="B631" s="2" t="n">
        <f aca="false">[1]FIB30MNA!B631</f>
        <v>39485</v>
      </c>
      <c r="C631" s="2" t="n">
        <f aca="false">[1]FIB30MNA!C631</f>
        <v>39760</v>
      </c>
      <c r="D631" s="2" t="n">
        <f aca="false">[1]FIB30MNA!D631</f>
        <v>39160</v>
      </c>
      <c r="E631" s="2" t="n">
        <f aca="false">AVERAGE(B620:B631)</f>
        <v>39593.3333333333</v>
      </c>
      <c r="F631" s="2" t="n">
        <f aca="false">AVERAGE(B620:B630)</f>
        <v>39603.1818181818</v>
      </c>
      <c r="G631" s="2" t="n">
        <f aca="false">C631-F631</f>
        <v>156.818181818184</v>
      </c>
      <c r="H631" s="2" t="n">
        <f aca="false">D631-F631</f>
        <v>-443.181818181816</v>
      </c>
      <c r="J631" s="2" t="str">
        <f aca="false">IF(AND(G630&gt;0,H630&gt;0),IF(H631&lt;=-50,IF(K630&gt;AVERAGE(K624:K630)*1.2,"ss","s"),""),IF(AND(G630&lt;0,H630&lt;0),IF(G631&gt;=50,IF(K630&gt;AVERAGE(K624:K630)*1.2,"BB","B"),""),""))</f>
        <v/>
      </c>
      <c r="K631" s="2" t="n">
        <f aca="false">[1]FIB30MNA!E631</f>
        <v>39290</v>
      </c>
      <c r="L631" s="3" t="n">
        <f aca="false">[1]FIB30MNA!F631</f>
        <v>13197</v>
      </c>
      <c r="M631" s="28" t="n">
        <f aca="false">B631-B630</f>
        <v>135</v>
      </c>
      <c r="N631" s="29" t="n">
        <f aca="false">M631/B631</f>
        <v>0.00341901988096746</v>
      </c>
      <c r="O631" s="2"/>
      <c r="P631" s="2" t="n">
        <f aca="false">IF(O631&gt;0,F631+50,IF((O631&lt;0),F631-50,P630))</f>
        <v>47980</v>
      </c>
      <c r="Q631" s="0" t="n">
        <f aca="false">Q630+O631</f>
        <v>1</v>
      </c>
      <c r="R631" s="0" t="n">
        <f aca="false">IF(Q631=Q630,R630,B631)</f>
        <v>48045</v>
      </c>
      <c r="S631" s="5" t="str">
        <f aca="false">IF(O631&lt;0,(P631-P630),IF(O631&gt;0,(P630-P631),""))</f>
        <v/>
      </c>
      <c r="T631" s="6" t="n">
        <f aca="false">SUM(S$282:S631)</f>
        <v>12271.8181818182</v>
      </c>
      <c r="U631" s="28" t="n">
        <f aca="false">IF(M631&gt;=0,D632-B631,C632-B631)</f>
        <v>-255</v>
      </c>
      <c r="W631" s="7" t="n">
        <f aca="false">AE631/AD631</f>
        <v>-0.0018958543983822</v>
      </c>
      <c r="X631" s="7" t="n">
        <f aca="false">(B631-AF631)/AF631</f>
        <v>-0.00273615086714941</v>
      </c>
      <c r="Y631" s="7" t="n">
        <f aca="false">(B631-AG631)/AG631</f>
        <v>-0.00734449073408988</v>
      </c>
      <c r="Z631" s="8" t="n">
        <f aca="false">C631-AVERAGE($C627:C631)</f>
        <v>-134</v>
      </c>
      <c r="AA631" s="8" t="n">
        <f aca="false">D631-AVERAGE($D627:D631)</f>
        <v>-38</v>
      </c>
      <c r="AB631" s="9" t="n">
        <f aca="false">AD631-AF631</f>
        <v>-33.3333333333358</v>
      </c>
      <c r="AC631" s="9" t="n">
        <f aca="false">AD631-AG631</f>
        <v>-217.142857142855</v>
      </c>
      <c r="AD631" s="2" t="n">
        <f aca="false">AVERAGE($B627:$B631)</f>
        <v>39560</v>
      </c>
      <c r="AE631" s="9" t="n">
        <f aca="false">B631-AD631</f>
        <v>-75</v>
      </c>
      <c r="AF631" s="2" t="n">
        <f aca="false">AVERAGE($B620:$B631)</f>
        <v>39593.3333333333</v>
      </c>
      <c r="AG631" s="2" t="n">
        <f aca="false">AVERAGE($B611:$B631)</f>
        <v>39777.1428571429</v>
      </c>
      <c r="AH631" s="2" t="n">
        <f aca="false">AVERAGE($B597:$B631)</f>
        <v>39453</v>
      </c>
      <c r="AI631" s="2" t="n">
        <f aca="false">AD631-AH631</f>
        <v>107</v>
      </c>
      <c r="AJ631" s="2" t="n">
        <f aca="false">AI631+35000</f>
        <v>35107</v>
      </c>
      <c r="AM631" s="0" t="n">
        <f aca="false">IF(B631&lt;B630,B630-B631,0)</f>
        <v>0</v>
      </c>
      <c r="AN631" s="0" t="n">
        <f aca="false">IF(B631&gt;B630,B631-B630,0)</f>
        <v>135</v>
      </c>
      <c r="AO631" s="30" t="n">
        <f aca="false">1-1/(1+(SUM(AN618:AN631)/SUM(AM618:AM631)))</f>
        <v>0.412153236459709</v>
      </c>
      <c r="AP631" s="30" t="n">
        <f aca="false">(((B631+B630)/2)-((B623+B622)/2))/((B623+B622)/2)</f>
        <v>-0.00786559275106972</v>
      </c>
      <c r="AQ631" s="30" t="n">
        <f aca="false">AVERAGE(AP630:AP631)*5</f>
        <v>-0.0419741880114099</v>
      </c>
      <c r="AR631" s="30" t="n">
        <f aca="false">(((B631+B630)/2)-((B618+B617)/2))/((B618+B617)/2)</f>
        <v>-0.0239569146960505</v>
      </c>
      <c r="AS631" s="30" t="n">
        <f aca="false">AVERAGE(AR630:AR631)*5</f>
        <v>-0.0944429715003039</v>
      </c>
      <c r="AT631" s="30" t="n">
        <f aca="false">(B631-36000)/36000*3.5</f>
        <v>0.338819444444444</v>
      </c>
      <c r="AU631" s="30" t="n">
        <f aca="false">AS631-AQ631</f>
        <v>-0.052468783488894</v>
      </c>
      <c r="AV631" s="31" t="str">
        <f aca="false">IF(AND(AU631&gt;0,AU630&lt;0),"B",IF(AND(AU631&lt;0,AU630&gt;0),"S",""))</f>
        <v/>
      </c>
    </row>
    <row r="632" customFormat="false" ht="12.75" hidden="false" customHeight="false" outlineLevel="0" collapsed="false">
      <c r="A632" s="1" t="n">
        <f aca="false">[1]FIB30MNA!$A632</f>
        <v>37032</v>
      </c>
      <c r="B632" s="2" t="n">
        <f aca="false">[1]FIB30MNA!B632</f>
        <v>39590</v>
      </c>
      <c r="C632" s="2" t="n">
        <f aca="false">[1]FIB30MNA!C632</f>
        <v>39680</v>
      </c>
      <c r="D632" s="2" t="n">
        <f aca="false">[1]FIB30MNA!D632</f>
        <v>39230</v>
      </c>
      <c r="E632" s="2" t="n">
        <f aca="false">AVERAGE(B621:B632)</f>
        <v>39591.25</v>
      </c>
      <c r="F632" s="2" t="n">
        <f aca="false">AVERAGE(B621:B631)</f>
        <v>39591.3636363636</v>
      </c>
      <c r="G632" s="2" t="n">
        <f aca="false">C632-F632</f>
        <v>88.6363636363603</v>
      </c>
      <c r="H632" s="2" t="n">
        <f aca="false">D632-F632</f>
        <v>-361.36363636364</v>
      </c>
      <c r="J632" s="2" t="str">
        <f aca="false">IF(AND(G631&gt;0,H631&gt;0),IF(H632&lt;=-50,IF(K631&gt;AVERAGE(K625:K631)*1.2,"ss","s"),""),IF(AND(G631&lt;0,H631&lt;0),IF(G632&gt;=50,IF(K631&gt;AVERAGE(K625:K631)*1.2,"BB","B"),""),""))</f>
        <v/>
      </c>
      <c r="K632" s="2" t="n">
        <f aca="false">[1]FIB30MNA!E632</f>
        <v>39600</v>
      </c>
      <c r="L632" s="3" t="n">
        <f aca="false">[1]FIB30MNA!F632</f>
        <v>11728</v>
      </c>
      <c r="M632" s="28" t="n">
        <f aca="false">B632-B631</f>
        <v>105</v>
      </c>
      <c r="N632" s="29" t="n">
        <f aca="false">M632/B632</f>
        <v>0.00265218489517555</v>
      </c>
      <c r="O632" s="2"/>
      <c r="P632" s="2" t="n">
        <f aca="false">IF(O632&gt;0,F632+50,IF((O632&lt;0),F632-50,P631))</f>
        <v>47980</v>
      </c>
      <c r="Q632" s="0" t="n">
        <f aca="false">Q631+O632</f>
        <v>1</v>
      </c>
      <c r="R632" s="0" t="n">
        <f aca="false">IF(Q632=Q631,R631,B632)</f>
        <v>48045</v>
      </c>
      <c r="S632" s="5" t="str">
        <f aca="false">IF(O632&lt;0,(P632-P631),IF(O632&gt;0,(P631-P632),""))</f>
        <v/>
      </c>
      <c r="T632" s="6" t="n">
        <f aca="false">SUM(S$282:S632)</f>
        <v>12271.8181818182</v>
      </c>
      <c r="U632" s="28" t="n">
        <f aca="false">IF(M632&gt;=0,D633-B632,C633-B632)</f>
        <v>-5</v>
      </c>
      <c r="W632" s="7" t="n">
        <f aca="false">AE632/AD632</f>
        <v>0.00215162637640805</v>
      </c>
      <c r="X632" s="7" t="n">
        <f aca="false">(B632-AF632)/AF632</f>
        <v>-3.15726328418527E-005</v>
      </c>
      <c r="Y632" s="7" t="n">
        <f aca="false">(B632-AG632)/AG632</f>
        <v>-0.00404901949039857</v>
      </c>
      <c r="Z632" s="8" t="n">
        <f aca="false">C632-AVERAGE($C628:C632)</f>
        <v>-144</v>
      </c>
      <c r="AA632" s="8" t="n">
        <f aca="false">D632-AVERAGE($D628:D632)</f>
        <v>22</v>
      </c>
      <c r="AB632" s="9" t="n">
        <f aca="false">AD632-AF632</f>
        <v>-86.25</v>
      </c>
      <c r="AC632" s="9" t="n">
        <f aca="false">AD632-AG632</f>
        <v>-245.952380952382</v>
      </c>
      <c r="AD632" s="2" t="n">
        <f aca="false">AVERAGE($B628:$B632)</f>
        <v>39505</v>
      </c>
      <c r="AE632" s="9" t="n">
        <f aca="false">B632-AD632</f>
        <v>85</v>
      </c>
      <c r="AF632" s="2" t="n">
        <f aca="false">AVERAGE($B621:$B632)</f>
        <v>39591.25</v>
      </c>
      <c r="AG632" s="2" t="n">
        <f aca="false">AVERAGE($B612:$B632)</f>
        <v>39750.9523809524</v>
      </c>
      <c r="AH632" s="2" t="n">
        <f aca="false">AVERAGE($B598:$B632)</f>
        <v>39499.5714285714</v>
      </c>
      <c r="AI632" s="2" t="n">
        <f aca="false">AD632-AH632</f>
        <v>5.42857142857247</v>
      </c>
      <c r="AJ632" s="2" t="n">
        <f aca="false">AI632+35000</f>
        <v>35005.4285714286</v>
      </c>
      <c r="AM632" s="0" t="n">
        <f aca="false">IF(B632&lt;B631,B631-B632,0)</f>
        <v>0</v>
      </c>
      <c r="AN632" s="0" t="n">
        <f aca="false">IF(B632&gt;B631,B632-B631,0)</f>
        <v>105</v>
      </c>
      <c r="AO632" s="30" t="n">
        <f aca="false">1-1/(1+(SUM(AN619:AN632)/SUM(AM619:AM632)))</f>
        <v>0.349415204678363</v>
      </c>
      <c r="AP632" s="30" t="n">
        <f aca="false">(((B632+B631)/2)-((B624+B623)/2))/((B624+B623)/2)</f>
        <v>0.00259921389628503</v>
      </c>
      <c r="AQ632" s="30" t="n">
        <f aca="false">AVERAGE(AP631:AP632)*5</f>
        <v>-0.0131659471369617</v>
      </c>
      <c r="AR632" s="30" t="n">
        <f aca="false">(((B632+B631)/2)-((B619+B618)/2))/((B619+B618)/2)</f>
        <v>-0.0262898657800763</v>
      </c>
      <c r="AS632" s="30" t="n">
        <f aca="false">AVERAGE(AR631:AR632)*5</f>
        <v>-0.125616951190317</v>
      </c>
      <c r="AT632" s="30" t="n">
        <f aca="false">(B632-36000)/36000*3.5</f>
        <v>0.349027777777778</v>
      </c>
      <c r="AU632" s="30" t="n">
        <f aca="false">AS632-AQ632</f>
        <v>-0.112451004053355</v>
      </c>
      <c r="AV632" s="31" t="str">
        <f aca="false">IF(AND(AU632&gt;0,AU631&lt;0),"B",IF(AND(AU632&lt;0,AU631&gt;0),"S",""))</f>
        <v/>
      </c>
    </row>
    <row r="633" customFormat="false" ht="12.75" hidden="false" customHeight="false" outlineLevel="0" collapsed="false">
      <c r="A633" s="1" t="n">
        <f aca="false">[1]FIB30MNA!$A633</f>
        <v>37033</v>
      </c>
      <c r="B633" s="2" t="n">
        <f aca="false">[1]FIB30MNA!B633</f>
        <v>40125</v>
      </c>
      <c r="C633" s="2" t="n">
        <f aca="false">[1]FIB30MNA!C633</f>
        <v>40310</v>
      </c>
      <c r="D633" s="2" t="n">
        <f aca="false">[1]FIB30MNA!D633</f>
        <v>39585</v>
      </c>
      <c r="E633" s="2" t="n">
        <f aca="false">AVERAGE(B622:B633)</f>
        <v>39625</v>
      </c>
      <c r="F633" s="2" t="n">
        <f aca="false">AVERAGE(B622:B632)</f>
        <v>39579.5454545455</v>
      </c>
      <c r="G633" s="2" t="n">
        <f aca="false">C633-F633</f>
        <v>730.454545454544</v>
      </c>
      <c r="H633" s="2" t="n">
        <f aca="false">D633-F633</f>
        <v>5.45454545454413</v>
      </c>
      <c r="J633" s="2" t="str">
        <f aca="false">IF(AND(G632&gt;0,H632&gt;0),IF(H633&lt;=-50,IF(K632&gt;AVERAGE(K626:K632)*1.2,"ss","s"),""),IF(AND(G632&lt;0,H632&lt;0),IF(G633&gt;=50,IF(K632&gt;AVERAGE(K626:K632)*1.2,"BB","B"),""),""))</f>
        <v/>
      </c>
      <c r="K633" s="2" t="n">
        <f aca="false">[1]FIB30MNA!E633</f>
        <v>39700</v>
      </c>
      <c r="L633" s="3" t="n">
        <f aca="false">[1]FIB30MNA!F633</f>
        <v>16749</v>
      </c>
      <c r="M633" s="28" t="n">
        <f aca="false">B633-B632</f>
        <v>535</v>
      </c>
      <c r="N633" s="29" t="n">
        <f aca="false">M633/B633</f>
        <v>0.0133333333333333</v>
      </c>
      <c r="O633" s="2"/>
      <c r="P633" s="2" t="n">
        <f aca="false">IF(O633&gt;0,F633+50,IF((O633&lt;0),F633-50,P632))</f>
        <v>47980</v>
      </c>
      <c r="Q633" s="0" t="n">
        <f aca="false">Q632+O633</f>
        <v>1</v>
      </c>
      <c r="R633" s="0" t="n">
        <f aca="false">IF(Q633=Q632,R632,B633)</f>
        <v>48045</v>
      </c>
      <c r="S633" s="5" t="str">
        <f aca="false">IF(O633&lt;0,(P633-P632),IF(O633&gt;0,(P632-P633),""))</f>
        <v/>
      </c>
      <c r="T633" s="6" t="n">
        <f aca="false">SUM(S$282:S633)</f>
        <v>12271.8181818182</v>
      </c>
      <c r="U633" s="28" t="n">
        <f aca="false">IF(M633&gt;=0,D634-B633,C634-B633)</f>
        <v>-250</v>
      </c>
      <c r="W633" s="7" t="n">
        <f aca="false">AE633/AD633</f>
        <v>0.0130017672304974</v>
      </c>
      <c r="X633" s="7" t="n">
        <f aca="false">(B633-AF633)/AF633</f>
        <v>0.0126182965299685</v>
      </c>
      <c r="Y633" s="7" t="n">
        <f aca="false">(B633-AG633)/AG633</f>
        <v>0.00901693819266069</v>
      </c>
      <c r="Z633" s="8" t="n">
        <f aca="false">C633-AVERAGE($C629:C633)</f>
        <v>438</v>
      </c>
      <c r="AA633" s="8" t="n">
        <f aca="false">D633-AVERAGE($D629:D633)</f>
        <v>364</v>
      </c>
      <c r="AB633" s="9" t="n">
        <f aca="false">AD633-AF633</f>
        <v>-15</v>
      </c>
      <c r="AC633" s="9" t="n">
        <f aca="false">AD633-AG633</f>
        <v>-156.428571428572</v>
      </c>
      <c r="AD633" s="2" t="n">
        <f aca="false">AVERAGE($B629:$B633)</f>
        <v>39610</v>
      </c>
      <c r="AE633" s="9" t="n">
        <f aca="false">B633-AD633</f>
        <v>515</v>
      </c>
      <c r="AF633" s="2" t="n">
        <f aca="false">AVERAGE($B622:$B633)</f>
        <v>39625</v>
      </c>
      <c r="AG633" s="2" t="n">
        <f aca="false">AVERAGE($B613:$B633)</f>
        <v>39766.4285714286</v>
      </c>
      <c r="AH633" s="2" t="n">
        <f aca="false">AVERAGE($B599:$B633)</f>
        <v>39545.1428571429</v>
      </c>
      <c r="AI633" s="2" t="n">
        <f aca="false">AD633-AH633</f>
        <v>64.8571428571449</v>
      </c>
      <c r="AJ633" s="2" t="n">
        <f aca="false">AI633+35000</f>
        <v>35064.8571428571</v>
      </c>
      <c r="AM633" s="0" t="n">
        <f aca="false">IF(B633&lt;B632,B632-B633,0)</f>
        <v>0</v>
      </c>
      <c r="AN633" s="0" t="n">
        <f aca="false">IF(B633&gt;B632,B633-B632,0)</f>
        <v>535</v>
      </c>
      <c r="AO633" s="30" t="n">
        <f aca="false">1-1/(1+(SUM(AN620:AN633)/SUM(AM620:AM633)))</f>
        <v>0.440764331210191</v>
      </c>
      <c r="AP633" s="30" t="n">
        <f aca="false">(((B633+B632)/2)-((B625+B624)/2))/((B625+B624)/2)</f>
        <v>0.0097536259421116</v>
      </c>
      <c r="AQ633" s="30" t="n">
        <f aca="false">AVERAGE(AP632:AP633)*5</f>
        <v>0.0308820995959916</v>
      </c>
      <c r="AR633" s="30" t="n">
        <f aca="false">(((B633+B632)/2)-((B620+B619)/2))/((B620+B619)/2)</f>
        <v>-0.0061093448039399</v>
      </c>
      <c r="AS633" s="30" t="n">
        <f aca="false">AVERAGE(AR632:AR633)*5</f>
        <v>-0.0809980264600406</v>
      </c>
      <c r="AT633" s="30" t="n">
        <f aca="false">(B633-36000)/36000*3.5</f>
        <v>0.401041666666667</v>
      </c>
      <c r="AU633" s="30" t="n">
        <f aca="false">AS633-AQ633</f>
        <v>-0.111880126056032</v>
      </c>
      <c r="AV633" s="31" t="str">
        <f aca="false">IF(AND(AU633&gt;0,AU632&lt;0),"B",IF(AND(AU633&lt;0,AU632&gt;0),"S",""))</f>
        <v/>
      </c>
    </row>
    <row r="634" customFormat="false" ht="12.75" hidden="false" customHeight="false" outlineLevel="0" collapsed="false">
      <c r="A634" s="1" t="n">
        <f aca="false">[1]FIB30MNA!$A634</f>
        <v>37034</v>
      </c>
      <c r="B634" s="2" t="n">
        <f aca="false">[1]FIB30MNA!B634</f>
        <v>39885</v>
      </c>
      <c r="C634" s="2" t="n">
        <f aca="false">[1]FIB30MNA!C634</f>
        <v>40225</v>
      </c>
      <c r="D634" s="2" t="n">
        <f aca="false">[1]FIB30MNA!D634</f>
        <v>39875</v>
      </c>
      <c r="E634" s="2" t="n">
        <f aca="false">AVERAGE(B623:B634)</f>
        <v>39628.75</v>
      </c>
      <c r="F634" s="2" t="n">
        <f aca="false">AVERAGE(B623:B633)</f>
        <v>39605.4545454545</v>
      </c>
      <c r="G634" s="2" t="n">
        <f aca="false">C634-F634</f>
        <v>619.545454545456</v>
      </c>
      <c r="H634" s="2" t="n">
        <f aca="false">D634-F634</f>
        <v>269.545454545456</v>
      </c>
      <c r="J634" s="2" t="str">
        <f aca="false">IF(AND(G633&gt;0,H633&gt;0),IF(H634&lt;=-50,IF(K633&gt;AVERAGE(K627:K633)*1.2,"ss","s"),""),IF(AND(G633&lt;0,H633&lt;0),IF(G634&gt;=50,IF(K633&gt;AVERAGE(K627:K633)*1.2,"BB","B"),""),""))</f>
        <v/>
      </c>
      <c r="K634" s="2" t="n">
        <f aca="false">[1]FIB30MNA!E634</f>
        <v>40010</v>
      </c>
      <c r="L634" s="3" t="n">
        <f aca="false">[1]FIB30MNA!F634</f>
        <v>13737</v>
      </c>
      <c r="M634" s="28" t="n">
        <f aca="false">B634-B633</f>
        <v>-240</v>
      </c>
      <c r="N634" s="29" t="n">
        <f aca="false">M634/B634</f>
        <v>-0.00601729973674314</v>
      </c>
      <c r="O634" s="2"/>
      <c r="P634" s="2" t="n">
        <f aca="false">IF(O634&gt;0,F634+50,IF((O634&lt;0),F634-50,P633))</f>
        <v>47980</v>
      </c>
      <c r="Q634" s="0" t="n">
        <f aca="false">Q633+O634</f>
        <v>1</v>
      </c>
      <c r="R634" s="0" t="n">
        <f aca="false">IF(Q634=Q633,R633,B634)</f>
        <v>48045</v>
      </c>
      <c r="S634" s="5" t="str">
        <f aca="false">IF(O634&lt;0,(P634-P633),IF(O634&gt;0,(P633-P634),""))</f>
        <v/>
      </c>
      <c r="T634" s="6" t="n">
        <f aca="false">SUM(S$282:S634)</f>
        <v>12271.8181818182</v>
      </c>
      <c r="U634" s="28" t="n">
        <f aca="false">IF(M634&gt;=0,D635-B634,C635-B634)</f>
        <v>530</v>
      </c>
      <c r="W634" s="7" t="n">
        <f aca="false">AE634/AD634</f>
        <v>0.00498903923199032</v>
      </c>
      <c r="X634" s="7" t="n">
        <f aca="false">(B634-AF634)/AF634</f>
        <v>0.00646626502223764</v>
      </c>
      <c r="Y634" s="7" t="n">
        <f aca="false">(B634-AG634)/AG634</f>
        <v>0.00235754504167596</v>
      </c>
      <c r="Z634" s="8" t="n">
        <f aca="false">C634-AVERAGE($C630:C634)</f>
        <v>225</v>
      </c>
      <c r="AA634" s="8" t="n">
        <f aca="false">D634-AVERAGE($D630:D634)</f>
        <v>443</v>
      </c>
      <c r="AB634" s="9" t="n">
        <f aca="false">AD634-AF634</f>
        <v>58.25</v>
      </c>
      <c r="AC634" s="9" t="n">
        <f aca="false">AD634-AG634</f>
        <v>-104.190476190473</v>
      </c>
      <c r="AD634" s="2" t="n">
        <f aca="false">AVERAGE($B630:$B634)</f>
        <v>39687</v>
      </c>
      <c r="AE634" s="9" t="n">
        <f aca="false">B634-AD634</f>
        <v>198</v>
      </c>
      <c r="AF634" s="2" t="n">
        <f aca="false">AVERAGE($B623:$B634)</f>
        <v>39628.75</v>
      </c>
      <c r="AG634" s="2" t="n">
        <f aca="false">AVERAGE($B614:$B634)</f>
        <v>39791.1904761905</v>
      </c>
      <c r="AH634" s="2" t="n">
        <f aca="false">AVERAGE($B600:$B634)</f>
        <v>39588.4285714286</v>
      </c>
      <c r="AI634" s="2" t="n">
        <f aca="false">AD634-AH634</f>
        <v>98.5714285714275</v>
      </c>
      <c r="AJ634" s="2" t="n">
        <f aca="false">AI634+35000</f>
        <v>35098.5714285714</v>
      </c>
      <c r="AM634" s="0" t="n">
        <f aca="false">IF(B634&lt;B633,B633-B634,0)</f>
        <v>240</v>
      </c>
      <c r="AN634" s="0" t="n">
        <f aca="false">IF(B634&gt;B633,B634-B633,0)</f>
        <v>0</v>
      </c>
      <c r="AO634" s="30" t="n">
        <f aca="false">1-1/(1+(SUM(AN621:AN634)/SUM(AM621:AM634)))</f>
        <v>0.542319749216301</v>
      </c>
      <c r="AP634" s="30" t="n">
        <f aca="false">(((B634+B633)/2)-((B626+B625)/2))/((B626+B625)/2)</f>
        <v>0.00927152317880795</v>
      </c>
      <c r="AQ634" s="30" t="n">
        <f aca="false">AVERAGE(AP633:AP634)*5</f>
        <v>0.0475628728022989</v>
      </c>
      <c r="AR634" s="30" t="n">
        <f aca="false">(((B634+B633)/2)-((B621+B620)/2))/((B621+B620)/2)</f>
        <v>0.00850822461712989</v>
      </c>
      <c r="AS634" s="30" t="n">
        <f aca="false">AVERAGE(AR633:AR634)*5</f>
        <v>0.00599719953297497</v>
      </c>
      <c r="AT634" s="30" t="n">
        <f aca="false">(B634-36000)/36000*3.5</f>
        <v>0.377708333333333</v>
      </c>
      <c r="AU634" s="30" t="n">
        <f aca="false">AS634-AQ634</f>
        <v>-0.0415656732693239</v>
      </c>
      <c r="AV634" s="31" t="str">
        <f aca="false">IF(AND(AU634&gt;0,AU633&lt;0),"B",IF(AND(AU634&lt;0,AU633&gt;0),"S",""))</f>
        <v/>
      </c>
    </row>
    <row r="635" customFormat="false" ht="12.75" hidden="false" customHeight="false" outlineLevel="0" collapsed="false">
      <c r="A635" s="1" t="n">
        <f aca="false">[1]FIB30MNA!$A635</f>
        <v>37035</v>
      </c>
      <c r="B635" s="2" t="n">
        <f aca="false">[1]FIB30MNA!B635</f>
        <v>40315</v>
      </c>
      <c r="C635" s="2" t="n">
        <f aca="false">[1]FIB30MNA!C635</f>
        <v>40415</v>
      </c>
      <c r="D635" s="2" t="n">
        <f aca="false">[1]FIB30MNA!D635</f>
        <v>39735</v>
      </c>
      <c r="E635" s="2" t="n">
        <f aca="false">AVERAGE(B624:B635)</f>
        <v>39686.6666666667</v>
      </c>
      <c r="F635" s="2" t="n">
        <f aca="false">AVERAGE(B624:B634)</f>
        <v>39629.5454545455</v>
      </c>
      <c r="G635" s="2" t="n">
        <f aca="false">C635-F635</f>
        <v>785.454545454544</v>
      </c>
      <c r="H635" s="2" t="n">
        <f aca="false">D635-F635</f>
        <v>105.454545454544</v>
      </c>
      <c r="J635" s="2" t="str">
        <f aca="false">IF(AND(G634&gt;0,H634&gt;0),IF(H635&lt;=-50,IF(K634&gt;AVERAGE(K628:K634)*1.2,"ss","s"),""),IF(AND(G634&lt;0,H634&lt;0),IF(G635&gt;=50,IF(K634&gt;AVERAGE(K628:K634)*1.2,"BB","B"),""),""))</f>
        <v/>
      </c>
      <c r="K635" s="2" t="n">
        <f aca="false">[1]FIB30MNA!E635</f>
        <v>39825</v>
      </c>
      <c r="L635" s="3" t="n">
        <f aca="false">[1]FIB30MNA!F635</f>
        <v>13123</v>
      </c>
      <c r="M635" s="28" t="n">
        <f aca="false">B635-B634</f>
        <v>430</v>
      </c>
      <c r="N635" s="29" t="n">
        <f aca="false">M635/B635</f>
        <v>0.0106660052089793</v>
      </c>
      <c r="O635" s="2"/>
      <c r="P635" s="2" t="n">
        <f aca="false">IF(O635&gt;0,F635+50,IF((O635&lt;0),F635-50,P634))</f>
        <v>47980</v>
      </c>
      <c r="Q635" s="0" t="n">
        <f aca="false">Q634+O635</f>
        <v>1</v>
      </c>
      <c r="R635" s="0" t="n">
        <f aca="false">IF(Q635=Q634,R634,B635)</f>
        <v>48045</v>
      </c>
      <c r="S635" s="5" t="str">
        <f aca="false">IF(O635&lt;0,(P635-P634),IF(O635&gt;0,(P634-P635),""))</f>
        <v/>
      </c>
      <c r="T635" s="6" t="n">
        <f aca="false">SUM(S$282:S635)</f>
        <v>12271.8181818182</v>
      </c>
      <c r="U635" s="28" t="n">
        <f aca="false">IF(M635&gt;=0,D636-B635,C636-B635)</f>
        <v>-605</v>
      </c>
      <c r="W635" s="7" t="n">
        <f aca="false">AE635/AD635</f>
        <v>0.0109077231695085</v>
      </c>
      <c r="X635" s="7" t="n">
        <f aca="false">(B635-AF635)/AF635</f>
        <v>0.0158323534352428</v>
      </c>
      <c r="Y635" s="7" t="n">
        <f aca="false">(B635-AG635)/AG635</f>
        <v>0.0125641362978555</v>
      </c>
      <c r="Z635" s="8" t="n">
        <f aca="false">C635-AVERAGE($C631:C635)</f>
        <v>337</v>
      </c>
      <c r="AA635" s="8" t="n">
        <f aca="false">D635-AVERAGE($D631:D635)</f>
        <v>218</v>
      </c>
      <c r="AB635" s="9" t="n">
        <f aca="false">AD635-AF635</f>
        <v>193.333333333336</v>
      </c>
      <c r="AC635" s="9" t="n">
        <f aca="false">AD635-AG635</f>
        <v>65.2380952380918</v>
      </c>
      <c r="AD635" s="2" t="n">
        <f aca="false">AVERAGE($B631:$B635)</f>
        <v>39880</v>
      </c>
      <c r="AE635" s="9" t="n">
        <f aca="false">B635-AD635</f>
        <v>435</v>
      </c>
      <c r="AF635" s="2" t="n">
        <f aca="false">AVERAGE($B624:$B635)</f>
        <v>39686.6666666667</v>
      </c>
      <c r="AG635" s="2" t="n">
        <f aca="false">AVERAGE($B615:$B635)</f>
        <v>39814.7619047619</v>
      </c>
      <c r="AH635" s="2" t="n">
        <f aca="false">AVERAGE($B601:$B635)</f>
        <v>39630.5714285714</v>
      </c>
      <c r="AI635" s="2" t="n">
        <f aca="false">AD635-AH635</f>
        <v>249.428571428572</v>
      </c>
      <c r="AJ635" s="2" t="n">
        <f aca="false">AI635+35000</f>
        <v>35249.4285714286</v>
      </c>
      <c r="AM635" s="0" t="n">
        <f aca="false">IF(B635&lt;B634,B634-B635,0)</f>
        <v>0</v>
      </c>
      <c r="AN635" s="0" t="n">
        <f aca="false">IF(B635&gt;B634,B635-B634,0)</f>
        <v>430</v>
      </c>
      <c r="AO635" s="30" t="n">
        <f aca="false">1-1/(1+(SUM(AN622:AN635)/SUM(AM622:AM635)))</f>
        <v>0.584637268847795</v>
      </c>
      <c r="AP635" s="30" t="n">
        <f aca="false">(((B635+B634)/2)-((B627+B626)/2))/((B627+B626)/2)</f>
        <v>0.00950343004594374</v>
      </c>
      <c r="AQ635" s="30" t="n">
        <f aca="false">AVERAGE(AP634:AP635)*5</f>
        <v>0.0469373830618792</v>
      </c>
      <c r="AR635" s="30" t="n">
        <f aca="false">(((B635+B634)/2)-((B622+B621)/2))/((B622+B621)/2)</f>
        <v>0.00804424333836099</v>
      </c>
      <c r="AS635" s="30" t="n">
        <f aca="false">AVERAGE(AR634:AR635)*5</f>
        <v>0.0413811698887272</v>
      </c>
      <c r="AT635" s="30" t="n">
        <f aca="false">(B635-36000)/36000*3.5</f>
        <v>0.419513888888889</v>
      </c>
      <c r="AU635" s="30" t="n">
        <f aca="false">AS635-AQ635</f>
        <v>-0.00555621317315203</v>
      </c>
      <c r="AV635" s="31" t="str">
        <f aca="false">IF(AND(AU635&gt;0,AU634&lt;0),"B",IF(AND(AU635&lt;0,AU634&gt;0),"S",""))</f>
        <v/>
      </c>
    </row>
    <row r="636" customFormat="false" ht="12.75" hidden="false" customHeight="false" outlineLevel="0" collapsed="false">
      <c r="A636" s="1" t="n">
        <f aca="false">[1]FIB30MNA!$A636</f>
        <v>37036</v>
      </c>
      <c r="B636" s="2" t="n">
        <f aca="false">[1]FIB30MNA!B636</f>
        <v>39750</v>
      </c>
      <c r="C636" s="2" t="n">
        <f aca="false">[1]FIB30MNA!C636</f>
        <v>40500</v>
      </c>
      <c r="D636" s="2" t="n">
        <f aca="false">[1]FIB30MNA!D636</f>
        <v>39710</v>
      </c>
      <c r="E636" s="2" t="n">
        <f aca="false">AVERAGE(B625:B636)</f>
        <v>39728.3333333333</v>
      </c>
      <c r="F636" s="2" t="n">
        <f aca="false">AVERAGE(B625:B635)</f>
        <v>39726.3636363636</v>
      </c>
      <c r="G636" s="2" t="n">
        <f aca="false">C636-F636</f>
        <v>773.63636363636</v>
      </c>
      <c r="H636" s="2" t="n">
        <f aca="false">D636-F636</f>
        <v>-16.3636363636397</v>
      </c>
      <c r="J636" s="2" t="str">
        <f aca="false">IF(AND(G635&gt;0,H635&gt;0),IF(H636&lt;=-50,IF(K635&gt;AVERAGE(K629:K635)*1.2,"ss","s"),""),IF(AND(G635&lt;0,H635&lt;0),IF(G636&gt;=50,IF(K635&gt;AVERAGE(K629:K635)*1.2,"BB","B"),""),""))</f>
        <v/>
      </c>
      <c r="K636" s="2" t="n">
        <f aca="false">[1]FIB30MNA!E636</f>
        <v>40450</v>
      </c>
      <c r="L636" s="3" t="n">
        <f aca="false">[1]FIB30MNA!F636</f>
        <v>15062</v>
      </c>
      <c r="M636" s="28" t="n">
        <f aca="false">B636-B635</f>
        <v>-565</v>
      </c>
      <c r="N636" s="29" t="n">
        <f aca="false">M636/B636</f>
        <v>-0.0142138364779874</v>
      </c>
      <c r="O636" s="2"/>
      <c r="P636" s="2" t="n">
        <f aca="false">IF(O636&gt;0,F636+50,IF((O636&lt;0),F636-50,P635))</f>
        <v>47980</v>
      </c>
      <c r="Q636" s="0" t="n">
        <f aca="false">Q635+O636</f>
        <v>1</v>
      </c>
      <c r="R636" s="0" t="n">
        <f aca="false">IF(Q636=Q635,R635,B636)</f>
        <v>48045</v>
      </c>
      <c r="S636" s="5" t="str">
        <f aca="false">IF(O636&lt;0,(P636-P635),IF(O636&gt;0,(P635-P636),""))</f>
        <v/>
      </c>
      <c r="T636" s="6" t="n">
        <f aca="false">SUM(S$282:S636)</f>
        <v>12271.8181818182</v>
      </c>
      <c r="U636" s="28" t="n">
        <f aca="false">IF(M636&gt;=0,D637-B636,C637-B636)</f>
        <v>360</v>
      </c>
      <c r="W636" s="7" t="n">
        <f aca="false">AE636/AD636</f>
        <v>-0.0045826759822703</v>
      </c>
      <c r="X636" s="7" t="n">
        <f aca="false">(B636-AF636)/AF636</f>
        <v>0.000545370642278749</v>
      </c>
      <c r="Y636" s="7" t="n">
        <f aca="false">(B636-AG636)/AG636</f>
        <v>-0.00143549255338233</v>
      </c>
      <c r="Z636" s="8" t="n">
        <f aca="false">C636-AVERAGE($C632:C636)</f>
        <v>274</v>
      </c>
      <c r="AA636" s="8" t="n">
        <f aca="false">D636-AVERAGE($D632:D636)</f>
        <v>83</v>
      </c>
      <c r="AB636" s="9" t="n">
        <f aca="false">AD636-AF636</f>
        <v>204.666666666664</v>
      </c>
      <c r="AC636" s="9" t="n">
        <f aca="false">AD636-AG636</f>
        <v>125.857142857145</v>
      </c>
      <c r="AD636" s="2" t="n">
        <f aca="false">AVERAGE($B632:$B636)</f>
        <v>39933</v>
      </c>
      <c r="AE636" s="9" t="n">
        <f aca="false">B636-AD636</f>
        <v>-183</v>
      </c>
      <c r="AF636" s="2" t="n">
        <f aca="false">AVERAGE($B625:$B636)</f>
        <v>39728.3333333333</v>
      </c>
      <c r="AG636" s="2" t="n">
        <f aca="false">AVERAGE($B616:$B636)</f>
        <v>39807.1428571429</v>
      </c>
      <c r="AH636" s="2" t="n">
        <f aca="false">AVERAGE($B602:$B636)</f>
        <v>39691.5714285714</v>
      </c>
      <c r="AI636" s="2" t="n">
        <f aca="false">AD636-AH636</f>
        <v>241.428571428572</v>
      </c>
      <c r="AJ636" s="2" t="n">
        <f aca="false">AI636+35000</f>
        <v>35241.4285714286</v>
      </c>
      <c r="AM636" s="0" t="n">
        <f aca="false">IF(B636&lt;B635,B635-B636,0)</f>
        <v>565</v>
      </c>
      <c r="AN636" s="0" t="n">
        <f aca="false">IF(B636&gt;B635,B636-B635,0)</f>
        <v>0</v>
      </c>
      <c r="AO636" s="30" t="n">
        <f aca="false">1-1/(1+(SUM(AN623:AN636)/SUM(AM623:AM636)))</f>
        <v>0.488636363636364</v>
      </c>
      <c r="AP636" s="30" t="n">
        <f aca="false">(((B636+B635)/2)-((B628+B627)/2))/((B628+B627)/2)</f>
        <v>0.00755049392814447</v>
      </c>
      <c r="AQ636" s="30" t="n">
        <f aca="false">AVERAGE(AP635:AP636)*5</f>
        <v>0.0426348099352205</v>
      </c>
      <c r="AR636" s="30" t="n">
        <f aca="false">(((B636+B635)/2)-((B623+B622)/2))/((B623+B622)/2)</f>
        <v>0.00761389378303549</v>
      </c>
      <c r="AS636" s="30" t="n">
        <f aca="false">AVERAGE(AR635:AR636)*5</f>
        <v>0.0391453428034912</v>
      </c>
      <c r="AT636" s="30" t="n">
        <f aca="false">(B636-36000)/36000*3.5</f>
        <v>0.364583333333333</v>
      </c>
      <c r="AU636" s="30" t="n">
        <f aca="false">AS636-AQ636</f>
        <v>-0.00348946713172931</v>
      </c>
      <c r="AV636" s="31" t="str">
        <f aca="false">IF(AND(AU636&gt;0,AU635&lt;0),"B",IF(AND(AU636&lt;0,AU635&gt;0),"S",""))</f>
        <v/>
      </c>
    </row>
    <row r="637" customFormat="false" ht="12.75" hidden="false" customHeight="false" outlineLevel="0" collapsed="false">
      <c r="A637" s="1" t="n">
        <f aca="false">[1]FIB30MNA!$A637</f>
        <v>37039</v>
      </c>
      <c r="B637" s="2" t="n">
        <f aca="false">[1]FIB30MNA!B637</f>
        <v>40040</v>
      </c>
      <c r="C637" s="2" t="n">
        <f aca="false">[1]FIB30MNA!C637</f>
        <v>40110</v>
      </c>
      <c r="D637" s="2" t="n">
        <f aca="false">[1]FIB30MNA!D637</f>
        <v>39750</v>
      </c>
      <c r="E637" s="2" t="n">
        <f aca="false">AVERAGE(B626:B637)</f>
        <v>39757.0833333333</v>
      </c>
      <c r="F637" s="2" t="n">
        <f aca="false">AVERAGE(B626:B636)</f>
        <v>39731.3636363636</v>
      </c>
      <c r="G637" s="2" t="n">
        <f aca="false">C637-F637</f>
        <v>378.63636363636</v>
      </c>
      <c r="H637" s="2" t="n">
        <f aca="false">D637-F637</f>
        <v>18.6363636363603</v>
      </c>
      <c r="J637" s="2" t="str">
        <f aca="false">IF(AND(G636&gt;0,H636&gt;0),IF(H637&lt;=-50,IF(K636&gt;AVERAGE(K630:K636)*1.2,"ss","s"),""),IF(AND(G636&lt;0,H636&lt;0),IF(G637&gt;=50,IF(K636&gt;AVERAGE(K630:K636)*1.2,"BB","B"),""),""))</f>
        <v/>
      </c>
      <c r="K637" s="2" t="n">
        <f aca="false">[1]FIB30MNA!E637</f>
        <v>39780</v>
      </c>
      <c r="L637" s="3" t="n">
        <f aca="false">[1]FIB30MNA!F637</f>
        <v>6982</v>
      </c>
      <c r="M637" s="28" t="n">
        <f aca="false">B637-B636</f>
        <v>290</v>
      </c>
      <c r="N637" s="29" t="n">
        <f aca="false">M637/B637</f>
        <v>0.00724275724275724</v>
      </c>
      <c r="O637" s="2"/>
      <c r="P637" s="2" t="n">
        <f aca="false">IF(O637&gt;0,F637+50,IF((O637&lt;0),F637-50,P636))</f>
        <v>47980</v>
      </c>
      <c r="Q637" s="0" t="n">
        <f aca="false">Q636+O637</f>
        <v>1</v>
      </c>
      <c r="R637" s="0" t="n">
        <f aca="false">IF(Q637=Q636,R636,B637)</f>
        <v>48045</v>
      </c>
      <c r="S637" s="5" t="str">
        <f aca="false">IF(O637&lt;0,(P637-P636),IF(O637&gt;0,(P636-P637),""))</f>
        <v/>
      </c>
      <c r="T637" s="6" t="n">
        <f aca="false">SUM(S$282:S637)</f>
        <v>12271.8181818182</v>
      </c>
      <c r="U637" s="28" t="n">
        <f aca="false">IF(M637&gt;=0,D638-B637,C638-B637)</f>
        <v>-420</v>
      </c>
      <c r="W637" s="7" t="n">
        <f aca="false">AE637/AD637</f>
        <v>0.000424755765434875</v>
      </c>
      <c r="X637" s="7" t="n">
        <f aca="false">(B637-AF637)/AF637</f>
        <v>0.00711613234538913</v>
      </c>
      <c r="Y637" s="7" t="n">
        <f aca="false">(B637-AG637)/AG637</f>
        <v>0.00556694989745086</v>
      </c>
      <c r="Z637" s="8" t="n">
        <f aca="false">C637-AVERAGE($C633:C637)</f>
        <v>-202</v>
      </c>
      <c r="AA637" s="8" t="n">
        <f aca="false">D637-AVERAGE($D633:D637)</f>
        <v>19</v>
      </c>
      <c r="AB637" s="9" t="n">
        <f aca="false">AD637-AF637</f>
        <v>265.916666666664</v>
      </c>
      <c r="AC637" s="9" t="n">
        <f aca="false">AD637-AG637</f>
        <v>204.666666666664</v>
      </c>
      <c r="AD637" s="2" t="n">
        <f aca="false">AVERAGE($B633:$B637)</f>
        <v>40023</v>
      </c>
      <c r="AE637" s="9" t="n">
        <f aca="false">B637-AD637</f>
        <v>17</v>
      </c>
      <c r="AF637" s="2" t="n">
        <f aca="false">AVERAGE($B626:$B637)</f>
        <v>39757.0833333333</v>
      </c>
      <c r="AG637" s="2" t="n">
        <f aca="false">AVERAGE($B617:$B637)</f>
        <v>39818.3333333333</v>
      </c>
      <c r="AH637" s="2" t="n">
        <f aca="false">AVERAGE($B603:$B637)</f>
        <v>39741.2857142857</v>
      </c>
      <c r="AI637" s="2" t="n">
        <f aca="false">AD637-AH637</f>
        <v>281.714285714283</v>
      </c>
      <c r="AJ637" s="2" t="n">
        <f aca="false">AI637+35000</f>
        <v>35281.7142857143</v>
      </c>
      <c r="AM637" s="0" t="n">
        <f aca="false">IF(B637&lt;B636,B636-B637,0)</f>
        <v>0</v>
      </c>
      <c r="AN637" s="0" t="n">
        <f aca="false">IF(B637&gt;B636,B637-B636,0)</f>
        <v>290</v>
      </c>
      <c r="AO637" s="30" t="n">
        <f aca="false">1-1/(1+(SUM(AN624:AN637)/SUM(AM624:AM637)))</f>
        <v>0.552109181141439</v>
      </c>
      <c r="AP637" s="30" t="n">
        <f aca="false">(((B637+B636)/2)-((B629+B628)/2))/((B629+B628)/2)</f>
        <v>0.00872313527180784</v>
      </c>
      <c r="AQ637" s="30" t="n">
        <f aca="false">AVERAGE(AP636:AP637)*5</f>
        <v>0.0406840729998808</v>
      </c>
      <c r="AR637" s="30" t="n">
        <f aca="false">(((B637+B636)/2)-((B624+B623)/2))/((B624+B623)/2)</f>
        <v>0.0116647648028401</v>
      </c>
      <c r="AS637" s="30" t="n">
        <f aca="false">AVERAGE(AR636:AR637)*5</f>
        <v>0.048196646464689</v>
      </c>
      <c r="AT637" s="30" t="n">
        <f aca="false">(B637-36000)/36000*3.5</f>
        <v>0.392777777777778</v>
      </c>
      <c r="AU637" s="30" t="n">
        <f aca="false">AS637-AQ637</f>
        <v>0.00751257346480826</v>
      </c>
      <c r="AV637" s="31" t="str">
        <f aca="false">IF(AND(AU637&gt;0,AU636&lt;0),"B",IF(AND(AU637&lt;0,AU636&gt;0),"S",""))</f>
        <v>B</v>
      </c>
    </row>
    <row r="638" customFormat="false" ht="12.75" hidden="false" customHeight="false" outlineLevel="0" collapsed="false">
      <c r="A638" s="1" t="n">
        <f aca="false">[1]FIB30MNA!$A638</f>
        <v>37040</v>
      </c>
      <c r="B638" s="2" t="n">
        <f aca="false">[1]FIB30MNA!B638</f>
        <v>39680</v>
      </c>
      <c r="C638" s="2" t="n">
        <f aca="false">[1]FIB30MNA!C638</f>
        <v>40200</v>
      </c>
      <c r="D638" s="2" t="n">
        <f aca="false">[1]FIB30MNA!D638</f>
        <v>39620</v>
      </c>
      <c r="E638" s="2" t="n">
        <f aca="false">AVERAGE(B627:B638)</f>
        <v>39765.4166666667</v>
      </c>
      <c r="F638" s="2" t="n">
        <f aca="false">AVERAGE(B627:B637)</f>
        <v>39773.1818181818</v>
      </c>
      <c r="G638" s="2" t="n">
        <f aca="false">C638-F638</f>
        <v>426.818181818184</v>
      </c>
      <c r="H638" s="2" t="n">
        <f aca="false">D638-F638</f>
        <v>-153.181818181816</v>
      </c>
      <c r="J638" s="2" t="str">
        <f aca="false">IF(AND(G637&gt;0,H637&gt;0),IF(H638&lt;=-50,IF(K637&gt;AVERAGE(K631:K637)*1.2,"ss","s"),""),IF(AND(G637&lt;0,H637&lt;0),IF(G638&gt;=50,IF(K637&gt;AVERAGE(K631:K637)*1.2,"BB","B"),""),""))</f>
        <v>s</v>
      </c>
      <c r="K638" s="2" t="n">
        <f aca="false">[1]FIB30MNA!E638</f>
        <v>40050</v>
      </c>
      <c r="L638" s="3" t="n">
        <f aca="false">[1]FIB30MNA!F638</f>
        <v>14916</v>
      </c>
      <c r="M638" s="28" t="n">
        <f aca="false">B638-B637</f>
        <v>-360</v>
      </c>
      <c r="N638" s="29" t="n">
        <f aca="false">M638/B638</f>
        <v>-0.00907258064516129</v>
      </c>
      <c r="O638" s="2"/>
      <c r="P638" s="2" t="n">
        <f aca="false">IF(O638&gt;0,F638+50,IF((O638&lt;0),F638-50,P637))</f>
        <v>47980</v>
      </c>
      <c r="Q638" s="0" t="n">
        <f aca="false">Q637+O638</f>
        <v>1</v>
      </c>
      <c r="R638" s="0" t="n">
        <f aca="false">IF(Q638=Q637,R637,B638)</f>
        <v>48045</v>
      </c>
      <c r="S638" s="5" t="str">
        <f aca="false">IF(O638&lt;0,(P638-P637),IF(O638&gt;0,(P637-P638),""))</f>
        <v/>
      </c>
      <c r="T638" s="6" t="n">
        <f aca="false">SUM(S$282:S638)</f>
        <v>12271.8181818182</v>
      </c>
      <c r="U638" s="28" t="n">
        <f aca="false">IF(M638&gt;=0,D639-B638,C639-B638)</f>
        <v>-30</v>
      </c>
      <c r="W638" s="7" t="n">
        <f aca="false">AE638/AD638</f>
        <v>-0.00636049481644714</v>
      </c>
      <c r="X638" s="7" t="n">
        <f aca="false">(B638-AF638)/AF638</f>
        <v>-0.00214801387302612</v>
      </c>
      <c r="Y638" s="7" t="n">
        <f aca="false">(B638-AG638)/AG638</f>
        <v>-0.00291367272335666</v>
      </c>
      <c r="Z638" s="8" t="n">
        <f aca="false">C638-AVERAGE($C634:C638)</f>
        <v>-90</v>
      </c>
      <c r="AA638" s="8" t="n">
        <f aca="false">D638-AVERAGE($D634:D638)</f>
        <v>-118</v>
      </c>
      <c r="AB638" s="9" t="n">
        <f aca="false">AD638-AF638</f>
        <v>168.583333333336</v>
      </c>
      <c r="AC638" s="9" t="n">
        <f aca="false">AD638-AG638</f>
        <v>138.047619047618</v>
      </c>
      <c r="AD638" s="2" t="n">
        <f aca="false">AVERAGE($B634:$B638)</f>
        <v>39934</v>
      </c>
      <c r="AE638" s="9" t="n">
        <f aca="false">B638-AD638</f>
        <v>-254</v>
      </c>
      <c r="AF638" s="2" t="n">
        <f aca="false">AVERAGE($B627:$B638)</f>
        <v>39765.4166666667</v>
      </c>
      <c r="AG638" s="2" t="n">
        <f aca="false">AVERAGE($B618:$B638)</f>
        <v>39795.9523809524</v>
      </c>
      <c r="AH638" s="2" t="n">
        <f aca="false">AVERAGE($B604:$B638)</f>
        <v>39764.4285714286</v>
      </c>
      <c r="AI638" s="2" t="n">
        <f aca="false">AD638-AH638</f>
        <v>169.571428571428</v>
      </c>
      <c r="AJ638" s="2" t="n">
        <f aca="false">AI638+35000</f>
        <v>35169.5714285714</v>
      </c>
      <c r="AM638" s="0" t="n">
        <f aca="false">IF(B638&lt;B637,B637-B638,0)</f>
        <v>360</v>
      </c>
      <c r="AN638" s="0" t="n">
        <f aca="false">IF(B638&gt;B637,B638-B637,0)</f>
        <v>0</v>
      </c>
      <c r="AO638" s="30" t="n">
        <f aca="false">1-1/(1+(SUM(AN625:AN638)/SUM(AM625:AM638)))</f>
        <v>0.553482587064677</v>
      </c>
      <c r="AP638" s="30" t="n">
        <f aca="false">(((B638+B637)/2)-((B630+B629)/2))/((B630+B629)/2)</f>
        <v>0.0110336081166772</v>
      </c>
      <c r="AQ638" s="30" t="n">
        <f aca="false">AVERAGE(AP637:AP638)*5</f>
        <v>0.0493918584712127</v>
      </c>
      <c r="AR638" s="30" t="n">
        <f aca="false">(((B638+B637)/2)-((B625+B624)/2))/((B625+B624)/2)</f>
        <v>0.00981696117550193</v>
      </c>
      <c r="AS638" s="30" t="n">
        <f aca="false">AVERAGE(AR637:AR638)*5</f>
        <v>0.0537043149458551</v>
      </c>
      <c r="AT638" s="30" t="n">
        <f aca="false">(B638-36000)/36000*3.5</f>
        <v>0.357777777777778</v>
      </c>
      <c r="AU638" s="30" t="n">
        <f aca="false">AS638-AQ638</f>
        <v>0.00431245647464244</v>
      </c>
      <c r="AV638" s="31" t="str">
        <f aca="false">IF(AND(AU638&gt;0,AU637&lt;0),"B",IF(AND(AU638&lt;0,AU637&gt;0),"S",""))</f>
        <v/>
      </c>
    </row>
    <row r="639" customFormat="false" ht="12.75" hidden="false" customHeight="false" outlineLevel="0" collapsed="false">
      <c r="A639" s="1" t="n">
        <f aca="false">[1]FIB30MNA!$A639</f>
        <v>37041</v>
      </c>
      <c r="B639" s="2" t="n">
        <f aca="false">[1]FIB30MNA!B639</f>
        <v>38895</v>
      </c>
      <c r="C639" s="2" t="n">
        <f aca="false">[1]FIB30MNA!C639</f>
        <v>39650</v>
      </c>
      <c r="D639" s="2" t="n">
        <f aca="false">[1]FIB30MNA!D639</f>
        <v>38740</v>
      </c>
      <c r="E639" s="2" t="n">
        <f aca="false">AVERAGE(B628:B639)</f>
        <v>39684.5833333333</v>
      </c>
      <c r="F639" s="2" t="n">
        <f aca="false">AVERAGE(B628:B638)</f>
        <v>39756.3636363636</v>
      </c>
      <c r="G639" s="2" t="n">
        <f aca="false">C639-F639</f>
        <v>-106.36363636364</v>
      </c>
      <c r="H639" s="2" t="n">
        <f aca="false">D639-F639</f>
        <v>-1016.36363636364</v>
      </c>
      <c r="J639" s="2" t="str">
        <f aca="false">IF(AND(G638&gt;0,H638&gt;0),IF(H639&lt;=-50,IF(K638&gt;AVERAGE(K632:K638)*1.2,"ss","s"),""),IF(AND(G638&lt;0,H638&lt;0),IF(G639&gt;=50,IF(K638&gt;AVERAGE(K632:K638)*1.2,"BB","B"),""),""))</f>
        <v/>
      </c>
      <c r="K639" s="2" t="n">
        <f aca="false">[1]FIB30MNA!E639</f>
        <v>39480</v>
      </c>
      <c r="L639" s="3" t="n">
        <f aca="false">[1]FIB30MNA!F639</f>
        <v>18439</v>
      </c>
      <c r="M639" s="28" t="n">
        <f aca="false">B639-B638</f>
        <v>-785</v>
      </c>
      <c r="N639" s="29" t="n">
        <f aca="false">M639/B639</f>
        <v>-0.0201825427432832</v>
      </c>
      <c r="O639" s="2"/>
      <c r="P639" s="2" t="n">
        <f aca="false">IF(O639&gt;0,F639+50,IF((O639&lt;0),F639-50,P638))</f>
        <v>47980</v>
      </c>
      <c r="Q639" s="0" t="n">
        <f aca="false">Q638+O639</f>
        <v>1</v>
      </c>
      <c r="R639" s="0" t="n">
        <f aca="false">IF(Q639=Q638,R638,B639)</f>
        <v>48045</v>
      </c>
      <c r="S639" s="5" t="str">
        <f aca="false">IF(O639&lt;0,(P639-P638),IF(O639&gt;0,(P638-P639),""))</f>
        <v/>
      </c>
      <c r="T639" s="6" t="n">
        <f aca="false">SUM(S$282:S639)</f>
        <v>12271.8181818182</v>
      </c>
      <c r="U639" s="28" t="n">
        <f aca="false">IF(M639&gt;=0,D640-B639,C640-B639)</f>
        <v>155</v>
      </c>
      <c r="W639" s="7" t="n">
        <f aca="false">AE639/AD639</f>
        <v>-0.0211646869337628</v>
      </c>
      <c r="X639" s="7" t="n">
        <f aca="false">(B639-AF639)/AF639</f>
        <v>-0.0198964753315205</v>
      </c>
      <c r="Y639" s="7" t="n">
        <f aca="false">(B639-AG639)/AG639</f>
        <v>-0.0206177532104702</v>
      </c>
      <c r="Z639" s="8" t="n">
        <f aca="false">C639-AVERAGE($C635:C639)</f>
        <v>-525</v>
      </c>
      <c r="AA639" s="8" t="n">
        <f aca="false">D639-AVERAGE($D635:D639)</f>
        <v>-771</v>
      </c>
      <c r="AB639" s="9" t="n">
        <f aca="false">AD639-AF639</f>
        <v>51.4166666666642</v>
      </c>
      <c r="AC639" s="9" t="n">
        <f aca="false">AD639-AG639</f>
        <v>22.1904761904734</v>
      </c>
      <c r="AD639" s="2" t="n">
        <f aca="false">AVERAGE($B635:$B639)</f>
        <v>39736</v>
      </c>
      <c r="AE639" s="9" t="n">
        <f aca="false">B639-AD639</f>
        <v>-841</v>
      </c>
      <c r="AF639" s="2" t="n">
        <f aca="false">AVERAGE($B628:$B639)</f>
        <v>39684.5833333333</v>
      </c>
      <c r="AG639" s="2" t="n">
        <f aca="false">AVERAGE($B619:$B639)</f>
        <v>39713.8095238095</v>
      </c>
      <c r="AH639" s="2" t="n">
        <f aca="false">AVERAGE($B605:$B639)</f>
        <v>39764.7142857143</v>
      </c>
      <c r="AI639" s="2" t="n">
        <f aca="false">AD639-AH639</f>
        <v>-28.7142857142826</v>
      </c>
      <c r="AJ639" s="2" t="n">
        <f aca="false">AI639+35000</f>
        <v>34971.2857142857</v>
      </c>
      <c r="AM639" s="0" t="n">
        <f aca="false">IF(B639&lt;B638,B638-B639,0)</f>
        <v>785</v>
      </c>
      <c r="AN639" s="0" t="n">
        <f aca="false">IF(B639&gt;B638,B639-B638,0)</f>
        <v>0</v>
      </c>
      <c r="AO639" s="30" t="n">
        <f aca="false">1-1/(1+(SUM(AN626:AN639)/SUM(AM626:AM639)))</f>
        <v>0.408256880733945</v>
      </c>
      <c r="AP639" s="30" t="n">
        <f aca="false">(((B639+B638)/2)-((B631+B630)/2))/((B631+B630)/2)</f>
        <v>-0.00329802752584512</v>
      </c>
      <c r="AQ639" s="30" t="n">
        <f aca="false">AVERAGE(AP638:AP639)*5</f>
        <v>0.0193389514770803</v>
      </c>
      <c r="AR639" s="30" t="n">
        <f aca="false">(((B639+B638)/2)-((B626+B625)/2))/((B626+B625)/2)</f>
        <v>-0.00883002207505519</v>
      </c>
      <c r="AS639" s="30" t="n">
        <f aca="false">AVERAGE(AR638:AR639)*5</f>
        <v>0.00246734775111686</v>
      </c>
      <c r="AT639" s="30" t="n">
        <f aca="false">(B639-36000)/36000*3.5</f>
        <v>0.281458333333333</v>
      </c>
      <c r="AU639" s="30" t="n">
        <f aca="false">AS639-AQ639</f>
        <v>-0.0168716037259634</v>
      </c>
      <c r="AV639" s="31" t="str">
        <f aca="false">IF(AND(AU639&gt;0,AU638&lt;0),"B",IF(AND(AU639&lt;0,AU638&gt;0),"S",""))</f>
        <v>S</v>
      </c>
    </row>
    <row r="640" customFormat="false" ht="12.75" hidden="false" customHeight="false" outlineLevel="0" collapsed="false">
      <c r="A640" s="1" t="n">
        <f aca="false">[1]FIB30MNA!$A640</f>
        <v>37042</v>
      </c>
      <c r="B640" s="2" t="n">
        <f aca="false">[1]FIB30MNA!B640</f>
        <v>38820</v>
      </c>
      <c r="C640" s="2" t="n">
        <f aca="false">[1]FIB30MNA!C640</f>
        <v>39050</v>
      </c>
      <c r="D640" s="2" t="n">
        <f aca="false">[1]FIB30MNA!D640</f>
        <v>38580</v>
      </c>
      <c r="E640" s="2" t="n">
        <f aca="false">AVERAGE(B629:B640)</f>
        <v>39619.5833333333</v>
      </c>
      <c r="F640" s="2" t="n">
        <f aca="false">AVERAGE(B629:B639)</f>
        <v>39692.2727272727</v>
      </c>
      <c r="G640" s="2" t="n">
        <f aca="false">C640-F640</f>
        <v>-642.272727272728</v>
      </c>
      <c r="H640" s="2" t="n">
        <f aca="false">D640-F640</f>
        <v>-1112.27272727273</v>
      </c>
      <c r="J640" s="2" t="str">
        <f aca="false">IF(AND(G639&gt;0,H639&gt;0),IF(H640&lt;=-50,IF(K639&gt;AVERAGE(K633:K639)*1.2,"ss","s"),""),IF(AND(G639&lt;0,H639&lt;0),IF(G640&gt;=50,IF(K639&gt;AVERAGE(K633:K639)*1.2,"BB","B"),""),""))</f>
        <v/>
      </c>
      <c r="K640" s="2" t="n">
        <f aca="false">[1]FIB30MNA!E640</f>
        <v>38975</v>
      </c>
      <c r="L640" s="3" t="n">
        <f aca="false">[1]FIB30MNA!F640</f>
        <v>17383</v>
      </c>
      <c r="M640" s="28" t="n">
        <f aca="false">B640-B639</f>
        <v>-75</v>
      </c>
      <c r="N640" s="29" t="n">
        <f aca="false">M640/B640</f>
        <v>-0.00193199381761978</v>
      </c>
      <c r="O640" s="2"/>
      <c r="P640" s="2" t="n">
        <f aca="false">IF(O640&gt;0,F640+50,IF((O640&lt;0),F640-50,P639))</f>
        <v>47980</v>
      </c>
      <c r="Q640" s="0" t="n">
        <f aca="false">Q639+O640</f>
        <v>1</v>
      </c>
      <c r="R640" s="0" t="n">
        <f aca="false">IF(Q640=Q639,R639,B640)</f>
        <v>48045</v>
      </c>
      <c r="S640" s="5" t="str">
        <f aca="false">IF(O640&lt;0,(P640-P639),IF(O640&gt;0,(P639-P640),""))</f>
        <v/>
      </c>
      <c r="T640" s="6" t="n">
        <f aca="false">SUM(S$282:S640)</f>
        <v>12271.8181818182</v>
      </c>
      <c r="U640" s="28" t="n">
        <f aca="false">IF(M640&gt;=0,D641-B640,C641-B640)</f>
        <v>200</v>
      </c>
      <c r="W640" s="7" t="n">
        <f aca="false">AE640/AD640</f>
        <v>-0.015645206278368</v>
      </c>
      <c r="X640" s="7" t="n">
        <f aca="false">(B640-AF640)/AF640</f>
        <v>-0.0201815179782726</v>
      </c>
      <c r="Y640" s="7" t="n">
        <f aca="false">(B640-AG640)/AG640</f>
        <v>-0.0204272908605897</v>
      </c>
      <c r="Z640" s="8" t="n">
        <f aca="false">C640-AVERAGE($C636:C640)</f>
        <v>-852</v>
      </c>
      <c r="AA640" s="8" t="n">
        <f aca="false">D640-AVERAGE($D636:D640)</f>
        <v>-700</v>
      </c>
      <c r="AB640" s="9" t="n">
        <f aca="false">AD640-AF640</f>
        <v>-182.583333333336</v>
      </c>
      <c r="AC640" s="9" t="n">
        <f aca="false">AD640-AG640</f>
        <v>-192.523809523809</v>
      </c>
      <c r="AD640" s="2" t="n">
        <f aca="false">AVERAGE($B636:$B640)</f>
        <v>39437</v>
      </c>
      <c r="AE640" s="9" t="n">
        <f aca="false">B640-AD640</f>
        <v>-617</v>
      </c>
      <c r="AF640" s="2" t="n">
        <f aca="false">AVERAGE($B629:$B640)</f>
        <v>39619.5833333333</v>
      </c>
      <c r="AG640" s="2" t="n">
        <f aca="false">AVERAGE($B620:$B640)</f>
        <v>39629.5238095238</v>
      </c>
      <c r="AH640" s="2" t="n">
        <f aca="false">AVERAGE($B606:$B640)</f>
        <v>39750.1428571429</v>
      </c>
      <c r="AI640" s="2" t="n">
        <f aca="false">AD640-AH640</f>
        <v>-313.142857142855</v>
      </c>
      <c r="AJ640" s="2" t="n">
        <f aca="false">AI640+35000</f>
        <v>34686.8571428571</v>
      </c>
      <c r="AM640" s="0" t="n">
        <f aca="false">IF(B640&lt;B639,B639-B640,0)</f>
        <v>75</v>
      </c>
      <c r="AN640" s="0" t="n">
        <f aca="false">IF(B640&gt;B639,B640-B639,0)</f>
        <v>0</v>
      </c>
      <c r="AO640" s="30" t="n">
        <f aca="false">1-1/(1+(SUM(AN627:AN640)/SUM(AM627:AM640)))</f>
        <v>0.412037037037037</v>
      </c>
      <c r="AP640" s="30" t="n">
        <f aca="false">(((B640+B639)/2)-((B632+B631)/2))/((B632+B631)/2)</f>
        <v>-0.0171988618400253</v>
      </c>
      <c r="AQ640" s="30" t="n">
        <f aca="false">AVERAGE(AP639:AP640)*5</f>
        <v>-0.051242223414676</v>
      </c>
      <c r="AR640" s="30" t="n">
        <f aca="false">(((B640+B639)/2)-((B627+B626)/2))/((B627+B626)/2)</f>
        <v>-0.0217760714960035</v>
      </c>
      <c r="AS640" s="30" t="n">
        <f aca="false">AVERAGE(AR639:AR640)*5</f>
        <v>-0.0765152339276468</v>
      </c>
      <c r="AT640" s="30" t="n">
        <f aca="false">(B640-36000)/36000*3.5</f>
        <v>0.274166666666667</v>
      </c>
      <c r="AU640" s="30" t="n">
        <f aca="false">AS640-AQ640</f>
        <v>-0.0252730105129708</v>
      </c>
      <c r="AV640" s="31" t="str">
        <f aca="false">IF(AND(AU640&gt;0,AU639&lt;0),"B",IF(AND(AU640&lt;0,AU639&gt;0),"S",""))</f>
        <v/>
      </c>
    </row>
    <row r="641" customFormat="false" ht="12.75" hidden="false" customHeight="false" outlineLevel="0" collapsed="false">
      <c r="A641" s="1" t="n">
        <f aca="false">[1]FIB30MNA!$A641</f>
        <v>37043</v>
      </c>
      <c r="B641" s="2" t="n">
        <f aca="false">[1]FIB30MNA!B641</f>
        <v>38580</v>
      </c>
      <c r="C641" s="2" t="n">
        <f aca="false">[1]FIB30MNA!C641</f>
        <v>39020</v>
      </c>
      <c r="D641" s="2" t="n">
        <f aca="false">[1]FIB30MNA!D641</f>
        <v>38400</v>
      </c>
      <c r="E641" s="2" t="n">
        <f aca="false">AVERAGE(B630:B641)</f>
        <v>39542.9166666667</v>
      </c>
      <c r="F641" s="2" t="n">
        <f aca="false">AVERAGE(B630:B640)</f>
        <v>39630.4545454545</v>
      </c>
      <c r="G641" s="2" t="n">
        <f aca="false">C641-F641</f>
        <v>-610.454545454544</v>
      </c>
      <c r="H641" s="2" t="n">
        <f aca="false">D641-F641</f>
        <v>-1230.45454545454</v>
      </c>
      <c r="J641" s="2" t="str">
        <f aca="false">IF(AND(G640&gt;0,H640&gt;0),IF(H641&lt;=-50,IF(K640&gt;AVERAGE(K634:K640)*1.2,"ss","s"),""),IF(AND(G640&lt;0,H640&lt;0),IF(G641&gt;=50,IF(K640&gt;AVERAGE(K634:K640)*1.2,"BB","B"),""),""))</f>
        <v/>
      </c>
      <c r="K641" s="2" t="n">
        <f aca="false">[1]FIB30MNA!E641</f>
        <v>38700</v>
      </c>
      <c r="L641" s="3" t="n">
        <f aca="false">[1]FIB30MNA!F641</f>
        <v>17411</v>
      </c>
      <c r="M641" s="28" t="n">
        <f aca="false">B641-B640</f>
        <v>-240</v>
      </c>
      <c r="N641" s="29" t="n">
        <f aca="false">M641/B641</f>
        <v>-0.00622083981337481</v>
      </c>
      <c r="O641" s="2"/>
      <c r="P641" s="2" t="n">
        <f aca="false">IF(O641&gt;0,F641+50,IF((O641&lt;0),F641-50,P640))</f>
        <v>47980</v>
      </c>
      <c r="Q641" s="0" t="n">
        <f aca="false">Q640+O641</f>
        <v>1</v>
      </c>
      <c r="R641" s="0" t="n">
        <f aca="false">IF(Q641=Q640,R640,B641)</f>
        <v>48045</v>
      </c>
      <c r="S641" s="5" t="str">
        <f aca="false">IF(O641&lt;0,(P641-P640),IF(O641&gt;0,(P640-P641),""))</f>
        <v/>
      </c>
      <c r="T641" s="6" t="n">
        <f aca="false">SUM(S$282:S641)</f>
        <v>12271.8181818182</v>
      </c>
      <c r="U641" s="28" t="n">
        <f aca="false">IF(M641&gt;=0,D642-B641,C642-B641)</f>
        <v>200</v>
      </c>
      <c r="W641" s="7" t="n">
        <f aca="false">AE641/AD641</f>
        <v>-0.015891640945846</v>
      </c>
      <c r="X641" s="7" t="n">
        <f aca="false">(B641-AF641)/AF641</f>
        <v>-0.0243511796255123</v>
      </c>
      <c r="Y641" s="7" t="n">
        <f aca="false">(B641-AG641)/AG641</f>
        <v>-0.0252711490221791</v>
      </c>
      <c r="Z641" s="8" t="n">
        <f aca="false">C641-AVERAGE($C637:C641)</f>
        <v>-586</v>
      </c>
      <c r="AA641" s="8" t="n">
        <f aca="false">D641-AVERAGE($D637:D641)</f>
        <v>-618</v>
      </c>
      <c r="AB641" s="9" t="n">
        <f aca="false">AD641-AF641</f>
        <v>-339.916666666664</v>
      </c>
      <c r="AC641" s="9" t="n">
        <f aca="false">AD641-AG641</f>
        <v>-377.238095238092</v>
      </c>
      <c r="AD641" s="2" t="n">
        <f aca="false">AVERAGE($B637:$B641)</f>
        <v>39203</v>
      </c>
      <c r="AE641" s="9" t="n">
        <f aca="false">B641-AD641</f>
        <v>-623</v>
      </c>
      <c r="AF641" s="2" t="n">
        <f aca="false">AVERAGE($B630:$B641)</f>
        <v>39542.9166666667</v>
      </c>
      <c r="AG641" s="2" t="n">
        <f aca="false">AVERAGE($B621:$B641)</f>
        <v>39580.2380952381</v>
      </c>
      <c r="AH641" s="2" t="n">
        <f aca="false">AVERAGE($B607:$B641)</f>
        <v>39718.8571428571</v>
      </c>
      <c r="AI641" s="2" t="n">
        <f aca="false">AD641-AH641</f>
        <v>-515.857142857145</v>
      </c>
      <c r="AJ641" s="2" t="n">
        <f aca="false">AI641+35000</f>
        <v>34484.1428571429</v>
      </c>
      <c r="AM641" s="0" t="n">
        <f aca="false">IF(B641&lt;B640,B640-B641,0)</f>
        <v>240</v>
      </c>
      <c r="AN641" s="0" t="n">
        <f aca="false">IF(B641&gt;B640,B641-B640,0)</f>
        <v>0</v>
      </c>
      <c r="AO641" s="30" t="n">
        <f aca="false">1-1/(1+(SUM(AN628:AN641)/SUM(AM628:AM641)))</f>
        <v>0.349707602339181</v>
      </c>
      <c r="AP641" s="30" t="n">
        <f aca="false">(((B641+B640)/2)-((B633+B632)/2))/((B633+B632)/2)</f>
        <v>-0.0290409584143511</v>
      </c>
      <c r="AQ641" s="30" t="n">
        <f aca="false">AVERAGE(AP640:AP641)*5</f>
        <v>-0.115599550635941</v>
      </c>
      <c r="AR641" s="30" t="n">
        <f aca="false">(((B641+B640)/2)-((B628+B627)/2))/((B628+B627)/2)</f>
        <v>-0.0259862832693639</v>
      </c>
      <c r="AS641" s="30" t="n">
        <f aca="false">AVERAGE(AR640:AR641)*5</f>
        <v>-0.119405886913418</v>
      </c>
      <c r="AT641" s="30" t="n">
        <f aca="false">(B641-36000)/36000*3.5</f>
        <v>0.250833333333333</v>
      </c>
      <c r="AU641" s="30" t="n">
        <f aca="false">AS641-AQ641</f>
        <v>-0.00380633627747744</v>
      </c>
      <c r="AV641" s="31" t="str">
        <f aca="false">IF(AND(AU641&gt;0,AU640&lt;0),"B",IF(AND(AU641&lt;0,AU640&gt;0),"S",""))</f>
        <v/>
      </c>
    </row>
    <row r="642" customFormat="false" ht="12.75" hidden="false" customHeight="false" outlineLevel="0" collapsed="false">
      <c r="A642" s="1" t="n">
        <f aca="false">[1]FIB30MNA!$A642</f>
        <v>37046</v>
      </c>
      <c r="B642" s="2" t="n">
        <f aca="false">[1]FIB30MNA!B642</f>
        <v>38250</v>
      </c>
      <c r="C642" s="2" t="n">
        <f aca="false">[1]FIB30MNA!C642</f>
        <v>38780</v>
      </c>
      <c r="D642" s="2" t="n">
        <f aca="false">[1]FIB30MNA!D642</f>
        <v>38150</v>
      </c>
      <c r="E642" s="2" t="n">
        <f aca="false">AVERAGE(B631:B642)</f>
        <v>39451.25</v>
      </c>
      <c r="F642" s="2" t="n">
        <f aca="false">AVERAGE(B631:B641)</f>
        <v>39560.4545454545</v>
      </c>
      <c r="G642" s="2" t="n">
        <f aca="false">C642-F642</f>
        <v>-780.454545454544</v>
      </c>
      <c r="H642" s="2" t="n">
        <f aca="false">D642-F642</f>
        <v>-1410.45454545454</v>
      </c>
      <c r="J642" s="2" t="str">
        <f aca="false">IF(AND(G641&gt;0,H641&gt;0),IF(H642&lt;=-50,IF(K641&gt;AVERAGE(K635:K641)*1.2,"ss","s"),""),IF(AND(G641&lt;0,H641&lt;0),IF(G642&gt;=50,IF(K641&gt;AVERAGE(K635:K641)*1.2,"BB","B"),""),""))</f>
        <v/>
      </c>
      <c r="K642" s="2" t="n">
        <f aca="false">[1]FIB30MNA!E642</f>
        <v>38780</v>
      </c>
      <c r="L642" s="3" t="n">
        <f aca="false">[1]FIB30MNA!F642</f>
        <v>12223</v>
      </c>
      <c r="M642" s="28" t="n">
        <f aca="false">B642-B641</f>
        <v>-330</v>
      </c>
      <c r="N642" s="29" t="n">
        <f aca="false">M642/B642</f>
        <v>-0.00862745098039216</v>
      </c>
      <c r="O642" s="2"/>
      <c r="P642" s="2" t="n">
        <f aca="false">IF(O642&gt;0,F642+50,IF((O642&lt;0),F642-50,P641))</f>
        <v>47980</v>
      </c>
      <c r="Q642" s="0" t="n">
        <f aca="false">Q641+O642</f>
        <v>1</v>
      </c>
      <c r="R642" s="0" t="n">
        <f aca="false">IF(Q642=Q641,R641,B642)</f>
        <v>48045</v>
      </c>
      <c r="S642" s="5" t="str">
        <f aca="false">IF(O642&lt;0,(P642-P641),IF(O642&gt;0,(P641-P642),""))</f>
        <v/>
      </c>
      <c r="T642" s="6" t="n">
        <f aca="false">SUM(S$282:S642)</f>
        <v>12271.8181818182</v>
      </c>
      <c r="U642" s="28" t="n">
        <f aca="false">IF(M642&gt;=0,D643-B642,C643-B642)</f>
        <v>280</v>
      </c>
      <c r="W642" s="7" t="n">
        <f aca="false">AE642/AD642</f>
        <v>-0.0153172866520788</v>
      </c>
      <c r="X642" s="7" t="n">
        <f aca="false">(B642-AF642)/AF642</f>
        <v>-0.0304489718323247</v>
      </c>
      <c r="Y642" s="7" t="n">
        <f aca="false">(B642-AG642)/AG642</f>
        <v>-0.0318964945794639</v>
      </c>
      <c r="Z642" s="8" t="n">
        <f aca="false">C642-AVERAGE($C638:C642)</f>
        <v>-560</v>
      </c>
      <c r="AA642" s="8" t="n">
        <f aca="false">D642-AVERAGE($D638:D642)</f>
        <v>-548</v>
      </c>
      <c r="AB642" s="9" t="n">
        <f aca="false">AD642-AF642</f>
        <v>-606.25</v>
      </c>
      <c r="AC642" s="9" t="n">
        <f aca="false">AD642-AG642</f>
        <v>-665.238095238092</v>
      </c>
      <c r="AD642" s="2" t="n">
        <f aca="false">AVERAGE($B638:$B642)</f>
        <v>38845</v>
      </c>
      <c r="AE642" s="9" t="n">
        <f aca="false">B642-AD642</f>
        <v>-595</v>
      </c>
      <c r="AF642" s="2" t="n">
        <f aca="false">AVERAGE($B631:$B642)</f>
        <v>39451.25</v>
      </c>
      <c r="AG642" s="2" t="n">
        <f aca="false">AVERAGE($B622:$B642)</f>
        <v>39510.2380952381</v>
      </c>
      <c r="AH642" s="2" t="n">
        <f aca="false">AVERAGE($B608:$B642)</f>
        <v>39684.7142857143</v>
      </c>
      <c r="AI642" s="2" t="n">
        <f aca="false">AD642-AH642</f>
        <v>-839.714285714283</v>
      </c>
      <c r="AJ642" s="2" t="n">
        <f aca="false">AI642+35000</f>
        <v>34160.2857142857</v>
      </c>
      <c r="AM642" s="0" t="n">
        <f aca="false">IF(B642&lt;B641,B641-B642,0)</f>
        <v>330</v>
      </c>
      <c r="AN642" s="0" t="n">
        <f aca="false">IF(B642&gt;B641,B642-B641,0)</f>
        <v>0</v>
      </c>
      <c r="AO642" s="30" t="n">
        <f aca="false">1-1/(1+(SUM(AN629:AN642)/SUM(AM629:AM642)))</f>
        <v>0.344470046082949</v>
      </c>
      <c r="AP642" s="30" t="n">
        <f aca="false">(((B642+B641)/2)-((B634+B633)/2))/((B634+B633)/2)</f>
        <v>-0.0397450318710161</v>
      </c>
      <c r="AQ642" s="30" t="n">
        <f aca="false">AVERAGE(AP641:AP642)*5</f>
        <v>-0.171964975713418</v>
      </c>
      <c r="AR642" s="30" t="n">
        <f aca="false">(((B642+B641)/2)-((B629+B628)/2))/((B629+B628)/2)</f>
        <v>-0.0286978508217446</v>
      </c>
      <c r="AS642" s="30" t="n">
        <f aca="false">AVERAGE(AR641:AR642)*5</f>
        <v>-0.136710335227771</v>
      </c>
      <c r="AT642" s="30" t="n">
        <f aca="false">(B642-36000)/36000*3.5</f>
        <v>0.21875</v>
      </c>
      <c r="AU642" s="30" t="n">
        <f aca="false">AS642-AQ642</f>
        <v>0.0352546404856469</v>
      </c>
      <c r="AV642" s="31" t="str">
        <f aca="false">IF(AND(AU642&gt;0,AU641&lt;0),"B",IF(AND(AU642&lt;0,AU641&gt;0),"S",""))</f>
        <v>B</v>
      </c>
    </row>
    <row r="643" customFormat="false" ht="12.75" hidden="false" customHeight="false" outlineLevel="0" collapsed="false">
      <c r="A643" s="1" t="n">
        <f aca="false">[1]FIB30MNA!$A643</f>
        <v>37047</v>
      </c>
      <c r="B643" s="2" t="n">
        <f aca="false">[1]FIB30MNA!B643</f>
        <v>38520</v>
      </c>
      <c r="C643" s="2" t="n">
        <f aca="false">[1]FIB30MNA!C643</f>
        <v>38530</v>
      </c>
      <c r="D643" s="2" t="n">
        <f aca="false">[1]FIB30MNA!D643</f>
        <v>38235</v>
      </c>
      <c r="E643" s="2" t="n">
        <f aca="false">AVERAGE(B632:B643)</f>
        <v>39370.8333333333</v>
      </c>
      <c r="F643" s="2" t="n">
        <f aca="false">AVERAGE(B632:B642)</f>
        <v>39448.1818181818</v>
      </c>
      <c r="G643" s="2" t="n">
        <f aca="false">C643-F643</f>
        <v>-918.181818181816</v>
      </c>
      <c r="H643" s="2" t="n">
        <f aca="false">D643-F643</f>
        <v>-1213.18181818182</v>
      </c>
      <c r="J643" s="2" t="str">
        <f aca="false">IF(AND(G642&gt;0,H642&gt;0),IF(H643&lt;=-50,IF(K642&gt;AVERAGE(K636:K642)*1.2,"ss","s"),""),IF(AND(G642&lt;0,H642&lt;0),IF(G643&gt;=50,IF(K642&gt;AVERAGE(K636:K642)*1.2,"BB","B"),""),""))</f>
        <v/>
      </c>
      <c r="K643" s="2" t="n">
        <f aca="false">[1]FIB30MNA!E643</f>
        <v>38400</v>
      </c>
      <c r="L643" s="3" t="n">
        <f aca="false">[1]FIB30MNA!F643</f>
        <v>14508</v>
      </c>
      <c r="M643" s="28" t="n">
        <f aca="false">B643-B642</f>
        <v>270</v>
      </c>
      <c r="N643" s="29" t="n">
        <f aca="false">M643/B643</f>
        <v>0.00700934579439252</v>
      </c>
      <c r="O643" s="2"/>
      <c r="P643" s="2" t="n">
        <f aca="false">IF(O643&gt;0,F643+50,IF((O643&lt;0),F643-50,P642))</f>
        <v>47980</v>
      </c>
      <c r="Q643" s="0" t="n">
        <f aca="false">Q642+O643</f>
        <v>1</v>
      </c>
      <c r="R643" s="0" t="n">
        <f aca="false">IF(Q643=Q642,R642,B643)</f>
        <v>48045</v>
      </c>
      <c r="S643" s="5" t="str">
        <f aca="false">IF(O643&lt;0,(P643-P642),IF(O643&gt;0,(P642-P643),""))</f>
        <v/>
      </c>
      <c r="T643" s="6" t="n">
        <f aca="false">SUM(S$282:S643)</f>
        <v>12271.8181818182</v>
      </c>
      <c r="U643" s="28" t="n">
        <f aca="false">IF(M643&gt;=0,D644-B643,C644-B643)</f>
        <v>-480</v>
      </c>
      <c r="W643" s="7" t="n">
        <f aca="false">AE643/AD643</f>
        <v>-0.00240851526687903</v>
      </c>
      <c r="X643" s="7" t="n">
        <f aca="false">(B643-AF643)/AF643</f>
        <v>-0.0216107524605779</v>
      </c>
      <c r="Y643" s="7" t="n">
        <f aca="false">(B643-AG643)/AG643</f>
        <v>-0.0235093162078478</v>
      </c>
      <c r="Z643" s="8" t="n">
        <f aca="false">C643-AVERAGE($C639:C643)</f>
        <v>-476</v>
      </c>
      <c r="AA643" s="8" t="n">
        <f aca="false">D643-AVERAGE($D639:D643)</f>
        <v>-186</v>
      </c>
      <c r="AB643" s="9" t="n">
        <f aca="false">AD643-AF643</f>
        <v>-757.833333333336</v>
      </c>
      <c r="AC643" s="9" t="n">
        <f aca="false">AD643-AG643</f>
        <v>-834.380952380954</v>
      </c>
      <c r="AD643" s="2" t="n">
        <f aca="false">AVERAGE($B639:$B643)</f>
        <v>38613</v>
      </c>
      <c r="AE643" s="9" t="n">
        <f aca="false">B643-AD643</f>
        <v>-93</v>
      </c>
      <c r="AF643" s="2" t="n">
        <f aca="false">AVERAGE($B632:$B643)</f>
        <v>39370.8333333333</v>
      </c>
      <c r="AG643" s="2" t="n">
        <f aca="false">AVERAGE($B623:$B643)</f>
        <v>39447.380952381</v>
      </c>
      <c r="AH643" s="2" t="n">
        <f aca="false">AVERAGE($B609:$B643)</f>
        <v>39653</v>
      </c>
      <c r="AI643" s="2" t="n">
        <f aca="false">AD643-AH643</f>
        <v>-1040</v>
      </c>
      <c r="AJ643" s="2" t="n">
        <f aca="false">AI643+35000</f>
        <v>33960</v>
      </c>
      <c r="AM643" s="0" t="n">
        <f aca="false">IF(B643&lt;B642,B642-B643,0)</f>
        <v>0</v>
      </c>
      <c r="AN643" s="0" t="n">
        <f aca="false">IF(B643&gt;B642,B643-B642,0)</f>
        <v>270</v>
      </c>
      <c r="AO643" s="30" t="n">
        <f aca="false">1-1/(1+(SUM(AN630:AN643)/SUM(AM630:AM643)))</f>
        <v>0.391352549889135</v>
      </c>
      <c r="AP643" s="30" t="n">
        <f aca="false">(((B643+B642)/2)-((B635+B634)/2))/((B635+B634)/2)</f>
        <v>-0.0427680798004988</v>
      </c>
      <c r="AQ643" s="30" t="n">
        <f aca="false">AVERAGE(AP642:AP643)*5</f>
        <v>-0.206282779178787</v>
      </c>
      <c r="AR643" s="30" t="n">
        <f aca="false">(((B643+B642)/2)-((B630+B629)/2))/((B630+B629)/2)</f>
        <v>-0.0263792010145847</v>
      </c>
      <c r="AS643" s="30" t="n">
        <f aca="false">AVERAGE(AR642:AR643)*5</f>
        <v>-0.137692629590823</v>
      </c>
      <c r="AT643" s="30" t="n">
        <f aca="false">(B643-36000)/36000*3.5</f>
        <v>0.245</v>
      </c>
      <c r="AU643" s="30" t="n">
        <f aca="false">AS643-AQ643</f>
        <v>0.068590149587964</v>
      </c>
      <c r="AV643" s="31" t="str">
        <f aca="false">IF(AND(AU643&gt;0,AU642&lt;0),"B",IF(AND(AU643&lt;0,AU642&gt;0),"S",""))</f>
        <v/>
      </c>
    </row>
    <row r="644" customFormat="false" ht="12.75" hidden="false" customHeight="false" outlineLevel="0" collapsed="false">
      <c r="A644" s="1" t="n">
        <f aca="false">[1]FIB30MNA!$A644</f>
        <v>37048</v>
      </c>
      <c r="B644" s="2" t="n">
        <f aca="false">[1]FIB30MNA!B644</f>
        <v>38090</v>
      </c>
      <c r="C644" s="2" t="n">
        <f aca="false">[1]FIB30MNA!C644</f>
        <v>38625</v>
      </c>
      <c r="D644" s="2" t="n">
        <f aca="false">[1]FIB30MNA!D644</f>
        <v>38040</v>
      </c>
      <c r="E644" s="2" t="n">
        <f aca="false">AVERAGE(B633:B644)</f>
        <v>39245.8333333333</v>
      </c>
      <c r="F644" s="2" t="n">
        <f aca="false">AVERAGE(B633:B643)</f>
        <v>39350.9090909091</v>
      </c>
      <c r="G644" s="2" t="n">
        <f aca="false">C644-F644</f>
        <v>-725.909090909088</v>
      </c>
      <c r="H644" s="2" t="n">
        <f aca="false">D644-F644</f>
        <v>-1310.90909090909</v>
      </c>
      <c r="J644" s="2" t="str">
        <f aca="false">IF(AND(G643&gt;0,H643&gt;0),IF(H644&lt;=-50,IF(K643&gt;AVERAGE(K637:K643)*1.2,"ss","s"),""),IF(AND(G643&lt;0,H643&lt;0),IF(G644&gt;=50,IF(K643&gt;AVERAGE(K637:K643)*1.2,"BB","B"),""),""))</f>
        <v/>
      </c>
      <c r="K644" s="2" t="n">
        <f aca="false">[1]FIB30MNA!E644</f>
        <v>38585</v>
      </c>
      <c r="L644" s="3" t="n">
        <f aca="false">[1]FIB30MNA!F644</f>
        <v>15717</v>
      </c>
      <c r="M644" s="28" t="n">
        <f aca="false">B644-B643</f>
        <v>-430</v>
      </c>
      <c r="N644" s="29" t="n">
        <f aca="false">M644/B644</f>
        <v>-0.0112890522446836</v>
      </c>
      <c r="O644" s="2"/>
      <c r="P644" s="2" t="n">
        <f aca="false">IF(O644&gt;0,F644+50,IF((O644&lt;0),F644-50,P643))</f>
        <v>47980</v>
      </c>
      <c r="Q644" s="0" t="n">
        <f aca="false">Q643+O644</f>
        <v>1</v>
      </c>
      <c r="R644" s="0" t="n">
        <f aca="false">IF(Q644=Q643,R643,B644)</f>
        <v>48045</v>
      </c>
      <c r="S644" s="5" t="str">
        <f aca="false">IF(O644&lt;0,(P644-P643),IF(O644&gt;0,(P643-P644),""))</f>
        <v/>
      </c>
      <c r="T644" s="6" t="n">
        <f aca="false">SUM(S$282:S644)</f>
        <v>12271.8181818182</v>
      </c>
      <c r="U644" s="28" t="n">
        <f aca="false">IF(M644&gt;=0,D645-B644,C645-B644)</f>
        <v>405</v>
      </c>
      <c r="W644" s="7" t="n">
        <f aca="false">AE644/AD644</f>
        <v>-0.00941433475501925</v>
      </c>
      <c r="X644" s="7" t="n">
        <f aca="false">(B644-AF644)/AF644</f>
        <v>-0.029451109459603</v>
      </c>
      <c r="Y644" s="7" t="n">
        <f aca="false">(B644-AG644)/AG644</f>
        <v>-0.032623221444855</v>
      </c>
      <c r="Z644" s="8" t="n">
        <f aca="false">C644-AVERAGE($C640:C644)</f>
        <v>-176</v>
      </c>
      <c r="AA644" s="8" t="n">
        <f aca="false">D644-AVERAGE($D640:D644)</f>
        <v>-241</v>
      </c>
      <c r="AB644" s="9" t="n">
        <f aca="false">AD644-AF644</f>
        <v>-793.833333333336</v>
      </c>
      <c r="AC644" s="9" t="n">
        <f aca="false">AD644-AG644</f>
        <v>-922.523809523809</v>
      </c>
      <c r="AD644" s="2" t="n">
        <f aca="false">AVERAGE($B640:$B644)</f>
        <v>38452</v>
      </c>
      <c r="AE644" s="9" t="n">
        <f aca="false">B644-AD644</f>
        <v>-362</v>
      </c>
      <c r="AF644" s="2" t="n">
        <f aca="false">AVERAGE($B633:$B644)</f>
        <v>39245.8333333333</v>
      </c>
      <c r="AG644" s="2" t="n">
        <f aca="false">AVERAGE($B624:$B644)</f>
        <v>39374.5238095238</v>
      </c>
      <c r="AH644" s="2" t="n">
        <f aca="false">AVERAGE($B610:$B644)</f>
        <v>39606.1428571429</v>
      </c>
      <c r="AI644" s="2" t="n">
        <f aca="false">AD644-AH644</f>
        <v>-1154.14285714286</v>
      </c>
      <c r="AJ644" s="2" t="n">
        <f aca="false">AI644+35000</f>
        <v>33845.8571428571</v>
      </c>
      <c r="AM644" s="0" t="n">
        <f aca="false">IF(B644&lt;B643,B643-B644,0)</f>
        <v>430</v>
      </c>
      <c r="AN644" s="0" t="n">
        <f aca="false">IF(B644&gt;B643,B644-B643,0)</f>
        <v>0</v>
      </c>
      <c r="AO644" s="30" t="n">
        <f aca="false">1-1/(1+(SUM(AN631:AN644)/SUM(AM631:AM644)))</f>
        <v>0.368475991649269</v>
      </c>
      <c r="AP644" s="30" t="n">
        <f aca="false">(((B644+B643)/2)-((B636+B635)/2))/((B636+B635)/2)</f>
        <v>-0.0431524386436021</v>
      </c>
      <c r="AQ644" s="30" t="n">
        <f aca="false">AVERAGE(AP643:AP644)*5</f>
        <v>-0.214801296110252</v>
      </c>
      <c r="AR644" s="30" t="n">
        <f aca="false">(((B644+B643)/2)-((B631+B630)/2))/((B631+B630)/2)</f>
        <v>-0.0282235047884823</v>
      </c>
      <c r="AS644" s="30" t="n">
        <f aca="false">AVERAGE(AR643:AR644)*5</f>
        <v>-0.136506764507667</v>
      </c>
      <c r="AT644" s="30" t="n">
        <f aca="false">(B644-36000)/36000*3.5</f>
        <v>0.203194444444444</v>
      </c>
      <c r="AU644" s="30" t="n">
        <f aca="false">AS644-AQ644</f>
        <v>0.0782945316025847</v>
      </c>
      <c r="AV644" s="31" t="str">
        <f aca="false">IF(AND(AU644&gt;0,AU643&lt;0),"B",IF(AND(AU644&lt;0,AU643&gt;0),"S",""))</f>
        <v/>
      </c>
    </row>
    <row r="645" customFormat="false" ht="12.75" hidden="false" customHeight="false" outlineLevel="0" collapsed="false">
      <c r="A645" s="1" t="n">
        <f aca="false">[1]FIB30MNA!$A645</f>
        <v>37049</v>
      </c>
      <c r="B645" s="2" t="n">
        <f aca="false">[1]FIB30MNA!B645</f>
        <v>38440</v>
      </c>
      <c r="C645" s="2" t="n">
        <f aca="false">[1]FIB30MNA!C645</f>
        <v>38495</v>
      </c>
      <c r="D645" s="2" t="n">
        <f aca="false">[1]FIB30MNA!D645</f>
        <v>38095</v>
      </c>
      <c r="E645" s="2" t="n">
        <f aca="false">AVERAGE(B634:B645)</f>
        <v>39105.4166666667</v>
      </c>
      <c r="F645" s="2" t="n">
        <f aca="false">AVERAGE(B634:B644)</f>
        <v>39165.9090909091</v>
      </c>
      <c r="G645" s="2" t="n">
        <f aca="false">C645-F645</f>
        <v>-670.909090909088</v>
      </c>
      <c r="H645" s="2" t="n">
        <f aca="false">D645-F645</f>
        <v>-1070.90909090909</v>
      </c>
      <c r="J645" s="2" t="str">
        <f aca="false">IF(AND(G644&gt;0,H644&gt;0),IF(H645&lt;=-50,IF(K644&gt;AVERAGE(K638:K644)*1.2,"ss","s"),""),IF(AND(G644&lt;0,H644&lt;0),IF(G645&gt;=50,IF(K644&gt;AVERAGE(K638:K644)*1.2,"BB","B"),""),""))</f>
        <v/>
      </c>
      <c r="K645" s="2" t="n">
        <f aca="false">[1]FIB30MNA!E645</f>
        <v>38160</v>
      </c>
      <c r="L645" s="3" t="n">
        <f aca="false">[1]FIB30MNA!F645</f>
        <v>14747</v>
      </c>
      <c r="M645" s="28" t="n">
        <f aca="false">B645-B644</f>
        <v>350</v>
      </c>
      <c r="N645" s="29" t="n">
        <f aca="false">M645/B645</f>
        <v>0.009105098855359</v>
      </c>
      <c r="O645" s="2"/>
      <c r="P645" s="2" t="n">
        <f aca="false">IF(O645&gt;0,F645+50,IF((O645&lt;0),F645-50,P644))</f>
        <v>47980</v>
      </c>
      <c r="Q645" s="0" t="n">
        <f aca="false">Q644+O645</f>
        <v>1</v>
      </c>
      <c r="R645" s="0" t="n">
        <f aca="false">IF(Q645=Q644,R644,B645)</f>
        <v>48045</v>
      </c>
      <c r="S645" s="5" t="str">
        <f aca="false">IF(O645&lt;0,(P645-P644),IF(O645&gt;0,(P644-P645),""))</f>
        <v/>
      </c>
      <c r="T645" s="6" t="n">
        <f aca="false">SUM(S$282:S645)</f>
        <v>12271.8181818182</v>
      </c>
      <c r="U645" s="28" t="n">
        <f aca="false">IF(M645&gt;=0,D646-B645,C646-B645)</f>
        <v>60</v>
      </c>
      <c r="W645" s="7" t="n">
        <f aca="false">AE645/AD645</f>
        <v>0.00166770898478216</v>
      </c>
      <c r="X645" s="7" t="n">
        <f aca="false">(B645-AF645)/AF645</f>
        <v>-0.0170159717856648</v>
      </c>
      <c r="Y645" s="7" t="n">
        <f aca="false">(B645-AG645)/AG645</f>
        <v>-0.0227769337392789</v>
      </c>
      <c r="Z645" s="8" t="n">
        <f aca="false">C645-AVERAGE($C641:C645)</f>
        <v>-195</v>
      </c>
      <c r="AA645" s="8" t="n">
        <f aca="false">D645-AVERAGE($D641:D645)</f>
        <v>-89</v>
      </c>
      <c r="AB645" s="9" t="n">
        <f aca="false">AD645-AF645</f>
        <v>-729.416666666664</v>
      </c>
      <c r="AC645" s="9" t="n">
        <f aca="false">AD645-AG645</f>
        <v>-959.952380952382</v>
      </c>
      <c r="AD645" s="2" t="n">
        <f aca="false">AVERAGE($B641:$B645)</f>
        <v>38376</v>
      </c>
      <c r="AE645" s="9" t="n">
        <f aca="false">B645-AD645</f>
        <v>64</v>
      </c>
      <c r="AF645" s="2" t="n">
        <f aca="false">AVERAGE($B634:$B645)</f>
        <v>39105.4166666667</v>
      </c>
      <c r="AG645" s="2" t="n">
        <f aca="false">AVERAGE($B625:$B645)</f>
        <v>39335.9523809524</v>
      </c>
      <c r="AH645" s="2" t="n">
        <f aca="false">AVERAGE($B611:$B645)</f>
        <v>39551.4285714286</v>
      </c>
      <c r="AI645" s="2" t="n">
        <f aca="false">AD645-AH645</f>
        <v>-1175.42857142857</v>
      </c>
      <c r="AJ645" s="2" t="n">
        <f aca="false">AI645+35000</f>
        <v>33824.5714285714</v>
      </c>
      <c r="AM645" s="0" t="n">
        <f aca="false">IF(B645&lt;B644,B644-B645,0)</f>
        <v>0</v>
      </c>
      <c r="AN645" s="0" t="n">
        <f aca="false">IF(B645&gt;B644,B645-B644,0)</f>
        <v>350</v>
      </c>
      <c r="AO645" s="30" t="n">
        <f aca="false">1-1/(1+(SUM(AN632:AN645)/SUM(AM632:AM645)))</f>
        <v>0.395604395604396</v>
      </c>
      <c r="AP645" s="30" t="n">
        <f aca="false">(((B645+B644)/2)-((B637+B636)/2))/((B637+B636)/2)</f>
        <v>-0.0408572502819902</v>
      </c>
      <c r="AQ645" s="30" t="n">
        <f aca="false">AVERAGE(AP644:AP645)*5</f>
        <v>-0.210024222313981</v>
      </c>
      <c r="AR645" s="30" t="n">
        <f aca="false">(((B645+B644)/2)-((B632+B631)/2))/((B632+B631)/2)</f>
        <v>-0.0321846348403414</v>
      </c>
      <c r="AS645" s="30" t="n">
        <f aca="false">AVERAGE(AR644:AR645)*5</f>
        <v>-0.151020349072059</v>
      </c>
      <c r="AT645" s="30" t="n">
        <f aca="false">(B645-36000)/36000*3.5</f>
        <v>0.237222222222222</v>
      </c>
      <c r="AU645" s="30" t="n">
        <f aca="false">AS645-AQ645</f>
        <v>0.0590038732419214</v>
      </c>
      <c r="AV645" s="31" t="str">
        <f aca="false">IF(AND(AU645&gt;0,AU644&lt;0),"B",IF(AND(AU645&lt;0,AU644&gt;0),"S",""))</f>
        <v/>
      </c>
    </row>
    <row r="646" customFormat="false" ht="12.75" hidden="false" customHeight="false" outlineLevel="0" collapsed="false">
      <c r="A646" s="1" t="n">
        <f aca="false">[1]FIB30MNA!$A646</f>
        <v>37050</v>
      </c>
      <c r="B646" s="2" t="n">
        <f aca="false">[1]FIB30MNA!B646</f>
        <v>38750</v>
      </c>
      <c r="C646" s="2" t="n">
        <f aca="false">[1]FIB30MNA!C646</f>
        <v>38910</v>
      </c>
      <c r="D646" s="2" t="n">
        <f aca="false">[1]FIB30MNA!D646</f>
        <v>38500</v>
      </c>
      <c r="E646" s="2" t="n">
        <f aca="false">AVERAGE(B635:B646)</f>
        <v>39010.8333333333</v>
      </c>
      <c r="F646" s="2" t="n">
        <f aca="false">AVERAGE(B635:B645)</f>
        <v>39034.5454545455</v>
      </c>
      <c r="G646" s="2" t="n">
        <f aca="false">C646-F646</f>
        <v>-124.545454545456</v>
      </c>
      <c r="H646" s="2" t="n">
        <f aca="false">D646-F646</f>
        <v>-534.545454545456</v>
      </c>
      <c r="J646" s="2" t="str">
        <f aca="false">IF(AND(G645&gt;0,H645&gt;0),IF(H646&lt;=-50,IF(K645&gt;AVERAGE(K639:K645)*1.2,"ss","s"),""),IF(AND(G645&lt;0,H645&lt;0),IF(G646&gt;=50,IF(K645&gt;AVERAGE(K639:K645)*1.2,"BB","B"),""),""))</f>
        <v/>
      </c>
      <c r="K646" s="2" t="n">
        <f aca="false">[1]FIB30MNA!E646</f>
        <v>38545</v>
      </c>
      <c r="L646" s="3" t="n">
        <f aca="false">[1]FIB30MNA!F646</f>
        <v>16431</v>
      </c>
      <c r="M646" s="28" t="n">
        <f aca="false">B646-B645</f>
        <v>310</v>
      </c>
      <c r="N646" s="29" t="n">
        <f aca="false">M646/B646</f>
        <v>0.008</v>
      </c>
      <c r="O646" s="2"/>
      <c r="P646" s="2" t="n">
        <f aca="false">IF(O646&gt;0,F646+50,IF((O646&lt;0),F646-50,P645))</f>
        <v>47980</v>
      </c>
      <c r="Q646" s="0" t="n">
        <f aca="false">Q645+O646</f>
        <v>1</v>
      </c>
      <c r="R646" s="0" t="n">
        <f aca="false">IF(Q646=Q645,R645,B646)</f>
        <v>48045</v>
      </c>
      <c r="S646" s="5" t="str">
        <f aca="false">IF(O646&lt;0,(P646-P645),IF(O646&gt;0,(P645-P646),""))</f>
        <v/>
      </c>
      <c r="T646" s="6" t="n">
        <f aca="false">SUM(S$282:S646)</f>
        <v>12271.8181818182</v>
      </c>
      <c r="U646" s="28" t="n">
        <f aca="false">IF(M646&gt;=0,D647-B646,C647-B646)</f>
        <v>-230</v>
      </c>
      <c r="W646" s="7" t="n">
        <f aca="false">AE646/AD646</f>
        <v>0.0088518614944025</v>
      </c>
      <c r="X646" s="7" t="n">
        <f aca="false">(B646-AF646)/AF646</f>
        <v>-0.00668617691666851</v>
      </c>
      <c r="Y646" s="7" t="n">
        <f aca="false">(B646-AG646)/AG646</f>
        <v>-0.013767861254863</v>
      </c>
      <c r="Z646" s="8" t="n">
        <f aca="false">C646-AVERAGE($C642:C646)</f>
        <v>242</v>
      </c>
      <c r="AA646" s="8" t="n">
        <f aca="false">D646-AVERAGE($D642:D646)</f>
        <v>296</v>
      </c>
      <c r="AB646" s="9" t="n">
        <f aca="false">AD646-AF646</f>
        <v>-600.833333333336</v>
      </c>
      <c r="AC646" s="9" t="n">
        <f aca="false">AD646-AG646</f>
        <v>-880.952380952382</v>
      </c>
      <c r="AD646" s="2" t="n">
        <f aca="false">AVERAGE($B642:$B646)</f>
        <v>38410</v>
      </c>
      <c r="AE646" s="9" t="n">
        <f aca="false">B646-AD646</f>
        <v>340</v>
      </c>
      <c r="AF646" s="2" t="n">
        <f aca="false">AVERAGE($B635:$B646)</f>
        <v>39010.8333333333</v>
      </c>
      <c r="AG646" s="2" t="n">
        <f aca="false">AVERAGE($B626:$B646)</f>
        <v>39290.9523809524</v>
      </c>
      <c r="AH646" s="2" t="n">
        <f aca="false">AVERAGE($B612:$B646)</f>
        <v>39511.7142857143</v>
      </c>
      <c r="AI646" s="2" t="n">
        <f aca="false">AD646-AH646</f>
        <v>-1101.71428571428</v>
      </c>
      <c r="AJ646" s="2" t="n">
        <f aca="false">AI646+35000</f>
        <v>33898.2857142857</v>
      </c>
      <c r="AM646" s="0" t="n">
        <f aca="false">IF(B646&lt;B645,B645-B646,0)</f>
        <v>0</v>
      </c>
      <c r="AN646" s="0" t="n">
        <f aca="false">IF(B646&gt;B645,B646-B645,0)</f>
        <v>310</v>
      </c>
      <c r="AO646" s="30" t="n">
        <f aca="false">1-1/(1+(SUM(AN633:AN646)/SUM(AM633:AM646)))</f>
        <v>0.419385796545106</v>
      </c>
      <c r="AP646" s="30" t="n">
        <f aca="false">(((B646+B645)/2)-((B638+B637)/2))/((B638+B637)/2)</f>
        <v>-0.0317360762669343</v>
      </c>
      <c r="AQ646" s="30" t="n">
        <f aca="false">AVERAGE(AP645:AP646)*5</f>
        <v>-0.181483316372311</v>
      </c>
      <c r="AR646" s="30" t="n">
        <f aca="false">(((B646+B645)/2)-((B633+B632)/2))/((B633+B632)/2)</f>
        <v>-0.0316753434109013</v>
      </c>
      <c r="AS646" s="30" t="n">
        <f aca="false">AVERAGE(AR645:AR646)*5</f>
        <v>-0.159649945628107</v>
      </c>
      <c r="AT646" s="30" t="n">
        <f aca="false">(B646-36000)/36000*3.5</f>
        <v>0.267361111111111</v>
      </c>
      <c r="AU646" s="30" t="n">
        <f aca="false">AS646-AQ646</f>
        <v>0.0218333707442043</v>
      </c>
      <c r="AV646" s="31" t="str">
        <f aca="false">IF(AND(AU646&gt;0,AU645&lt;0),"B",IF(AND(AU646&lt;0,AU645&gt;0),"S",""))</f>
        <v/>
      </c>
    </row>
    <row r="647" customFormat="false" ht="12.75" hidden="false" customHeight="false" outlineLevel="0" collapsed="false">
      <c r="A647" s="1" t="n">
        <f aca="false">[1]FIB30MNA!$A647</f>
        <v>37053</v>
      </c>
      <c r="B647" s="2" t="n">
        <f aca="false">[1]FIB30MNA!B647</f>
        <v>38795</v>
      </c>
      <c r="C647" s="2" t="n">
        <f aca="false">[1]FIB30MNA!C647</f>
        <v>39025</v>
      </c>
      <c r="D647" s="2" t="n">
        <f aca="false">[1]FIB30MNA!D647</f>
        <v>38520</v>
      </c>
      <c r="E647" s="2" t="n">
        <f aca="false">AVERAGE(B636:B647)</f>
        <v>38884.1666666667</v>
      </c>
      <c r="F647" s="2" t="n">
        <f aca="false">AVERAGE(B636:B646)</f>
        <v>38892.2727272727</v>
      </c>
      <c r="G647" s="2" t="n">
        <f aca="false">C647-F647</f>
        <v>132.727272727272</v>
      </c>
      <c r="H647" s="2" t="n">
        <f aca="false">D647-F647</f>
        <v>-372.272727272728</v>
      </c>
      <c r="J647" s="2" t="str">
        <f aca="false">IF(AND(G646&gt;0,H646&gt;0),IF(H647&lt;=-50,IF(K646&gt;AVERAGE(K640:K646)*1.2,"ss","s"),""),IF(AND(G646&lt;0,H646&lt;0),IF(G647&gt;=50,IF(K646&gt;AVERAGE(K640:K646)*1.2,"BB","B"),""),""))</f>
        <v>B</v>
      </c>
      <c r="K647" s="2" t="n">
        <f aca="false">[1]FIB30MNA!E647</f>
        <v>38560</v>
      </c>
      <c r="L647" s="3" t="n">
        <f aca="false">[1]FIB30MNA!F647</f>
        <v>17927</v>
      </c>
      <c r="M647" s="28" t="n">
        <f aca="false">B647-B646</f>
        <v>45</v>
      </c>
      <c r="N647" s="29" t="n">
        <f aca="false">M647/B647</f>
        <v>0.0011599432916613</v>
      </c>
      <c r="O647" s="2"/>
      <c r="P647" s="2" t="n">
        <f aca="false">IF(O647&gt;0,F647+50,IF((O647&lt;0),F647-50,P646))</f>
        <v>47980</v>
      </c>
      <c r="Q647" s="0" t="n">
        <f aca="false">Q646+O647</f>
        <v>1</v>
      </c>
      <c r="R647" s="0" t="n">
        <f aca="false">IF(Q647=Q646,R646,B647)</f>
        <v>48045</v>
      </c>
      <c r="S647" s="5" t="str">
        <f aca="false">IF(O647&lt;0,(P647-P646),IF(O647&gt;0,(P646-P647),""))</f>
        <v/>
      </c>
      <c r="T647" s="6" t="n">
        <f aca="false">SUM(S$282:S647)</f>
        <v>12271.8181818182</v>
      </c>
      <c r="U647" s="28" t="n">
        <f aca="false">IF(M647&gt;=0,D648-B647,C648-B647)</f>
        <v>-805</v>
      </c>
      <c r="W647" s="7" t="n">
        <f aca="false">AE647/AD647</f>
        <v>0.0071652950491965</v>
      </c>
      <c r="X647" s="7" t="n">
        <f aca="false">(B647-AF647)/AF647</f>
        <v>-0.00229313559503648</v>
      </c>
      <c r="Y647" s="7" t="n">
        <f aca="false">(B647-AG647)/AG647</f>
        <v>-0.0116822855063233</v>
      </c>
      <c r="Z647" s="8" t="n">
        <f aca="false">C647-AVERAGE($C643:C647)</f>
        <v>308</v>
      </c>
      <c r="AA647" s="8" t="n">
        <f aca="false">D647-AVERAGE($D643:D647)</f>
        <v>242</v>
      </c>
      <c r="AB647" s="9" t="n">
        <f aca="false">AD647-AF647</f>
        <v>-365.166666666664</v>
      </c>
      <c r="AC647" s="9" t="n">
        <f aca="false">AD647-AG647</f>
        <v>-734.571428571428</v>
      </c>
      <c r="AD647" s="2" t="n">
        <f aca="false">AVERAGE($B643:$B647)</f>
        <v>38519</v>
      </c>
      <c r="AE647" s="9" t="n">
        <f aca="false">B647-AD647</f>
        <v>276</v>
      </c>
      <c r="AF647" s="2" t="n">
        <f aca="false">AVERAGE($B636:$B647)</f>
        <v>38884.1666666667</v>
      </c>
      <c r="AG647" s="2" t="n">
        <f aca="false">AVERAGE($B627:$B647)</f>
        <v>39253.5714285714</v>
      </c>
      <c r="AH647" s="2" t="n">
        <f aca="false">AVERAGE($B613:$B647)</f>
        <v>39483</v>
      </c>
      <c r="AI647" s="2" t="n">
        <f aca="false">AD647-AH647</f>
        <v>-964</v>
      </c>
      <c r="AJ647" s="2" t="n">
        <f aca="false">AI647+35000</f>
        <v>34036</v>
      </c>
      <c r="AM647" s="0" t="n">
        <f aca="false">IF(B647&lt;B646,B646-B647,0)</f>
        <v>0</v>
      </c>
      <c r="AN647" s="0" t="n">
        <f aca="false">IF(B647&gt;B646,B647-B646,0)</f>
        <v>45</v>
      </c>
      <c r="AO647" s="30" t="n">
        <f aca="false">1-1/(1+(SUM(AN634:AN647)/SUM(AM634:AM647)))</f>
        <v>0.359110169491525</v>
      </c>
      <c r="AP647" s="30" t="n">
        <f aca="false">(((B647+B646)/2)-((B639+B638)/2))/((B639+B638)/2)</f>
        <v>-0.013108495068406</v>
      </c>
      <c r="AQ647" s="30" t="n">
        <f aca="false">AVERAGE(AP646:AP647)*5</f>
        <v>-0.112111428338351</v>
      </c>
      <c r="AR647" s="30" t="n">
        <f aca="false">(((B647+B646)/2)-((B634+B633)/2))/((B634+B633)/2)</f>
        <v>-0.0308086489188851</v>
      </c>
      <c r="AS647" s="30" t="n">
        <f aca="false">AVERAGE(AR646:AR647)*5</f>
        <v>-0.156209980824466</v>
      </c>
      <c r="AT647" s="30" t="n">
        <f aca="false">(B647-36000)/36000*3.5</f>
        <v>0.271736111111111</v>
      </c>
      <c r="AU647" s="30" t="n">
        <f aca="false">AS647-AQ647</f>
        <v>-0.0440985524861156</v>
      </c>
      <c r="AV647" s="31" t="str">
        <f aca="false">IF(AND(AU647&gt;0,AU646&lt;0),"B",IF(AND(AU647&lt;0,AU646&gt;0),"S",""))</f>
        <v>S</v>
      </c>
    </row>
    <row r="648" customFormat="false" ht="12.75" hidden="false" customHeight="false" outlineLevel="0" collapsed="false">
      <c r="A648" s="1" t="n">
        <f aca="false">[1]FIB30MNA!$A648</f>
        <v>37054</v>
      </c>
      <c r="B648" s="2" t="n">
        <f aca="false">[1]FIB30MNA!B648</f>
        <v>38150</v>
      </c>
      <c r="C648" s="2" t="n">
        <f aca="false">[1]FIB30MNA!C648</f>
        <v>38830</v>
      </c>
      <c r="D648" s="2" t="n">
        <f aca="false">[1]FIB30MNA!D648</f>
        <v>37990</v>
      </c>
      <c r="E648" s="2" t="n">
        <f aca="false">AVERAGE(B637:B648)</f>
        <v>38750.8333333333</v>
      </c>
      <c r="F648" s="2" t="n">
        <f aca="false">AVERAGE(B637:B647)</f>
        <v>38805.4545454545</v>
      </c>
      <c r="G648" s="2" t="n">
        <f aca="false">C648-F648</f>
        <v>24.5454545454559</v>
      </c>
      <c r="H648" s="2" t="n">
        <f aca="false">D648-F648</f>
        <v>-815.454545454544</v>
      </c>
      <c r="J648" s="2" t="str">
        <f aca="false">IF(AND(G647&gt;0,H647&gt;0),IF(H648&lt;=-50,IF(K647&gt;AVERAGE(K641:K647)*1.2,"ss","s"),""),IF(AND(G647&lt;0,H647&lt;0),IF(G648&gt;=50,IF(K647&gt;AVERAGE(K641:K647)*1.2,"BB","B"),""),""))</f>
        <v/>
      </c>
      <c r="K648" s="2" t="n">
        <f aca="false">[1]FIB30MNA!E648</f>
        <v>38640</v>
      </c>
      <c r="L648" s="3" t="n">
        <f aca="false">[1]FIB30MNA!F648</f>
        <v>29355</v>
      </c>
      <c r="M648" s="28" t="n">
        <f aca="false">B648-B647</f>
        <v>-645</v>
      </c>
      <c r="N648" s="29" t="n">
        <f aca="false">M648/B648</f>
        <v>-0.0169069462647444</v>
      </c>
      <c r="O648" s="2"/>
      <c r="P648" s="2" t="n">
        <f aca="false">IF(O648&gt;0,F648+50,IF((O648&lt;0),F648-50,P647))</f>
        <v>47980</v>
      </c>
      <c r="Q648" s="0" t="n">
        <f aca="false">Q647+O648</f>
        <v>1</v>
      </c>
      <c r="R648" s="0" t="n">
        <f aca="false">IF(Q648=Q647,R647,B648)</f>
        <v>48045</v>
      </c>
      <c r="S648" s="5" t="str">
        <f aca="false">IF(O648&lt;0,(P648-P647),IF(O648&gt;0,(P647-P648),""))</f>
        <v/>
      </c>
      <c r="T648" s="6" t="n">
        <f aca="false">SUM(S$282:S648)</f>
        <v>12271.8181818182</v>
      </c>
      <c r="U648" s="28" t="n">
        <f aca="false">IF(M648&gt;=0,D649-B648,C649-B648)</f>
        <v>335</v>
      </c>
      <c r="W648" s="7" t="n">
        <f aca="false">AE648/AD648</f>
        <v>-0.00767329951879308</v>
      </c>
      <c r="X648" s="7" t="n">
        <f aca="false">(B648-AF648)/AF648</f>
        <v>-0.0155050429023032</v>
      </c>
      <c r="Y648" s="7" t="n">
        <f aca="false">(B648-AG648)/AG648</f>
        <v>-0.0260876964782826</v>
      </c>
      <c r="Z648" s="8" t="n">
        <f aca="false">C648-AVERAGE($C644:C648)</f>
        <v>53</v>
      </c>
      <c r="AA648" s="8" t="n">
        <f aca="false">D648-AVERAGE($D644:D648)</f>
        <v>-239</v>
      </c>
      <c r="AB648" s="9" t="n">
        <f aca="false">AD648-AF648</f>
        <v>-305.833333333336</v>
      </c>
      <c r="AC648" s="9" t="n">
        <f aca="false">AD648-AG648</f>
        <v>-726.904761904763</v>
      </c>
      <c r="AD648" s="2" t="n">
        <f aca="false">AVERAGE($B644:$B648)</f>
        <v>38445</v>
      </c>
      <c r="AE648" s="9" t="n">
        <f aca="false">B648-AD648</f>
        <v>-295</v>
      </c>
      <c r="AF648" s="2" t="n">
        <f aca="false">AVERAGE($B637:$B648)</f>
        <v>38750.8333333333</v>
      </c>
      <c r="AG648" s="2" t="n">
        <f aca="false">AVERAGE($B628:$B648)</f>
        <v>39171.9047619048</v>
      </c>
      <c r="AH648" s="2" t="n">
        <f aca="false">AVERAGE($B614:$B648)</f>
        <v>39448.2857142857</v>
      </c>
      <c r="AI648" s="2" t="n">
        <f aca="false">AD648-AH648</f>
        <v>-1003.28571428572</v>
      </c>
      <c r="AJ648" s="2" t="n">
        <f aca="false">AI648+35000</f>
        <v>33996.7142857143</v>
      </c>
      <c r="AM648" s="0" t="n">
        <f aca="false">IF(B648&lt;B647,B647-B648,0)</f>
        <v>645</v>
      </c>
      <c r="AN648" s="0" t="n">
        <f aca="false">IF(B648&gt;B647,B648-B647,0)</f>
        <v>0</v>
      </c>
      <c r="AO648" s="30" t="n">
        <f aca="false">1-1/(1+(SUM(AN635:AN648)/SUM(AM635:AM648)))</f>
        <v>0.330731707317073</v>
      </c>
      <c r="AP648" s="30" t="n">
        <f aca="false">(((B648+B647)/2)-((B640+B639)/2))/((B640+B639)/2)</f>
        <v>-0.00990799716914367</v>
      </c>
      <c r="AQ648" s="30" t="n">
        <f aca="false">AVERAGE(AP647:AP648)*5</f>
        <v>-0.0575412305938741</v>
      </c>
      <c r="AR648" s="30" t="n">
        <f aca="false">(((B648+B647)/2)-((B635+B634)/2))/((B635+B634)/2)</f>
        <v>-0.0405860349127182</v>
      </c>
      <c r="AS648" s="30" t="n">
        <f aca="false">AVERAGE(AR647:AR648)*5</f>
        <v>-0.178486709579008</v>
      </c>
      <c r="AT648" s="30" t="n">
        <f aca="false">(B648-36000)/36000*3.5</f>
        <v>0.209027777777778</v>
      </c>
      <c r="AU648" s="30" t="n">
        <f aca="false">AS648-AQ648</f>
        <v>-0.120945478985134</v>
      </c>
      <c r="AV648" s="31" t="str">
        <f aca="false">IF(AND(AU648&gt;0,AU647&lt;0),"B",IF(AND(AU648&lt;0,AU647&gt;0),"S",""))</f>
        <v/>
      </c>
    </row>
    <row r="649" customFormat="false" ht="12.75" hidden="false" customHeight="false" outlineLevel="0" collapsed="false">
      <c r="A649" s="1" t="n">
        <f aca="false">[1]FIB30MNA!$A649</f>
        <v>37055</v>
      </c>
      <c r="B649" s="2" t="n">
        <f aca="false">[1]FIB30MNA!B649</f>
        <v>38400</v>
      </c>
      <c r="C649" s="2" t="n">
        <f aca="false">[1]FIB30MNA!C649</f>
        <v>38485</v>
      </c>
      <c r="D649" s="2" t="n">
        <f aca="false">[1]FIB30MNA!D649</f>
        <v>38280</v>
      </c>
      <c r="E649" s="2" t="n">
        <f aca="false">AVERAGE(B638:B649)</f>
        <v>38614.1666666667</v>
      </c>
      <c r="F649" s="2" t="n">
        <f aca="false">AVERAGE(B638:B648)</f>
        <v>38633.6363636364</v>
      </c>
      <c r="G649" s="2" t="n">
        <f aca="false">C649-F649</f>
        <v>-148.63636363636</v>
      </c>
      <c r="H649" s="2" t="n">
        <f aca="false">D649-F649</f>
        <v>-353.63636363636</v>
      </c>
      <c r="J649" s="2" t="str">
        <f aca="false">IF(AND(G648&gt;0,H648&gt;0),IF(H649&lt;=-50,IF(K648&gt;AVERAGE(K642:K648)*1.2,"ss","s"),""),IF(AND(G648&lt;0,H648&lt;0),IF(G649&gt;=50,IF(K648&gt;AVERAGE(K642:K648)*1.2,"BB","B"),""),""))</f>
        <v/>
      </c>
      <c r="K649" s="2" t="n">
        <f aca="false">[1]FIB30MNA!E649</f>
        <v>38340</v>
      </c>
      <c r="L649" s="3" t="n">
        <f aca="false">[1]FIB30MNA!F649</f>
        <v>18688</v>
      </c>
      <c r="M649" s="28" t="n">
        <f aca="false">B649-B648</f>
        <v>250</v>
      </c>
      <c r="N649" s="29" t="n">
        <f aca="false">M649/B649</f>
        <v>0.00651041666666667</v>
      </c>
      <c r="O649" s="2"/>
      <c r="P649" s="2" t="n">
        <f aca="false">IF(O649&gt;0,F649+50,IF((O649&lt;0),F649-50,P648))</f>
        <v>47980</v>
      </c>
      <c r="Q649" s="0" t="n">
        <f aca="false">Q648+O649</f>
        <v>1</v>
      </c>
      <c r="R649" s="0" t="n">
        <f aca="false">IF(Q649=Q648,R648,B649)</f>
        <v>48045</v>
      </c>
      <c r="S649" s="5" t="str">
        <f aca="false">IF(O649&lt;0,(P649-P648),IF(O649&gt;0,(P648-P649),""))</f>
        <v/>
      </c>
      <c r="T649" s="6" t="n">
        <f aca="false">SUM(S$282:S649)</f>
        <v>12271.8181818182</v>
      </c>
      <c r="U649" s="28" t="n">
        <f aca="false">IF(M649&gt;=0,D650-B649,C650-B649)</f>
        <v>-810</v>
      </c>
      <c r="W649" s="7" t="n">
        <f aca="false">AE649/AD649</f>
        <v>-0.0027787155582102</v>
      </c>
      <c r="X649" s="7" t="n">
        <f aca="false">(B649-AF649)/AF649</f>
        <v>-0.00554632367222732</v>
      </c>
      <c r="Y649" s="7" t="n">
        <f aca="false">(B649-AG649)/AG649</f>
        <v>-0.0182734566172801</v>
      </c>
      <c r="Z649" s="8" t="n">
        <f aca="false">C649-AVERAGE($C645:C649)</f>
        <v>-264</v>
      </c>
      <c r="AA649" s="8" t="n">
        <f aca="false">D649-AVERAGE($D645:D649)</f>
        <v>3</v>
      </c>
      <c r="AB649" s="9" t="n">
        <f aca="false">AD649-AF649</f>
        <v>-107.166666666664</v>
      </c>
      <c r="AC649" s="9" t="n">
        <f aca="false">AD649-AG649</f>
        <v>-607.761904761908</v>
      </c>
      <c r="AD649" s="2" t="n">
        <f aca="false">AVERAGE($B645:$B649)</f>
        <v>38507</v>
      </c>
      <c r="AE649" s="9" t="n">
        <f aca="false">B649-AD649</f>
        <v>-107</v>
      </c>
      <c r="AF649" s="2" t="n">
        <f aca="false">AVERAGE($B638:$B649)</f>
        <v>38614.1666666667</v>
      </c>
      <c r="AG649" s="2" t="n">
        <f aca="false">AVERAGE($B629:$B649)</f>
        <v>39114.7619047619</v>
      </c>
      <c r="AH649" s="2" t="n">
        <f aca="false">AVERAGE($B615:$B649)</f>
        <v>39407.7142857143</v>
      </c>
      <c r="AI649" s="2" t="n">
        <f aca="false">AD649-AH649</f>
        <v>-900.714285714283</v>
      </c>
      <c r="AJ649" s="2" t="n">
        <f aca="false">AI649+35000</f>
        <v>34099.2857142857</v>
      </c>
      <c r="AM649" s="0" t="n">
        <f aca="false">IF(B649&lt;B648,B648-B649,0)</f>
        <v>0</v>
      </c>
      <c r="AN649" s="0" t="n">
        <f aca="false">IF(B649&gt;B648,B649-B648,0)</f>
        <v>250</v>
      </c>
      <c r="AO649" s="30" t="n">
        <f aca="false">1-1/(1+(SUM(AN636:AN649)/SUM(AM636:AM649)))</f>
        <v>0.306370070778564</v>
      </c>
      <c r="AP649" s="30" t="n">
        <f aca="false">(((B649+B648)/2)-((B641+B640)/2))/((B641+B640)/2)</f>
        <v>-0.0109819121447028</v>
      </c>
      <c r="AQ649" s="30" t="n">
        <f aca="false">AVERAGE(AP648:AP649)*5</f>
        <v>-0.0522247732846163</v>
      </c>
      <c r="AR649" s="30" t="n">
        <f aca="false">(((B649+B648)/2)-((B636+B635)/2))/((B636+B635)/2)</f>
        <v>-0.0439018297633173</v>
      </c>
      <c r="AS649" s="30" t="n">
        <f aca="false">AVERAGE(AR648:AR649)*5</f>
        <v>-0.211219661690089</v>
      </c>
      <c r="AT649" s="30" t="n">
        <f aca="false">(B649-36000)/36000*3.5</f>
        <v>0.233333333333333</v>
      </c>
      <c r="AU649" s="30" t="n">
        <f aca="false">AS649-AQ649</f>
        <v>-0.158994888405473</v>
      </c>
      <c r="AV649" s="31" t="str">
        <f aca="false">IF(AND(AU649&gt;0,AU648&lt;0),"B",IF(AND(AU649&lt;0,AU648&gt;0),"S",""))</f>
        <v/>
      </c>
    </row>
    <row r="650" customFormat="false" ht="12.75" hidden="false" customHeight="false" outlineLevel="0" collapsed="false">
      <c r="A650" s="1" t="n">
        <f aca="false">[1]FIB30MNA!$A650</f>
        <v>37056</v>
      </c>
      <c r="B650" s="2" t="n">
        <f aca="false">[1]FIB30MNA!B650</f>
        <v>37665</v>
      </c>
      <c r="C650" s="2" t="n">
        <f aca="false">[1]FIB30MNA!C650</f>
        <v>38205</v>
      </c>
      <c r="D650" s="2" t="n">
        <f aca="false">[1]FIB30MNA!D650</f>
        <v>37590</v>
      </c>
      <c r="E650" s="2" t="n">
        <f aca="false">AVERAGE(B639:B650)</f>
        <v>38446.25</v>
      </c>
      <c r="F650" s="2" t="n">
        <f aca="false">AVERAGE(B639:B649)</f>
        <v>38517.2727272727</v>
      </c>
      <c r="G650" s="2" t="n">
        <f aca="false">C650-F650</f>
        <v>-312.272727272728</v>
      </c>
      <c r="H650" s="2" t="n">
        <f aca="false">D650-F650</f>
        <v>-927.272727272728</v>
      </c>
      <c r="J650" s="2" t="str">
        <f aca="false">IF(AND(G649&gt;0,H649&gt;0),IF(H650&lt;=-50,IF(K649&gt;AVERAGE(K643:K649)*1.2,"ss","s"),""),IF(AND(G649&lt;0,H649&lt;0),IF(G650&gt;=50,IF(K649&gt;AVERAGE(K643:K649)*1.2,"BB","B"),""),""))</f>
        <v/>
      </c>
      <c r="K650" s="2" t="n">
        <f aca="false">[1]FIB30MNA!E650</f>
        <v>38120</v>
      </c>
      <c r="L650" s="3" t="n">
        <f aca="false">[1]FIB30MNA!F650</f>
        <v>26413</v>
      </c>
      <c r="M650" s="28" t="n">
        <f aca="false">B650-B649</f>
        <v>-735</v>
      </c>
      <c r="N650" s="29" t="n">
        <f aca="false">M650/B650</f>
        <v>-0.0195141377937077</v>
      </c>
      <c r="O650" s="2"/>
      <c r="P650" s="2" t="n">
        <f aca="false">IF(O650&gt;0,F650+50,IF((O650&lt;0),F650-50,P649))</f>
        <v>47980</v>
      </c>
      <c r="Q650" s="0" t="n">
        <f aca="false">Q649+O650</f>
        <v>1</v>
      </c>
      <c r="R650" s="0" t="n">
        <f aca="false">IF(Q650=Q649,R649,B650)</f>
        <v>48045</v>
      </c>
      <c r="S650" s="5" t="str">
        <f aca="false">IF(O650&lt;0,(P650-P649),IF(O650&gt;0,(P649-P650),""))</f>
        <v/>
      </c>
      <c r="T650" s="6" t="n">
        <f aca="false">SUM(S$282:S650)</f>
        <v>12271.8181818182</v>
      </c>
      <c r="U650" s="28" t="n">
        <f aca="false">IF(M650&gt;=0,D651-B650,C651-B650)</f>
        <v>145</v>
      </c>
      <c r="W650" s="7" t="n">
        <f aca="false">AE650/AD650</f>
        <v>-0.0179130162703379</v>
      </c>
      <c r="X650" s="7" t="n">
        <f aca="false">(B650-AF650)/AF650</f>
        <v>-0.0203205774295282</v>
      </c>
      <c r="Y650" s="7" t="n">
        <f aca="false">(B650-AG650)/AG650</f>
        <v>-0.0349083366378916</v>
      </c>
      <c r="Z650" s="8" t="n">
        <f aca="false">C650-AVERAGE($C646:C650)</f>
        <v>-486</v>
      </c>
      <c r="AA650" s="8" t="n">
        <f aca="false">D650-AVERAGE($D646:D650)</f>
        <v>-586</v>
      </c>
      <c r="AB650" s="9" t="n">
        <f aca="false">AD650-AF650</f>
        <v>-94.25</v>
      </c>
      <c r="AC650" s="9" t="n">
        <f aca="false">AD650-AG650</f>
        <v>-675.380952380954</v>
      </c>
      <c r="AD650" s="2" t="n">
        <f aca="false">AVERAGE($B646:$B650)</f>
        <v>38352</v>
      </c>
      <c r="AE650" s="9" t="n">
        <f aca="false">B650-AD650</f>
        <v>-687</v>
      </c>
      <c r="AF650" s="2" t="n">
        <f aca="false">AVERAGE($B639:$B650)</f>
        <v>38446.25</v>
      </c>
      <c r="AG650" s="2" t="n">
        <f aca="false">AVERAGE($B630:$B650)</f>
        <v>39027.380952381</v>
      </c>
      <c r="AH650" s="2" t="n">
        <f aca="false">AVERAGE($B616:$B650)</f>
        <v>39343.5714285714</v>
      </c>
      <c r="AI650" s="2" t="n">
        <f aca="false">AD650-AH650</f>
        <v>-991.571428571428</v>
      </c>
      <c r="AJ650" s="2" t="n">
        <f aca="false">AI650+35000</f>
        <v>34008.4285714286</v>
      </c>
      <c r="AM650" s="0" t="n">
        <f aca="false">IF(B650&lt;B649,B649-B650,0)</f>
        <v>735</v>
      </c>
      <c r="AN650" s="0" t="n">
        <f aca="false">IF(B650&gt;B649,B650-B649,0)</f>
        <v>0</v>
      </c>
      <c r="AO650" s="30" t="n">
        <f aca="false">1-1/(1+(SUM(AN637:AN650)/SUM(AM637:AM650)))</f>
        <v>0.296187683284458</v>
      </c>
      <c r="AP650" s="30" t="n">
        <f aca="false">(((B650+B649)/2)-((B642+B641)/2))/((B642+B641)/2)</f>
        <v>-0.00995704802811402</v>
      </c>
      <c r="AQ650" s="30" t="n">
        <f aca="false">AVERAGE(AP649:AP650)*5</f>
        <v>-0.0523474004320421</v>
      </c>
      <c r="AR650" s="30" t="n">
        <f aca="false">(((B650+B649)/2)-((B637+B636)/2))/((B637+B636)/2)</f>
        <v>-0.0466850482516606</v>
      </c>
      <c r="AS650" s="30" t="n">
        <f aca="false">AVERAGE(AR649:AR650)*5</f>
        <v>-0.226467195037445</v>
      </c>
      <c r="AT650" s="30" t="n">
        <f aca="false">(B650-36000)/36000*3.5</f>
        <v>0.161875</v>
      </c>
      <c r="AU650" s="30" t="n">
        <f aca="false">AS650-AQ650</f>
        <v>-0.174119794605403</v>
      </c>
      <c r="AV650" s="31" t="str">
        <f aca="false">IF(AND(AU650&gt;0,AU649&lt;0),"B",IF(AND(AU650&lt;0,AU649&gt;0),"S",""))</f>
        <v/>
      </c>
    </row>
    <row r="651" customFormat="false" ht="12.75" hidden="false" customHeight="false" outlineLevel="0" collapsed="false">
      <c r="A651" s="1" t="n">
        <f aca="false">[1]FIB30MNA!$A651</f>
        <v>37057</v>
      </c>
      <c r="B651" s="2" t="n">
        <f aca="false">[1]FIB30MNA!B651</f>
        <v>37400</v>
      </c>
      <c r="C651" s="2" t="n">
        <f aca="false">[1]FIB30MNA!C651</f>
        <v>37810</v>
      </c>
      <c r="D651" s="2" t="n">
        <f aca="false">[1]FIB30MNA!D651</f>
        <v>37140</v>
      </c>
      <c r="E651" s="2" t="n">
        <f aca="false">AVERAGE(B640:B651)</f>
        <v>38321.6666666667</v>
      </c>
      <c r="F651" s="2" t="n">
        <f aca="false">AVERAGE(B640:B650)</f>
        <v>38405.4545454545</v>
      </c>
      <c r="G651" s="2" t="n">
        <f aca="false">C651-F651</f>
        <v>-595.454545454544</v>
      </c>
      <c r="H651" s="2" t="n">
        <f aca="false">D651-F651</f>
        <v>-1265.45454545454</v>
      </c>
      <c r="J651" s="2" t="str">
        <f aca="false">IF(AND(G650&gt;0,H650&gt;0),IF(H651&lt;=-50,IF(K650&gt;AVERAGE(K644:K650)*1.2,"ss","s"),""),IF(AND(G650&lt;0,H650&lt;0),IF(G651&gt;=50,IF(K650&gt;AVERAGE(K644:K650)*1.2,"BB","B"),""),""))</f>
        <v/>
      </c>
      <c r="K651" s="2" t="n">
        <f aca="false">[1]FIB30MNA!E651</f>
        <v>37430</v>
      </c>
      <c r="L651" s="3" t="n">
        <f aca="false">[1]FIB30MNA!F651</f>
        <v>18471</v>
      </c>
      <c r="M651" s="28" t="n">
        <f aca="false">B651-B650</f>
        <v>-265</v>
      </c>
      <c r="N651" s="29" t="n">
        <f aca="false">M651/B651</f>
        <v>-0.0070855614973262</v>
      </c>
      <c r="O651" s="2"/>
      <c r="P651" s="2" t="n">
        <f aca="false">IF(O651&gt;0,F651+50,IF((O651&lt;0),F651-50,P650))</f>
        <v>47980</v>
      </c>
      <c r="Q651" s="0" t="n">
        <f aca="false">Q650+O651</f>
        <v>1</v>
      </c>
      <c r="R651" s="0" t="n">
        <f aca="false">IF(Q651=Q650,R650,B651)</f>
        <v>48045</v>
      </c>
      <c r="S651" s="5" t="str">
        <f aca="false">IF(O651&lt;0,(P651-P650),IF(O651&gt;0,(P650-P651),""))</f>
        <v/>
      </c>
      <c r="T651" s="6" t="n">
        <f aca="false">SUM(S$282:S651)</f>
        <v>12271.8181818182</v>
      </c>
      <c r="U651" s="28" t="n">
        <f aca="false">IF(M651&gt;=0,D652-B651,C652-B651)</f>
        <v>270</v>
      </c>
      <c r="W651" s="7" t="n">
        <f aca="false">AE651/AD651</f>
        <v>-0.0179087232813403</v>
      </c>
      <c r="X651" s="7" t="n">
        <f aca="false">(B651-AF651)/AF651</f>
        <v>-0.0240507980689775</v>
      </c>
      <c r="Y651" s="7" t="n">
        <f aca="false">(B651-AG651)/AG651</f>
        <v>-0.0394129338021709</v>
      </c>
      <c r="Z651" s="8" t="n">
        <f aca="false">C651-AVERAGE($C647:C651)</f>
        <v>-661</v>
      </c>
      <c r="AA651" s="8" t="n">
        <f aca="false">D651-AVERAGE($D647:D651)</f>
        <v>-764</v>
      </c>
      <c r="AB651" s="9" t="n">
        <f aca="false">AD651-AF651</f>
        <v>-239.666666666664</v>
      </c>
      <c r="AC651" s="9" t="n">
        <f aca="false">AD651-AG651</f>
        <v>-852.523809523809</v>
      </c>
      <c r="AD651" s="2" t="n">
        <f aca="false">AVERAGE($B647:$B651)</f>
        <v>38082</v>
      </c>
      <c r="AE651" s="9" t="n">
        <f aca="false">B651-AD651</f>
        <v>-682</v>
      </c>
      <c r="AF651" s="2" t="n">
        <f aca="false">AVERAGE($B640:$B651)</f>
        <v>38321.6666666667</v>
      </c>
      <c r="AG651" s="2" t="n">
        <f aca="false">AVERAGE($B631:$B651)</f>
        <v>38934.5238095238</v>
      </c>
      <c r="AH651" s="2" t="n">
        <f aca="false">AVERAGE($B617:$B651)</f>
        <v>39274.8571428571</v>
      </c>
      <c r="AI651" s="2" t="n">
        <f aca="false">AD651-AH651</f>
        <v>-1192.85714285715</v>
      </c>
      <c r="AJ651" s="2" t="n">
        <f aca="false">AI651+35000</f>
        <v>33807.1428571429</v>
      </c>
      <c r="AM651" s="0" t="n">
        <f aca="false">IF(B651&lt;B650,B650-B651,0)</f>
        <v>265</v>
      </c>
      <c r="AN651" s="0" t="n">
        <f aca="false">IF(B651&gt;B650,B651-B650,0)</f>
        <v>0</v>
      </c>
      <c r="AO651" s="30" t="n">
        <f aca="false">1-1/(1+(SUM(AN638:AN651)/SUM(AM638:AM651)))</f>
        <v>0.240667976424361</v>
      </c>
      <c r="AP651" s="30" t="n">
        <f aca="false">(((B651+B650)/2)-((B643+B642)/2))/((B643+B642)/2)</f>
        <v>-0.0222091963006383</v>
      </c>
      <c r="AQ651" s="30" t="n">
        <f aca="false">AVERAGE(AP650:AP651)*5</f>
        <v>-0.0804156108218807</v>
      </c>
      <c r="AR651" s="30" t="n">
        <f aca="false">(((B651+B650)/2)-((B638+B637)/2))/((B638+B637)/2)</f>
        <v>-0.0583918715504265</v>
      </c>
      <c r="AS651" s="30" t="n">
        <f aca="false">AVERAGE(AR650:AR651)*5</f>
        <v>-0.262692299505218</v>
      </c>
      <c r="AT651" s="30" t="n">
        <f aca="false">(B651-36000)/36000*3.5</f>
        <v>0.136111111111111</v>
      </c>
      <c r="AU651" s="30" t="n">
        <f aca="false">AS651-AQ651</f>
        <v>-0.182276688683337</v>
      </c>
      <c r="AV651" s="31" t="str">
        <f aca="false">IF(AND(AU651&gt;0,AU650&lt;0),"B",IF(AND(AU651&lt;0,AU650&gt;0),"S",""))</f>
        <v/>
      </c>
    </row>
    <row r="652" customFormat="false" ht="12.75" hidden="false" customHeight="false" outlineLevel="0" collapsed="false">
      <c r="A652" s="1" t="n">
        <f aca="false">[1]FIB30MNA!$A652</f>
        <v>37060</v>
      </c>
      <c r="B652" s="2" t="n">
        <f aca="false">[1]FIB30MNA!B652</f>
        <v>37180</v>
      </c>
      <c r="C652" s="2" t="n">
        <f aca="false">[1]FIB30MNA!C652</f>
        <v>37670</v>
      </c>
      <c r="D652" s="2" t="n">
        <f aca="false">[1]FIB30MNA!D652</f>
        <v>37085</v>
      </c>
      <c r="E652" s="2" t="n">
        <f aca="false">AVERAGE(B641:B652)</f>
        <v>38185</v>
      </c>
      <c r="F652" s="2" t="n">
        <f aca="false">AVERAGE(B641:B651)</f>
        <v>38276.3636363636</v>
      </c>
      <c r="G652" s="2" t="n">
        <f aca="false">C652-F652</f>
        <v>-606.36363636364</v>
      </c>
      <c r="H652" s="2" t="n">
        <f aca="false">D652-F652</f>
        <v>-1191.36363636364</v>
      </c>
      <c r="J652" s="2" t="str">
        <f aca="false">IF(AND(G651&gt;0,H651&gt;0),IF(H652&lt;=-50,IF(K651&gt;AVERAGE(K645:K651)*1.2,"ss","s"),""),IF(AND(G651&lt;0,H651&lt;0),IF(G652&gt;=50,IF(K651&gt;AVERAGE(K645:K651)*1.2,"BB","B"),""),""))</f>
        <v/>
      </c>
      <c r="K652" s="2" t="n">
        <f aca="false">[1]FIB30MNA!E652</f>
        <v>37400</v>
      </c>
      <c r="L652" s="3" t="n">
        <f aca="false">[1]FIB30MNA!F652</f>
        <v>14344</v>
      </c>
      <c r="M652" s="28" t="n">
        <f aca="false">B652-B651</f>
        <v>-220</v>
      </c>
      <c r="N652" s="29" t="n">
        <f aca="false">M652/B652</f>
        <v>-0.00591715976331361</v>
      </c>
      <c r="O652" s="2"/>
      <c r="P652" s="2" t="n">
        <f aca="false">IF(O652&gt;0,F652+50,IF((O652&lt;0),F652-50,P651))</f>
        <v>47980</v>
      </c>
      <c r="Q652" s="0" t="n">
        <f aca="false">Q651+O652</f>
        <v>1</v>
      </c>
      <c r="R652" s="0" t="n">
        <f aca="false">IF(Q652=Q651,R651,B652)</f>
        <v>48045</v>
      </c>
      <c r="S652" s="5" t="str">
        <f aca="false">IF(O652&lt;0,(P652-P651),IF(O652&gt;0,(P651-P652),""))</f>
        <v/>
      </c>
      <c r="T652" s="6" t="n">
        <f aca="false">SUM(S$282:S652)</f>
        <v>12271.8181818182</v>
      </c>
      <c r="U652" s="28" t="n">
        <f aca="false">IF(M652&gt;=0,D653-B652,C653-B652)</f>
        <v>480</v>
      </c>
      <c r="W652" s="7" t="n">
        <f aca="false">AE652/AD652</f>
        <v>-0.0153340925342303</v>
      </c>
      <c r="X652" s="7" t="n">
        <f aca="false">(B652-AF652)/AF652</f>
        <v>-0.0263192353018201</v>
      </c>
      <c r="Y652" s="7" t="n">
        <f aca="false">(B652-AG652)/AG652</f>
        <v>-0.0423637344846196</v>
      </c>
      <c r="Z652" s="8" t="n">
        <f aca="false">C652-AVERAGE($C648:C652)</f>
        <v>-530</v>
      </c>
      <c r="AA652" s="8" t="n">
        <f aca="false">D652-AVERAGE($D648:D652)</f>
        <v>-532</v>
      </c>
      <c r="AB652" s="9" t="n">
        <f aca="false">AD652-AF652</f>
        <v>-426</v>
      </c>
      <c r="AC652" s="9" t="n">
        <f aca="false">AD652-AG652</f>
        <v>-1065.76190476191</v>
      </c>
      <c r="AD652" s="2" t="n">
        <f aca="false">AVERAGE($B648:$B652)</f>
        <v>37759</v>
      </c>
      <c r="AE652" s="9" t="n">
        <f aca="false">B652-AD652</f>
        <v>-579</v>
      </c>
      <c r="AF652" s="2" t="n">
        <f aca="false">AVERAGE($B641:$B652)</f>
        <v>38185</v>
      </c>
      <c r="AG652" s="2" t="n">
        <f aca="false">AVERAGE($B632:$B652)</f>
        <v>38824.7619047619</v>
      </c>
      <c r="AH652" s="2" t="n">
        <f aca="false">AVERAGE($B618:$B652)</f>
        <v>39190</v>
      </c>
      <c r="AI652" s="2" t="n">
        <f aca="false">AD652-AH652</f>
        <v>-1431</v>
      </c>
      <c r="AJ652" s="2" t="n">
        <f aca="false">AI652+35000</f>
        <v>33569</v>
      </c>
      <c r="AM652" s="0" t="n">
        <f aca="false">IF(B652&lt;B651,B651-B652,0)</f>
        <v>220</v>
      </c>
      <c r="AN652" s="0" t="n">
        <f aca="false">IF(B652&gt;B651,B652-B651,0)</f>
        <v>0</v>
      </c>
      <c r="AO652" s="30" t="n">
        <f aca="false">1-1/(1+(SUM(AN639:AN652)/SUM(AM639:AM652)))</f>
        <v>0.247474747474748</v>
      </c>
      <c r="AP652" s="30" t="n">
        <f aca="false">(((B652+B651)/2)-((B644+B643)/2))/((B644+B643)/2)</f>
        <v>-0.0264978462341731</v>
      </c>
      <c r="AQ652" s="30" t="n">
        <f aca="false">AVERAGE(AP651:AP652)*5</f>
        <v>-0.121767606337028</v>
      </c>
      <c r="AR652" s="30" t="n">
        <f aca="false">(((B652+B651)/2)-((B639+B638)/2))/((B639+B638)/2)</f>
        <v>-0.0508431434934776</v>
      </c>
      <c r="AS652" s="30" t="n">
        <f aca="false">AVERAGE(AR651:AR652)*5</f>
        <v>-0.27308753760976</v>
      </c>
      <c r="AT652" s="30" t="n">
        <f aca="false">(B652-36000)/36000*3.5</f>
        <v>0.114722222222222</v>
      </c>
      <c r="AU652" s="30" t="n">
        <f aca="false">AS652-AQ652</f>
        <v>-0.151319931272732</v>
      </c>
      <c r="AV652" s="31" t="str">
        <f aca="false">IF(AND(AU652&gt;0,AU651&lt;0),"B",IF(AND(AU652&lt;0,AU651&gt;0),"S",""))</f>
        <v/>
      </c>
    </row>
    <row r="653" customFormat="false" ht="12.75" hidden="false" customHeight="false" outlineLevel="0" collapsed="false">
      <c r="A653" s="1" t="n">
        <f aca="false">[1]FIB30MNA!$A653</f>
        <v>37061</v>
      </c>
      <c r="B653" s="2" t="n">
        <f aca="false">[1]FIB30MNA!B653</f>
        <v>37310</v>
      </c>
      <c r="C653" s="2" t="n">
        <f aca="false">[1]FIB30MNA!C653</f>
        <v>37660</v>
      </c>
      <c r="D653" s="2" t="n">
        <f aca="false">[1]FIB30MNA!D653</f>
        <v>37180</v>
      </c>
      <c r="E653" s="2" t="n">
        <f aca="false">AVERAGE(B642:B653)</f>
        <v>38079.1666666667</v>
      </c>
      <c r="F653" s="2" t="n">
        <f aca="false">AVERAGE(B642:B652)</f>
        <v>38149.0909090909</v>
      </c>
      <c r="G653" s="2" t="n">
        <f aca="false">C653-F653</f>
        <v>-489.090909090912</v>
      </c>
      <c r="H653" s="2" t="n">
        <f aca="false">D653-F653</f>
        <v>-969.090909090912</v>
      </c>
      <c r="J653" s="2" t="str">
        <f aca="false">IF(AND(G652&gt;0,H652&gt;0),IF(H653&lt;=-50,IF(K652&gt;AVERAGE(K646:K652)*1.2,"ss","s"),""),IF(AND(G652&lt;0,H652&lt;0),IF(G653&gt;=50,IF(K652&gt;AVERAGE(K646:K652)*1.2,"BB","B"),""),""))</f>
        <v/>
      </c>
      <c r="K653" s="2" t="n">
        <f aca="false">[1]FIB30MNA!E653</f>
        <v>37330</v>
      </c>
      <c r="L653" s="3" t="n">
        <f aca="false">[1]FIB30MNA!F653</f>
        <v>15590</v>
      </c>
      <c r="M653" s="28" t="n">
        <f aca="false">B653-B652</f>
        <v>130</v>
      </c>
      <c r="N653" s="29" t="n">
        <f aca="false">M653/B653</f>
        <v>0.00348432055749129</v>
      </c>
      <c r="O653" s="2"/>
      <c r="P653" s="2" t="n">
        <f aca="false">IF(O653&gt;0,F653+50,IF((O653&lt;0),F653-50,P652))</f>
        <v>47980</v>
      </c>
      <c r="Q653" s="0" t="n">
        <f aca="false">Q652+O653</f>
        <v>1</v>
      </c>
      <c r="R653" s="0" t="n">
        <f aca="false">IF(Q653=Q652,R652,B653)</f>
        <v>48045</v>
      </c>
      <c r="S653" s="5" t="str">
        <f aca="false">IF(O653&lt;0,(P653-P652),IF(O653&gt;0,(P652-P653),""))</f>
        <v/>
      </c>
      <c r="T653" s="6" t="n">
        <f aca="false">SUM(S$282:S653)</f>
        <v>12271.8181818182</v>
      </c>
      <c r="U653" s="28" t="n">
        <f aca="false">IF(M653&gt;=0,D654-B653,C654-B653)</f>
        <v>-760</v>
      </c>
      <c r="W653" s="7" t="n">
        <f aca="false">AE653/AD653</f>
        <v>-0.00747519353036631</v>
      </c>
      <c r="X653" s="7" t="n">
        <f aca="false">(B653-AF653)/AF653</f>
        <v>-0.0201991465149359</v>
      </c>
      <c r="Y653" s="7" t="n">
        <f aca="false">(B653-AG653)/AG653</f>
        <v>-0.0363204762373314</v>
      </c>
      <c r="Z653" s="8" t="n">
        <f aca="false">C653-AVERAGE($C649:C653)</f>
        <v>-306</v>
      </c>
      <c r="AA653" s="8" t="n">
        <f aca="false">D653-AVERAGE($D649:D653)</f>
        <v>-275</v>
      </c>
      <c r="AB653" s="9" t="n">
        <f aca="false">AD653-AF653</f>
        <v>-488.166666666664</v>
      </c>
      <c r="AC653" s="9" t="n">
        <f aca="false">AD653-AG653</f>
        <v>-1125.19047619047</v>
      </c>
      <c r="AD653" s="2" t="n">
        <f aca="false">AVERAGE($B649:$B653)</f>
        <v>37591</v>
      </c>
      <c r="AE653" s="9" t="n">
        <f aca="false">B653-AD653</f>
        <v>-281</v>
      </c>
      <c r="AF653" s="2" t="n">
        <f aca="false">AVERAGE($B642:$B653)</f>
        <v>38079.1666666667</v>
      </c>
      <c r="AG653" s="2" t="n">
        <f aca="false">AVERAGE($B633:$B653)</f>
        <v>38716.1904761905</v>
      </c>
      <c r="AH653" s="2" t="n">
        <f aca="false">AVERAGE($B619:$B653)</f>
        <v>39095.4285714286</v>
      </c>
      <c r="AI653" s="2" t="n">
        <f aca="false">AD653-AH653</f>
        <v>-1504.42857142857</v>
      </c>
      <c r="AJ653" s="2" t="n">
        <f aca="false">AI653+35000</f>
        <v>33495.5714285714</v>
      </c>
      <c r="AM653" s="0" t="n">
        <f aca="false">IF(B653&lt;B652,B652-B653,0)</f>
        <v>0</v>
      </c>
      <c r="AN653" s="0" t="n">
        <f aca="false">IF(B653&gt;B652,B653-B652,0)</f>
        <v>130</v>
      </c>
      <c r="AO653" s="30" t="n">
        <f aca="false">1-1/(1+(SUM(AN640:AN653)/SUM(AM640:AM653)))</f>
        <v>0.315483119906869</v>
      </c>
      <c r="AP653" s="30" t="n">
        <f aca="false">(((B653+B652)/2)-((B645+B644)/2))/((B645+B644)/2)</f>
        <v>-0.026656213249706</v>
      </c>
      <c r="AQ653" s="30" t="n">
        <f aca="false">AVERAGE(AP652:AP653)*5</f>
        <v>-0.132885148709698</v>
      </c>
      <c r="AR653" s="30" t="n">
        <f aca="false">(((B653+B652)/2)-((B640+B639)/2))/((B640+B639)/2)</f>
        <v>-0.0414977803512835</v>
      </c>
      <c r="AS653" s="30" t="n">
        <f aca="false">AVERAGE(AR652:AR653)*5</f>
        <v>-0.230852309611903</v>
      </c>
      <c r="AT653" s="30" t="n">
        <f aca="false">(B653-36000)/36000*3.5</f>
        <v>0.127361111111111</v>
      </c>
      <c r="AU653" s="30" t="n">
        <f aca="false">AS653-AQ653</f>
        <v>-0.0979671609022051</v>
      </c>
      <c r="AV653" s="31" t="str">
        <f aca="false">IF(AND(AU653&gt;0,AU652&lt;0),"B",IF(AND(AU653&lt;0,AU652&gt;0),"S",""))</f>
        <v/>
      </c>
    </row>
    <row r="654" customFormat="false" ht="12.75" hidden="false" customHeight="false" outlineLevel="0" collapsed="false">
      <c r="A654" s="1" t="n">
        <f aca="false">[1]FIB30MNA!$A654</f>
        <v>37062</v>
      </c>
      <c r="B654" s="2" t="n">
        <f aca="false">[1]FIB30MNA!B654</f>
        <v>36995</v>
      </c>
      <c r="C654" s="2" t="n">
        <f aca="false">[1]FIB30MNA!C654</f>
        <v>37225</v>
      </c>
      <c r="D654" s="2" t="n">
        <f aca="false">[1]FIB30MNA!D654</f>
        <v>36550</v>
      </c>
      <c r="E654" s="2" t="n">
        <f aca="false">AVERAGE(B643:B654)</f>
        <v>37974.5833333333</v>
      </c>
      <c r="F654" s="2" t="n">
        <f aca="false">AVERAGE(B643:B653)</f>
        <v>38063.6363636364</v>
      </c>
      <c r="G654" s="2" t="n">
        <f aca="false">C654-F654</f>
        <v>-838.63636363636</v>
      </c>
      <c r="H654" s="2" t="n">
        <f aca="false">D654-F654</f>
        <v>-1513.63636363636</v>
      </c>
      <c r="J654" s="2" t="str">
        <f aca="false">IF(AND(G653&gt;0,H653&gt;0),IF(H654&lt;=-50,IF(K653&gt;AVERAGE(K647:K653)*1.2,"ss","s"),""),IF(AND(G653&lt;0,H653&lt;0),IF(G654&gt;=50,IF(K653&gt;AVERAGE(K647:K653)*1.2,"BB","B"),""),""))</f>
        <v/>
      </c>
      <c r="K654" s="2" t="n">
        <f aca="false">[1]FIB30MNA!E654</f>
        <v>37090</v>
      </c>
      <c r="L654" s="3" t="n">
        <f aca="false">[1]FIB30MNA!F654</f>
        <v>18862</v>
      </c>
      <c r="M654" s="28" t="n">
        <f aca="false">B654-B653</f>
        <v>-315</v>
      </c>
      <c r="N654" s="29" t="n">
        <f aca="false">M654/B654</f>
        <v>-0.00851466414380322</v>
      </c>
      <c r="O654" s="2"/>
      <c r="P654" s="2" t="n">
        <f aca="false">IF(O654&gt;0,F654+50,IF((O654&lt;0),F654-50,P653))</f>
        <v>47980</v>
      </c>
      <c r="Q654" s="0" t="n">
        <f aca="false">Q653+O654</f>
        <v>1</v>
      </c>
      <c r="R654" s="0" t="n">
        <f aca="false">IF(Q654=Q653,R653,B654)</f>
        <v>48045</v>
      </c>
      <c r="S654" s="5" t="str">
        <f aca="false">IF(O654&lt;0,(P654-P653),IF(O654&gt;0,(P653-P654),""))</f>
        <v/>
      </c>
      <c r="T654" s="6" t="n">
        <f aca="false">SUM(S$282:S654)</f>
        <v>12271.8181818182</v>
      </c>
      <c r="U654" s="28" t="n">
        <f aca="false">IF(M654&gt;=0,D655-B654,C655-B654)</f>
        <v>250</v>
      </c>
      <c r="W654" s="7" t="n">
        <f aca="false">AE654/AD654</f>
        <v>-0.00844277673545966</v>
      </c>
      <c r="X654" s="7" t="n">
        <f aca="false">(B654-AF654)/AF654</f>
        <v>-0.0257957625165956</v>
      </c>
      <c r="Y654" s="7" t="n">
        <f aca="false">(B654-AG654)/AG654</f>
        <v>-0.0407637885691002</v>
      </c>
      <c r="Z654" s="8" t="n">
        <f aca="false">C654-AVERAGE($C650:C654)</f>
        <v>-489</v>
      </c>
      <c r="AA654" s="8" t="n">
        <f aca="false">D654-AVERAGE($D650:D654)</f>
        <v>-559</v>
      </c>
      <c r="AB654" s="9" t="n">
        <f aca="false">AD654-AF654</f>
        <v>-664.583333333336</v>
      </c>
      <c r="AC654" s="9" t="n">
        <f aca="false">AD654-AG654</f>
        <v>-1257.14285714286</v>
      </c>
      <c r="AD654" s="2" t="n">
        <f aca="false">AVERAGE($B650:$B654)</f>
        <v>37310</v>
      </c>
      <c r="AE654" s="9" t="n">
        <f aca="false">B654-AD654</f>
        <v>-315</v>
      </c>
      <c r="AF654" s="2" t="n">
        <f aca="false">AVERAGE($B643:$B654)</f>
        <v>37974.5833333333</v>
      </c>
      <c r="AG654" s="2" t="n">
        <f aca="false">AVERAGE($B634:$B654)</f>
        <v>38567.1428571429</v>
      </c>
      <c r="AH654" s="2" t="n">
        <f aca="false">AVERAGE($B620:$B654)</f>
        <v>38992.7142857143</v>
      </c>
      <c r="AI654" s="2" t="n">
        <f aca="false">AD654-AH654</f>
        <v>-1682.71428571428</v>
      </c>
      <c r="AJ654" s="2" t="n">
        <f aca="false">AI654+35000</f>
        <v>33317.2857142857</v>
      </c>
      <c r="AM654" s="0" t="n">
        <f aca="false">IF(B654&lt;B653,B653-B654,0)</f>
        <v>315</v>
      </c>
      <c r="AN654" s="0" t="n">
        <f aca="false">IF(B654&gt;B653,B654-B653,0)</f>
        <v>0</v>
      </c>
      <c r="AO654" s="30" t="n">
        <f aca="false">1-1/(1+(SUM(AN641:AN654)/SUM(AM641:AM654)))</f>
        <v>0.298787210584344</v>
      </c>
      <c r="AP654" s="30" t="n">
        <f aca="false">(((B654+B653)/2)-((B646+B645)/2))/((B646+B645)/2)</f>
        <v>-0.0373753076823423</v>
      </c>
      <c r="AQ654" s="30" t="n">
        <f aca="false">AVERAGE(AP653:AP654)*5</f>
        <v>-0.160078802330121</v>
      </c>
      <c r="AR654" s="30" t="n">
        <f aca="false">(((B654+B653)/2)-((B641+B640)/2))/((B641+B640)/2)</f>
        <v>-0.0399870801033592</v>
      </c>
      <c r="AS654" s="30" t="n">
        <f aca="false">AVERAGE(AR653:AR654)*5</f>
        <v>-0.203712151136607</v>
      </c>
      <c r="AT654" s="30" t="n">
        <f aca="false">(B654-36000)/36000*3.5</f>
        <v>0.0967361111111111</v>
      </c>
      <c r="AU654" s="30" t="n">
        <f aca="false">AS654-AQ654</f>
        <v>-0.0436333488064861</v>
      </c>
      <c r="AV654" s="31" t="str">
        <f aca="false">IF(AND(AU654&gt;0,AU653&lt;0),"B",IF(AND(AU654&lt;0,AU653&gt;0),"S",""))</f>
        <v/>
      </c>
    </row>
    <row r="655" customFormat="false" ht="12.75" hidden="false" customHeight="false" outlineLevel="0" collapsed="false">
      <c r="A655" s="1" t="n">
        <f aca="false">[1]FIB30MNA!$A655</f>
        <v>37063</v>
      </c>
      <c r="B655" s="2" t="n">
        <f aca="false">[1]FIB30MNA!B655</f>
        <v>36600</v>
      </c>
      <c r="C655" s="2" t="n">
        <f aca="false">[1]FIB30MNA!C655</f>
        <v>37245</v>
      </c>
      <c r="D655" s="2" t="n">
        <f aca="false">[1]FIB30MNA!D655</f>
        <v>36435</v>
      </c>
      <c r="E655" s="2" t="n">
        <f aca="false">AVERAGE(B644:B655)</f>
        <v>37814.5833333333</v>
      </c>
      <c r="F655" s="2" t="n">
        <f aca="false">AVERAGE(B644:B654)</f>
        <v>37925</v>
      </c>
      <c r="G655" s="2" t="n">
        <f aca="false">C655-F655</f>
        <v>-680</v>
      </c>
      <c r="H655" s="2" t="n">
        <f aca="false">D655-F655</f>
        <v>-1490</v>
      </c>
      <c r="J655" s="2" t="str">
        <f aca="false">IF(AND(G654&gt;0,H654&gt;0),IF(H655&lt;=-50,IF(K654&gt;AVERAGE(K648:K654)*1.2,"ss","s"),""),IF(AND(G654&lt;0,H654&lt;0),IF(G655&gt;=50,IF(K654&gt;AVERAGE(K648:K654)*1.2,"BB","B"),""),""))</f>
        <v/>
      </c>
      <c r="K655" s="2" t="n">
        <f aca="false">[1]FIB30MNA!E655</f>
        <v>37120</v>
      </c>
      <c r="L655" s="3" t="n">
        <f aca="false">[1]FIB30MNA!F655</f>
        <v>21710</v>
      </c>
      <c r="M655" s="28" t="n">
        <f aca="false">B655-B654</f>
        <v>-395</v>
      </c>
      <c r="N655" s="29" t="n">
        <f aca="false">M655/B655</f>
        <v>-0.010792349726776</v>
      </c>
      <c r="O655" s="2"/>
      <c r="P655" s="2" t="n">
        <f aca="false">IF(O655&gt;0,F655+50,IF((O655&lt;0),F655-50,P654))</f>
        <v>47980</v>
      </c>
      <c r="Q655" s="0" t="n">
        <f aca="false">Q654+O655</f>
        <v>1</v>
      </c>
      <c r="R655" s="0" t="n">
        <f aca="false">IF(Q655=Q654,R654,B655)</f>
        <v>48045</v>
      </c>
      <c r="S655" s="5" t="str">
        <f aca="false">IF(O655&lt;0,(P655-P654),IF(O655&gt;0,(P654-P655),""))</f>
        <v/>
      </c>
      <c r="T655" s="6" t="n">
        <f aca="false">SUM(S$282:S655)</f>
        <v>12271.8181818182</v>
      </c>
      <c r="U655" s="28" t="n">
        <f aca="false">IF(M655&gt;=0,D656-B655,C656-B655)</f>
        <v>380</v>
      </c>
      <c r="W655" s="7" t="n">
        <f aca="false">AE655/AD655</f>
        <v>-0.0133973097555058</v>
      </c>
      <c r="X655" s="7" t="n">
        <f aca="false">(B655-AF655)/AF655</f>
        <v>-0.0321194424549612</v>
      </c>
      <c r="Y655" s="7" t="n">
        <f aca="false">(B655-AG655)/AG655</f>
        <v>-0.0471408647140864</v>
      </c>
      <c r="Z655" s="8" t="n">
        <f aca="false">C655-AVERAGE($C651:C655)</f>
        <v>-277</v>
      </c>
      <c r="AA655" s="8" t="n">
        <f aca="false">D655-AVERAGE($D651:D655)</f>
        <v>-443</v>
      </c>
      <c r="AB655" s="9" t="n">
        <f aca="false">AD655-AF655</f>
        <v>-717.583333333336</v>
      </c>
      <c r="AC655" s="9" t="n">
        <f aca="false">AD655-AG655</f>
        <v>-1313.71428571428</v>
      </c>
      <c r="AD655" s="2" t="n">
        <f aca="false">AVERAGE($B651:$B655)</f>
        <v>37097</v>
      </c>
      <c r="AE655" s="9" t="n">
        <f aca="false">B655-AD655</f>
        <v>-497</v>
      </c>
      <c r="AF655" s="2" t="n">
        <f aca="false">AVERAGE($B644:$B655)</f>
        <v>37814.5833333333</v>
      </c>
      <c r="AG655" s="2" t="n">
        <f aca="false">AVERAGE($B635:$B655)</f>
        <v>38410.7142857143</v>
      </c>
      <c r="AH655" s="2" t="n">
        <f aca="false">AVERAGE($B621:$B655)</f>
        <v>38906.5714285714</v>
      </c>
      <c r="AI655" s="2" t="n">
        <f aca="false">AD655-AH655</f>
        <v>-1809.57142857143</v>
      </c>
      <c r="AJ655" s="2" t="n">
        <f aca="false">AI655+35000</f>
        <v>33190.4285714286</v>
      </c>
      <c r="AM655" s="0" t="n">
        <f aca="false">IF(B655&lt;B654,B654-B655,0)</f>
        <v>395</v>
      </c>
      <c r="AN655" s="0" t="n">
        <f aca="false">IF(B655&gt;B654,B655-B654,0)</f>
        <v>0</v>
      </c>
      <c r="AO655" s="30" t="n">
        <f aca="false">1-1/(1+(SUM(AN642:AN655)/SUM(AM642:AM655)))</f>
        <v>0.288912579957356</v>
      </c>
      <c r="AP655" s="30" t="n">
        <f aca="false">(((B655+B654)/2)-((B647+B646)/2))/((B647+B646)/2)</f>
        <v>-0.0509381649364885</v>
      </c>
      <c r="AQ655" s="30" t="n">
        <f aca="false">AVERAGE(AP654:AP655)*5</f>
        <v>-0.220783681547077</v>
      </c>
      <c r="AR655" s="30" t="n">
        <f aca="false">(((B655+B654)/2)-((B642+B641)/2))/((B642+B641)/2)</f>
        <v>-0.0421059481973188</v>
      </c>
      <c r="AS655" s="30" t="n">
        <f aca="false">AVERAGE(AR654:AR655)*5</f>
        <v>-0.205232570751695</v>
      </c>
      <c r="AT655" s="30" t="n">
        <f aca="false">(B655-36000)/36000*3.5</f>
        <v>0.0583333333333333</v>
      </c>
      <c r="AU655" s="30" t="n">
        <f aca="false">AS655-AQ655</f>
        <v>0.0155511107953821</v>
      </c>
      <c r="AV655" s="31" t="str">
        <f aca="false">IF(AND(AU655&gt;0,AU654&lt;0),"B",IF(AND(AU655&lt;0,AU654&gt;0),"S",""))</f>
        <v>B</v>
      </c>
    </row>
    <row r="656" customFormat="false" ht="12.75" hidden="false" customHeight="false" outlineLevel="0" collapsed="false">
      <c r="A656" s="1" t="n">
        <f aca="false">[1]FIB30MNA!$A656</f>
        <v>37064</v>
      </c>
      <c r="B656" s="2" t="n">
        <f aca="false">[1]FIB30MNA!B656</f>
        <v>36735</v>
      </c>
      <c r="C656" s="2" t="n">
        <f aca="false">[1]FIB30MNA!C656</f>
        <v>36980</v>
      </c>
      <c r="D656" s="2" t="n">
        <f aca="false">[1]FIB30MNA!D656</f>
        <v>36580</v>
      </c>
      <c r="E656" s="2" t="n">
        <f aca="false">AVERAGE(B645:B656)</f>
        <v>37701.6666666667</v>
      </c>
      <c r="F656" s="2" t="n">
        <f aca="false">AVERAGE(B645:B655)</f>
        <v>37789.5454545455</v>
      </c>
      <c r="G656" s="2" t="n">
        <f aca="false">C656-F656</f>
        <v>-809.545454545456</v>
      </c>
      <c r="H656" s="2" t="n">
        <f aca="false">D656-F656</f>
        <v>-1209.54545454546</v>
      </c>
      <c r="J656" s="2" t="str">
        <f aca="false">IF(AND(G655&gt;0,H655&gt;0),IF(H656&lt;=-50,IF(K655&gt;AVERAGE(K649:K655)*1.2,"ss","s"),""),IF(AND(G655&lt;0,H655&lt;0),IF(G656&gt;=50,IF(K655&gt;AVERAGE(K649:K655)*1.2,"BB","B"),""),""))</f>
        <v/>
      </c>
      <c r="K656" s="2" t="n">
        <f aca="false">[1]FIB30MNA!E656</f>
        <v>36755</v>
      </c>
      <c r="L656" s="3" t="n">
        <f aca="false">[1]FIB30MNA!F656</f>
        <v>11612</v>
      </c>
      <c r="M656" s="28" t="n">
        <f aca="false">B656-B655</f>
        <v>135</v>
      </c>
      <c r="N656" s="29" t="n">
        <f aca="false">M656/B656</f>
        <v>0.00367496937525521</v>
      </c>
      <c r="O656" s="2"/>
      <c r="P656" s="2" t="n">
        <f aca="false">IF(O656&gt;0,F656+50,IF((O656&lt;0),F656-50,P655))</f>
        <v>47980</v>
      </c>
      <c r="Q656" s="0" t="n">
        <f aca="false">Q655+O656</f>
        <v>1</v>
      </c>
      <c r="R656" s="0" t="n">
        <f aca="false">IF(Q656=Q655,R655,B656)</f>
        <v>48045</v>
      </c>
      <c r="S656" s="5" t="str">
        <f aca="false">IF(O656&lt;0,(P656-P655),IF(O656&gt;0,(P655-P656),""))</f>
        <v/>
      </c>
      <c r="T656" s="6" t="n">
        <f aca="false">SUM(S$282:S656)</f>
        <v>12271.8181818182</v>
      </c>
      <c r="U656" s="28" t="n">
        <f aca="false">IF(M656&gt;=0,D657-B656,C657-B656)</f>
        <v>-265</v>
      </c>
      <c r="W656" s="7" t="n">
        <f aca="false">AE656/AD656</f>
        <v>-0.00619521696786062</v>
      </c>
      <c r="X656" s="7" t="n">
        <f aca="false">(B656-AF656)/AF656</f>
        <v>-0.0256398921356261</v>
      </c>
      <c r="Y656" s="7" t="n">
        <f aca="false">(B656-AG656)/AG656</f>
        <v>-0.0393626758151784</v>
      </c>
      <c r="Z656" s="8" t="n">
        <f aca="false">C656-AVERAGE($C652:C656)</f>
        <v>-376</v>
      </c>
      <c r="AA656" s="8" t="n">
        <f aca="false">D656-AVERAGE($D652:D656)</f>
        <v>-186</v>
      </c>
      <c r="AB656" s="9" t="n">
        <f aca="false">AD656-AF656</f>
        <v>-737.666666666664</v>
      </c>
      <c r="AC656" s="9" t="n">
        <f aca="false">AD656-AG656</f>
        <v>-1276.23809523809</v>
      </c>
      <c r="AD656" s="2" t="n">
        <f aca="false">AVERAGE($B652:$B656)</f>
        <v>36964</v>
      </c>
      <c r="AE656" s="9" t="n">
        <f aca="false">B656-AD656</f>
        <v>-229</v>
      </c>
      <c r="AF656" s="2" t="n">
        <f aca="false">AVERAGE($B645:$B656)</f>
        <v>37701.6666666667</v>
      </c>
      <c r="AG656" s="2" t="n">
        <f aca="false">AVERAGE($B636:$B656)</f>
        <v>38240.2380952381</v>
      </c>
      <c r="AH656" s="2" t="n">
        <f aca="false">AVERAGE($B622:$B656)</f>
        <v>38821.2857142857</v>
      </c>
      <c r="AI656" s="2" t="n">
        <f aca="false">AD656-AH656</f>
        <v>-1857.28571428572</v>
      </c>
      <c r="AJ656" s="2" t="n">
        <f aca="false">AI656+35000</f>
        <v>33142.7142857143</v>
      </c>
      <c r="AM656" s="0" t="n">
        <f aca="false">IF(B656&lt;B655,B655-B656,0)</f>
        <v>0</v>
      </c>
      <c r="AN656" s="0" t="n">
        <f aca="false">IF(B656&gt;B655,B656-B655,0)</f>
        <v>135</v>
      </c>
      <c r="AO656" s="30" t="n">
        <f aca="false">1-1/(1+(SUM(AN643:AN656)/SUM(AM643:AM656)))</f>
        <v>0.331479421579533</v>
      </c>
      <c r="AP656" s="30" t="n">
        <f aca="false">(((B656+B655)/2)-((B648+B647)/2))/((B648+B647)/2)</f>
        <v>-0.0469166287608032</v>
      </c>
      <c r="AQ656" s="30" t="n">
        <f aca="false">AVERAGE(AP655:AP656)*5</f>
        <v>-0.244636984243229</v>
      </c>
      <c r="AR656" s="30" t="n">
        <f aca="false">(((B656+B655)/2)-((B643+B642)/2))/((B643+B642)/2)</f>
        <v>-0.0447440406408753</v>
      </c>
      <c r="AS656" s="30" t="n">
        <f aca="false">AVERAGE(AR655:AR656)*5</f>
        <v>-0.217124972095485</v>
      </c>
      <c r="AT656" s="30" t="n">
        <f aca="false">(B656-36000)/36000*3.5</f>
        <v>0.0714583333333333</v>
      </c>
      <c r="AU656" s="30" t="n">
        <f aca="false">AS656-AQ656</f>
        <v>0.0275120121477439</v>
      </c>
      <c r="AV656" s="31" t="str">
        <f aca="false">IF(AND(AU656&gt;0,AU655&lt;0),"B",IF(AND(AU656&lt;0,AU655&gt;0),"S",""))</f>
        <v/>
      </c>
    </row>
    <row r="657" customFormat="false" ht="12.75" hidden="false" customHeight="false" outlineLevel="0" collapsed="false">
      <c r="A657" s="1" t="n">
        <f aca="false">[1]FIB30MNA!$A657</f>
        <v>37067</v>
      </c>
      <c r="B657" s="2" t="n">
        <f aca="false">[1]FIB30MNA!B657</f>
        <v>37210</v>
      </c>
      <c r="C657" s="2" t="n">
        <f aca="false">[1]FIB30MNA!C657</f>
        <v>37230</v>
      </c>
      <c r="D657" s="2" t="n">
        <f aca="false">[1]FIB30MNA!D657</f>
        <v>36470</v>
      </c>
      <c r="E657" s="2" t="n">
        <f aca="false">AVERAGE(B646:B657)</f>
        <v>37599.1666666667</v>
      </c>
      <c r="F657" s="2" t="n">
        <f aca="false">AVERAGE(B646:B656)</f>
        <v>37634.5454545455</v>
      </c>
      <c r="G657" s="2" t="n">
        <f aca="false">C657-F657</f>
        <v>-404.545454545456</v>
      </c>
      <c r="H657" s="2" t="n">
        <f aca="false">D657-F657</f>
        <v>-1164.54545454546</v>
      </c>
      <c r="J657" s="2" t="str">
        <f aca="false">IF(AND(G656&gt;0,H656&gt;0),IF(H657&lt;=-50,IF(K656&gt;AVERAGE(K650:K656)*1.2,"ss","s"),""),IF(AND(G656&lt;0,H656&lt;0),IF(G657&gt;=50,IF(K656&gt;AVERAGE(K650:K656)*1.2,"BB","B"),""),""))</f>
        <v/>
      </c>
      <c r="K657" s="2" t="n">
        <f aca="false">[1]FIB30MNA!E657</f>
        <v>36575</v>
      </c>
      <c r="L657" s="3" t="n">
        <f aca="false">[1]FIB30MNA!F657</f>
        <v>15148</v>
      </c>
      <c r="M657" s="28" t="n">
        <f aca="false">B657-B656</f>
        <v>475</v>
      </c>
      <c r="N657" s="29" t="n">
        <f aca="false">M657/B657</f>
        <v>0.0127653856490191</v>
      </c>
      <c r="O657" s="2"/>
      <c r="P657" s="2" t="n">
        <f aca="false">IF(O657&gt;0,F657+50,IF((O657&lt;0),F657-50,P656))</f>
        <v>47980</v>
      </c>
      <c r="Q657" s="0" t="n">
        <f aca="false">Q656+O657</f>
        <v>1</v>
      </c>
      <c r="R657" s="0" t="n">
        <f aca="false">IF(Q657=Q656,R656,B657)</f>
        <v>48045</v>
      </c>
      <c r="S657" s="5" t="str">
        <f aca="false">IF(O657&lt;0,(P657-P656),IF(O657&gt;0,(P656-P657),""))</f>
        <v/>
      </c>
      <c r="T657" s="6" t="n">
        <f aca="false">SUM(S$282:S657)</f>
        <v>12271.8181818182</v>
      </c>
      <c r="U657" s="28" t="n">
        <f aca="false">IF(M657&gt;=0,D658-B657,C658-B657)</f>
        <v>-630</v>
      </c>
      <c r="W657" s="7" t="n">
        <f aca="false">AE657/AD657</f>
        <v>0.0064917500676224</v>
      </c>
      <c r="X657" s="7" t="n">
        <f aca="false">(B657-AF657)/AF657</f>
        <v>-0.0103504067022761</v>
      </c>
      <c r="Y657" s="7" t="n">
        <f aca="false">(B657-AG657)/AG657</f>
        <v>-0.0238536923566999</v>
      </c>
      <c r="Z657" s="8" t="n">
        <f aca="false">C657-AVERAGE($C653:C657)</f>
        <v>-38</v>
      </c>
      <c r="AA657" s="8" t="n">
        <f aca="false">D657-AVERAGE($D653:D657)</f>
        <v>-173</v>
      </c>
      <c r="AB657" s="9" t="n">
        <f aca="false">AD657-AF657</f>
        <v>-629.166666666664</v>
      </c>
      <c r="AC657" s="9" t="n">
        <f aca="false">AD657-AG657</f>
        <v>-1149.28571428572</v>
      </c>
      <c r="AD657" s="2" t="n">
        <f aca="false">AVERAGE($B653:$B657)</f>
        <v>36970</v>
      </c>
      <c r="AE657" s="9" t="n">
        <f aca="false">B657-AD657</f>
        <v>240</v>
      </c>
      <c r="AF657" s="2" t="n">
        <f aca="false">AVERAGE($B646:$B657)</f>
        <v>37599.1666666667</v>
      </c>
      <c r="AG657" s="2" t="n">
        <f aca="false">AVERAGE($B637:$B657)</f>
        <v>38119.2857142857</v>
      </c>
      <c r="AH657" s="2" t="n">
        <f aca="false">AVERAGE($B623:$B657)</f>
        <v>38746.1428571429</v>
      </c>
      <c r="AI657" s="2" t="n">
        <f aca="false">AD657-AH657</f>
        <v>-1776.14285714286</v>
      </c>
      <c r="AJ657" s="2" t="n">
        <f aca="false">AI657+35000</f>
        <v>33223.8571428571</v>
      </c>
      <c r="AM657" s="0" t="n">
        <f aca="false">IF(B657&lt;B656,B656-B657,0)</f>
        <v>0</v>
      </c>
      <c r="AN657" s="0" t="n">
        <f aca="false">IF(B657&gt;B656,B657-B656,0)</f>
        <v>475</v>
      </c>
      <c r="AO657" s="30" t="n">
        <f aca="false">1-1/(1+(SUM(AN644:AN657)/SUM(AM644:AM657)))</f>
        <v>0.36063829787234</v>
      </c>
      <c r="AP657" s="30" t="n">
        <f aca="false">(((B657+B656)/2)-((B649+B648)/2))/((B649+B648)/2)</f>
        <v>-0.0340300457217505</v>
      </c>
      <c r="AQ657" s="30" t="n">
        <f aca="false">AVERAGE(AP656:AP657)*5</f>
        <v>-0.202366686206384</v>
      </c>
      <c r="AR657" s="30" t="n">
        <f aca="false">(((B657+B656)/2)-((B644+B643)/2))/((B644+B643)/2)</f>
        <v>-0.034786581386242</v>
      </c>
      <c r="AS657" s="30" t="n">
        <f aca="false">AVERAGE(AR656:AR657)*5</f>
        <v>-0.198826555067793</v>
      </c>
      <c r="AT657" s="30" t="n">
        <f aca="false">(B657-36000)/36000*3.5</f>
        <v>0.117638888888889</v>
      </c>
      <c r="AU657" s="30" t="n">
        <f aca="false">AS657-AQ657</f>
        <v>0.00354013113859075</v>
      </c>
      <c r="AV657" s="31" t="str">
        <f aca="false">IF(AND(AU657&gt;0,AU656&lt;0),"B",IF(AND(AU657&lt;0,AU656&gt;0),"S",""))</f>
        <v/>
      </c>
    </row>
    <row r="658" customFormat="false" ht="12.75" hidden="false" customHeight="false" outlineLevel="0" collapsed="false">
      <c r="A658" s="1" t="n">
        <f aca="false">[1]FIB30MNA!$A658</f>
        <v>37068</v>
      </c>
      <c r="B658" s="2" t="n">
        <f aca="false">[1]FIB30MNA!B658</f>
        <v>36660</v>
      </c>
      <c r="C658" s="2" t="n">
        <f aca="false">[1]FIB30MNA!C658</f>
        <v>37070</v>
      </c>
      <c r="D658" s="2" t="n">
        <f aca="false">[1]FIB30MNA!D658</f>
        <v>36580</v>
      </c>
      <c r="E658" s="2" t="n">
        <f aca="false">AVERAGE(B647:B658)</f>
        <v>37425</v>
      </c>
      <c r="F658" s="2" t="n">
        <f aca="false">AVERAGE(B647:B657)</f>
        <v>37494.5454545455</v>
      </c>
      <c r="G658" s="2" t="n">
        <f aca="false">C658-F658</f>
        <v>-424.545454545456</v>
      </c>
      <c r="H658" s="2" t="n">
        <f aca="false">D658-F658</f>
        <v>-914.545454545456</v>
      </c>
      <c r="J658" s="2" t="str">
        <f aca="false">IF(AND(G657&gt;0,H657&gt;0),IF(H658&lt;=-50,IF(K657&gt;AVERAGE(K651:K657)*1.2,"ss","s"),""),IF(AND(G657&lt;0,H657&lt;0),IF(G658&gt;=50,IF(K657&gt;AVERAGE(K651:K657)*1.2,"BB","B"),""),""))</f>
        <v/>
      </c>
      <c r="K658" s="2" t="n">
        <f aca="false">[1]FIB30MNA!E658</f>
        <v>37070</v>
      </c>
      <c r="L658" s="3" t="n">
        <f aca="false">[1]FIB30MNA!F658</f>
        <v>14692</v>
      </c>
      <c r="M658" s="28" t="n">
        <f aca="false">B658-B657</f>
        <v>-550</v>
      </c>
      <c r="N658" s="29" t="n">
        <f aca="false">M658/B658</f>
        <v>-0.0150027277686852</v>
      </c>
      <c r="O658" s="2"/>
      <c r="P658" s="2" t="n">
        <f aca="false">IF(O658&gt;0,F658+50,IF((O658&lt;0),F658-50,P657))</f>
        <v>47980</v>
      </c>
      <c r="Q658" s="0" t="n">
        <f aca="false">Q657+O658</f>
        <v>1</v>
      </c>
      <c r="R658" s="0" t="n">
        <f aca="false">IF(Q658=Q657,R657,B658)</f>
        <v>48045</v>
      </c>
      <c r="S658" s="5" t="str">
        <f aca="false">IF(O658&lt;0,(P658-P657),IF(O658&gt;0,(P657-P658),""))</f>
        <v/>
      </c>
      <c r="T658" s="6" t="n">
        <f aca="false">SUM(S$282:S658)</f>
        <v>12271.8181818182</v>
      </c>
      <c r="U658" s="28" t="n">
        <f aca="false">IF(M658&gt;=0,D659-B658,C659-B658)</f>
        <v>500</v>
      </c>
      <c r="W658" s="7" t="n">
        <f aca="false">AE658/AD658</f>
        <v>-0.00488599348534202</v>
      </c>
      <c r="X658" s="7" t="n">
        <f aca="false">(B658-AF658)/AF658</f>
        <v>-0.0204408817635271</v>
      </c>
      <c r="Y658" s="7" t="n">
        <f aca="false">(B658-AG658)/AG658</f>
        <v>-0.0342041712403952</v>
      </c>
      <c r="Z658" s="8" t="n">
        <f aca="false">C658-AVERAGE($C654:C658)</f>
        <v>-80</v>
      </c>
      <c r="AA658" s="8" t="n">
        <f aca="false">D658-AVERAGE($D654:D658)</f>
        <v>57</v>
      </c>
      <c r="AB658" s="9" t="n">
        <f aca="false">AD658-AF658</f>
        <v>-585</v>
      </c>
      <c r="AC658" s="9" t="n">
        <f aca="false">AD658-AG658</f>
        <v>-1118.33333333334</v>
      </c>
      <c r="AD658" s="2" t="n">
        <f aca="false">AVERAGE($B654:$B658)</f>
        <v>36840</v>
      </c>
      <c r="AE658" s="9" t="n">
        <f aca="false">B658-AD658</f>
        <v>-180</v>
      </c>
      <c r="AF658" s="2" t="n">
        <f aca="false">AVERAGE($B647:$B658)</f>
        <v>37425</v>
      </c>
      <c r="AG658" s="2" t="n">
        <f aca="false">AVERAGE($B638:$B658)</f>
        <v>37958.3333333333</v>
      </c>
      <c r="AH658" s="2" t="n">
        <f aca="false">AVERAGE($B624:$B658)</f>
        <v>38661.5714285714</v>
      </c>
      <c r="AI658" s="2" t="n">
        <f aca="false">AD658-AH658</f>
        <v>-1821.57142857143</v>
      </c>
      <c r="AJ658" s="2" t="n">
        <f aca="false">AI658+35000</f>
        <v>33178.4285714286</v>
      </c>
      <c r="AM658" s="0" t="n">
        <f aca="false">IF(B658&lt;B657,B657-B658,0)</f>
        <v>550</v>
      </c>
      <c r="AN658" s="0" t="n">
        <f aca="false">IF(B658&gt;B657,B658-B657,0)</f>
        <v>0</v>
      </c>
      <c r="AO658" s="30" t="n">
        <f aca="false">1-1/(1+(SUM(AN645:AN658)/SUM(AM645:AM658)))</f>
        <v>0.351659751037344</v>
      </c>
      <c r="AP658" s="30" t="n">
        <f aca="false">(((B658+B657)/2)-((B650+B649)/2))/((B650+B649)/2)</f>
        <v>-0.0288568987050549</v>
      </c>
      <c r="AQ658" s="30" t="n">
        <f aca="false">AVERAGE(AP657:AP658)*5</f>
        <v>-0.157217361067013</v>
      </c>
      <c r="AR658" s="30" t="n">
        <f aca="false">(((B658+B657)/2)-((B645+B644)/2))/((B645+B644)/2)</f>
        <v>-0.0347576113942245</v>
      </c>
      <c r="AS658" s="30" t="n">
        <f aca="false">AVERAGE(AR657:AR658)*5</f>
        <v>-0.173860481951166</v>
      </c>
      <c r="AT658" s="30" t="n">
        <f aca="false">(B658-36000)/36000*3.5</f>
        <v>0.0641666666666667</v>
      </c>
      <c r="AU658" s="30" t="n">
        <f aca="false">AS658-AQ658</f>
        <v>-0.0166431208841528</v>
      </c>
      <c r="AV658" s="31" t="str">
        <f aca="false">IF(AND(AU658&gt;0,AU657&lt;0),"B",IF(AND(AU658&lt;0,AU657&gt;0),"S",""))</f>
        <v>S</v>
      </c>
    </row>
    <row r="659" customFormat="false" ht="12.75" hidden="false" customHeight="false" outlineLevel="0" collapsed="false">
      <c r="A659" s="1" t="n">
        <f aca="false">[1]FIB30MNA!$A659</f>
        <v>37069</v>
      </c>
      <c r="B659" s="2" t="n">
        <f aca="false">[1]FIB30MNA!B659</f>
        <v>36995</v>
      </c>
      <c r="C659" s="2" t="n">
        <f aca="false">[1]FIB30MNA!C659</f>
        <v>37160</v>
      </c>
      <c r="D659" s="2" t="n">
        <f aca="false">[1]FIB30MNA!D659</f>
        <v>36660</v>
      </c>
      <c r="E659" s="2" t="n">
        <f aca="false">AVERAGE(B648:B659)</f>
        <v>37275</v>
      </c>
      <c r="F659" s="2" t="n">
        <f aca="false">AVERAGE(B648:B658)</f>
        <v>37300.4545454545</v>
      </c>
      <c r="G659" s="2" t="n">
        <f aca="false">C659-F659</f>
        <v>-140.454545454544</v>
      </c>
      <c r="H659" s="2" t="n">
        <f aca="false">D659-F659</f>
        <v>-640.454545454544</v>
      </c>
      <c r="J659" s="2" t="str">
        <f aca="false">IF(AND(G658&gt;0,H658&gt;0),IF(H659&lt;=-50,IF(K658&gt;AVERAGE(K652:K658)*1.2,"ss","s"),""),IF(AND(G658&lt;0,H658&lt;0),IF(G659&gt;=50,IF(K658&gt;AVERAGE(K652:K658)*1.2,"BB","B"),""),""))</f>
        <v/>
      </c>
      <c r="K659" s="2" t="n">
        <f aca="false">[1]FIB30MNA!E659</f>
        <v>36720</v>
      </c>
      <c r="L659" s="3" t="n">
        <f aca="false">[1]FIB30MNA!F659</f>
        <v>13110</v>
      </c>
      <c r="M659" s="28" t="n">
        <f aca="false">B659-B658</f>
        <v>335</v>
      </c>
      <c r="N659" s="29" t="n">
        <f aca="false">M659/B659</f>
        <v>0.00905527774023517</v>
      </c>
      <c r="O659" s="2"/>
      <c r="P659" s="2" t="n">
        <f aca="false">IF(O659&gt;0,F659+50,IF((O659&lt;0),F659-50,P658))</f>
        <v>47980</v>
      </c>
      <c r="Q659" s="0" t="n">
        <f aca="false">Q658+O659</f>
        <v>1</v>
      </c>
      <c r="R659" s="0" t="n">
        <f aca="false">IF(Q659=Q658,R658,B659)</f>
        <v>48045</v>
      </c>
      <c r="S659" s="5" t="str">
        <f aca="false">IF(O659&lt;0,(P659-P658),IF(O659&gt;0,(P658-P659),""))</f>
        <v/>
      </c>
      <c r="T659" s="6" t="n">
        <f aca="false">SUM(S$282:S659)</f>
        <v>12271.8181818182</v>
      </c>
      <c r="U659" s="28" t="n">
        <f aca="false">IF(M659&gt;=0,D660-B659,C660-B659)</f>
        <v>-735</v>
      </c>
      <c r="W659" s="7" t="n">
        <f aca="false">AE659/AD659</f>
        <v>0.00420738327904452</v>
      </c>
      <c r="X659" s="7" t="n">
        <f aca="false">(B659-AF659)/AF659</f>
        <v>-0.00751173708920188</v>
      </c>
      <c r="Y659" s="7" t="n">
        <f aca="false">(B659-AG659)/AG659</f>
        <v>-0.0220847389356024</v>
      </c>
      <c r="Z659" s="8" t="n">
        <f aca="false">C659-AVERAGE($C655:C659)</f>
        <v>23</v>
      </c>
      <c r="AA659" s="8" t="n">
        <f aca="false">D659-AVERAGE($D655:D659)</f>
        <v>115</v>
      </c>
      <c r="AB659" s="9" t="n">
        <f aca="false">AD659-AF659</f>
        <v>-435</v>
      </c>
      <c r="AC659" s="9" t="n">
        <f aca="false">AD659-AG659</f>
        <v>-990.476190476191</v>
      </c>
      <c r="AD659" s="2" t="n">
        <f aca="false">AVERAGE($B655:$B659)</f>
        <v>36840</v>
      </c>
      <c r="AE659" s="9" t="n">
        <f aca="false">B659-AD659</f>
        <v>155</v>
      </c>
      <c r="AF659" s="2" t="n">
        <f aca="false">AVERAGE($B648:$B659)</f>
        <v>37275</v>
      </c>
      <c r="AG659" s="2" t="n">
        <f aca="false">AVERAGE($B639:$B659)</f>
        <v>37830.4761904762</v>
      </c>
      <c r="AH659" s="2" t="n">
        <f aca="false">AVERAGE($B625:$B659)</f>
        <v>38597.1428571429</v>
      </c>
      <c r="AI659" s="2" t="n">
        <f aca="false">AD659-AH659</f>
        <v>-1757.14285714286</v>
      </c>
      <c r="AJ659" s="2" t="n">
        <f aca="false">AI659+35000</f>
        <v>33242.8571428571</v>
      </c>
      <c r="AM659" s="0" t="n">
        <f aca="false">IF(B659&lt;B658,B658-B659,0)</f>
        <v>0</v>
      </c>
      <c r="AN659" s="0" t="n">
        <f aca="false">IF(B659&gt;B658,B659-B658,0)</f>
        <v>335</v>
      </c>
      <c r="AO659" s="30" t="n">
        <f aca="false">1-1/(1+(SUM(AN646:AN659)/SUM(AM646:AM659)))</f>
        <v>0.349635796045786</v>
      </c>
      <c r="AP659" s="30" t="n">
        <f aca="false">(((B659+B658)/2)-((B651+B650)/2))/((B651+B650)/2)</f>
        <v>-0.0187837207753281</v>
      </c>
      <c r="AQ659" s="30" t="n">
        <f aca="false">AVERAGE(AP658:AP659)*5</f>
        <v>-0.119101548700957</v>
      </c>
      <c r="AR659" s="30" t="n">
        <f aca="false">(((B659+B658)/2)-((B646+B645)/2))/((B646+B645)/2)</f>
        <v>-0.0457960875761109</v>
      </c>
      <c r="AS659" s="30" t="n">
        <f aca="false">AVERAGE(AR658:AR659)*5</f>
        <v>-0.201384247425838</v>
      </c>
      <c r="AT659" s="30" t="n">
        <f aca="false">(B659-36000)/36000*3.5</f>
        <v>0.0967361111111111</v>
      </c>
      <c r="AU659" s="30" t="n">
        <f aca="false">AS659-AQ659</f>
        <v>-0.0822826987248811</v>
      </c>
      <c r="AV659" s="31" t="str">
        <f aca="false">IF(AND(AU659&gt;0,AU658&lt;0),"B",IF(AND(AU659&lt;0,AU658&gt;0),"S",""))</f>
        <v/>
      </c>
    </row>
    <row r="660" customFormat="false" ht="12.75" hidden="false" customHeight="false" outlineLevel="0" collapsed="false">
      <c r="A660" s="1" t="n">
        <f aca="false">[1]FIB30MNA!$A660</f>
        <v>37070</v>
      </c>
      <c r="B660" s="2" t="n">
        <f aca="false">[1]FIB30MNA!B660</f>
        <v>37390</v>
      </c>
      <c r="C660" s="2" t="n">
        <f aca="false">[1]FIB30MNA!C660</f>
        <v>37410</v>
      </c>
      <c r="D660" s="2" t="n">
        <f aca="false">[1]FIB30MNA!D660</f>
        <v>36260</v>
      </c>
      <c r="E660" s="2" t="n">
        <f aca="false">AVERAGE(B649:B660)</f>
        <v>37211.6666666667</v>
      </c>
      <c r="F660" s="2" t="n">
        <f aca="false">AVERAGE(B649:B659)</f>
        <v>37195.4545454545</v>
      </c>
      <c r="G660" s="2" t="n">
        <f aca="false">C660-F660</f>
        <v>214.545454545456</v>
      </c>
      <c r="H660" s="2" t="n">
        <f aca="false">D660-F660</f>
        <v>-935.454545454544</v>
      </c>
      <c r="J660" s="2" t="str">
        <f aca="false">IF(AND(G659&gt;0,H659&gt;0),IF(H660&lt;=-50,IF(K659&gt;AVERAGE(K653:K659)*1.2,"ss","s"),""),IF(AND(G659&lt;0,H659&lt;0),IF(G660&gt;=50,IF(K659&gt;AVERAGE(K653:K659)*1.2,"BB","B"),""),""))</f>
        <v>B</v>
      </c>
      <c r="K660" s="2" t="n">
        <f aca="false">[1]FIB30MNA!E660</f>
        <v>36840</v>
      </c>
      <c r="L660" s="3" t="n">
        <f aca="false">[1]FIB30MNA!F660</f>
        <v>22954</v>
      </c>
      <c r="M660" s="28" t="n">
        <f aca="false">B660-B659</f>
        <v>395</v>
      </c>
      <c r="N660" s="29" t="n">
        <f aca="false">M660/B660</f>
        <v>0.010564322011233</v>
      </c>
      <c r="O660" s="2"/>
      <c r="P660" s="2" t="n">
        <f aca="false">IF(O660&gt;0,F660+50,IF((O660&lt;0),F660-50,P659))</f>
        <v>47980</v>
      </c>
      <c r="Q660" s="0" t="n">
        <f aca="false">Q659+O660</f>
        <v>1</v>
      </c>
      <c r="R660" s="0" t="n">
        <f aca="false">IF(Q660=Q659,R659,B660)</f>
        <v>48045</v>
      </c>
      <c r="S660" s="5" t="str">
        <f aca="false">IF(O660&lt;0,(P660-P659),IF(O660&gt;0,(P659-P660),""))</f>
        <v/>
      </c>
      <c r="T660" s="6" t="n">
        <f aca="false">SUM(S$282:S660)</f>
        <v>12271.8181818182</v>
      </c>
      <c r="U660" s="28" t="n">
        <f aca="false">IF(M660&gt;=0,D661-B660,C661-B660)</f>
        <v>-110</v>
      </c>
      <c r="W660" s="7" t="n">
        <f aca="false">AE660/AD660</f>
        <v>0.0105951673063409</v>
      </c>
      <c r="X660" s="7" t="n">
        <f aca="false">(B660-AF660)/AF660</f>
        <v>0.00479240381600759</v>
      </c>
      <c r="Y660" s="7" t="n">
        <f aca="false">(B660-AG660)/AG660</f>
        <v>-0.00976750931665276</v>
      </c>
      <c r="Z660" s="8" t="n">
        <f aca="false">C660-AVERAGE($C656:C660)</f>
        <v>240</v>
      </c>
      <c r="AA660" s="8" t="n">
        <f aca="false">D660-AVERAGE($D656:D660)</f>
        <v>-250</v>
      </c>
      <c r="AB660" s="9" t="n">
        <f aca="false">AD660-AF660</f>
        <v>-213.666666666664</v>
      </c>
      <c r="AC660" s="9" t="n">
        <f aca="false">AD660-AG660</f>
        <v>-760.809523809527</v>
      </c>
      <c r="AD660" s="2" t="n">
        <f aca="false">AVERAGE($B656:$B660)</f>
        <v>36998</v>
      </c>
      <c r="AE660" s="9" t="n">
        <f aca="false">B660-AD660</f>
        <v>392</v>
      </c>
      <c r="AF660" s="2" t="n">
        <f aca="false">AVERAGE($B649:$B660)</f>
        <v>37211.6666666667</v>
      </c>
      <c r="AG660" s="2" t="n">
        <f aca="false">AVERAGE($B640:$B660)</f>
        <v>37758.8095238095</v>
      </c>
      <c r="AH660" s="2" t="n">
        <f aca="false">AVERAGE($B626:$B660)</f>
        <v>38531.2857142857</v>
      </c>
      <c r="AI660" s="2" t="n">
        <f aca="false">AD660-AH660</f>
        <v>-1533.28571428572</v>
      </c>
      <c r="AJ660" s="2" t="n">
        <f aca="false">AI660+35000</f>
        <v>33466.7142857143</v>
      </c>
      <c r="AM660" s="0" t="n">
        <f aca="false">IF(B660&lt;B659,B659-B660,0)</f>
        <v>0</v>
      </c>
      <c r="AN660" s="0" t="n">
        <f aca="false">IF(B660&gt;B659,B660-B659,0)</f>
        <v>395</v>
      </c>
      <c r="AO660" s="30" t="n">
        <f aca="false">1-1/(1+(SUM(AN647:AN660)/SUM(AM647:AM660)))</f>
        <v>0.360940695296524</v>
      </c>
      <c r="AP660" s="30" t="n">
        <f aca="false">(((B660+B659)/2)-((B652+B651)/2))/((B652+B651)/2)</f>
        <v>-0.00261464199517297</v>
      </c>
      <c r="AQ660" s="30" t="n">
        <f aca="false">AVERAGE(AP659:AP660)*5</f>
        <v>-0.0534959069262525</v>
      </c>
      <c r="AR660" s="30" t="n">
        <f aca="false">(((B660+B659)/2)-((B647+B646)/2))/((B647+B646)/2)</f>
        <v>-0.0407505319491908</v>
      </c>
      <c r="AS660" s="30" t="n">
        <f aca="false">AVERAGE(AR659:AR660)*5</f>
        <v>-0.216366548813254</v>
      </c>
      <c r="AT660" s="30" t="n">
        <f aca="false">(B660-36000)/36000*3.5</f>
        <v>0.135138888888889</v>
      </c>
      <c r="AU660" s="30" t="n">
        <f aca="false">AS660-AQ660</f>
        <v>-0.162870641887002</v>
      </c>
      <c r="AV660" s="31" t="str">
        <f aca="false">IF(AND(AU660&gt;0,AU659&lt;0),"B",IF(AND(AU660&lt;0,AU659&gt;0),"S",""))</f>
        <v/>
      </c>
    </row>
    <row r="661" customFormat="false" ht="12.75" hidden="false" customHeight="false" outlineLevel="0" collapsed="false">
      <c r="A661" s="1" t="n">
        <f aca="false">[1]FIB30MNA!$A661</f>
        <v>37071</v>
      </c>
      <c r="B661" s="2" t="n">
        <f aca="false">[1]FIB30MNA!B661</f>
        <v>37470</v>
      </c>
      <c r="C661" s="2" t="n">
        <f aca="false">[1]FIB30MNA!C661</f>
        <v>37730</v>
      </c>
      <c r="D661" s="2" t="n">
        <f aca="false">[1]FIB30MNA!D661</f>
        <v>37280</v>
      </c>
      <c r="E661" s="2" t="n">
        <f aca="false">AVERAGE(B650:B661)</f>
        <v>37134.1666666667</v>
      </c>
      <c r="F661" s="2" t="n">
        <f aca="false">AVERAGE(B650:B660)</f>
        <v>37103.6363636364</v>
      </c>
      <c r="G661" s="2" t="n">
        <f aca="false">C661-F661</f>
        <v>626.36363636364</v>
      </c>
      <c r="H661" s="2" t="n">
        <f aca="false">D661-F661</f>
        <v>176.36363636364</v>
      </c>
      <c r="J661" s="2" t="str">
        <f aca="false">IF(AND(G660&gt;0,H660&gt;0),IF(H661&lt;=-50,IF(K660&gt;AVERAGE(K654:K660)*1.2,"ss","s"),""),IF(AND(G660&lt;0,H660&lt;0),IF(G661&gt;=50,IF(K660&gt;AVERAGE(K654:K660)*1.2,"BB","B"),""),""))</f>
        <v/>
      </c>
      <c r="K661" s="2" t="n">
        <f aca="false">[1]FIB30MNA!E661</f>
        <v>37350</v>
      </c>
      <c r="L661" s="3" t="n">
        <f aca="false">[1]FIB30MNA!F661</f>
        <v>14170</v>
      </c>
      <c r="M661" s="28" t="n">
        <f aca="false">B661-B660</f>
        <v>80</v>
      </c>
      <c r="N661" s="29" t="n">
        <f aca="false">M661/B661</f>
        <v>0.00213504136642647</v>
      </c>
      <c r="O661" s="2"/>
      <c r="P661" s="2" t="n">
        <f aca="false">IF(O661&gt;0,F661+50,IF((O661&lt;0),F661-50,P660))</f>
        <v>47980</v>
      </c>
      <c r="Q661" s="0" t="n">
        <f aca="false">Q660+O661</f>
        <v>1</v>
      </c>
      <c r="R661" s="0" t="n">
        <f aca="false">IF(Q661=Q660,R660,B661)</f>
        <v>48045</v>
      </c>
      <c r="S661" s="5" t="str">
        <f aca="false">IF(O661&lt;0,(P661-P660),IF(O661&gt;0,(P660-P661),""))</f>
        <v/>
      </c>
      <c r="T661" s="6" t="n">
        <f aca="false">SUM(S$282:S661)</f>
        <v>12271.8181818182</v>
      </c>
      <c r="U661" s="28" t="n">
        <f aca="false">IF(M661&gt;=0,D662-B661,C662-B661)</f>
        <v>-80</v>
      </c>
      <c r="W661" s="7" t="n">
        <f aca="false">AE661/AD661</f>
        <v>0.00874949522142953</v>
      </c>
      <c r="X661" s="7" t="n">
        <f aca="false">(B661-AF661)/AF661</f>
        <v>0.00904378267992197</v>
      </c>
      <c r="Y661" s="7" t="n">
        <f aca="false">(B661-AG661)/AG661</f>
        <v>-0.00595640392377318</v>
      </c>
      <c r="Z661" s="8" t="n">
        <f aca="false">C661-AVERAGE($C657:C661)</f>
        <v>410</v>
      </c>
      <c r="AA661" s="8" t="n">
        <f aca="false">D661-AVERAGE($D657:D661)</f>
        <v>630</v>
      </c>
      <c r="AB661" s="9" t="n">
        <f aca="false">AD661-AF661</f>
        <v>10.8333333333358</v>
      </c>
      <c r="AC661" s="9" t="n">
        <f aca="false">AD661-AG661</f>
        <v>-549.523809523809</v>
      </c>
      <c r="AD661" s="2" t="n">
        <f aca="false">AVERAGE($B657:$B661)</f>
        <v>37145</v>
      </c>
      <c r="AE661" s="9" t="n">
        <f aca="false">B661-AD661</f>
        <v>325</v>
      </c>
      <c r="AF661" s="2" t="n">
        <f aca="false">AVERAGE($B650:$B661)</f>
        <v>37134.1666666667</v>
      </c>
      <c r="AG661" s="2" t="n">
        <f aca="false">AVERAGE($B641:$B661)</f>
        <v>37694.5238095238</v>
      </c>
      <c r="AH661" s="2" t="n">
        <f aca="false">AVERAGE($B627:$B661)</f>
        <v>38471</v>
      </c>
      <c r="AI661" s="2" t="n">
        <f aca="false">AD661-AH661</f>
        <v>-1326</v>
      </c>
      <c r="AJ661" s="2" t="n">
        <f aca="false">AI661+35000</f>
        <v>33674</v>
      </c>
      <c r="AM661" s="0" t="n">
        <f aca="false">IF(B661&lt;B660,B660-B661,0)</f>
        <v>0</v>
      </c>
      <c r="AN661" s="0" t="n">
        <f aca="false">IF(B661&gt;B660,B661-B660,0)</f>
        <v>80</v>
      </c>
      <c r="AO661" s="30" t="n">
        <f aca="false">1-1/(1+(SUM(AN648:AN661)/SUM(AM648:AM661)))</f>
        <v>0.365482233502538</v>
      </c>
      <c r="AP661" s="30" t="n">
        <f aca="false">(((B661+B660)/2)-((B653+B652)/2))/((B653+B652)/2)</f>
        <v>0.00496710967915156</v>
      </c>
      <c r="AQ661" s="30" t="n">
        <f aca="false">AVERAGE(AP660:AP661)*5</f>
        <v>0.00588116920994649</v>
      </c>
      <c r="AR661" s="30" t="n">
        <f aca="false">(((B661+B660)/2)-((B648+B647)/2))/((B648+B647)/2)</f>
        <v>-0.0270972772759763</v>
      </c>
      <c r="AS661" s="30" t="n">
        <f aca="false">AVERAGE(AR660:AR661)*5</f>
        <v>-0.169619523062918</v>
      </c>
      <c r="AT661" s="30" t="n">
        <f aca="false">(B661-36000)/36000*3.5</f>
        <v>0.142916666666667</v>
      </c>
      <c r="AU661" s="30" t="n">
        <f aca="false">AS661-AQ661</f>
        <v>-0.175500692272864</v>
      </c>
      <c r="AV661" s="31" t="str">
        <f aca="false">IF(AND(AU661&gt;0,AU660&lt;0),"B",IF(AND(AU661&lt;0,AU660&gt;0),"S",""))</f>
        <v/>
      </c>
    </row>
    <row r="662" customFormat="false" ht="12.75" hidden="false" customHeight="false" outlineLevel="0" collapsed="false">
      <c r="A662" s="1" t="n">
        <f aca="false">[1]FIB30MNA!$A662</f>
        <v>37074</v>
      </c>
      <c r="B662" s="2" t="n">
        <f aca="false">[1]FIB30MNA!B662</f>
        <v>38250</v>
      </c>
      <c r="C662" s="2" t="n">
        <f aca="false">[1]FIB30MNA!C662</f>
        <v>38280</v>
      </c>
      <c r="D662" s="2" t="n">
        <f aca="false">[1]FIB30MNA!D662</f>
        <v>37390</v>
      </c>
      <c r="E662" s="2" t="n">
        <f aca="false">AVERAGE(B651:B662)</f>
        <v>37182.9166666667</v>
      </c>
      <c r="F662" s="2" t="n">
        <f aca="false">AVERAGE(B651:B661)</f>
        <v>37085.9090909091</v>
      </c>
      <c r="G662" s="2" t="n">
        <f aca="false">C662-F662</f>
        <v>1194.09090909091</v>
      </c>
      <c r="H662" s="2" t="n">
        <f aca="false">D662-F662</f>
        <v>304.090909090912</v>
      </c>
      <c r="J662" s="2" t="str">
        <f aca="false">IF(AND(G661&gt;0,H661&gt;0),IF(H662&lt;=-50,IF(K661&gt;AVERAGE(K655:K661)*1.2,"ss","s"),""),IF(AND(G661&lt;0,H661&lt;0),IF(G662&gt;=50,IF(K661&gt;AVERAGE(K655:K661)*1.2,"BB","B"),""),""))</f>
        <v/>
      </c>
      <c r="K662" s="2" t="n">
        <f aca="false">[1]FIB30MNA!E662</f>
        <v>37490</v>
      </c>
      <c r="L662" s="3" t="n">
        <f aca="false">[1]FIB30MNA!F662</f>
        <v>14587</v>
      </c>
      <c r="M662" s="28" t="n">
        <f aca="false">B662-B661</f>
        <v>780</v>
      </c>
      <c r="N662" s="29" t="n">
        <f aca="false">M662/B662</f>
        <v>0.0203921568627451</v>
      </c>
      <c r="O662" s="2"/>
      <c r="P662" s="2" t="n">
        <f aca="false">IF(O662&gt;0,F662+50,IF((O662&lt;0),F662-50,P661))</f>
        <v>47980</v>
      </c>
      <c r="Q662" s="0" t="n">
        <f aca="false">Q661+O662</f>
        <v>1</v>
      </c>
      <c r="R662" s="0" t="n">
        <f aca="false">IF(Q662=Q661,R661,B662)</f>
        <v>48045</v>
      </c>
      <c r="S662" s="5" t="str">
        <f aca="false">IF(O662&lt;0,(P662-P661),IF(O662&gt;0,(P661-P662),""))</f>
        <v/>
      </c>
      <c r="T662" s="6" t="n">
        <f aca="false">SUM(S$282:S662)</f>
        <v>12271.8181818182</v>
      </c>
      <c r="U662" s="28" t="n">
        <f aca="false">IF(M662&gt;=0,D663-B662,C663-B662)</f>
        <v>-330</v>
      </c>
      <c r="W662" s="7" t="n">
        <f aca="false">AE662/AD662</f>
        <v>0.0240141354108104</v>
      </c>
      <c r="X662" s="7" t="n">
        <f aca="false">(B662-AF662)/AF662</f>
        <v>0.0286982149060389</v>
      </c>
      <c r="Y662" s="7" t="n">
        <f aca="false">(B662-AG662)/AG662</f>
        <v>0.0151594618675395</v>
      </c>
      <c r="Z662" s="8" t="n">
        <f aca="false">C662-AVERAGE($C658:C662)</f>
        <v>750</v>
      </c>
      <c r="AA662" s="8" t="n">
        <f aca="false">D662-AVERAGE($D658:D662)</f>
        <v>556</v>
      </c>
      <c r="AB662" s="9" t="n">
        <f aca="false">AD662-AF662</f>
        <v>170.083333333336</v>
      </c>
      <c r="AC662" s="9" t="n">
        <f aca="false">AD662-AG662</f>
        <v>-325.809523809527</v>
      </c>
      <c r="AD662" s="2" t="n">
        <f aca="false">AVERAGE($B658:$B662)</f>
        <v>37353</v>
      </c>
      <c r="AE662" s="9" t="n">
        <f aca="false">B662-AD662</f>
        <v>897</v>
      </c>
      <c r="AF662" s="2" t="n">
        <f aca="false">AVERAGE($B651:$B662)</f>
        <v>37182.9166666667</v>
      </c>
      <c r="AG662" s="2" t="n">
        <f aca="false">AVERAGE($B642:$B662)</f>
        <v>37678.8095238095</v>
      </c>
      <c r="AH662" s="2" t="n">
        <f aca="false">AVERAGE($B628:$B662)</f>
        <v>38424.8571428571</v>
      </c>
      <c r="AI662" s="2" t="n">
        <f aca="false">AD662-AH662</f>
        <v>-1071.85714285715</v>
      </c>
      <c r="AJ662" s="2" t="n">
        <f aca="false">AI662+35000</f>
        <v>33928.1428571429</v>
      </c>
      <c r="AM662" s="0" t="n">
        <f aca="false">IF(B662&lt;B661,B661-B662,0)</f>
        <v>0</v>
      </c>
      <c r="AN662" s="0" t="n">
        <f aca="false">IF(B662&gt;B661,B662-B661,0)</f>
        <v>780</v>
      </c>
      <c r="AO662" s="30" t="n">
        <f aca="false">1-1/(1+(SUM(AN649:AN662)/SUM(AM649:AM662)))</f>
        <v>0.509881422924901</v>
      </c>
      <c r="AP662" s="30" t="n">
        <f aca="false">(((B662+B661)/2)-((B654+B653)/2))/((B654+B653)/2)</f>
        <v>0.0190431330327703</v>
      </c>
      <c r="AQ662" s="30" t="n">
        <f aca="false">AVERAGE(AP661:AP662)*5</f>
        <v>0.0600256067798048</v>
      </c>
      <c r="AR662" s="30" t="n">
        <f aca="false">(((B662+B661)/2)-((B649+B648)/2))/((B649+B648)/2)</f>
        <v>-0.010842586544742</v>
      </c>
      <c r="AS662" s="30" t="n">
        <f aca="false">AVERAGE(AR661:AR662)*5</f>
        <v>-0.0948496595517959</v>
      </c>
      <c r="AT662" s="30" t="n">
        <f aca="false">(B662-36000)/36000*3.5</f>
        <v>0.21875</v>
      </c>
      <c r="AU662" s="30" t="n">
        <f aca="false">AS662-AQ662</f>
        <v>-0.154875266331601</v>
      </c>
      <c r="AV662" s="31" t="str">
        <f aca="false">IF(AND(AU662&gt;0,AU661&lt;0),"B",IF(AND(AU662&lt;0,AU661&gt;0),"S",""))</f>
        <v/>
      </c>
    </row>
    <row r="663" customFormat="false" ht="12.75" hidden="false" customHeight="false" outlineLevel="0" collapsed="false">
      <c r="A663" s="1" t="n">
        <f aca="false">[1]FIB30MNA!$A663</f>
        <v>37075</v>
      </c>
      <c r="B663" s="2" t="n">
        <f aca="false">[1]FIB30MNA!B663</f>
        <v>38100</v>
      </c>
      <c r="C663" s="2" t="n">
        <f aca="false">[1]FIB30MNA!C663</f>
        <v>38405</v>
      </c>
      <c r="D663" s="2" t="n">
        <f aca="false">[1]FIB30MNA!D663</f>
        <v>37920</v>
      </c>
      <c r="E663" s="2" t="n">
        <f aca="false">AVERAGE(B652:B663)</f>
        <v>37241.25</v>
      </c>
      <c r="F663" s="2" t="n">
        <f aca="false">AVERAGE(B652:B662)</f>
        <v>37163.1818181818</v>
      </c>
      <c r="G663" s="2" t="n">
        <f aca="false">C663-F663</f>
        <v>1241.81818181818</v>
      </c>
      <c r="H663" s="2" t="n">
        <f aca="false">D663-F663</f>
        <v>756.818181818184</v>
      </c>
      <c r="J663" s="2" t="str">
        <f aca="false">IF(AND(G662&gt;0,H662&gt;0),IF(H663&lt;=-50,IF(K662&gt;AVERAGE(K656:K662)*1.2,"ss","s"),""),IF(AND(G662&lt;0,H662&lt;0),IF(G663&gt;=50,IF(K662&gt;AVERAGE(K656:K662)*1.2,"BB","B"),""),""))</f>
        <v/>
      </c>
      <c r="K663" s="2" t="n">
        <f aca="false">[1]FIB30MNA!E663</f>
        <v>38100</v>
      </c>
      <c r="L663" s="3" t="n">
        <f aca="false">[1]FIB30MNA!F663</f>
        <v>15084</v>
      </c>
      <c r="M663" s="28" t="n">
        <f aca="false">B663-B662</f>
        <v>-150</v>
      </c>
      <c r="N663" s="29" t="n">
        <f aca="false">M663/B663</f>
        <v>-0.00393700787401575</v>
      </c>
      <c r="O663" s="2"/>
      <c r="P663" s="2" t="n">
        <f aca="false">IF(O663&gt;0,F663+50,IF((O663&lt;0),F663-50,P662))</f>
        <v>47980</v>
      </c>
      <c r="Q663" s="0" t="n">
        <f aca="false">Q662+O663</f>
        <v>1</v>
      </c>
      <c r="R663" s="0" t="n">
        <f aca="false">IF(Q663=Q662,R662,B663)</f>
        <v>48045</v>
      </c>
      <c r="S663" s="5" t="str">
        <f aca="false">IF(O663&lt;0,(P663-P662),IF(O663&gt;0,(P662-P663),""))</f>
        <v/>
      </c>
      <c r="T663" s="6" t="n">
        <f aca="false">SUM(S$282:S663)</f>
        <v>12271.8181818182</v>
      </c>
      <c r="U663" s="28" t="n">
        <f aca="false">IF(M663&gt;=0,D664-B663,C664-B663)</f>
        <v>195</v>
      </c>
      <c r="W663" s="7" t="n">
        <f aca="false">AE663/AD663</f>
        <v>0.012194149996015</v>
      </c>
      <c r="X663" s="7" t="n">
        <f aca="false">(B663-AF663)/AF663</f>
        <v>0.0230591078441245</v>
      </c>
      <c r="Y663" s="7" t="n">
        <f aca="false">(B663-AG663)/AG663</f>
        <v>0.0113701721010486</v>
      </c>
      <c r="Z663" s="8" t="n">
        <f aca="false">C663-AVERAGE($C659:C663)</f>
        <v>608</v>
      </c>
      <c r="AA663" s="8" t="n">
        <f aca="false">D663-AVERAGE($D659:D663)</f>
        <v>818</v>
      </c>
      <c r="AB663" s="9" t="n">
        <f aca="false">AD663-AF663</f>
        <v>399.75</v>
      </c>
      <c r="AC663" s="9" t="n">
        <f aca="false">AD663-AG663</f>
        <v>-30.6666666666642</v>
      </c>
      <c r="AD663" s="2" t="n">
        <f aca="false">AVERAGE($B659:$B663)</f>
        <v>37641</v>
      </c>
      <c r="AE663" s="9" t="n">
        <f aca="false">B663-AD663</f>
        <v>459</v>
      </c>
      <c r="AF663" s="2" t="n">
        <f aca="false">AVERAGE($B652:$B663)</f>
        <v>37241.25</v>
      </c>
      <c r="AG663" s="2" t="n">
        <f aca="false">AVERAGE($B643:$B663)</f>
        <v>37671.6666666667</v>
      </c>
      <c r="AH663" s="2" t="n">
        <f aca="false">AVERAGE($B629:$B663)</f>
        <v>38382</v>
      </c>
      <c r="AI663" s="2" t="n">
        <f aca="false">AD663-AH663</f>
        <v>-741</v>
      </c>
      <c r="AJ663" s="2" t="n">
        <f aca="false">AI663+35000</f>
        <v>34259</v>
      </c>
      <c r="AM663" s="0" t="n">
        <f aca="false">IF(B663&lt;B662,B662-B663,0)</f>
        <v>150</v>
      </c>
      <c r="AN663" s="0" t="n">
        <f aca="false">IF(B663&gt;B662,B663-B662,0)</f>
        <v>0</v>
      </c>
      <c r="AO663" s="30" t="n">
        <f aca="false">1-1/(1+(SUM(AN650:AN663)/SUM(AM650:AM663)))</f>
        <v>0.469758064516129</v>
      </c>
      <c r="AP663" s="30" t="n">
        <f aca="false">(((B663+B662)/2)-((B655+B654)/2))/((B655+B654)/2)</f>
        <v>0.0374346083293702</v>
      </c>
      <c r="AQ663" s="30" t="n">
        <f aca="false">AVERAGE(AP662:AP663)*5</f>
        <v>0.141194353405351</v>
      </c>
      <c r="AR663" s="30" t="n">
        <f aca="false">(((B663+B662)/2)-((B650+B649)/2))/((B650+B649)/2)</f>
        <v>0.0037467955038454</v>
      </c>
      <c r="AS663" s="30" t="n">
        <f aca="false">AVERAGE(AR662:AR663)*5</f>
        <v>-0.0177394776022415</v>
      </c>
      <c r="AT663" s="30" t="n">
        <f aca="false">(B663-36000)/36000*3.5</f>
        <v>0.204166666666667</v>
      </c>
      <c r="AU663" s="30" t="n">
        <f aca="false">AS663-AQ663</f>
        <v>-0.158933831007593</v>
      </c>
      <c r="AV663" s="31" t="str">
        <f aca="false">IF(AND(AU663&gt;0,AU662&lt;0),"B",IF(AND(AU663&lt;0,AU662&gt;0),"S",""))</f>
        <v/>
      </c>
    </row>
    <row r="664" customFormat="false" ht="12.75" hidden="false" customHeight="false" outlineLevel="0" collapsed="false">
      <c r="A664" s="1" t="n">
        <f aca="false">[1]FIB30MNA!$A664</f>
        <v>37076</v>
      </c>
      <c r="B664" s="2" t="n">
        <f aca="false">[1]FIB30MNA!B664</f>
        <v>37925</v>
      </c>
      <c r="C664" s="2" t="n">
        <f aca="false">[1]FIB30MNA!C664</f>
        <v>38295</v>
      </c>
      <c r="D664" s="2" t="n">
        <f aca="false">[1]FIB30MNA!D664</f>
        <v>37750</v>
      </c>
      <c r="E664" s="2" t="n">
        <f aca="false">AVERAGE(B653:B664)</f>
        <v>37303.3333333333</v>
      </c>
      <c r="F664" s="2" t="n">
        <f aca="false">AVERAGE(B653:B663)</f>
        <v>37246.8181818182</v>
      </c>
      <c r="G664" s="2" t="n">
        <f aca="false">C664-F664</f>
        <v>1048.18181818182</v>
      </c>
      <c r="H664" s="2" t="n">
        <f aca="false">D664-F664</f>
        <v>503.181818181816</v>
      </c>
      <c r="J664" s="2" t="str">
        <f aca="false">IF(AND(G663&gt;0,H663&gt;0),IF(H664&lt;=-50,IF(K663&gt;AVERAGE(K657:K663)*1.2,"ss","s"),""),IF(AND(G663&lt;0,H663&lt;0),IF(G664&gt;=50,IF(K663&gt;AVERAGE(K657:K663)*1.2,"BB","B"),""),""))</f>
        <v/>
      </c>
      <c r="K664" s="2" t="n">
        <f aca="false">[1]FIB30MNA!E664</f>
        <v>38200</v>
      </c>
      <c r="L664" s="3" t="n">
        <f aca="false">[1]FIB30MNA!F664</f>
        <v>11301</v>
      </c>
      <c r="M664" s="28" t="n">
        <f aca="false">B664-B663</f>
        <v>-175</v>
      </c>
      <c r="N664" s="29" t="n">
        <f aca="false">M664/B664</f>
        <v>-0.00461437046802901</v>
      </c>
      <c r="O664" s="2"/>
      <c r="P664" s="2" t="n">
        <f aca="false">IF(O664&gt;0,F664+50,IF((O664&lt;0),F664-50,P663))</f>
        <v>47980</v>
      </c>
      <c r="Q664" s="0" t="n">
        <f aca="false">Q663+O664</f>
        <v>1</v>
      </c>
      <c r="R664" s="0" t="n">
        <f aca="false">IF(Q664=Q663,R663,B664)</f>
        <v>48045</v>
      </c>
      <c r="S664" s="5" t="str">
        <f aca="false">IF(O664&lt;0,(P664-P663),IF(O664&gt;0,(P663-P664),""))</f>
        <v/>
      </c>
      <c r="T664" s="6" t="n">
        <f aca="false">SUM(S$282:S664)</f>
        <v>12271.8181818182</v>
      </c>
      <c r="U664" s="28" t="n">
        <f aca="false">IF(M664&gt;=0,D665-B664,C665-B664)</f>
        <v>320</v>
      </c>
      <c r="W664" s="7" t="n">
        <f aca="false">AE664/AD664</f>
        <v>0.00259074206254792</v>
      </c>
      <c r="X664" s="7" t="n">
        <f aca="false">(B664-AF664)/AF664</f>
        <v>0.016665177374676</v>
      </c>
      <c r="Y664" s="7" t="n">
        <f aca="false">(B664-AG664)/AG664</f>
        <v>0.00748251129017969</v>
      </c>
      <c r="Z664" s="8" t="n">
        <f aca="false">C664-AVERAGE($C660:C664)</f>
        <v>271</v>
      </c>
      <c r="AA664" s="8" t="n">
        <f aca="false">D664-AVERAGE($D660:D664)</f>
        <v>430</v>
      </c>
      <c r="AB664" s="9" t="n">
        <f aca="false">AD664-AF664</f>
        <v>523.666666666664</v>
      </c>
      <c r="AC664" s="9" t="n">
        <f aca="false">AD664-AG664</f>
        <v>183.666666666664</v>
      </c>
      <c r="AD664" s="2" t="n">
        <f aca="false">AVERAGE($B660:$B664)</f>
        <v>37827</v>
      </c>
      <c r="AE664" s="9" t="n">
        <f aca="false">B664-AD664</f>
        <v>98</v>
      </c>
      <c r="AF664" s="2" t="n">
        <f aca="false">AVERAGE($B653:$B664)</f>
        <v>37303.3333333333</v>
      </c>
      <c r="AG664" s="2" t="n">
        <f aca="false">AVERAGE($B644:$B664)</f>
        <v>37643.3333333333</v>
      </c>
      <c r="AH664" s="2" t="n">
        <f aca="false">AVERAGE($B630:$B664)</f>
        <v>38337</v>
      </c>
      <c r="AI664" s="2" t="n">
        <f aca="false">AD664-AH664</f>
        <v>-510</v>
      </c>
      <c r="AJ664" s="2" t="n">
        <f aca="false">AI664+35000</f>
        <v>34490</v>
      </c>
      <c r="AM664" s="0" t="n">
        <f aca="false">IF(B664&lt;B663,B663-B664,0)</f>
        <v>175</v>
      </c>
      <c r="AN664" s="0" t="n">
        <f aca="false">IF(B664&gt;B663,B664-B663,0)</f>
        <v>0</v>
      </c>
      <c r="AO664" s="30" t="n">
        <f aca="false">1-1/(1+(SUM(AN651:AN664)/SUM(AM651:AM664)))</f>
        <v>0.529545454545455</v>
      </c>
      <c r="AP664" s="30" t="n">
        <f aca="false">(((B664+B663)/2)-((B656+B655)/2))/((B656+B655)/2)</f>
        <v>0.036680984523079</v>
      </c>
      <c r="AQ664" s="30" t="n">
        <f aca="false">AVERAGE(AP663:AP664)*5</f>
        <v>0.185288982131123</v>
      </c>
      <c r="AR664" s="30" t="n">
        <f aca="false">(((B664+B663)/2)-((B651+B650)/2))/((B651+B650)/2)</f>
        <v>0.0127889162725638</v>
      </c>
      <c r="AS664" s="30" t="n">
        <f aca="false">AVERAGE(AR663:AR664)*5</f>
        <v>0.0413392794410229</v>
      </c>
      <c r="AT664" s="30" t="n">
        <f aca="false">(B664-36000)/36000*3.5</f>
        <v>0.187152777777778</v>
      </c>
      <c r="AU664" s="30" t="n">
        <f aca="false">AS664-AQ664</f>
        <v>-0.1439497026901</v>
      </c>
      <c r="AV664" s="31" t="str">
        <f aca="false">IF(AND(AU664&gt;0,AU663&lt;0),"B",IF(AND(AU664&lt;0,AU663&gt;0),"S",""))</f>
        <v/>
      </c>
    </row>
    <row r="665" customFormat="false" ht="12.75" hidden="false" customHeight="false" outlineLevel="0" collapsed="false">
      <c r="A665" s="1" t="n">
        <f aca="false">[1]FIB30MNA!$A665</f>
        <v>37077</v>
      </c>
      <c r="B665" s="2" t="n">
        <f aca="false">[1]FIB30MNA!B665</f>
        <v>37810</v>
      </c>
      <c r="C665" s="2" t="n">
        <f aca="false">[1]FIB30MNA!C665</f>
        <v>38245</v>
      </c>
      <c r="D665" s="2" t="n">
        <f aca="false">[1]FIB30MNA!D665</f>
        <v>37585</v>
      </c>
      <c r="E665" s="2" t="n">
        <f aca="false">AVERAGE(B654:B665)</f>
        <v>37345</v>
      </c>
      <c r="F665" s="2" t="n">
        <f aca="false">AVERAGE(B654:B664)</f>
        <v>37302.7272727273</v>
      </c>
      <c r="G665" s="2" t="n">
        <f aca="false">C665-F665</f>
        <v>942.272727272728</v>
      </c>
      <c r="H665" s="2" t="n">
        <f aca="false">D665-F665</f>
        <v>282.272727272728</v>
      </c>
      <c r="J665" s="2" t="str">
        <f aca="false">IF(AND(G664&gt;0,H664&gt;0),IF(H665&lt;=-50,IF(K664&gt;AVERAGE(K658:K664)*1.2,"ss","s"),""),IF(AND(G664&lt;0,H664&lt;0),IF(G665&gt;=50,IF(K664&gt;AVERAGE(K658:K664)*1.2,"BB","B"),""),""))</f>
        <v/>
      </c>
      <c r="K665" s="2" t="n">
        <f aca="false">[1]FIB30MNA!E665</f>
        <v>37700</v>
      </c>
      <c r="L665" s="3" t="n">
        <f aca="false">[1]FIB30MNA!F665</f>
        <v>18673</v>
      </c>
      <c r="M665" s="28" t="n">
        <f aca="false">B665-B664</f>
        <v>-115</v>
      </c>
      <c r="N665" s="29" t="n">
        <f aca="false">M665/B665</f>
        <v>-0.00304152340650622</v>
      </c>
      <c r="O665" s="2"/>
      <c r="P665" s="2" t="n">
        <f aca="false">IF(O665&gt;0,F665+50,IF((O665&lt;0),F665-50,P664))</f>
        <v>47980</v>
      </c>
      <c r="Q665" s="0" t="n">
        <f aca="false">Q664+O665</f>
        <v>1</v>
      </c>
      <c r="R665" s="0" t="n">
        <f aca="false">IF(Q665=Q664,R664,B665)</f>
        <v>48045</v>
      </c>
      <c r="S665" s="5" t="str">
        <f aca="false">IF(O665&lt;0,(P665-P664),IF(O665&gt;0,(P664-P665),""))</f>
        <v/>
      </c>
      <c r="T665" s="6" t="n">
        <f aca="false">SUM(S$282:S665)</f>
        <v>12271.8181818182</v>
      </c>
      <c r="U665" s="28" t="n">
        <f aca="false">IF(M665&gt;=0,D666-B665,C666-B665)</f>
        <v>-65</v>
      </c>
      <c r="W665" s="7" t="n">
        <f aca="false">AE665/AD665</f>
        <v>-0.00266413442008916</v>
      </c>
      <c r="X665" s="7" t="n">
        <f aca="false">(B665-AF665)/AF665</f>
        <v>0.0124514660597135</v>
      </c>
      <c r="Y665" s="7" t="n">
        <f aca="false">(B665-AG665)/AG665</f>
        <v>0.00478341748604837</v>
      </c>
      <c r="Z665" s="8" t="n">
        <f aca="false">C665-AVERAGE($C661:C665)</f>
        <v>54</v>
      </c>
      <c r="AA665" s="8" t="n">
        <f aca="false">D665-AVERAGE($D661:D665)</f>
        <v>0</v>
      </c>
      <c r="AB665" s="9" t="n">
        <f aca="false">AD665-AF665</f>
        <v>566</v>
      </c>
      <c r="AC665" s="9" t="n">
        <f aca="false">AD665-AG665</f>
        <v>281</v>
      </c>
      <c r="AD665" s="2" t="n">
        <f aca="false">AVERAGE($B661:$B665)</f>
        <v>37911</v>
      </c>
      <c r="AE665" s="9" t="n">
        <f aca="false">B665-AD665</f>
        <v>-101</v>
      </c>
      <c r="AF665" s="2" t="n">
        <f aca="false">AVERAGE($B654:$B665)</f>
        <v>37345</v>
      </c>
      <c r="AG665" s="2" t="n">
        <f aca="false">AVERAGE($B645:$B665)</f>
        <v>37630</v>
      </c>
      <c r="AH665" s="2" t="n">
        <f aca="false">AVERAGE($B631:$B665)</f>
        <v>38293</v>
      </c>
      <c r="AI665" s="2" t="n">
        <f aca="false">AD665-AH665</f>
        <v>-382</v>
      </c>
      <c r="AJ665" s="2" t="n">
        <f aca="false">AI665+35000</f>
        <v>34618</v>
      </c>
      <c r="AM665" s="0" t="n">
        <f aca="false">IF(B665&lt;B664,B664-B665,0)</f>
        <v>115</v>
      </c>
      <c r="AN665" s="0" t="n">
        <f aca="false">IF(B665&gt;B664,B665-B664,0)</f>
        <v>0</v>
      </c>
      <c r="AO665" s="30" t="n">
        <f aca="false">1-1/(1+(SUM(AN652:AN665)/SUM(AM652:AM665)))</f>
        <v>0.548235294117647</v>
      </c>
      <c r="AP665" s="30" t="n">
        <f aca="false">(((B665+B664)/2)-((B657+B656)/2))/((B657+B656)/2)</f>
        <v>0.024207181012915</v>
      </c>
      <c r="AQ665" s="30" t="n">
        <f aca="false">AVERAGE(AP664:AP665)*5</f>
        <v>0.152220413839985</v>
      </c>
      <c r="AR665" s="30" t="n">
        <f aca="false">(((B665+B664)/2)-((B652+B651)/2))/((B652+B651)/2)</f>
        <v>0.0154867256637168</v>
      </c>
      <c r="AS665" s="30" t="n">
        <f aca="false">AVERAGE(AR664:AR665)*5</f>
        <v>0.0706891048407015</v>
      </c>
      <c r="AT665" s="30" t="n">
        <f aca="false">(B665-36000)/36000*3.5</f>
        <v>0.175972222222222</v>
      </c>
      <c r="AU665" s="30" t="n">
        <f aca="false">AS665-AQ665</f>
        <v>-0.0815313089992836</v>
      </c>
      <c r="AV665" s="31" t="str">
        <f aca="false">IF(AND(AU665&gt;0,AU664&lt;0),"B",IF(AND(AU665&lt;0,AU664&gt;0),"S",""))</f>
        <v/>
      </c>
    </row>
    <row r="666" customFormat="false" ht="12.75" hidden="false" customHeight="false" outlineLevel="0" collapsed="false">
      <c r="A666" s="1" t="n">
        <f aca="false">[1]FIB30MNA!$A666</f>
        <v>37078</v>
      </c>
      <c r="B666" s="2" t="n">
        <f aca="false">[1]FIB30MNA!B666</f>
        <v>37020</v>
      </c>
      <c r="C666" s="2" t="n">
        <f aca="false">[1]FIB30MNA!C666</f>
        <v>37745</v>
      </c>
      <c r="D666" s="2" t="n">
        <f aca="false">[1]FIB30MNA!D666</f>
        <v>37005</v>
      </c>
      <c r="E666" s="2" t="n">
        <f aca="false">AVERAGE(B655:B666)</f>
        <v>37347.0833333333</v>
      </c>
      <c r="F666" s="2" t="n">
        <f aca="false">AVERAGE(B655:B665)</f>
        <v>37376.8181818182</v>
      </c>
      <c r="G666" s="2" t="n">
        <f aca="false">C666-F666</f>
        <v>368.181818181816</v>
      </c>
      <c r="H666" s="2" t="n">
        <f aca="false">D666-F666</f>
        <v>-371.818181818184</v>
      </c>
      <c r="J666" s="2" t="str">
        <f aca="false">IF(AND(G665&gt;0,H665&gt;0),IF(H666&lt;=-50,IF(K665&gt;AVERAGE(K659:K665)*1.2,"ss","s"),""),IF(AND(G665&lt;0,H665&lt;0),IF(G666&gt;=50,IF(K665&gt;AVERAGE(K659:K665)*1.2,"BB","B"),""),""))</f>
        <v>s</v>
      </c>
      <c r="K666" s="2" t="n">
        <f aca="false">[1]FIB30MNA!E666</f>
        <v>37600</v>
      </c>
      <c r="L666" s="3" t="n">
        <f aca="false">[1]FIB30MNA!F666</f>
        <v>17296</v>
      </c>
      <c r="M666" s="28" t="n">
        <f aca="false">B666-B665</f>
        <v>-790</v>
      </c>
      <c r="N666" s="29" t="n">
        <f aca="false">M666/B666</f>
        <v>-0.0213398163155051</v>
      </c>
      <c r="O666" s="2"/>
      <c r="P666" s="2" t="n">
        <f aca="false">IF(O666&gt;0,F666+50,IF((O666&lt;0),F666-50,P665))</f>
        <v>47980</v>
      </c>
      <c r="Q666" s="0" t="n">
        <f aca="false">Q665+O666</f>
        <v>1</v>
      </c>
      <c r="R666" s="0" t="n">
        <f aca="false">IF(Q666=Q665,R665,B666)</f>
        <v>48045</v>
      </c>
      <c r="S666" s="5" t="str">
        <f aca="false">IF(O666&lt;0,(P666-P665),IF(O666&gt;0,(P665-P666),""))</f>
        <v/>
      </c>
      <c r="T666" s="6" t="n">
        <f aca="false">SUM(S$282:S666)</f>
        <v>12271.8181818182</v>
      </c>
      <c r="U666" s="28" t="n">
        <f aca="false">IF(M666&gt;=0,D667-B666,C667-B666)</f>
        <v>380</v>
      </c>
      <c r="W666" s="7" t="n">
        <f aca="false">AE666/AD666</f>
        <v>-0.0211787102403427</v>
      </c>
      <c r="X666" s="7" t="n">
        <f aca="false">(B666-AF666)/AF666</f>
        <v>-0.00875793513549704</v>
      </c>
      <c r="Y666" s="7" t="n">
        <f aca="false">(B666-AG666)/AG666</f>
        <v>-0.0144394721162258</v>
      </c>
      <c r="Z666" s="8" t="n">
        <f aca="false">C666-AVERAGE($C662:C666)</f>
        <v>-449</v>
      </c>
      <c r="AA666" s="8" t="n">
        <f aca="false">D666-AVERAGE($D662:D666)</f>
        <v>-525</v>
      </c>
      <c r="AB666" s="9" t="n">
        <f aca="false">AD666-AF666</f>
        <v>473.916666666664</v>
      </c>
      <c r="AC666" s="9" t="n">
        <f aca="false">AD666-AG666</f>
        <v>258.619047619046</v>
      </c>
      <c r="AD666" s="2" t="n">
        <f aca="false">AVERAGE($B662:$B666)</f>
        <v>37821</v>
      </c>
      <c r="AE666" s="9" t="n">
        <f aca="false">B666-AD666</f>
        <v>-801</v>
      </c>
      <c r="AF666" s="2" t="n">
        <f aca="false">AVERAGE($B655:$B666)</f>
        <v>37347.0833333333</v>
      </c>
      <c r="AG666" s="2" t="n">
        <f aca="false">AVERAGE($B646:$B666)</f>
        <v>37562.380952381</v>
      </c>
      <c r="AH666" s="2" t="n">
        <f aca="false">AVERAGE($B632:$B666)</f>
        <v>38222.5714285714</v>
      </c>
      <c r="AI666" s="2" t="n">
        <f aca="false">AD666-AH666</f>
        <v>-401.571428571428</v>
      </c>
      <c r="AJ666" s="2" t="n">
        <f aca="false">AI666+35000</f>
        <v>34598.4285714286</v>
      </c>
      <c r="AM666" s="0" t="n">
        <f aca="false">IF(B666&lt;B665,B665-B666,0)</f>
        <v>790</v>
      </c>
      <c r="AN666" s="0" t="n">
        <f aca="false">IF(B666&gt;B665,B666-B665,0)</f>
        <v>0</v>
      </c>
      <c r="AO666" s="30" t="n">
        <f aca="false">1-1/(1+(SUM(AN653:AN666)/SUM(AM653:AM666)))</f>
        <v>0.483402489626556</v>
      </c>
      <c r="AP666" s="30" t="n">
        <f aca="false">(((B666+B665)/2)-((B658+B657)/2))/((B658+B657)/2)</f>
        <v>0.012995803438473</v>
      </c>
      <c r="AQ666" s="30" t="n">
        <f aca="false">AVERAGE(AP665:AP666)*5</f>
        <v>0.09300746112847</v>
      </c>
      <c r="AR666" s="30" t="n">
        <f aca="false">(((B666+B665)/2)-((B653+B652)/2))/((B653+B652)/2)</f>
        <v>0.00456437105651765</v>
      </c>
      <c r="AS666" s="30" t="n">
        <f aca="false">AVERAGE(AR665:AR666)*5</f>
        <v>0.0501277418005862</v>
      </c>
      <c r="AT666" s="30" t="n">
        <f aca="false">(B666-36000)/36000*3.5</f>
        <v>0.0991666666666667</v>
      </c>
      <c r="AU666" s="30" t="n">
        <f aca="false">AS666-AQ666</f>
        <v>-0.0428797193278838</v>
      </c>
      <c r="AV666" s="31" t="str">
        <f aca="false">IF(AND(AU666&gt;0,AU665&lt;0),"B",IF(AND(AU666&lt;0,AU665&gt;0),"S",""))</f>
        <v/>
      </c>
    </row>
    <row r="667" customFormat="false" ht="12.75" hidden="false" customHeight="false" outlineLevel="0" collapsed="false">
      <c r="A667" s="1" t="n">
        <f aca="false">[1]FIB30MNA!$A667</f>
        <v>37081</v>
      </c>
      <c r="B667" s="2" t="n">
        <f aca="false">[1]FIB30MNA!B667</f>
        <v>37290</v>
      </c>
      <c r="C667" s="2" t="n">
        <f aca="false">[1]FIB30MNA!C667</f>
        <v>37400</v>
      </c>
      <c r="D667" s="2" t="n">
        <f aca="false">[1]FIB30MNA!D667</f>
        <v>36790</v>
      </c>
      <c r="E667" s="2" t="n">
        <f aca="false">AVERAGE(B656:B667)</f>
        <v>37404.5833333333</v>
      </c>
      <c r="F667" s="2" t="n">
        <f aca="false">AVERAGE(B656:B666)</f>
        <v>37415</v>
      </c>
      <c r="G667" s="2" t="n">
        <f aca="false">C667-F667</f>
        <v>-15</v>
      </c>
      <c r="H667" s="2" t="n">
        <f aca="false">D667-F667</f>
        <v>-625</v>
      </c>
      <c r="J667" s="2" t="str">
        <f aca="false">IF(AND(G666&gt;0,H666&gt;0),IF(H667&lt;=-50,IF(K666&gt;AVERAGE(K660:K666)*1.2,"ss","s"),""),IF(AND(G666&lt;0,H666&lt;0),IF(G667&gt;=50,IF(K666&gt;AVERAGE(K660:K666)*1.2,"BB","B"),""),""))</f>
        <v/>
      </c>
      <c r="K667" s="2" t="n">
        <f aca="false">[1]FIB30MNA!E667</f>
        <v>37110</v>
      </c>
      <c r="L667" s="3" t="n">
        <f aca="false">[1]FIB30MNA!F667</f>
        <v>15078</v>
      </c>
      <c r="M667" s="28" t="n">
        <f aca="false">B667-B666</f>
        <v>270</v>
      </c>
      <c r="N667" s="29" t="n">
        <f aca="false">M667/B667</f>
        <v>0.00724054706355591</v>
      </c>
      <c r="O667" s="2"/>
      <c r="P667" s="2" t="n">
        <f aca="false">IF(O667&gt;0,F667+50,IF((O667&lt;0),F667-50,P666))</f>
        <v>47980</v>
      </c>
      <c r="Q667" s="0" t="n">
        <f aca="false">Q666+O667</f>
        <v>1</v>
      </c>
      <c r="R667" s="0" t="n">
        <f aca="false">IF(Q667=Q666,R666,B667)</f>
        <v>48045</v>
      </c>
      <c r="S667" s="5" t="str">
        <f aca="false">IF(O667&lt;0,(P667-P666),IF(O667&gt;0,(P666-P667),""))</f>
        <v/>
      </c>
      <c r="T667" s="6" t="n">
        <f aca="false">SUM(S$282:S667)</f>
        <v>12271.8181818182</v>
      </c>
      <c r="U667" s="28" t="n">
        <f aca="false">IF(M667&gt;=0,D668-B667,C668-B667)</f>
        <v>-480</v>
      </c>
      <c r="W667" s="7" t="n">
        <f aca="false">AE667/AD667</f>
        <v>-0.00900900900900901</v>
      </c>
      <c r="X667" s="7" t="n">
        <f aca="false">(B667-AF667)/AF667</f>
        <v>-0.00306335007964717</v>
      </c>
      <c r="Y667" s="7" t="n">
        <f aca="false">(B667-AG667)/AG667</f>
        <v>-0.00541055439131269</v>
      </c>
      <c r="Z667" s="8" t="n">
        <f aca="false">C667-AVERAGE($C663:C667)</f>
        <v>-618</v>
      </c>
      <c r="AA667" s="8" t="n">
        <f aca="false">D667-AVERAGE($D663:D667)</f>
        <v>-620</v>
      </c>
      <c r="AB667" s="9" t="n">
        <f aca="false">AD667-AF667</f>
        <v>224.416666666664</v>
      </c>
      <c r="AC667" s="9" t="n">
        <f aca="false">AD667-AG667</f>
        <v>136.142857142855</v>
      </c>
      <c r="AD667" s="2" t="n">
        <f aca="false">AVERAGE($B663:$B667)</f>
        <v>37629</v>
      </c>
      <c r="AE667" s="9" t="n">
        <f aca="false">B667-AD667</f>
        <v>-339</v>
      </c>
      <c r="AF667" s="2" t="n">
        <f aca="false">AVERAGE($B656:$B667)</f>
        <v>37404.5833333333</v>
      </c>
      <c r="AG667" s="2" t="n">
        <f aca="false">AVERAGE($B647:$B667)</f>
        <v>37492.8571428571</v>
      </c>
      <c r="AH667" s="2" t="n">
        <f aca="false">AVERAGE($B633:$B667)</f>
        <v>38156.8571428571</v>
      </c>
      <c r="AI667" s="2" t="n">
        <f aca="false">AD667-AH667</f>
        <v>-527.857142857145</v>
      </c>
      <c r="AJ667" s="2" t="n">
        <f aca="false">AI667+35000</f>
        <v>34472.1428571429</v>
      </c>
      <c r="AM667" s="0" t="n">
        <f aca="false">IF(B667&lt;B666,B666-B667,0)</f>
        <v>0</v>
      </c>
      <c r="AN667" s="0" t="n">
        <f aca="false">IF(B667&gt;B666,B667-B666,0)</f>
        <v>270</v>
      </c>
      <c r="AO667" s="30" t="n">
        <f aca="false">1-1/(1+(SUM(AN654:AN667)/SUM(AM654:AM667)))</f>
        <v>0.497983870967742</v>
      </c>
      <c r="AP667" s="30" t="n">
        <f aca="false">(((B667+B666)/2)-((B659+B658)/2))/((B659+B658)/2)</f>
        <v>0.00889281107867762</v>
      </c>
      <c r="AQ667" s="30" t="n">
        <f aca="false">AVERAGE(AP666:AP667)*5</f>
        <v>0.0547215362928765</v>
      </c>
      <c r="AR667" s="30" t="n">
        <f aca="false">(((B667+B666)/2)-((B654+B653)/2))/((B654+B653)/2)</f>
        <v>6.72902227306372E-005</v>
      </c>
      <c r="AS667" s="30" t="n">
        <f aca="false">AVERAGE(AR666:AR667)*5</f>
        <v>0.0115791531981207</v>
      </c>
      <c r="AT667" s="30" t="n">
        <f aca="false">(B667-36000)/36000*3.5</f>
        <v>0.125416666666667</v>
      </c>
      <c r="AU667" s="30" t="n">
        <f aca="false">AS667-AQ667</f>
        <v>-0.0431423830947558</v>
      </c>
      <c r="AV667" s="31" t="str">
        <f aca="false">IF(AND(AU667&gt;0,AU666&lt;0),"B",IF(AND(AU667&lt;0,AU666&gt;0),"S",""))</f>
        <v/>
      </c>
    </row>
    <row r="668" customFormat="false" ht="12.75" hidden="false" customHeight="false" outlineLevel="0" collapsed="false">
      <c r="A668" s="1" t="n">
        <f aca="false">[1]FIB30MNA!$A668</f>
        <v>37082</v>
      </c>
      <c r="B668" s="2" t="n">
        <f aca="false">[1]FIB30MNA!B668</f>
        <v>36865</v>
      </c>
      <c r="C668" s="2" t="n">
        <f aca="false">[1]FIB30MNA!C668</f>
        <v>37475</v>
      </c>
      <c r="D668" s="2" t="n">
        <f aca="false">[1]FIB30MNA!D668</f>
        <v>36810</v>
      </c>
      <c r="E668" s="2" t="n">
        <f aca="false">AVERAGE(B657:B668)</f>
        <v>37415.4166666667</v>
      </c>
      <c r="F668" s="2" t="n">
        <f aca="false">AVERAGE(B657:B667)</f>
        <v>37465.4545454545</v>
      </c>
      <c r="G668" s="2" t="n">
        <f aca="false">C668-F668</f>
        <v>9.54545454545587</v>
      </c>
      <c r="H668" s="2" t="n">
        <f aca="false">D668-F668</f>
        <v>-655.454545454544</v>
      </c>
      <c r="J668" s="2" t="str">
        <f aca="false">IF(AND(G667&gt;0,H667&gt;0),IF(H668&lt;=-50,IF(K667&gt;AVERAGE(K661:K667)*1.2,"ss","s"),""),IF(AND(G667&lt;0,H667&lt;0),IF(G668&gt;=50,IF(K667&gt;AVERAGE(K661:K667)*1.2,"BB","B"),""),""))</f>
        <v/>
      </c>
      <c r="K668" s="2" t="n">
        <f aca="false">[1]FIB30MNA!E668</f>
        <v>37390</v>
      </c>
      <c r="L668" s="3" t="n">
        <f aca="false">[1]FIB30MNA!F668</f>
        <v>21108</v>
      </c>
      <c r="M668" s="28" t="n">
        <f aca="false">B668-B667</f>
        <v>-425</v>
      </c>
      <c r="N668" s="29" t="n">
        <f aca="false">M668/B668</f>
        <v>-0.0115285501152855</v>
      </c>
      <c r="O668" s="2"/>
      <c r="P668" s="2" t="n">
        <f aca="false">IF(O668&gt;0,F668+50,IF((O668&lt;0),F668-50,P667))</f>
        <v>47980</v>
      </c>
      <c r="Q668" s="0" t="n">
        <f aca="false">Q667+O668</f>
        <v>1</v>
      </c>
      <c r="R668" s="0" t="n">
        <f aca="false">IF(Q668=Q667,R667,B668)</f>
        <v>48045</v>
      </c>
      <c r="S668" s="5" t="str">
        <f aca="false">IF(O668&lt;0,(P668-P667),IF(O668&gt;0,(P667-P668),""))</f>
        <v/>
      </c>
      <c r="T668" s="6" t="n">
        <f aca="false">SUM(S$282:S668)</f>
        <v>12271.8181818182</v>
      </c>
      <c r="U668" s="28" t="n">
        <f aca="false">IF(M668&gt;=0,D669-B668,C669-B668)</f>
        <v>80</v>
      </c>
      <c r="W668" s="7" t="n">
        <f aca="false">AE668/AD668</f>
        <v>-0.013830185650848</v>
      </c>
      <c r="X668" s="7" t="n">
        <f aca="false">(B668-AF668)/AF668</f>
        <v>-0.0147109591634464</v>
      </c>
      <c r="Y668" s="7" t="n">
        <f aca="false">(B668-AG668)/AG668</f>
        <v>-0.0143299126581956</v>
      </c>
      <c r="Z668" s="8" t="n">
        <f aca="false">C668-AVERAGE($C664:C668)</f>
        <v>-357</v>
      </c>
      <c r="AA668" s="8" t="n">
        <f aca="false">D668-AVERAGE($D664:D668)</f>
        <v>-378</v>
      </c>
      <c r="AB668" s="9" t="n">
        <f aca="false">AD668-AF668</f>
        <v>-33.4166666666642</v>
      </c>
      <c r="AC668" s="9" t="n">
        <f aca="false">AD668-AG668</f>
        <v>-18.9523809523816</v>
      </c>
      <c r="AD668" s="2" t="n">
        <f aca="false">AVERAGE($B664:$B668)</f>
        <v>37382</v>
      </c>
      <c r="AE668" s="9" t="n">
        <f aca="false">B668-AD668</f>
        <v>-517</v>
      </c>
      <c r="AF668" s="2" t="n">
        <f aca="false">AVERAGE($B657:$B668)</f>
        <v>37415.4166666667</v>
      </c>
      <c r="AG668" s="2" t="n">
        <f aca="false">AVERAGE($B648:$B668)</f>
        <v>37400.9523809524</v>
      </c>
      <c r="AH668" s="2" t="n">
        <f aca="false">AVERAGE($B634:$B668)</f>
        <v>38063.7142857143</v>
      </c>
      <c r="AI668" s="2" t="n">
        <f aca="false">AD668-AH668</f>
        <v>-681.714285714283</v>
      </c>
      <c r="AJ668" s="2" t="n">
        <f aca="false">AI668+35000</f>
        <v>34318.2857142857</v>
      </c>
      <c r="AM668" s="0" t="n">
        <f aca="false">IF(B668&lt;B667,B667-B668,0)</f>
        <v>425</v>
      </c>
      <c r="AN668" s="0" t="n">
        <f aca="false">IF(B668&gt;B667,B668-B667,0)</f>
        <v>0</v>
      </c>
      <c r="AO668" s="30" t="n">
        <f aca="false">1-1/(1+(SUM(AN655:AN668)/SUM(AM655:AM668)))</f>
        <v>0.487179487179487</v>
      </c>
      <c r="AP668" s="30" t="n">
        <f aca="false">(((B668+B667)/2)-((B660+B659)/2))/((B660+B659)/2)</f>
        <v>-0.00309202124084157</v>
      </c>
      <c r="AQ668" s="30" t="n">
        <f aca="false">AVERAGE(AP667:AP668)*5</f>
        <v>0.0145019745945901</v>
      </c>
      <c r="AR668" s="30" t="n">
        <f aca="false">(((B668+B667)/2)-((B655+B654)/2))/((B655+B654)/2)</f>
        <v>0.00760921258237652</v>
      </c>
      <c r="AS668" s="30" t="n">
        <f aca="false">AVERAGE(AR667:AR668)*5</f>
        <v>0.0191912570127679</v>
      </c>
      <c r="AT668" s="30" t="n">
        <f aca="false">(B668-36000)/36000*3.5</f>
        <v>0.0840972222222222</v>
      </c>
      <c r="AU668" s="30" t="n">
        <f aca="false">AS668-AQ668</f>
        <v>0.00468928241817777</v>
      </c>
      <c r="AV668" s="31" t="str">
        <f aca="false">IF(AND(AU668&gt;0,AU667&lt;0),"B",IF(AND(AU668&lt;0,AU667&gt;0),"S",""))</f>
        <v>B</v>
      </c>
    </row>
    <row r="669" customFormat="false" ht="12.75" hidden="false" customHeight="false" outlineLevel="0" collapsed="false">
      <c r="A669" s="1" t="n">
        <f aca="false">[1]FIB30MNA!$A669</f>
        <v>37083</v>
      </c>
      <c r="B669" s="2" t="n">
        <f aca="false">[1]FIB30MNA!B669</f>
        <v>36525</v>
      </c>
      <c r="C669" s="2" t="n">
        <f aca="false">[1]FIB30MNA!C669</f>
        <v>36945</v>
      </c>
      <c r="D669" s="2" t="n">
        <f aca="false">[1]FIB30MNA!D669</f>
        <v>36470</v>
      </c>
      <c r="E669" s="2" t="n">
        <f aca="false">AVERAGE(B658:B669)</f>
        <v>37358.3333333333</v>
      </c>
      <c r="F669" s="2" t="n">
        <f aca="false">AVERAGE(B658:B668)</f>
        <v>37434.0909090909</v>
      </c>
      <c r="G669" s="2" t="n">
        <f aca="false">C669-F669</f>
        <v>-489.090909090912</v>
      </c>
      <c r="H669" s="2" t="n">
        <f aca="false">D669-F669</f>
        <v>-964.090909090912</v>
      </c>
      <c r="J669" s="2" t="str">
        <f aca="false">IF(AND(G668&gt;0,H668&gt;0),IF(H669&lt;=-50,IF(K668&gt;AVERAGE(K662:K668)*1.2,"ss","s"),""),IF(AND(G668&lt;0,H668&lt;0),IF(G669&gt;=50,IF(K668&gt;AVERAGE(K662:K668)*1.2,"BB","B"),""),""))</f>
        <v/>
      </c>
      <c r="K669" s="2" t="n">
        <f aca="false">[1]FIB30MNA!E669</f>
        <v>36600</v>
      </c>
      <c r="L669" s="3" t="n">
        <f aca="false">[1]FIB30MNA!F669</f>
        <v>16236</v>
      </c>
      <c r="M669" s="28" t="n">
        <f aca="false">B669-B668</f>
        <v>-340</v>
      </c>
      <c r="N669" s="29" t="n">
        <f aca="false">M669/B669</f>
        <v>-0.00930869267624914</v>
      </c>
      <c r="O669" s="2"/>
      <c r="P669" s="2" t="n">
        <f aca="false">IF(O669&gt;0,F669+50,IF((O669&lt;0),F669-50,P668))</f>
        <v>47980</v>
      </c>
      <c r="Q669" s="0" t="n">
        <f aca="false">Q668+O669</f>
        <v>1</v>
      </c>
      <c r="R669" s="0" t="n">
        <f aca="false">IF(Q669=Q668,R668,B669)</f>
        <v>48045</v>
      </c>
      <c r="S669" s="5" t="str">
        <f aca="false">IF(O669&lt;0,(P669-P668),IF(O669&gt;0,(P668-P669),""))</f>
        <v/>
      </c>
      <c r="T669" s="6" t="n">
        <f aca="false">SUM(S$282:S669)</f>
        <v>12271.8181818182</v>
      </c>
      <c r="U669" s="28" t="n">
        <f aca="false">IF(M669&gt;=0,D670-B669,C670-B669)</f>
        <v>620</v>
      </c>
      <c r="W669" s="7" t="n">
        <f aca="false">AE669/AD669</f>
        <v>-0.0155517222791224</v>
      </c>
      <c r="X669" s="7" t="n">
        <f aca="false">(B669-AF669)/AF669</f>
        <v>-0.022306491188936</v>
      </c>
      <c r="Y669" s="7" t="n">
        <f aca="false">(B669-AG669)/AG669</f>
        <v>-0.0213959007138346</v>
      </c>
      <c r="Z669" s="8" t="n">
        <f aca="false">C669-AVERAGE($C665:C669)</f>
        <v>-617</v>
      </c>
      <c r="AA669" s="8" t="n">
        <f aca="false">D669-AVERAGE($D665:D669)</f>
        <v>-462</v>
      </c>
      <c r="AB669" s="9" t="n">
        <f aca="false">AD669-AF669</f>
        <v>-256.333333333336</v>
      </c>
      <c r="AC669" s="9" t="n">
        <f aca="false">AD669-AG669</f>
        <v>-221.571428571428</v>
      </c>
      <c r="AD669" s="2" t="n">
        <f aca="false">AVERAGE($B665:$B669)</f>
        <v>37102</v>
      </c>
      <c r="AE669" s="9" t="n">
        <f aca="false">B669-AD669</f>
        <v>-577</v>
      </c>
      <c r="AF669" s="2" t="n">
        <f aca="false">AVERAGE($B658:$B669)</f>
        <v>37358.3333333333</v>
      </c>
      <c r="AG669" s="2" t="n">
        <f aca="false">AVERAGE($B649:$B669)</f>
        <v>37323.5714285714</v>
      </c>
      <c r="AH669" s="2" t="n">
        <f aca="false">AVERAGE($B635:$B669)</f>
        <v>37967.7142857143</v>
      </c>
      <c r="AI669" s="2" t="n">
        <f aca="false">AD669-AH669</f>
        <v>-865.714285714283</v>
      </c>
      <c r="AJ669" s="2" t="n">
        <f aca="false">AI669+35000</f>
        <v>34134.2857142857</v>
      </c>
      <c r="AM669" s="0" t="n">
        <f aca="false">IF(B669&lt;B668,B668-B669,0)</f>
        <v>340</v>
      </c>
      <c r="AN669" s="0" t="n">
        <f aca="false">IF(B669&gt;B668,B669-B668,0)</f>
        <v>0</v>
      </c>
      <c r="AO669" s="30" t="n">
        <f aca="false">1-1/(1+(SUM(AN656:AN669)/SUM(AM656:AM669)))</f>
        <v>0.492522432701894</v>
      </c>
      <c r="AP669" s="30" t="n">
        <f aca="false">(((B669+B668)/2)-((B661+B660)/2))/((B661+B660)/2)</f>
        <v>-0.0196366550895004</v>
      </c>
      <c r="AQ669" s="30" t="n">
        <f aca="false">AVERAGE(AP668:AP669)*5</f>
        <v>-0.0568216908258549</v>
      </c>
      <c r="AR669" s="30" t="n">
        <f aca="false">(((B669+B668)/2)-((B656+B655)/2))/((B656+B655)/2)</f>
        <v>0.000749982954932842</v>
      </c>
      <c r="AS669" s="30" t="n">
        <f aca="false">AVERAGE(AR668:AR669)*5</f>
        <v>0.0208979888432734</v>
      </c>
      <c r="AT669" s="30" t="n">
        <f aca="false">(B669-36000)/36000*3.5</f>
        <v>0.0510416666666667</v>
      </c>
      <c r="AU669" s="30" t="n">
        <f aca="false">AS669-AQ669</f>
        <v>0.0777196796691283</v>
      </c>
      <c r="AV669" s="31" t="str">
        <f aca="false">IF(AND(AU669&gt;0,AU668&lt;0),"B",IF(AND(AU669&lt;0,AU668&gt;0),"S",""))</f>
        <v/>
      </c>
    </row>
    <row r="670" customFormat="false" ht="12.75" hidden="false" customHeight="false" outlineLevel="0" collapsed="false">
      <c r="A670" s="1" t="n">
        <f aca="false">[1]FIB30MNA!$A670</f>
        <v>37084</v>
      </c>
      <c r="B670" s="2" t="n">
        <f aca="false">[1]FIB30MNA!B670</f>
        <v>36520</v>
      </c>
      <c r="C670" s="2" t="n">
        <f aca="false">[1]FIB30MNA!C670</f>
        <v>37145</v>
      </c>
      <c r="D670" s="2" t="n">
        <f aca="false">[1]FIB30MNA!D670</f>
        <v>36520</v>
      </c>
      <c r="E670" s="2" t="n">
        <f aca="false">AVERAGE(B659:B670)</f>
        <v>37346.6666666667</v>
      </c>
      <c r="F670" s="2" t="n">
        <f aca="false">AVERAGE(B659:B669)</f>
        <v>37421.8181818182</v>
      </c>
      <c r="G670" s="2" t="n">
        <f aca="false">C670-F670</f>
        <v>-276.818181818184</v>
      </c>
      <c r="H670" s="2" t="n">
        <f aca="false">D670-F670</f>
        <v>-901.818181818184</v>
      </c>
      <c r="J670" s="2" t="str">
        <f aca="false">IF(AND(G669&gt;0,H669&gt;0),IF(H670&lt;=-50,IF(K669&gt;AVERAGE(K663:K669)*1.2,"ss","s"),""),IF(AND(G669&lt;0,H669&lt;0),IF(G670&gt;=50,IF(K669&gt;AVERAGE(K663:K669)*1.2,"BB","B"),""),""))</f>
        <v/>
      </c>
      <c r="K670" s="2" t="n">
        <f aca="false">[1]FIB30MNA!E670</f>
        <v>36890</v>
      </c>
      <c r="L670" s="3" t="n">
        <f aca="false">[1]FIB30MNA!F670</f>
        <v>15392</v>
      </c>
      <c r="M670" s="28" t="n">
        <f aca="false">B670-B669</f>
        <v>-5</v>
      </c>
      <c r="N670" s="29" t="n">
        <f aca="false">M670/B670</f>
        <v>-0.000136911281489595</v>
      </c>
      <c r="O670" s="2"/>
      <c r="P670" s="2" t="n">
        <f aca="false">IF(O670&gt;0,F670+50,IF((O670&lt;0),F670-50,P669))</f>
        <v>47980</v>
      </c>
      <c r="Q670" s="0" t="n">
        <f aca="false">Q669+O670</f>
        <v>1</v>
      </c>
      <c r="R670" s="0" t="n">
        <f aca="false">IF(Q670=Q669,R669,B670)</f>
        <v>48045</v>
      </c>
      <c r="S670" s="5" t="str">
        <f aca="false">IF(O670&lt;0,(P670-P669),IF(O670&gt;0,(P669-P670),""))</f>
        <v/>
      </c>
      <c r="T670" s="6" t="n">
        <f aca="false">SUM(S$282:S670)</f>
        <v>12271.8181818182</v>
      </c>
      <c r="U670" s="28" t="n">
        <f aca="false">IF(M670&gt;=0,D671-B670,C671-B670)</f>
        <v>240</v>
      </c>
      <c r="W670" s="7" t="n">
        <f aca="false">AE670/AD670</f>
        <v>-0.00879383345999349</v>
      </c>
      <c r="X670" s="7" t="n">
        <f aca="false">(B670-AF670)/AF670</f>
        <v>-0.0221349518029275</v>
      </c>
      <c r="Y670" s="7" t="n">
        <f aca="false">(B670-AG670)/AG670</f>
        <v>-0.0191772763024114</v>
      </c>
      <c r="Z670" s="8" t="n">
        <f aca="false">C670-AVERAGE($C666:C670)</f>
        <v>-197</v>
      </c>
      <c r="AA670" s="8" t="n">
        <f aca="false">D670-AVERAGE($D666:D670)</f>
        <v>-199</v>
      </c>
      <c r="AB670" s="9" t="n">
        <f aca="false">AD670-AF670</f>
        <v>-502.666666666664</v>
      </c>
      <c r="AC670" s="9" t="n">
        <f aca="false">AD670-AG670</f>
        <v>-390.047619047618</v>
      </c>
      <c r="AD670" s="2" t="n">
        <f aca="false">AVERAGE($B666:$B670)</f>
        <v>36844</v>
      </c>
      <c r="AE670" s="9" t="n">
        <f aca="false">B670-AD670</f>
        <v>-324</v>
      </c>
      <c r="AF670" s="2" t="n">
        <f aca="false">AVERAGE($B659:$B670)</f>
        <v>37346.6666666667</v>
      </c>
      <c r="AG670" s="2" t="n">
        <f aca="false">AVERAGE($B650:$B670)</f>
        <v>37234.0476190476</v>
      </c>
      <c r="AH670" s="2" t="n">
        <f aca="false">AVERAGE($B636:$B670)</f>
        <v>37859.2857142857</v>
      </c>
      <c r="AI670" s="2" t="n">
        <f aca="false">AD670-AH670</f>
        <v>-1015.28571428572</v>
      </c>
      <c r="AJ670" s="2" t="n">
        <f aca="false">AI670+35000</f>
        <v>33984.7142857143</v>
      </c>
      <c r="AM670" s="0" t="n">
        <f aca="false">IF(B670&lt;B669,B669-B670,0)</f>
        <v>5</v>
      </c>
      <c r="AN670" s="0" t="n">
        <f aca="false">IF(B670&gt;B669,B670-B669,0)</f>
        <v>0</v>
      </c>
      <c r="AO670" s="30" t="n">
        <f aca="false">1-1/(1+(SUM(AN657:AN670)/SUM(AM657:AM670)))</f>
        <v>0.477993858751279</v>
      </c>
      <c r="AP670" s="30" t="n">
        <f aca="false">(((B670+B669)/2)-((B662+B661)/2))/((B662+B661)/2)</f>
        <v>-0.0353275224511358</v>
      </c>
      <c r="AQ670" s="30" t="n">
        <f aca="false">AVERAGE(AP669:AP670)*5</f>
        <v>-0.13741044385159</v>
      </c>
      <c r="AR670" s="30" t="n">
        <f aca="false">(((B670+B669)/2)-((B657+B656)/2))/((B657+B656)/2)</f>
        <v>-0.0121712083305159</v>
      </c>
      <c r="AS670" s="30" t="n">
        <f aca="false">AVERAGE(AR669:AR670)*5</f>
        <v>-0.0285530634389577</v>
      </c>
      <c r="AT670" s="30" t="n">
        <f aca="false">(B670-36000)/36000*3.5</f>
        <v>0.0505555555555556</v>
      </c>
      <c r="AU670" s="30" t="n">
        <f aca="false">AS670-AQ670</f>
        <v>0.108857380412633</v>
      </c>
      <c r="AV670" s="31" t="str">
        <f aca="false">IF(AND(AU670&gt;0,AU669&lt;0),"B",IF(AND(AU670&lt;0,AU669&gt;0),"S",""))</f>
        <v/>
      </c>
    </row>
    <row r="671" customFormat="false" ht="12.75" hidden="false" customHeight="false" outlineLevel="0" collapsed="false">
      <c r="A671" s="1" t="n">
        <f aca="false">[1]FIB30MNA!$A671</f>
        <v>37085</v>
      </c>
      <c r="B671" s="2" t="n">
        <f aca="false">[1]FIB30MNA!B671</f>
        <v>36730</v>
      </c>
      <c r="C671" s="2" t="n">
        <f aca="false">[1]FIB30MNA!C671</f>
        <v>36760</v>
      </c>
      <c r="D671" s="2" t="n">
        <f aca="false">[1]FIB30MNA!D671</f>
        <v>36120</v>
      </c>
      <c r="E671" s="2" t="n">
        <f aca="false">AVERAGE(B660:B671)</f>
        <v>37324.5833333333</v>
      </c>
      <c r="F671" s="2" t="n">
        <f aca="false">AVERAGE(B660:B670)</f>
        <v>37378.6363636364</v>
      </c>
      <c r="G671" s="2" t="n">
        <f aca="false">C671-F671</f>
        <v>-618.63636363636</v>
      </c>
      <c r="H671" s="2" t="n">
        <f aca="false">D671-F671</f>
        <v>-1258.63636363636</v>
      </c>
      <c r="J671" s="2" t="str">
        <f aca="false">IF(AND(G670&gt;0,H670&gt;0),IF(H671&lt;=-50,IF(K670&gt;AVERAGE(K664:K670)*1.2,"ss","s"),""),IF(AND(G670&lt;0,H670&lt;0),IF(G671&gt;=50,IF(K670&gt;AVERAGE(K664:K670)*1.2,"BB","B"),""),""))</f>
        <v/>
      </c>
      <c r="K671" s="2" t="n">
        <f aca="false">[1]FIB30MNA!E671</f>
        <v>36680</v>
      </c>
      <c r="L671" s="3" t="n">
        <f aca="false">[1]FIB30MNA!F671</f>
        <v>17437</v>
      </c>
      <c r="M671" s="28" t="n">
        <f aca="false">B671-B670</f>
        <v>210</v>
      </c>
      <c r="N671" s="29" t="n">
        <f aca="false">M671/B671</f>
        <v>0.00571739722297849</v>
      </c>
      <c r="O671" s="2"/>
      <c r="P671" s="2" t="n">
        <f aca="false">IF(O671&gt;0,F671+50,IF((O671&lt;0),F671-50,P670))</f>
        <v>47980</v>
      </c>
      <c r="Q671" s="0" t="n">
        <f aca="false">Q670+O671</f>
        <v>1</v>
      </c>
      <c r="R671" s="0" t="n">
        <f aca="false">IF(Q671=Q670,R670,B671)</f>
        <v>48045</v>
      </c>
      <c r="S671" s="5" t="str">
        <f aca="false">IF(O671&lt;0,(P671-P670),IF(O671&gt;0,(P670-P671),""))</f>
        <v/>
      </c>
      <c r="T671" s="6" t="n">
        <f aca="false">SUM(S$282:S671)</f>
        <v>12271.8181818182</v>
      </c>
      <c r="U671" s="28" t="n">
        <f aca="false">IF(M671&gt;=0,D672-B671,C672-B671)</f>
        <v>-245</v>
      </c>
      <c r="W671" s="7" t="n">
        <f aca="false">AE671/AD671</f>
        <v>-0.00152231827325613</v>
      </c>
      <c r="X671" s="7" t="n">
        <f aca="false">(B671-AF671)/AF671</f>
        <v>-0.0159300728965495</v>
      </c>
      <c r="Y671" s="7" t="n">
        <f aca="false">(B671-AG671)/AG671</f>
        <v>-0.012356270327025</v>
      </c>
      <c r="Z671" s="8" t="n">
        <f aca="false">C671-AVERAGE($C667:C671)</f>
        <v>-385</v>
      </c>
      <c r="AA671" s="8" t="n">
        <f aca="false">D671-AVERAGE($D667:D671)</f>
        <v>-422</v>
      </c>
      <c r="AB671" s="9" t="n">
        <f aca="false">AD671-AF671</f>
        <v>-538.583333333336</v>
      </c>
      <c r="AC671" s="9" t="n">
        <f aca="false">AD671-AG671</f>
        <v>-403.523809523809</v>
      </c>
      <c r="AD671" s="2" t="n">
        <f aca="false">AVERAGE($B667:$B671)</f>
        <v>36786</v>
      </c>
      <c r="AE671" s="9" t="n">
        <f aca="false">B671-AD671</f>
        <v>-56</v>
      </c>
      <c r="AF671" s="2" t="n">
        <f aca="false">AVERAGE($B660:$B671)</f>
        <v>37324.5833333333</v>
      </c>
      <c r="AG671" s="2" t="n">
        <f aca="false">AVERAGE($B651:$B671)</f>
        <v>37189.5238095238</v>
      </c>
      <c r="AH671" s="2" t="n">
        <f aca="false">AVERAGE($B637:$B671)</f>
        <v>37773</v>
      </c>
      <c r="AI671" s="2" t="n">
        <f aca="false">AD671-AH671</f>
        <v>-987</v>
      </c>
      <c r="AJ671" s="2" t="n">
        <f aca="false">AI671+35000</f>
        <v>34013</v>
      </c>
      <c r="AM671" s="0" t="n">
        <f aca="false">IF(B671&lt;B670,B670-B671,0)</f>
        <v>0</v>
      </c>
      <c r="AN671" s="0" t="n">
        <f aca="false">IF(B671&gt;B670,B671-B670,0)</f>
        <v>210</v>
      </c>
      <c r="AO671" s="30" t="n">
        <f aca="false">1-1/(1+(SUM(AN658:AN671)/SUM(AM658:AM671)))</f>
        <v>0.448051948051948</v>
      </c>
      <c r="AP671" s="30" t="n">
        <f aca="false">(((B671+B670)/2)-((B663+B662)/2))/((B663+B662)/2)</f>
        <v>-0.0406024885396202</v>
      </c>
      <c r="AQ671" s="30" t="n">
        <f aca="false">AVERAGE(AP670:AP671)*5</f>
        <v>-0.18982502747689</v>
      </c>
      <c r="AR671" s="30" t="n">
        <f aca="false">(((B671+B670)/2)-((B658+B657)/2))/((B658+B657)/2)</f>
        <v>-0.00839312305401381</v>
      </c>
      <c r="AS671" s="30" t="n">
        <f aca="false">AVERAGE(AR670:AR671)*5</f>
        <v>-0.0514108284613243</v>
      </c>
      <c r="AT671" s="30" t="n">
        <f aca="false">(B671-36000)/36000*3.5</f>
        <v>0.0709722222222222</v>
      </c>
      <c r="AU671" s="30" t="n">
        <f aca="false">AS671-AQ671</f>
        <v>0.138414199015565</v>
      </c>
      <c r="AV671" s="31" t="str">
        <f aca="false">IF(AND(AU671&gt;0,AU670&lt;0),"B",IF(AND(AU671&lt;0,AU670&gt;0),"S",""))</f>
        <v/>
      </c>
    </row>
    <row r="672" customFormat="false" ht="12.75" hidden="false" customHeight="false" outlineLevel="0" collapsed="false">
      <c r="A672" s="1" t="n">
        <f aca="false">[1]FIB30MNA!$A672</f>
        <v>37088</v>
      </c>
      <c r="B672" s="2" t="n">
        <f aca="false">[1]FIB30MNA!B672</f>
        <v>36600</v>
      </c>
      <c r="C672" s="2" t="n">
        <f aca="false">[1]FIB30MNA!C672</f>
        <v>36835</v>
      </c>
      <c r="D672" s="2" t="n">
        <f aca="false">[1]FIB30MNA!D672</f>
        <v>36485</v>
      </c>
      <c r="E672" s="2" t="n">
        <f aca="false">AVERAGE(B661:B672)</f>
        <v>37258.75</v>
      </c>
      <c r="F672" s="2" t="n">
        <f aca="false">AVERAGE(B661:B671)</f>
        <v>37318.6363636364</v>
      </c>
      <c r="G672" s="2" t="n">
        <f aca="false">C672-F672</f>
        <v>-483.63636363636</v>
      </c>
      <c r="H672" s="2" t="n">
        <f aca="false">D672-F672</f>
        <v>-833.63636363636</v>
      </c>
      <c r="J672" s="2" t="str">
        <f aca="false">IF(AND(G671&gt;0,H671&gt;0),IF(H672&lt;=-50,IF(K671&gt;AVERAGE(K665:K671)*1.2,"ss","s"),""),IF(AND(G671&lt;0,H671&lt;0),IF(G672&gt;=50,IF(K671&gt;AVERAGE(K665:K671)*1.2,"BB","B"),""),""))</f>
        <v/>
      </c>
      <c r="K672" s="2" t="n">
        <f aca="false">[1]FIB30MNA!E672</f>
        <v>36510</v>
      </c>
      <c r="L672" s="3" t="n">
        <f aca="false">[1]FIB30MNA!F672</f>
        <v>10720</v>
      </c>
      <c r="M672" s="28" t="n">
        <f aca="false">B672-B671</f>
        <v>-130</v>
      </c>
      <c r="N672" s="29" t="n">
        <f aca="false">M672/B672</f>
        <v>-0.00355191256830601</v>
      </c>
      <c r="O672" s="2"/>
      <c r="P672" s="2" t="n">
        <f aca="false">IF(O672&gt;0,F672+50,IF((O672&lt;0),F672-50,P671))</f>
        <v>47980</v>
      </c>
      <c r="Q672" s="0" t="n">
        <f aca="false">Q671+O672</f>
        <v>1</v>
      </c>
      <c r="R672" s="0" t="n">
        <f aca="false">IF(Q672=Q671,R671,B672)</f>
        <v>48045</v>
      </c>
      <c r="S672" s="5" t="str">
        <f aca="false">IF(O672&lt;0,(P672-P671),IF(O672&gt;0,(P671-P672),""))</f>
        <v/>
      </c>
      <c r="T672" s="6" t="n">
        <f aca="false">SUM(S$282:S672)</f>
        <v>12271.8181818182</v>
      </c>
      <c r="U672" s="28" t="n">
        <f aca="false">IF(M672&gt;=0,D673-B672,C673-B672)</f>
        <v>-45</v>
      </c>
      <c r="W672" s="7" t="n">
        <f aca="false">AE672/AD672</f>
        <v>-0.00130975769482646</v>
      </c>
      <c r="X672" s="7" t="n">
        <f aca="false">(B672-AF672)/AF672</f>
        <v>-0.0176804106417956</v>
      </c>
      <c r="Y672" s="7" t="n">
        <f aca="false">(B672-AG672)/AG672</f>
        <v>-0.0148427286010921</v>
      </c>
      <c r="Z672" s="8" t="n">
        <f aca="false">C672-AVERAGE($C668:C672)</f>
        <v>-197</v>
      </c>
      <c r="AA672" s="8" t="n">
        <f aca="false">D672-AVERAGE($D668:D672)</f>
        <v>4</v>
      </c>
      <c r="AB672" s="9" t="n">
        <f aca="false">AD672-AF672</f>
        <v>-610.75</v>
      </c>
      <c r="AC672" s="9" t="n">
        <f aca="false">AD672-AG672</f>
        <v>-503.428571428572</v>
      </c>
      <c r="AD672" s="2" t="n">
        <f aca="false">AVERAGE($B668:$B672)</f>
        <v>36648</v>
      </c>
      <c r="AE672" s="9" t="n">
        <f aca="false">B672-AD672</f>
        <v>-48</v>
      </c>
      <c r="AF672" s="2" t="n">
        <f aca="false">AVERAGE($B661:$B672)</f>
        <v>37258.75</v>
      </c>
      <c r="AG672" s="2" t="n">
        <f aca="false">AVERAGE($B652:$B672)</f>
        <v>37151.4285714286</v>
      </c>
      <c r="AH672" s="2" t="n">
        <f aca="false">AVERAGE($B638:$B672)</f>
        <v>37674.7142857143</v>
      </c>
      <c r="AI672" s="2" t="n">
        <f aca="false">AD672-AH672</f>
        <v>-1026.71428571428</v>
      </c>
      <c r="AJ672" s="2" t="n">
        <f aca="false">AI672+35000</f>
        <v>33973.2857142857</v>
      </c>
      <c r="AM672" s="0" t="n">
        <f aca="false">IF(B672&lt;B671,B671-B672,0)</f>
        <v>130</v>
      </c>
      <c r="AN672" s="0" t="n">
        <f aca="false">IF(B672&gt;B671,B672-B671,0)</f>
        <v>0</v>
      </c>
      <c r="AO672" s="30" t="n">
        <f aca="false">1-1/(1+(SUM(AN659:AN672)/SUM(AM659:AM672)))</f>
        <v>0.492857142857143</v>
      </c>
      <c r="AP672" s="30" t="n">
        <f aca="false">(((B672+B671)/2)-((B664+B663)/2))/((B664+B663)/2)</f>
        <v>-0.0354488655047682</v>
      </c>
      <c r="AQ672" s="30" t="n">
        <f aca="false">AVERAGE(AP671:AP672)*5</f>
        <v>-0.190128385110971</v>
      </c>
      <c r="AR672" s="30" t="n">
        <f aca="false">(((B672+B671)/2)-((B659+B658)/2))/((B659+B658)/2)</f>
        <v>-0.00441246351232096</v>
      </c>
      <c r="AS672" s="30" t="n">
        <f aca="false">AVERAGE(AR671:AR672)*5</f>
        <v>-0.0320139664158369</v>
      </c>
      <c r="AT672" s="30" t="n">
        <f aca="false">(B672-36000)/36000*3.5</f>
        <v>0.0583333333333333</v>
      </c>
      <c r="AU672" s="30" t="n">
        <f aca="false">AS672-AQ672</f>
        <v>0.158114418695134</v>
      </c>
      <c r="AV672" s="31" t="str">
        <f aca="false">IF(AND(AU672&gt;0,AU671&lt;0),"B",IF(AND(AU672&lt;0,AU671&gt;0),"S",""))</f>
        <v/>
      </c>
    </row>
    <row r="673" customFormat="false" ht="12.75" hidden="false" customHeight="false" outlineLevel="0" collapsed="false">
      <c r="A673" s="1" t="n">
        <f aca="false">[1]FIB30MNA!$A673</f>
        <v>37089</v>
      </c>
      <c r="B673" s="2" t="n">
        <f aca="false">[1]FIB30MNA!B673</f>
        <v>36045</v>
      </c>
      <c r="C673" s="2" t="n">
        <f aca="false">[1]FIB30MNA!C673</f>
        <v>36555</v>
      </c>
      <c r="D673" s="2" t="n">
        <f aca="false">[1]FIB30MNA!D673</f>
        <v>35960</v>
      </c>
      <c r="E673" s="2" t="n">
        <f aca="false">AVERAGE(B662:B673)</f>
        <v>37140</v>
      </c>
      <c r="F673" s="2" t="n">
        <f aca="false">AVERAGE(B662:B672)</f>
        <v>37239.5454545455</v>
      </c>
      <c r="G673" s="2" t="n">
        <f aca="false">C673-F673</f>
        <v>-684.545454545456</v>
      </c>
      <c r="H673" s="2" t="n">
        <f aca="false">D673-F673</f>
        <v>-1279.54545454546</v>
      </c>
      <c r="J673" s="2" t="str">
        <f aca="false">IF(AND(G672&gt;0,H672&gt;0),IF(H673&lt;=-50,IF(K672&gt;AVERAGE(K666:K672)*1.2,"ss","s"),""),IF(AND(G672&lt;0,H672&lt;0),IF(G673&gt;=50,IF(K672&gt;AVERAGE(K666:K672)*1.2,"BB","B"),""),""))</f>
        <v/>
      </c>
      <c r="K673" s="2" t="n">
        <f aca="false">[1]FIB30MNA!E673</f>
        <v>36500</v>
      </c>
      <c r="L673" s="3" t="n">
        <f aca="false">[1]FIB30MNA!F673</f>
        <v>15701</v>
      </c>
      <c r="M673" s="28" t="n">
        <f aca="false">B673-B672</f>
        <v>-555</v>
      </c>
      <c r="N673" s="29" t="n">
        <f aca="false">M673/B673</f>
        <v>-0.0153974198918019</v>
      </c>
      <c r="O673" s="2"/>
      <c r="P673" s="2" t="n">
        <f aca="false">IF(O673&gt;0,F673+50,IF((O673&lt;0),F673-50,P672))</f>
        <v>47980</v>
      </c>
      <c r="Q673" s="0" t="n">
        <f aca="false">Q672+O673</f>
        <v>1</v>
      </c>
      <c r="R673" s="0" t="n">
        <f aca="false">IF(Q673=Q672,R672,B673)</f>
        <v>48045</v>
      </c>
      <c r="S673" s="5" t="str">
        <f aca="false">IF(O673&lt;0,(P673-P672),IF(O673&gt;0,(P672-P673),""))</f>
        <v/>
      </c>
      <c r="T673" s="6" t="n">
        <f aca="false">SUM(S$282:S673)</f>
        <v>12271.8181818182</v>
      </c>
      <c r="U673" s="28" t="n">
        <f aca="false">IF(M673&gt;=0,D674-B673,C674-B673)</f>
        <v>105</v>
      </c>
      <c r="W673" s="7" t="n">
        <f aca="false">AE673/AD673</f>
        <v>-0.0120326718561561</v>
      </c>
      <c r="X673" s="7" t="n">
        <f aca="false">(B673-AF673)/AF673</f>
        <v>-0.0294830371567044</v>
      </c>
      <c r="Y673" s="7" t="n">
        <f aca="false">(B673-AG673)/AG673</f>
        <v>-0.0283680660295619</v>
      </c>
      <c r="Z673" s="8" t="n">
        <f aca="false">C673-AVERAGE($C669:C673)</f>
        <v>-293</v>
      </c>
      <c r="AA673" s="8" t="n">
        <f aca="false">D673-AVERAGE($D669:D673)</f>
        <v>-351</v>
      </c>
      <c r="AB673" s="9" t="n">
        <f aca="false">AD673-AF673</f>
        <v>-656</v>
      </c>
      <c r="AC673" s="9" t="n">
        <f aca="false">AD673-AG673</f>
        <v>-613.380952380954</v>
      </c>
      <c r="AD673" s="2" t="n">
        <f aca="false">AVERAGE($B669:$B673)</f>
        <v>36484</v>
      </c>
      <c r="AE673" s="9" t="n">
        <f aca="false">B673-AD673</f>
        <v>-439</v>
      </c>
      <c r="AF673" s="2" t="n">
        <f aca="false">AVERAGE($B662:$B673)</f>
        <v>37140</v>
      </c>
      <c r="AG673" s="2" t="n">
        <f aca="false">AVERAGE($B653:$B673)</f>
        <v>37097.380952381</v>
      </c>
      <c r="AH673" s="2" t="n">
        <f aca="false">AVERAGE($B639:$B673)</f>
        <v>37570.8571428571</v>
      </c>
      <c r="AI673" s="2" t="n">
        <f aca="false">AD673-AH673</f>
        <v>-1086.85714285715</v>
      </c>
      <c r="AJ673" s="2" t="n">
        <f aca="false">AI673+35000</f>
        <v>33913.1428571429</v>
      </c>
      <c r="AM673" s="0" t="n">
        <f aca="false">IF(B673&lt;B672,B672-B673,0)</f>
        <v>555</v>
      </c>
      <c r="AN673" s="0" t="n">
        <f aca="false">IF(B673&gt;B672,B673-B672,0)</f>
        <v>0</v>
      </c>
      <c r="AO673" s="30" t="n">
        <f aca="false">1-1/(1+(SUM(AN660:AN673)/SUM(AM660:AM673)))</f>
        <v>0.392533936651584</v>
      </c>
      <c r="AP673" s="30" t="n">
        <f aca="false">(((B673+B672)/2)-((B665+B664)/2))/((B665+B664)/2)</f>
        <v>-0.0408001584472173</v>
      </c>
      <c r="AQ673" s="30" t="n">
        <f aca="false">AVERAGE(AP672:AP673)*5</f>
        <v>-0.190622559879964</v>
      </c>
      <c r="AR673" s="30" t="n">
        <f aca="false">(((B673+B672)/2)-((B660+B659)/2))/((B660+B659)/2)</f>
        <v>-0.0233918128654971</v>
      </c>
      <c r="AS673" s="30" t="n">
        <f aca="false">AVERAGE(AR672:AR673)*5</f>
        <v>-0.0695106909445451</v>
      </c>
      <c r="AT673" s="30" t="n">
        <f aca="false">(B673-36000)/36000*3.5</f>
        <v>0.004375</v>
      </c>
      <c r="AU673" s="30" t="n">
        <f aca="false">AS673-AQ673</f>
        <v>0.121111868935419</v>
      </c>
      <c r="AV673" s="31" t="str">
        <f aca="false">IF(AND(AU673&gt;0,AU672&lt;0),"B",IF(AND(AU673&lt;0,AU672&gt;0),"S",""))</f>
        <v/>
      </c>
    </row>
    <row r="674" customFormat="false" ht="12.75" hidden="false" customHeight="false" outlineLevel="0" collapsed="false">
      <c r="A674" s="1" t="n">
        <f aca="false">[1]FIB30MNA!$A674</f>
        <v>37090</v>
      </c>
      <c r="B674" s="2" t="n">
        <f aca="false">[1]FIB30MNA!B674</f>
        <v>35665</v>
      </c>
      <c r="C674" s="2" t="n">
        <f aca="false">[1]FIB30MNA!C674</f>
        <v>36150</v>
      </c>
      <c r="D674" s="2" t="n">
        <f aca="false">[1]FIB30MNA!D674</f>
        <v>35415</v>
      </c>
      <c r="E674" s="2" t="n">
        <f aca="false">AVERAGE(B663:B674)</f>
        <v>36924.5833333333</v>
      </c>
      <c r="F674" s="2" t="n">
        <f aca="false">AVERAGE(B663:B673)</f>
        <v>37039.0909090909</v>
      </c>
      <c r="G674" s="2" t="n">
        <f aca="false">C674-F674</f>
        <v>-889.090909090912</v>
      </c>
      <c r="H674" s="2" t="n">
        <f aca="false">D674-F674</f>
        <v>-1624.09090909091</v>
      </c>
      <c r="J674" s="2" t="str">
        <f aca="false">IF(AND(G673&gt;0,H673&gt;0),IF(H674&lt;=-50,IF(K673&gt;AVERAGE(K667:K673)*1.2,"ss","s"),""),IF(AND(G673&lt;0,H673&lt;0),IF(G674&gt;=50,IF(K673&gt;AVERAGE(K667:K673)*1.2,"BB","B"),""),""))</f>
        <v/>
      </c>
      <c r="K674" s="2" t="n">
        <f aca="false">[1]FIB30MNA!E674</f>
        <v>36045</v>
      </c>
      <c r="L674" s="3" t="n">
        <f aca="false">[1]FIB30MNA!F674</f>
        <v>16838</v>
      </c>
      <c r="M674" s="28" t="n">
        <f aca="false">B674-B673</f>
        <v>-380</v>
      </c>
      <c r="N674" s="29" t="n">
        <f aca="false">M674/B674</f>
        <v>-0.0106547034908173</v>
      </c>
      <c r="O674" s="2"/>
      <c r="P674" s="2" t="n">
        <f aca="false">IF(O674&gt;0,F674+50,IF((O674&lt;0),F674-50,P673))</f>
        <v>47980</v>
      </c>
      <c r="Q674" s="0" t="n">
        <f aca="false">Q673+O674</f>
        <v>1</v>
      </c>
      <c r="R674" s="0" t="n">
        <f aca="false">IF(Q674=Q673,R673,B674)</f>
        <v>48045</v>
      </c>
      <c r="S674" s="5" t="str">
        <f aca="false">IF(O674&lt;0,(P674-P673),IF(O674&gt;0,(P673-P674),""))</f>
        <v/>
      </c>
      <c r="T674" s="6" t="n">
        <f aca="false">SUM(S$282:S674)</f>
        <v>12271.8181818182</v>
      </c>
      <c r="U674" s="28" t="n">
        <f aca="false">IF(M674&gt;=0,D675-B674,C675-B674)</f>
        <v>515</v>
      </c>
      <c r="W674" s="7" t="n">
        <f aca="false">AE674/AD674</f>
        <v>-0.0178178012778145</v>
      </c>
      <c r="X674" s="7" t="n">
        <f aca="false">(B674-AF674)/AF674</f>
        <v>-0.0341123235423555</v>
      </c>
      <c r="Y674" s="7" t="n">
        <f aca="false">(B674-AG674)/AG674</f>
        <v>-0.036577051710831</v>
      </c>
      <c r="Z674" s="8" t="n">
        <f aca="false">C674-AVERAGE($C670:C674)</f>
        <v>-539</v>
      </c>
      <c r="AA674" s="8" t="n">
        <f aca="false">D674-AVERAGE($D670:D674)</f>
        <v>-685</v>
      </c>
      <c r="AB674" s="9" t="n">
        <f aca="false">AD674-AF674</f>
        <v>-612.583333333336</v>
      </c>
      <c r="AC674" s="9" t="n">
        <f aca="false">AD674-AG674</f>
        <v>-707.047619047618</v>
      </c>
      <c r="AD674" s="2" t="n">
        <f aca="false">AVERAGE($B670:$B674)</f>
        <v>36312</v>
      </c>
      <c r="AE674" s="9" t="n">
        <f aca="false">B674-AD674</f>
        <v>-647</v>
      </c>
      <c r="AF674" s="2" t="n">
        <f aca="false">AVERAGE($B663:$B674)</f>
        <v>36924.5833333333</v>
      </c>
      <c r="AG674" s="2" t="n">
        <f aca="false">AVERAGE($B654:$B674)</f>
        <v>37019.0476190476</v>
      </c>
      <c r="AH674" s="2" t="n">
        <f aca="false">AVERAGE($B640:$B674)</f>
        <v>37478.5714285714</v>
      </c>
      <c r="AI674" s="2" t="n">
        <f aca="false">AD674-AH674</f>
        <v>-1166.57142857143</v>
      </c>
      <c r="AJ674" s="2" t="n">
        <f aca="false">AI674+35000</f>
        <v>33833.4285714286</v>
      </c>
      <c r="AM674" s="0" t="n">
        <f aca="false">IF(B674&lt;B673,B673-B674,0)</f>
        <v>380</v>
      </c>
      <c r="AN674" s="0" t="n">
        <f aca="false">IF(B674&gt;B673,B674-B673,0)</f>
        <v>0</v>
      </c>
      <c r="AO674" s="30" t="n">
        <f aca="false">1-1/(1+(SUM(AN661:AN674)/SUM(AM661:AM674)))</f>
        <v>0.304199772985244</v>
      </c>
      <c r="AP674" s="30" t="n">
        <f aca="false">(((B674+B673)/2)-((B666+B665)/2))/((B666+B665)/2)</f>
        <v>-0.0416945075504477</v>
      </c>
      <c r="AQ674" s="30" t="n">
        <f aca="false">AVERAGE(AP673:AP674)*5</f>
        <v>-0.206236664994162</v>
      </c>
      <c r="AR674" s="30" t="n">
        <f aca="false">(((B674+B673)/2)-((B661+B660)/2))/((B661+B660)/2)</f>
        <v>-0.042078546620358</v>
      </c>
      <c r="AS674" s="30" t="n">
        <f aca="false">AVERAGE(AR673:AR674)*5</f>
        <v>-0.163675898714638</v>
      </c>
      <c r="AT674" s="30" t="n">
        <f aca="false">(B674-36000)/36000*3.5</f>
        <v>-0.0325694444444444</v>
      </c>
      <c r="AU674" s="30" t="n">
        <f aca="false">AS674-AQ674</f>
        <v>0.0425607662795247</v>
      </c>
      <c r="AV674" s="31" t="str">
        <f aca="false">IF(AND(AU674&gt;0,AU673&lt;0),"B",IF(AND(AU674&lt;0,AU673&gt;0),"S",""))</f>
        <v/>
      </c>
    </row>
    <row r="675" customFormat="false" ht="12.75" hidden="false" customHeight="false" outlineLevel="0" collapsed="false">
      <c r="A675" s="1" t="n">
        <f aca="false">[1]FIB30MNA!$A675</f>
        <v>37091</v>
      </c>
      <c r="B675" s="2" t="n">
        <f aca="false">[1]FIB30MNA!B675</f>
        <v>36150</v>
      </c>
      <c r="C675" s="2" t="n">
        <f aca="false">[1]FIB30MNA!C675</f>
        <v>36180</v>
      </c>
      <c r="D675" s="2" t="n">
        <f aca="false">[1]FIB30MNA!D675</f>
        <v>35625</v>
      </c>
      <c r="E675" s="2" t="n">
        <f aca="false">AVERAGE(B664:B675)</f>
        <v>36762.0833333333</v>
      </c>
      <c r="F675" s="2" t="n">
        <f aca="false">AVERAGE(B664:B674)</f>
        <v>36817.7272727273</v>
      </c>
      <c r="G675" s="2" t="n">
        <f aca="false">C675-F675</f>
        <v>-637.727272727272</v>
      </c>
      <c r="H675" s="2" t="n">
        <f aca="false">D675-F675</f>
        <v>-1192.72727272727</v>
      </c>
      <c r="J675" s="2" t="str">
        <f aca="false">IF(AND(G674&gt;0,H674&gt;0),IF(H675&lt;=-50,IF(K674&gt;AVERAGE(K668:K674)*1.2,"ss","s"),""),IF(AND(G674&lt;0,H674&lt;0),IF(G675&gt;=50,IF(K674&gt;AVERAGE(K668:K674)*1.2,"BB","B"),""),""))</f>
        <v/>
      </c>
      <c r="K675" s="2" t="n">
        <f aca="false">[1]FIB30MNA!E675</f>
        <v>35780</v>
      </c>
      <c r="L675" s="3" t="n">
        <f aca="false">[1]FIB30MNA!F675</f>
        <v>15750</v>
      </c>
      <c r="M675" s="28" t="n">
        <f aca="false">B675-B674</f>
        <v>485</v>
      </c>
      <c r="N675" s="29" t="n">
        <f aca="false">M675/B675</f>
        <v>0.0134163208852006</v>
      </c>
      <c r="O675" s="2"/>
      <c r="P675" s="2" t="n">
        <f aca="false">IF(O675&gt;0,F675+50,IF((O675&lt;0),F675-50,P674))</f>
        <v>47980</v>
      </c>
      <c r="Q675" s="0" t="n">
        <f aca="false">Q674+O675</f>
        <v>1</v>
      </c>
      <c r="R675" s="0" t="n">
        <f aca="false">IF(Q675=Q674,R674,B675)</f>
        <v>48045</v>
      </c>
      <c r="S675" s="5" t="str">
        <f aca="false">IF(O675&lt;0,(P675-P674),IF(O675&gt;0,(P674-P675),""))</f>
        <v/>
      </c>
      <c r="T675" s="6" t="n">
        <f aca="false">SUM(S$282:S675)</f>
        <v>12271.8181818182</v>
      </c>
      <c r="U675" s="28" t="n">
        <f aca="false">IF(M675&gt;=0,D676-B675,C676-B675)</f>
        <v>-620</v>
      </c>
      <c r="W675" s="7" t="n">
        <f aca="false">AE675/AD675</f>
        <v>-0.00242839008775319</v>
      </c>
      <c r="X675" s="7" t="n">
        <f aca="false">(B675-AF675)/AF675</f>
        <v>-0.0166498543562775</v>
      </c>
      <c r="Y675" s="7" t="n">
        <f aca="false">(B675-AG675)/AG675</f>
        <v>-0.0224130937280683</v>
      </c>
      <c r="Z675" s="8" t="n">
        <f aca="false">C675-AVERAGE($C671:C675)</f>
        <v>-316</v>
      </c>
      <c r="AA675" s="8" t="n">
        <f aca="false">D675-AVERAGE($D671:D675)</f>
        <v>-296</v>
      </c>
      <c r="AB675" s="9" t="n">
        <f aca="false">AD675-AF675</f>
        <v>-524.083333333336</v>
      </c>
      <c r="AC675" s="9" t="n">
        <f aca="false">AD675-AG675</f>
        <v>-740.809523809527</v>
      </c>
      <c r="AD675" s="2" t="n">
        <f aca="false">AVERAGE($B671:$B675)</f>
        <v>36238</v>
      </c>
      <c r="AE675" s="9" t="n">
        <f aca="false">B675-AD675</f>
        <v>-88</v>
      </c>
      <c r="AF675" s="2" t="n">
        <f aca="false">AVERAGE($B664:$B675)</f>
        <v>36762.0833333333</v>
      </c>
      <c r="AG675" s="2" t="n">
        <f aca="false">AVERAGE($B655:$B675)</f>
        <v>36978.8095238095</v>
      </c>
      <c r="AH675" s="2" t="n">
        <f aca="false">AVERAGE($B641:$B675)</f>
        <v>37402.2857142857</v>
      </c>
      <c r="AI675" s="2" t="n">
        <f aca="false">AD675-AH675</f>
        <v>-1164.28571428572</v>
      </c>
      <c r="AJ675" s="2" t="n">
        <f aca="false">AI675+35000</f>
        <v>33835.7142857143</v>
      </c>
      <c r="AM675" s="0" t="n">
        <f aca="false">IF(B675&lt;B674,B674-B675,0)</f>
        <v>0</v>
      </c>
      <c r="AN675" s="0" t="n">
        <f aca="false">IF(B675&gt;B674,B675-B674,0)</f>
        <v>485</v>
      </c>
      <c r="AO675" s="30" t="n">
        <f aca="false">1-1/(1+(SUM(AN662:AN675)/SUM(AM662:AM675)))</f>
        <v>0.362785862785863</v>
      </c>
      <c r="AP675" s="30" t="n">
        <f aca="false">(((B675+B674)/2)-((B667+B666)/2))/((B667+B666)/2)</f>
        <v>-0.0335755618355538</v>
      </c>
      <c r="AQ675" s="30" t="n">
        <f aca="false">AVERAGE(AP674:AP675)*5</f>
        <v>-0.188175173465004</v>
      </c>
      <c r="AR675" s="30" t="n">
        <f aca="false">(((B675+B674)/2)-((B662+B661)/2))/((B662+B661)/2)</f>
        <v>-0.0515715795034337</v>
      </c>
      <c r="AS675" s="30" t="n">
        <f aca="false">AVERAGE(AR674:AR675)*5</f>
        <v>-0.234125315309479</v>
      </c>
      <c r="AT675" s="30" t="n">
        <f aca="false">(B675-36000)/36000*3.5</f>
        <v>0.0145833333333333</v>
      </c>
      <c r="AU675" s="30" t="n">
        <f aca="false">AS675-AQ675</f>
        <v>-0.0459501418444756</v>
      </c>
      <c r="AV675" s="31" t="str">
        <f aca="false">IF(AND(AU675&gt;0,AU674&lt;0),"B",IF(AND(AU675&lt;0,AU674&gt;0),"S",""))</f>
        <v>S</v>
      </c>
    </row>
    <row r="676" customFormat="false" ht="12.75" hidden="false" customHeight="false" outlineLevel="0" collapsed="false">
      <c r="A676" s="1" t="n">
        <f aca="false">[1]FIB30MNA!$A676</f>
        <v>37092</v>
      </c>
      <c r="B676" s="2" t="n">
        <f aca="false">[1]FIB30MNA!B676</f>
        <v>35950</v>
      </c>
      <c r="C676" s="2" t="n">
        <f aca="false">[1]FIB30MNA!C676</f>
        <v>36055</v>
      </c>
      <c r="D676" s="2" t="n">
        <f aca="false">[1]FIB30MNA!D676</f>
        <v>35530</v>
      </c>
      <c r="E676" s="2" t="n">
        <f aca="false">AVERAGE(B665:B676)</f>
        <v>36597.5</v>
      </c>
      <c r="F676" s="2" t="n">
        <f aca="false">AVERAGE(B665:B675)</f>
        <v>36656.3636363636</v>
      </c>
      <c r="G676" s="2" t="n">
        <f aca="false">C676-F676</f>
        <v>-601.36363636364</v>
      </c>
      <c r="H676" s="2" t="n">
        <f aca="false">D676-F676</f>
        <v>-1126.36363636364</v>
      </c>
      <c r="J676" s="2" t="str">
        <f aca="false">IF(AND(G675&gt;0,H675&gt;0),IF(H676&lt;=-50,IF(K675&gt;AVERAGE(K669:K675)*1.2,"ss","s"),""),IF(AND(G675&lt;0,H675&lt;0),IF(G676&gt;=50,IF(K675&gt;AVERAGE(K669:K675)*1.2,"BB","B"),""),""))</f>
        <v/>
      </c>
      <c r="K676" s="2" t="n">
        <f aca="false">[1]FIB30MNA!E676</f>
        <v>35785</v>
      </c>
      <c r="L676" s="3" t="n">
        <f aca="false">[1]FIB30MNA!F676</f>
        <v>13987</v>
      </c>
      <c r="M676" s="28" t="n">
        <f aca="false">B676-B675</f>
        <v>-200</v>
      </c>
      <c r="N676" s="29" t="n">
        <f aca="false">M676/B676</f>
        <v>-0.00556328233657858</v>
      </c>
      <c r="O676" s="2"/>
      <c r="P676" s="2" t="n">
        <f aca="false">IF(O676&gt;0,F676+50,IF((O676&lt;0),F676-50,P675))</f>
        <v>47980</v>
      </c>
      <c r="Q676" s="0" t="n">
        <f aca="false">Q675+O676</f>
        <v>1</v>
      </c>
      <c r="R676" s="0" t="n">
        <f aca="false">IF(Q676=Q675,R675,B676)</f>
        <v>48045</v>
      </c>
      <c r="S676" s="5" t="str">
        <f aca="false">IF(O676&lt;0,(P676-P675),IF(O676&gt;0,(P675-P676),""))</f>
        <v/>
      </c>
      <c r="T676" s="6" t="n">
        <f aca="false">SUM(S$282:S676)</f>
        <v>12271.8181818182</v>
      </c>
      <c r="U676" s="28" t="n">
        <f aca="false">IF(M676&gt;=0,D677-B676,C677-B676)</f>
        <v>520</v>
      </c>
      <c r="W676" s="7" t="n">
        <f aca="false">AE676/AD676</f>
        <v>-0.00365833379524417</v>
      </c>
      <c r="X676" s="7" t="n">
        <f aca="false">(B676-AF676)/AF676</f>
        <v>-0.0176924653323314</v>
      </c>
      <c r="Y676" s="7" t="n">
        <f aca="false">(B676-AG676)/AG676</f>
        <v>-0.0270071722698011</v>
      </c>
      <c r="Z676" s="8" t="n">
        <f aca="false">C676-AVERAGE($C672:C676)</f>
        <v>-300</v>
      </c>
      <c r="AA676" s="8" t="n">
        <f aca="false">D676-AVERAGE($D672:D676)</f>
        <v>-273</v>
      </c>
      <c r="AB676" s="9" t="n">
        <f aca="false">AD676-AF676</f>
        <v>-515.5</v>
      </c>
      <c r="AC676" s="9" t="n">
        <f aca="false">AD676-AG676</f>
        <v>-865.857142857145</v>
      </c>
      <c r="AD676" s="2" t="n">
        <f aca="false">AVERAGE($B672:$B676)</f>
        <v>36082</v>
      </c>
      <c r="AE676" s="9" t="n">
        <f aca="false">B676-AD676</f>
        <v>-132</v>
      </c>
      <c r="AF676" s="2" t="n">
        <f aca="false">AVERAGE($B665:$B676)</f>
        <v>36597.5</v>
      </c>
      <c r="AG676" s="2" t="n">
        <f aca="false">AVERAGE($B656:$B676)</f>
        <v>36947.8571428571</v>
      </c>
      <c r="AH676" s="2" t="n">
        <f aca="false">AVERAGE($B642:$B676)</f>
        <v>37327.1428571429</v>
      </c>
      <c r="AI676" s="2" t="n">
        <f aca="false">AD676-AH676</f>
        <v>-1245.14285714286</v>
      </c>
      <c r="AJ676" s="2" t="n">
        <f aca="false">AI676+35000</f>
        <v>33754.8571428571</v>
      </c>
      <c r="AM676" s="0" t="n">
        <f aca="false">IF(B676&lt;B675,B675-B676,0)</f>
        <v>200</v>
      </c>
      <c r="AN676" s="0" t="n">
        <f aca="false">IF(B676&gt;B675,B676-B675,0)</f>
        <v>0</v>
      </c>
      <c r="AO676" s="30" t="n">
        <f aca="false">1-1/(1+(SUM(AN663:AN676)/SUM(AM663:AM676)))</f>
        <v>0.228132387706856</v>
      </c>
      <c r="AP676" s="30" t="n">
        <f aca="false">(((B676+B675)/2)-((B668+B667)/2))/((B668+B667)/2)</f>
        <v>-0.0277122243948486</v>
      </c>
      <c r="AQ676" s="30" t="n">
        <f aca="false">AVERAGE(AP675:AP676)*5</f>
        <v>-0.153219465576006</v>
      </c>
      <c r="AR676" s="30" t="n">
        <f aca="false">(((B676+B675)/2)-((B663+B662)/2))/((B663+B662)/2)</f>
        <v>-0.0556647020301244</v>
      </c>
      <c r="AS676" s="30" t="n">
        <f aca="false">AVERAGE(AR675:AR676)*5</f>
        <v>-0.268090703833895</v>
      </c>
      <c r="AT676" s="30" t="n">
        <f aca="false">(B676-36000)/36000*3.5</f>
        <v>-0.00486111111111111</v>
      </c>
      <c r="AU676" s="30" t="n">
        <f aca="false">AS676-AQ676</f>
        <v>-0.114871238257889</v>
      </c>
      <c r="AV676" s="31" t="str">
        <f aca="false">IF(AND(AU676&gt;0,AU675&lt;0),"B",IF(AND(AU676&lt;0,AU675&gt;0),"S",""))</f>
        <v/>
      </c>
    </row>
    <row r="677" customFormat="false" ht="12.75" hidden="false" customHeight="false" outlineLevel="0" collapsed="false">
      <c r="A677" s="1" t="n">
        <f aca="false">[1]FIB30MNA!$A677</f>
        <v>37095</v>
      </c>
      <c r="B677" s="2" t="n">
        <f aca="false">[1]FIB30MNA!B677</f>
        <v>36215</v>
      </c>
      <c r="C677" s="2" t="n">
        <f aca="false">[1]FIB30MNA!C677</f>
        <v>36470</v>
      </c>
      <c r="D677" s="2" t="n">
        <f aca="false">[1]FIB30MNA!D677</f>
        <v>35745</v>
      </c>
      <c r="E677" s="2" t="n">
        <f aca="false">AVERAGE(B666:B677)</f>
        <v>36464.5833333333</v>
      </c>
      <c r="F677" s="2" t="n">
        <f aca="false">AVERAGE(B666:B676)</f>
        <v>36487.2727272727</v>
      </c>
      <c r="G677" s="2" t="n">
        <f aca="false">C677-F677</f>
        <v>-17.2727272727279</v>
      </c>
      <c r="H677" s="2" t="n">
        <f aca="false">D677-F677</f>
        <v>-742.272727272728</v>
      </c>
      <c r="J677" s="2" t="str">
        <f aca="false">IF(AND(G676&gt;0,H676&gt;0),IF(H677&lt;=-50,IF(K676&gt;AVERAGE(K670:K676)*1.2,"ss","s"),""),IF(AND(G676&lt;0,H676&lt;0),IF(G677&gt;=50,IF(K676&gt;AVERAGE(K670:K676)*1.2,"BB","B"),""),""))</f>
        <v/>
      </c>
      <c r="K677" s="2" t="n">
        <f aca="false">[1]FIB30MNA!E677</f>
        <v>35900</v>
      </c>
      <c r="L677" s="3" t="n">
        <f aca="false">[1]FIB30MNA!F677</f>
        <v>13059</v>
      </c>
      <c r="M677" s="28" t="n">
        <f aca="false">B677-B676</f>
        <v>265</v>
      </c>
      <c r="N677" s="29" t="n">
        <f aca="false">M677/B677</f>
        <v>0.00731740991301947</v>
      </c>
      <c r="O677" s="2"/>
      <c r="P677" s="2" t="n">
        <f aca="false">IF(O677&gt;0,F677+50,IF((O677&lt;0),F677-50,P676))</f>
        <v>47980</v>
      </c>
      <c r="Q677" s="0" t="n">
        <f aca="false">Q676+O677</f>
        <v>1</v>
      </c>
      <c r="R677" s="0" t="n">
        <f aca="false">IF(Q677=Q676,R676,B677)</f>
        <v>48045</v>
      </c>
      <c r="S677" s="5" t="str">
        <f aca="false">IF(O677&lt;0,(P677-P676),IF(O677&gt;0,(P676-P677),""))</f>
        <v/>
      </c>
      <c r="T677" s="6" t="n">
        <f aca="false">SUM(S$282:S677)</f>
        <v>12271.8181818182</v>
      </c>
      <c r="U677" s="28" t="n">
        <f aca="false">IF(M677&gt;=0,D678-B677,C678-B677)</f>
        <v>-265</v>
      </c>
      <c r="W677" s="7" t="n">
        <f aca="false">AE677/AD677</f>
        <v>0.00583252326065824</v>
      </c>
      <c r="X677" s="7" t="n">
        <f aca="false">(B677-AF677)/AF677</f>
        <v>-0.00684454093583964</v>
      </c>
      <c r="Y677" s="7" t="n">
        <f aca="false">(B677-AG677)/AG677</f>
        <v>-0.0191775698523959</v>
      </c>
      <c r="Z677" s="8" t="n">
        <f aca="false">C677-AVERAGE($C673:C677)</f>
        <v>188</v>
      </c>
      <c r="AA677" s="8" t="n">
        <f aca="false">D677-AVERAGE($D673:D677)</f>
        <v>90</v>
      </c>
      <c r="AB677" s="9" t="n">
        <f aca="false">AD677-AF677</f>
        <v>-459.583333333336</v>
      </c>
      <c r="AC677" s="9" t="n">
        <f aca="false">AD677-AG677</f>
        <v>-918.095238095237</v>
      </c>
      <c r="AD677" s="2" t="n">
        <f aca="false">AVERAGE($B673:$B677)</f>
        <v>36005</v>
      </c>
      <c r="AE677" s="9" t="n">
        <f aca="false">B677-AD677</f>
        <v>210</v>
      </c>
      <c r="AF677" s="2" t="n">
        <f aca="false">AVERAGE($B666:$B677)</f>
        <v>36464.5833333333</v>
      </c>
      <c r="AG677" s="2" t="n">
        <f aca="false">AVERAGE($B657:$B677)</f>
        <v>36923.0952380952</v>
      </c>
      <c r="AH677" s="2" t="n">
        <f aca="false">AVERAGE($B643:$B677)</f>
        <v>37269</v>
      </c>
      <c r="AI677" s="2" t="n">
        <f aca="false">AD677-AH677</f>
        <v>-1264</v>
      </c>
      <c r="AJ677" s="2" t="n">
        <f aca="false">AI677+35000</f>
        <v>33736</v>
      </c>
      <c r="AM677" s="0" t="n">
        <f aca="false">IF(B677&lt;B676,B676-B677,0)</f>
        <v>0</v>
      </c>
      <c r="AN677" s="0" t="n">
        <f aca="false">IF(B677&gt;B676,B677-B676,0)</f>
        <v>265</v>
      </c>
      <c r="AO677" s="30" t="n">
        <f aca="false">1-1/(1+(SUM(AN664:AN677)/SUM(AM664:AM677)))</f>
        <v>0.283084004602992</v>
      </c>
      <c r="AP677" s="30" t="n">
        <f aca="false">(((B677+B676)/2)-((B669+B668)/2))/((B669+B668)/2)</f>
        <v>-0.016691647363401</v>
      </c>
      <c r="AQ677" s="30" t="n">
        <f aca="false">AVERAGE(AP676:AP677)*5</f>
        <v>-0.111009679395624</v>
      </c>
      <c r="AR677" s="30" t="n">
        <f aca="false">(((B677+B676)/2)-((B664+B663)/2))/((B664+B663)/2)</f>
        <v>-0.050772772114436</v>
      </c>
      <c r="AS677" s="30" t="n">
        <f aca="false">AVERAGE(AR676:AR677)*5</f>
        <v>-0.266093685361401</v>
      </c>
      <c r="AT677" s="30" t="n">
        <f aca="false">(B677-36000)/36000*3.5</f>
        <v>0.0209027777777778</v>
      </c>
      <c r="AU677" s="30" t="n">
        <f aca="false">AS677-AQ677</f>
        <v>-0.155084005965777</v>
      </c>
      <c r="AV677" s="31" t="str">
        <f aca="false">IF(AND(AU677&gt;0,AU676&lt;0),"B",IF(AND(AU677&lt;0,AU676&gt;0),"S",""))</f>
        <v/>
      </c>
    </row>
    <row r="678" customFormat="false" ht="12.75" hidden="false" customHeight="false" outlineLevel="0" collapsed="false">
      <c r="A678" s="1" t="n">
        <f aca="false">[1]FIB30MNA!$A678</f>
        <v>37096</v>
      </c>
      <c r="B678" s="2" t="n">
        <f aca="false">[1]FIB30MNA!B678</f>
        <v>36130</v>
      </c>
      <c r="C678" s="2" t="n">
        <f aca="false">[1]FIB30MNA!C678</f>
        <v>36325</v>
      </c>
      <c r="D678" s="2" t="n">
        <f aca="false">[1]FIB30MNA!D678</f>
        <v>35950</v>
      </c>
      <c r="E678" s="2" t="n">
        <f aca="false">AVERAGE(B667:B678)</f>
        <v>36390.4166666667</v>
      </c>
      <c r="F678" s="2" t="n">
        <f aca="false">AVERAGE(B667:B677)</f>
        <v>36414.0909090909</v>
      </c>
      <c r="G678" s="2" t="n">
        <f aca="false">C678-F678</f>
        <v>-89.0909090909117</v>
      </c>
      <c r="H678" s="2" t="n">
        <f aca="false">D678-F678</f>
        <v>-464.090909090912</v>
      </c>
      <c r="J678" s="2" t="str">
        <f aca="false">IF(AND(G677&gt;0,H677&gt;0),IF(H678&lt;=-50,IF(K677&gt;AVERAGE(K671:K677)*1.2,"ss","s"),""),IF(AND(G677&lt;0,H677&lt;0),IF(G678&gt;=50,IF(K677&gt;AVERAGE(K671:K677)*1.2,"BB","B"),""),""))</f>
        <v/>
      </c>
      <c r="K678" s="2" t="n">
        <f aca="false">[1]FIB30MNA!E678</f>
        <v>36050</v>
      </c>
      <c r="L678" s="3" t="n">
        <f aca="false">[1]FIB30MNA!F678</f>
        <v>12700</v>
      </c>
      <c r="M678" s="28" t="n">
        <f aca="false">B678-B677</f>
        <v>-85</v>
      </c>
      <c r="N678" s="29" t="n">
        <f aca="false">M678/B678</f>
        <v>-0.00235261555494049</v>
      </c>
      <c r="O678" s="2"/>
      <c r="P678" s="2" t="n">
        <f aca="false">IF(O678&gt;0,F678+50,IF((O678&lt;0),F678-50,P677))</f>
        <v>47980</v>
      </c>
      <c r="Q678" s="0" t="n">
        <f aca="false">Q677+O678</f>
        <v>1</v>
      </c>
      <c r="R678" s="0" t="n">
        <f aca="false">IF(Q678=Q677,R677,B678)</f>
        <v>48045</v>
      </c>
      <c r="S678" s="5" t="str">
        <f aca="false">IF(O678&lt;0,(P678-P677),IF(O678&gt;0,(P677-P678),""))</f>
        <v/>
      </c>
      <c r="T678" s="6" t="n">
        <f aca="false">SUM(S$282:S678)</f>
        <v>12271.8181818182</v>
      </c>
      <c r="U678" s="28" t="n">
        <f aca="false">IF(M678&gt;=0,D679-B678,C679-B678)</f>
        <v>265</v>
      </c>
      <c r="W678" s="7" t="n">
        <f aca="false">AE678/AD678</f>
        <v>0.00299816778635278</v>
      </c>
      <c r="X678" s="7" t="n">
        <f aca="false">(B678-AF678)/AF678</f>
        <v>-0.00715618809897288</v>
      </c>
      <c r="Y678" s="7" t="n">
        <f aca="false">(B678-AG678)/AG678</f>
        <v>-0.0201148126384305</v>
      </c>
      <c r="Z678" s="8" t="n">
        <f aca="false">C678-AVERAGE($C674:C678)</f>
        <v>89</v>
      </c>
      <c r="AA678" s="8" t="n">
        <f aca="false">D678-AVERAGE($D674:D678)</f>
        <v>297</v>
      </c>
      <c r="AB678" s="9" t="n">
        <f aca="false">AD678-AF678</f>
        <v>-368.416666666664</v>
      </c>
      <c r="AC678" s="9" t="n">
        <f aca="false">AD678-AG678</f>
        <v>-849.666666666664</v>
      </c>
      <c r="AD678" s="2" t="n">
        <f aca="false">AVERAGE($B674:$B678)</f>
        <v>36022</v>
      </c>
      <c r="AE678" s="9" t="n">
        <f aca="false">B678-AD678</f>
        <v>108</v>
      </c>
      <c r="AF678" s="2" t="n">
        <f aca="false">AVERAGE($B667:$B678)</f>
        <v>36390.4166666667</v>
      </c>
      <c r="AG678" s="2" t="n">
        <f aca="false">AVERAGE($B658:$B678)</f>
        <v>36871.6666666667</v>
      </c>
      <c r="AH678" s="2" t="n">
        <f aca="false">AVERAGE($B644:$B678)</f>
        <v>37200.7142857143</v>
      </c>
      <c r="AI678" s="2" t="n">
        <f aca="false">AD678-AH678</f>
        <v>-1178.71428571428</v>
      </c>
      <c r="AJ678" s="2" t="n">
        <f aca="false">AI678+35000</f>
        <v>33821.2857142857</v>
      </c>
      <c r="AM678" s="0" t="n">
        <f aca="false">IF(B678&lt;B677,B677-B678,0)</f>
        <v>85</v>
      </c>
      <c r="AN678" s="0" t="n">
        <f aca="false">IF(B678&gt;B677,B678-B677,0)</f>
        <v>0</v>
      </c>
      <c r="AO678" s="30" t="n">
        <f aca="false">1-1/(1+(SUM(AN665:AN678)/SUM(AM665:AM678)))</f>
        <v>0.289071680376028</v>
      </c>
      <c r="AP678" s="30" t="n">
        <f aca="false">(((B678+B677)/2)-((B670+B669)/2))/((B670+B669)/2)</f>
        <v>-0.0095831336847149</v>
      </c>
      <c r="AQ678" s="30" t="n">
        <f aca="false">AVERAGE(AP677:AP678)*5</f>
        <v>-0.0656869526202898</v>
      </c>
      <c r="AR678" s="30" t="n">
        <f aca="false">(((B678+B677)/2)-((B665+B664)/2))/((B665+B664)/2)</f>
        <v>-0.0447613388789859</v>
      </c>
      <c r="AS678" s="30" t="n">
        <f aca="false">AVERAGE(AR677:AR678)*5</f>
        <v>-0.238835277483555</v>
      </c>
      <c r="AT678" s="30" t="n">
        <f aca="false">(B678-36000)/36000*3.5</f>
        <v>0.0126388888888889</v>
      </c>
      <c r="AU678" s="30" t="n">
        <f aca="false">AS678-AQ678</f>
        <v>-0.173148324863265</v>
      </c>
      <c r="AV678" s="31" t="str">
        <f aca="false">IF(AND(AU678&gt;0,AU677&lt;0),"B",IF(AND(AU678&lt;0,AU677&gt;0),"S",""))</f>
        <v/>
      </c>
    </row>
    <row r="679" customFormat="false" ht="12.75" hidden="false" customHeight="false" outlineLevel="0" collapsed="false">
      <c r="A679" s="1" t="n">
        <f aca="false">[1]FIB30MNA!$A679</f>
        <v>37097</v>
      </c>
      <c r="B679" s="2" t="n">
        <f aca="false">[1]FIB30MNA!B679</f>
        <v>35745</v>
      </c>
      <c r="C679" s="2" t="n">
        <f aca="false">[1]FIB30MNA!C679</f>
        <v>36395</v>
      </c>
      <c r="D679" s="2" t="n">
        <f aca="false">[1]FIB30MNA!D679</f>
        <v>35720</v>
      </c>
      <c r="E679" s="2" t="n">
        <f aca="false">AVERAGE(B668:B679)</f>
        <v>36261.6666666667</v>
      </c>
      <c r="F679" s="2" t="n">
        <f aca="false">AVERAGE(B668:B678)</f>
        <v>36308.6363636364</v>
      </c>
      <c r="G679" s="2" t="n">
        <f aca="false">C679-F679</f>
        <v>86.3636363636397</v>
      </c>
      <c r="H679" s="2" t="n">
        <f aca="false">D679-F679</f>
        <v>-588.63636363636</v>
      </c>
      <c r="J679" s="2" t="str">
        <f aca="false">IF(AND(G678&gt;0,H678&gt;0),IF(H679&lt;=-50,IF(K678&gt;AVERAGE(K672:K678)*1.2,"ss","s"),""),IF(AND(G678&lt;0,H678&lt;0),IF(G679&gt;=50,IF(K678&gt;AVERAGE(K672:K678)*1.2,"BB","B"),""),""))</f>
        <v>B</v>
      </c>
      <c r="K679" s="2" t="n">
        <f aca="false">[1]FIB30MNA!E679</f>
        <v>36100</v>
      </c>
      <c r="L679" s="3" t="n">
        <f aca="false">[1]FIB30MNA!F679</f>
        <v>16615</v>
      </c>
      <c r="M679" s="28" t="n">
        <f aca="false">B679-B678</f>
        <v>-385</v>
      </c>
      <c r="N679" s="29" t="n">
        <f aca="false">M679/B679</f>
        <v>-0.0107707371660372</v>
      </c>
      <c r="O679" s="2"/>
      <c r="P679" s="2" t="n">
        <f aca="false">IF(O679&gt;0,F679+50,IF((O679&lt;0),F679-50,P678))</f>
        <v>47980</v>
      </c>
      <c r="Q679" s="0" t="n">
        <f aca="false">Q678+O679</f>
        <v>1</v>
      </c>
      <c r="R679" s="0" t="n">
        <f aca="false">IF(Q679=Q678,R678,B679)</f>
        <v>48045</v>
      </c>
      <c r="S679" s="5" t="str">
        <f aca="false">IF(O679&lt;0,(P679-P678),IF(O679&gt;0,(P678-P679),""))</f>
        <v/>
      </c>
      <c r="T679" s="6" t="n">
        <f aca="false">SUM(S$282:S679)</f>
        <v>12271.8181818182</v>
      </c>
      <c r="U679" s="28" t="n">
        <f aca="false">IF(M679&gt;=0,D680-B679,C680-B679)</f>
        <v>500</v>
      </c>
      <c r="W679" s="7" t="n">
        <f aca="false">AE679/AD679</f>
        <v>-0.00813030689827404</v>
      </c>
      <c r="X679" s="7" t="n">
        <f aca="false">(B679-AF679)/AF679</f>
        <v>-0.0142482879073401</v>
      </c>
      <c r="Y679" s="7" t="n">
        <f aca="false">(B679-AG679)/AG679</f>
        <v>-0.0294094829258201</v>
      </c>
      <c r="Z679" s="8" t="n">
        <f aca="false">C679-AVERAGE($C675:C679)</f>
        <v>110</v>
      </c>
      <c r="AA679" s="8" t="n">
        <f aca="false">D679-AVERAGE($D675:D679)</f>
        <v>6</v>
      </c>
      <c r="AB679" s="9" t="n">
        <f aca="false">AD679-AF679</f>
        <v>-223.666666666664</v>
      </c>
      <c r="AC679" s="9" t="n">
        <f aca="false">AD679-AG679</f>
        <v>-790.095238095237</v>
      </c>
      <c r="AD679" s="2" t="n">
        <f aca="false">AVERAGE($B675:$B679)</f>
        <v>36038</v>
      </c>
      <c r="AE679" s="9" t="n">
        <f aca="false">B679-AD679</f>
        <v>-293</v>
      </c>
      <c r="AF679" s="2" t="n">
        <f aca="false">AVERAGE($B668:$B679)</f>
        <v>36261.6666666667</v>
      </c>
      <c r="AG679" s="2" t="n">
        <f aca="false">AVERAGE($B659:$B679)</f>
        <v>36828.0952380952</v>
      </c>
      <c r="AH679" s="2" t="n">
        <f aca="false">AVERAGE($B645:$B679)</f>
        <v>37133.7142857143</v>
      </c>
      <c r="AI679" s="2" t="n">
        <f aca="false">AD679-AH679</f>
        <v>-1095.71428571428</v>
      </c>
      <c r="AJ679" s="2" t="n">
        <f aca="false">AI679+35000</f>
        <v>33904.2857142857</v>
      </c>
      <c r="AM679" s="0" t="n">
        <f aca="false">IF(B679&lt;B678,B678-B679,0)</f>
        <v>385</v>
      </c>
      <c r="AN679" s="0" t="n">
        <f aca="false">IF(B679&gt;B678,B679-B678,0)</f>
        <v>0</v>
      </c>
      <c r="AO679" s="30" t="n">
        <f aca="false">1-1/(1+(SUM(AN666:AN679)/SUM(AM666:AM679)))</f>
        <v>0.27182320441989</v>
      </c>
      <c r="AP679" s="30" t="n">
        <f aca="false">(((B679+B678)/2)-((B671+B670)/2))/((B671+B670)/2)</f>
        <v>-0.0187713310580205</v>
      </c>
      <c r="AQ679" s="30" t="n">
        <f aca="false">AVERAGE(AP678:AP679)*5</f>
        <v>-0.0708861618568385</v>
      </c>
      <c r="AR679" s="30" t="n">
        <f aca="false">(((B679+B678)/2)-((B666+B665)/2))/((B666+B665)/2)</f>
        <v>-0.0394895095549913</v>
      </c>
      <c r="AS679" s="30" t="n">
        <f aca="false">AVERAGE(AR678:AR679)*5</f>
        <v>-0.210627121084943</v>
      </c>
      <c r="AT679" s="30" t="n">
        <f aca="false">(B679-36000)/36000*3.5</f>
        <v>-0.0247916666666667</v>
      </c>
      <c r="AU679" s="30" t="n">
        <f aca="false">AS679-AQ679</f>
        <v>-0.139740959228105</v>
      </c>
      <c r="AV679" s="31" t="str">
        <f aca="false">IF(AND(AU679&gt;0,AU678&lt;0),"B",IF(AND(AU679&lt;0,AU678&gt;0),"S",""))</f>
        <v/>
      </c>
    </row>
    <row r="680" customFormat="false" ht="12.75" hidden="false" customHeight="false" outlineLevel="0" collapsed="false">
      <c r="A680" s="1" t="n">
        <f aca="false">[1]FIB30MNA!$A680</f>
        <v>37098</v>
      </c>
      <c r="B680" s="2" t="n">
        <f aca="false">[1]FIB30MNA!B680</f>
        <v>35970</v>
      </c>
      <c r="C680" s="2" t="n">
        <f aca="false">[1]FIB30MNA!C680</f>
        <v>36245</v>
      </c>
      <c r="D680" s="2" t="n">
        <f aca="false">[1]FIB30MNA!D680</f>
        <v>35820</v>
      </c>
      <c r="E680" s="2" t="n">
        <f aca="false">AVERAGE(B669:B680)</f>
        <v>36187.0833333333</v>
      </c>
      <c r="F680" s="2" t="n">
        <f aca="false">AVERAGE(B669:B679)</f>
        <v>36206.8181818182</v>
      </c>
      <c r="G680" s="2" t="n">
        <f aca="false">C680-F680</f>
        <v>38.1818181818162</v>
      </c>
      <c r="H680" s="2" t="n">
        <f aca="false">D680-F680</f>
        <v>-386.818181818184</v>
      </c>
      <c r="J680" s="2" t="str">
        <f aca="false">IF(AND(G679&gt;0,H679&gt;0),IF(H680&lt;=-50,IF(K679&gt;AVERAGE(K673:K679)*1.2,"ss","s"),""),IF(AND(G679&lt;0,H679&lt;0),IF(G680&gt;=50,IF(K679&gt;AVERAGE(K673:K679)*1.2,"BB","B"),""),""))</f>
        <v/>
      </c>
      <c r="K680" s="2" t="n">
        <f aca="false">[1]FIB30MNA!E680</f>
        <v>36000</v>
      </c>
      <c r="L680" s="3" t="n">
        <f aca="false">[1]FIB30MNA!F680</f>
        <v>13738</v>
      </c>
      <c r="M680" s="28" t="n">
        <f aca="false">B680-B679</f>
        <v>225</v>
      </c>
      <c r="N680" s="29" t="n">
        <f aca="false">M680/B680</f>
        <v>0.00625521267723103</v>
      </c>
      <c r="O680" s="2"/>
      <c r="P680" s="2" t="n">
        <f aca="false">IF(O680&gt;0,F680+50,IF((O680&lt;0),F680-50,P679))</f>
        <v>47980</v>
      </c>
      <c r="Q680" s="0" t="n">
        <f aca="false">Q679+O680</f>
        <v>1</v>
      </c>
      <c r="R680" s="0" t="n">
        <f aca="false">IF(Q680=Q679,R679,B680)</f>
        <v>48045</v>
      </c>
      <c r="S680" s="5" t="str">
        <f aca="false">IF(O680&lt;0,(P680-P679),IF(O680&gt;0,(P679-P680),""))</f>
        <v/>
      </c>
      <c r="T680" s="6" t="n">
        <f aca="false">SUM(S$282:S680)</f>
        <v>12271.8181818182</v>
      </c>
      <c r="U680" s="28" t="n">
        <f aca="false">IF(M680&gt;=0,D681-B680,C681-B680)</f>
        <v>190</v>
      </c>
      <c r="W680" s="7" t="n">
        <f aca="false">AE680/AD680</f>
        <v>-0.000888839508916171</v>
      </c>
      <c r="X680" s="7" t="n">
        <f aca="false">(B680-AF680)/AF680</f>
        <v>-0.00599891766168875</v>
      </c>
      <c r="Y680" s="7" t="n">
        <f aca="false">(B680-AG680)/AG680</f>
        <v>-0.0220038453321941</v>
      </c>
      <c r="Z680" s="8" t="n">
        <f aca="false">C680-AVERAGE($C676:C680)</f>
        <v>-53</v>
      </c>
      <c r="AA680" s="8" t="n">
        <f aca="false">D680-AVERAGE($D676:D680)</f>
        <v>67</v>
      </c>
      <c r="AB680" s="9" t="n">
        <f aca="false">AD680-AF680</f>
        <v>-185.083333333336</v>
      </c>
      <c r="AC680" s="9" t="n">
        <f aca="false">AD680-AG680</f>
        <v>-777.285714285717</v>
      </c>
      <c r="AD680" s="2" t="n">
        <f aca="false">AVERAGE($B676:$B680)</f>
        <v>36002</v>
      </c>
      <c r="AE680" s="9" t="n">
        <f aca="false">B680-AD680</f>
        <v>-32</v>
      </c>
      <c r="AF680" s="2" t="n">
        <f aca="false">AVERAGE($B669:$B680)</f>
        <v>36187.0833333333</v>
      </c>
      <c r="AG680" s="2" t="n">
        <f aca="false">AVERAGE($B660:$B680)</f>
        <v>36779.2857142857</v>
      </c>
      <c r="AH680" s="2" t="n">
        <f aca="false">AVERAGE($B646:$B680)</f>
        <v>37063.1428571429</v>
      </c>
      <c r="AI680" s="2" t="n">
        <f aca="false">AD680-AH680</f>
        <v>-1061.14285714286</v>
      </c>
      <c r="AJ680" s="2" t="n">
        <f aca="false">AI680+35000</f>
        <v>33938.8571428571</v>
      </c>
      <c r="AM680" s="0" t="n">
        <f aca="false">IF(B680&lt;B679,B679-B680,0)</f>
        <v>0</v>
      </c>
      <c r="AN680" s="0" t="n">
        <f aca="false">IF(B680&gt;B679,B680-B679,0)</f>
        <v>225</v>
      </c>
      <c r="AO680" s="30" t="n">
        <f aca="false">1-1/(1+(SUM(AN667:AN680)/SUM(AM667:AM680)))</f>
        <v>0.367424242424242</v>
      </c>
      <c r="AP680" s="30" t="n">
        <f aca="false">(((B680+B679)/2)-((B672+B671)/2))/((B672+B671)/2)</f>
        <v>-0.0220237283512887</v>
      </c>
      <c r="AQ680" s="30" t="n">
        <f aca="false">AVERAGE(AP679:AP680)*5</f>
        <v>-0.101987648523273</v>
      </c>
      <c r="AR680" s="30" t="n">
        <f aca="false">(((B680+B679)/2)-((B667+B666)/2))/((B667+B666)/2)</f>
        <v>-0.0349212757367784</v>
      </c>
      <c r="AS680" s="30" t="n">
        <f aca="false">AVERAGE(AR679:AR680)*5</f>
        <v>-0.186026963229424</v>
      </c>
      <c r="AT680" s="30" t="n">
        <f aca="false">(B680-36000)/36000*3.5</f>
        <v>-0.00291666666666667</v>
      </c>
      <c r="AU680" s="30" t="n">
        <f aca="false">AS680-AQ680</f>
        <v>-0.0840393147061513</v>
      </c>
      <c r="AV680" s="31" t="str">
        <f aca="false">IF(AND(AU680&gt;0,AU679&lt;0),"B",IF(AND(AU680&lt;0,AU679&gt;0),"S",""))</f>
        <v/>
      </c>
    </row>
    <row r="681" customFormat="false" ht="12.75" hidden="false" customHeight="false" outlineLevel="0" collapsed="false">
      <c r="A681" s="1" t="n">
        <f aca="false">[1]FIB30MNA!$A681</f>
        <v>37099</v>
      </c>
      <c r="B681" s="2" t="n">
        <f aca="false">[1]FIB30MNA!B681</f>
        <v>36495</v>
      </c>
      <c r="C681" s="2" t="n">
        <f aca="false">[1]FIB30MNA!C681</f>
        <v>36570</v>
      </c>
      <c r="D681" s="2" t="n">
        <f aca="false">[1]FIB30MNA!D681</f>
        <v>36160</v>
      </c>
      <c r="E681" s="2" t="n">
        <f aca="false">AVERAGE(B670:B681)</f>
        <v>36184.5833333333</v>
      </c>
      <c r="F681" s="2" t="n">
        <f aca="false">AVERAGE(B670:B680)</f>
        <v>36156.3636363636</v>
      </c>
      <c r="G681" s="2" t="n">
        <f aca="false">C681-F681</f>
        <v>413.63636363636</v>
      </c>
      <c r="H681" s="2" t="n">
        <f aca="false">D681-F681</f>
        <v>3.63636363636033</v>
      </c>
      <c r="J681" s="2" t="str">
        <f aca="false">IF(AND(G680&gt;0,H680&gt;0),IF(H681&lt;=-50,IF(K680&gt;AVERAGE(K674:K680)*1.2,"ss","s"),""),IF(AND(G680&lt;0,H680&lt;0),IF(G681&gt;=50,IF(K680&gt;AVERAGE(K674:K680)*1.2,"BB","B"),""),""))</f>
        <v/>
      </c>
      <c r="K681" s="2" t="n">
        <f aca="false">[1]FIB30MNA!E681</f>
        <v>36200</v>
      </c>
      <c r="L681" s="3" t="n">
        <f aca="false">[1]FIB30MNA!F681</f>
        <v>11406</v>
      </c>
      <c r="M681" s="28" t="n">
        <f aca="false">B681-B680</f>
        <v>525</v>
      </c>
      <c r="N681" s="29" t="n">
        <f aca="false">M681/B681</f>
        <v>0.0143855322646938</v>
      </c>
      <c r="O681" s="2"/>
      <c r="P681" s="2" t="n">
        <f aca="false">IF(O681&gt;0,F681+50,IF((O681&lt;0),F681-50,P680))</f>
        <v>47980</v>
      </c>
      <c r="Q681" s="0" t="n">
        <f aca="false">Q680+O681</f>
        <v>1</v>
      </c>
      <c r="R681" s="0" t="n">
        <f aca="false">IF(Q681=Q680,R680,B681)</f>
        <v>48045</v>
      </c>
      <c r="S681" s="5" t="str">
        <f aca="false">IF(O681&lt;0,(P681-P680),IF(O681&gt;0,(P680-P681),""))</f>
        <v/>
      </c>
      <c r="T681" s="6" t="n">
        <f aca="false">SUM(S$282:S681)</f>
        <v>12271.8181818182</v>
      </c>
      <c r="U681" s="28" t="n">
        <f aca="false">IF(M681&gt;=0,D682-B681,C682-B681)</f>
        <v>-195</v>
      </c>
      <c r="W681" s="7" t="n">
        <f aca="false">AE681/AD681</f>
        <v>0.0106338788734735</v>
      </c>
      <c r="X681" s="7" t="n">
        <f aca="false">(B681-AF681)/AF681</f>
        <v>0.00857869949218698</v>
      </c>
      <c r="Y681" s="7" t="n">
        <f aca="false">(B681-AG681)/AG681</f>
        <v>-0.00657835042192172</v>
      </c>
      <c r="Z681" s="8" t="n">
        <f aca="false">C681-AVERAGE($C677:C681)</f>
        <v>169</v>
      </c>
      <c r="AA681" s="8" t="n">
        <f aca="false">D681-AVERAGE($D677:D681)</f>
        <v>281</v>
      </c>
      <c r="AB681" s="9" t="n">
        <f aca="false">AD681-AF681</f>
        <v>-73.5833333333358</v>
      </c>
      <c r="AC681" s="9" t="n">
        <f aca="false">AD681-AG681</f>
        <v>-625.666666666664</v>
      </c>
      <c r="AD681" s="2" t="n">
        <f aca="false">AVERAGE($B677:$B681)</f>
        <v>36111</v>
      </c>
      <c r="AE681" s="9" t="n">
        <f aca="false">B681-AD681</f>
        <v>384</v>
      </c>
      <c r="AF681" s="2" t="n">
        <f aca="false">AVERAGE($B670:$B681)</f>
        <v>36184.5833333333</v>
      </c>
      <c r="AG681" s="2" t="n">
        <f aca="false">AVERAGE($B661:$B681)</f>
        <v>36736.6666666667</v>
      </c>
      <c r="AH681" s="2" t="n">
        <f aca="false">AVERAGE($B647:$B681)</f>
        <v>36998.7142857143</v>
      </c>
      <c r="AI681" s="2" t="n">
        <f aca="false">AD681-AH681</f>
        <v>-887.714285714283</v>
      </c>
      <c r="AJ681" s="2" t="n">
        <f aca="false">AI681+35000</f>
        <v>34112.2857142857</v>
      </c>
      <c r="AM681" s="0" t="n">
        <f aca="false">IF(B681&lt;B680,B680-B681,0)</f>
        <v>0</v>
      </c>
      <c r="AN681" s="0" t="n">
        <f aca="false">IF(B681&gt;B680,B681-B680,0)</f>
        <v>525</v>
      </c>
      <c r="AO681" s="30" t="n">
        <f aca="false">1-1/(1+(SUM(AN668:AN681)/SUM(AM668:AM681)))</f>
        <v>0.405693950177936</v>
      </c>
      <c r="AP681" s="30" t="n">
        <f aca="false">(((B681+B680)/2)-((B673+B672)/2))/((B673+B672)/2)</f>
        <v>-0.00247780301466033</v>
      </c>
      <c r="AQ681" s="30" t="n">
        <f aca="false">AVERAGE(AP680:AP681)*5</f>
        <v>-0.0612538284148726</v>
      </c>
      <c r="AR681" s="30" t="n">
        <f aca="false">(((B681+B680)/2)-((B668+B667)/2))/((B668+B667)/2)</f>
        <v>-0.0227901018137685</v>
      </c>
      <c r="AS681" s="30" t="n">
        <f aca="false">AVERAGE(AR680:AR681)*5</f>
        <v>-0.144278443876367</v>
      </c>
      <c r="AT681" s="30" t="n">
        <f aca="false">(B681-36000)/36000*3.5</f>
        <v>0.048125</v>
      </c>
      <c r="AU681" s="30" t="n">
        <f aca="false">AS681-AQ681</f>
        <v>-0.0830246154614945</v>
      </c>
      <c r="AV681" s="31" t="str">
        <f aca="false">IF(AND(AU681&gt;0,AU680&lt;0),"B",IF(AND(AU681&lt;0,AU680&gt;0),"S",""))</f>
        <v/>
      </c>
    </row>
    <row r="682" customFormat="false" ht="12.75" hidden="false" customHeight="false" outlineLevel="0" collapsed="false">
      <c r="A682" s="1" t="n">
        <f aca="false">[1]FIB30MNA!$A682</f>
        <v>37102</v>
      </c>
      <c r="B682" s="2" t="n">
        <f aca="false">[1]FIB30MNA!B682</f>
        <v>36885</v>
      </c>
      <c r="C682" s="2" t="n">
        <f aca="false">[1]FIB30MNA!C682</f>
        <v>37365</v>
      </c>
      <c r="D682" s="2" t="n">
        <f aca="false">[1]FIB30MNA!D682</f>
        <v>36300</v>
      </c>
      <c r="E682" s="2" t="n">
        <f aca="false">AVERAGE(B671:B682)</f>
        <v>36215</v>
      </c>
      <c r="F682" s="2" t="n">
        <f aca="false">AVERAGE(B671:B681)</f>
        <v>36154.0909090909</v>
      </c>
      <c r="G682" s="2" t="n">
        <f aca="false">C682-F682</f>
        <v>1210.90909090909</v>
      </c>
      <c r="H682" s="2" t="n">
        <f aca="false">D682-F682</f>
        <v>145.909090909088</v>
      </c>
      <c r="J682" s="2" t="str">
        <f aca="false">IF(AND(G681&gt;0,H681&gt;0),IF(H682&lt;=-50,IF(K681&gt;AVERAGE(K675:K681)*1.2,"ss","s"),""),IF(AND(G681&lt;0,H681&lt;0),IF(G682&gt;=50,IF(K681&gt;AVERAGE(K675:K681)*1.2,"BB","B"),""),""))</f>
        <v/>
      </c>
      <c r="K682" s="2" t="n">
        <f aca="false">[1]FIB30MNA!E682</f>
        <v>36380</v>
      </c>
      <c r="L682" s="3" t="n">
        <f aca="false">[1]FIB30MNA!F682</f>
        <v>15916</v>
      </c>
      <c r="M682" s="28" t="n">
        <f aca="false">B682-B681</f>
        <v>390</v>
      </c>
      <c r="N682" s="29" t="n">
        <f aca="false">M682/B682</f>
        <v>0.0105734038226922</v>
      </c>
      <c r="O682" s="2"/>
      <c r="P682" s="2" t="n">
        <f aca="false">IF(O682&gt;0,F682+50,IF((O682&lt;0),F682-50,P681))</f>
        <v>47980</v>
      </c>
      <c r="Q682" s="0" t="n">
        <f aca="false">Q681+O682</f>
        <v>1</v>
      </c>
      <c r="R682" s="0" t="n">
        <f aca="false">IF(Q682=Q681,R681,B682)</f>
        <v>48045</v>
      </c>
      <c r="S682" s="5" t="str">
        <f aca="false">IF(O682&lt;0,(P682-P681),IF(O682&gt;0,(P681-P682),""))</f>
        <v/>
      </c>
      <c r="T682" s="6" t="n">
        <f aca="false">SUM(S$282:S682)</f>
        <v>12271.8181818182</v>
      </c>
      <c r="U682" s="28" t="n">
        <f aca="false">IF(M682&gt;=0,D683-B682,C683-B682)</f>
        <v>-280</v>
      </c>
      <c r="W682" s="7" t="n">
        <f aca="false">AE682/AD682</f>
        <v>0.0176576079459236</v>
      </c>
      <c r="X682" s="7" t="n">
        <f aca="false">(B682-AF682)/AF682</f>
        <v>0.0185006212895209</v>
      </c>
      <c r="Y682" s="7" t="n">
        <f aca="false">(B682-AG682)/AG682</f>
        <v>0.00479967829183334</v>
      </c>
      <c r="Z682" s="8" t="n">
        <f aca="false">C682-AVERAGE($C678:C682)</f>
        <v>785</v>
      </c>
      <c r="AA682" s="8" t="n">
        <f aca="false">D682-AVERAGE($D678:D682)</f>
        <v>310</v>
      </c>
      <c r="AB682" s="9" t="n">
        <f aca="false">AD682-AF682</f>
        <v>30</v>
      </c>
      <c r="AC682" s="9" t="n">
        <f aca="false">AD682-AG682</f>
        <v>-463.809523809527</v>
      </c>
      <c r="AD682" s="2" t="n">
        <f aca="false">AVERAGE($B678:$B682)</f>
        <v>36245</v>
      </c>
      <c r="AE682" s="9" t="n">
        <f aca="false">B682-AD682</f>
        <v>640</v>
      </c>
      <c r="AF682" s="2" t="n">
        <f aca="false">AVERAGE($B671:$B682)</f>
        <v>36215</v>
      </c>
      <c r="AG682" s="2" t="n">
        <f aca="false">AVERAGE($B662:$B682)</f>
        <v>36708.8095238095</v>
      </c>
      <c r="AH682" s="2" t="n">
        <f aca="false">AVERAGE($B648:$B682)</f>
        <v>36944.1428571429</v>
      </c>
      <c r="AI682" s="2" t="n">
        <f aca="false">AD682-AH682</f>
        <v>-699.142857142855</v>
      </c>
      <c r="AJ682" s="2" t="n">
        <f aca="false">AI682+35000</f>
        <v>34300.8571428571</v>
      </c>
      <c r="AM682" s="0" t="n">
        <f aca="false">IF(B682&lt;B681,B681-B682,0)</f>
        <v>0</v>
      </c>
      <c r="AN682" s="0" t="n">
        <f aca="false">IF(B682&gt;B681,B682-B681,0)</f>
        <v>390</v>
      </c>
      <c r="AO682" s="30" t="n">
        <f aca="false">1-1/(1+(SUM(AN669:AN682)/SUM(AM669:AM682)))</f>
        <v>0.502392344497608</v>
      </c>
      <c r="AP682" s="30" t="n">
        <f aca="false">(((B682+B681)/2)-((B674+B673)/2))/((B674+B673)/2)</f>
        <v>0.0232882443173895</v>
      </c>
      <c r="AQ682" s="30" t="n">
        <f aca="false">AVERAGE(AP681:AP682)*5</f>
        <v>0.0520261032568229</v>
      </c>
      <c r="AR682" s="30" t="n">
        <f aca="false">(((B682+B681)/2)-((B669+B668)/2))/((B669+B668)/2)</f>
        <v>-0.000136258345823682</v>
      </c>
      <c r="AS682" s="30" t="n">
        <f aca="false">AVERAGE(AR681:AR682)*5</f>
        <v>-0.0573159003989804</v>
      </c>
      <c r="AT682" s="30" t="n">
        <f aca="false">(B682-36000)/36000*3.5</f>
        <v>0.0860416666666667</v>
      </c>
      <c r="AU682" s="30" t="n">
        <f aca="false">AS682-AQ682</f>
        <v>-0.109342003655803</v>
      </c>
      <c r="AV682" s="31" t="str">
        <f aca="false">IF(AND(AU682&gt;0,AU681&lt;0),"B",IF(AND(AU682&lt;0,AU681&gt;0),"S",""))</f>
        <v/>
      </c>
    </row>
    <row r="683" customFormat="false" ht="12.75" hidden="false" customHeight="false" outlineLevel="0" collapsed="false">
      <c r="A683" s="1" t="n">
        <f aca="false">[1]FIB30MNA!$A683</f>
        <v>37103</v>
      </c>
      <c r="B683" s="2" t="n">
        <f aca="false">[1]FIB30MNA!B683</f>
        <v>36990</v>
      </c>
      <c r="C683" s="2" t="n">
        <f aca="false">[1]FIB30MNA!C683</f>
        <v>37040</v>
      </c>
      <c r="D683" s="2" t="n">
        <f aca="false">[1]FIB30MNA!D683</f>
        <v>36605</v>
      </c>
      <c r="E683" s="2" t="n">
        <f aca="false">AVERAGE(B672:B683)</f>
        <v>36236.6666666667</v>
      </c>
      <c r="F683" s="2" t="n">
        <f aca="false">AVERAGE(B672:B682)</f>
        <v>36168.1818181818</v>
      </c>
      <c r="G683" s="2" t="n">
        <f aca="false">C683-F683</f>
        <v>871.818181818184</v>
      </c>
      <c r="H683" s="2" t="n">
        <f aca="false">D683-F683</f>
        <v>436.818181818184</v>
      </c>
      <c r="J683" s="2" t="str">
        <f aca="false">IF(AND(G682&gt;0,H682&gt;0),IF(H683&lt;=-50,IF(K682&gt;AVERAGE(K676:K682)*1.2,"ss","s"),""),IF(AND(G682&lt;0,H682&lt;0),IF(G683&gt;=50,IF(K682&gt;AVERAGE(K676:K682)*1.2,"BB","B"),""),""))</f>
        <v/>
      </c>
      <c r="K683" s="2" t="n">
        <f aca="false">[1]FIB30MNA!E683</f>
        <v>36815</v>
      </c>
      <c r="L683" s="3" t="n">
        <f aca="false">[1]FIB30MNA!F683</f>
        <v>12475</v>
      </c>
      <c r="M683" s="28" t="n">
        <f aca="false">B683-B682</f>
        <v>105</v>
      </c>
      <c r="N683" s="29" t="n">
        <f aca="false">M683/B683</f>
        <v>0.00283860502838605</v>
      </c>
      <c r="O683" s="2"/>
      <c r="P683" s="2" t="n">
        <f aca="false">IF(O683&gt;0,F683+50,IF((O683&lt;0),F683-50,P682))</f>
        <v>47980</v>
      </c>
      <c r="Q683" s="0" t="n">
        <f aca="false">Q682+O683</f>
        <v>1</v>
      </c>
      <c r="R683" s="0" t="n">
        <f aca="false">IF(Q683=Q682,R682,B683)</f>
        <v>48045</v>
      </c>
      <c r="S683" s="5" t="str">
        <f aca="false">IF(O683&lt;0,(P683-P682),IF(O683&gt;0,(P682-P683),""))</f>
        <v/>
      </c>
      <c r="T683" s="6" t="n">
        <f aca="false">SUM(S$282:S683)</f>
        <v>12271.8181818182</v>
      </c>
      <c r="U683" s="28" t="n">
        <f aca="false">IF(M683&gt;=0,D684-B683,C684-B683)</f>
        <v>-90</v>
      </c>
      <c r="W683" s="7" t="n">
        <f aca="false">AE683/AD683</f>
        <v>0.0157344097536865</v>
      </c>
      <c r="X683" s="7" t="n">
        <f aca="false">(B683-AF683)/AF683</f>
        <v>0.0207892558182321</v>
      </c>
      <c r="Y683" s="7" t="n">
        <f aca="false">(B683-AG683)/AG683</f>
        <v>0.00930972876400837</v>
      </c>
      <c r="Z683" s="8" t="n">
        <f aca="false">C683-AVERAGE($C679:C683)</f>
        <v>317</v>
      </c>
      <c r="AA683" s="8" t="n">
        <f aca="false">D683-AVERAGE($D679:D683)</f>
        <v>484</v>
      </c>
      <c r="AB683" s="9" t="n">
        <f aca="false">AD683-AF683</f>
        <v>180.333333333336</v>
      </c>
      <c r="AC683" s="9" t="n">
        <f aca="false">AD683-AG683</f>
        <v>-231.809523809527</v>
      </c>
      <c r="AD683" s="2" t="n">
        <f aca="false">AVERAGE($B679:$B683)</f>
        <v>36417</v>
      </c>
      <c r="AE683" s="9" t="n">
        <f aca="false">B683-AD683</f>
        <v>573</v>
      </c>
      <c r="AF683" s="2" t="n">
        <f aca="false">AVERAGE($B672:$B683)</f>
        <v>36236.6666666667</v>
      </c>
      <c r="AG683" s="2" t="n">
        <f aca="false">AVERAGE($B663:$B683)</f>
        <v>36648.8095238095</v>
      </c>
      <c r="AH683" s="2" t="n">
        <f aca="false">AVERAGE($B649:$B683)</f>
        <v>36911</v>
      </c>
      <c r="AI683" s="2" t="n">
        <f aca="false">AD683-AH683</f>
        <v>-494</v>
      </c>
      <c r="AJ683" s="2" t="n">
        <f aca="false">AI683+35000</f>
        <v>34506</v>
      </c>
      <c r="AM683" s="0" t="n">
        <f aca="false">IF(B683&lt;B682,B682-B683,0)</f>
        <v>0</v>
      </c>
      <c r="AN683" s="0" t="n">
        <f aca="false">IF(B683&gt;B682,B683-B682,0)</f>
        <v>105</v>
      </c>
      <c r="AO683" s="30" t="n">
        <f aca="false">1-1/(1+(SUM(AN670:AN683)/SUM(AM670:AM683)))</f>
        <v>0.55893536121673</v>
      </c>
      <c r="AP683" s="30" t="n">
        <f aca="false">(((B683+B682)/2)-((B675+B674)/2))/((B675+B674)/2)</f>
        <v>0.0286848151500383</v>
      </c>
      <c r="AQ683" s="30" t="n">
        <f aca="false">AVERAGE(AP682:AP683)*5</f>
        <v>0.129932648668569</v>
      </c>
      <c r="AR683" s="30" t="n">
        <f aca="false">(((B683+B682)/2)-((B670+B669)/2))/((B670+B669)/2)</f>
        <v>0.0113628585118762</v>
      </c>
      <c r="AS683" s="30" t="n">
        <f aca="false">AVERAGE(AR682:AR683)*5</f>
        <v>0.0280665004151314</v>
      </c>
      <c r="AT683" s="30" t="n">
        <f aca="false">(B683-36000)/36000*3.5</f>
        <v>0.09625</v>
      </c>
      <c r="AU683" s="30" t="n">
        <f aca="false">AS683-AQ683</f>
        <v>-0.101866148253438</v>
      </c>
      <c r="AV683" s="31" t="str">
        <f aca="false">IF(AND(AU683&gt;0,AU682&lt;0),"B",IF(AND(AU683&lt;0,AU682&gt;0),"S",""))</f>
        <v/>
      </c>
    </row>
    <row r="684" customFormat="false" ht="12.75" hidden="false" customHeight="false" outlineLevel="0" collapsed="false">
      <c r="A684" s="1" t="n">
        <f aca="false">[1]FIB30MNA!$A684</f>
        <v>37104</v>
      </c>
      <c r="B684" s="2" t="n">
        <f aca="false">[1]FIB30MNA!B684</f>
        <v>37070</v>
      </c>
      <c r="C684" s="2" t="n">
        <f aca="false">[1]FIB30MNA!C684</f>
        <v>37190</v>
      </c>
      <c r="D684" s="2" t="n">
        <f aca="false">[1]FIB30MNA!D684</f>
        <v>36900</v>
      </c>
      <c r="E684" s="2" t="n">
        <f aca="false">AVERAGE(B673:B684)</f>
        <v>36275.8333333333</v>
      </c>
      <c r="F684" s="2" t="n">
        <f aca="false">AVERAGE(B673:B683)</f>
        <v>36203.6363636364</v>
      </c>
      <c r="G684" s="2" t="n">
        <f aca="false">C684-F684</f>
        <v>986.36363636364</v>
      </c>
      <c r="H684" s="2" t="n">
        <f aca="false">D684-F684</f>
        <v>696.36363636364</v>
      </c>
      <c r="J684" s="2" t="str">
        <f aca="false">IF(AND(G683&gt;0,H683&gt;0),IF(H684&lt;=-50,IF(K683&gt;AVERAGE(K677:K683)*1.2,"ss","s"),""),IF(AND(G683&lt;0,H683&lt;0),IF(G684&gt;=50,IF(K683&gt;AVERAGE(K677:K683)*1.2,"BB","B"),""),""))</f>
        <v/>
      </c>
      <c r="K684" s="2" t="n">
        <f aca="false">[1]FIB30MNA!E684</f>
        <v>37020</v>
      </c>
      <c r="L684" s="3" t="n">
        <f aca="false">[1]FIB30MNA!F684</f>
        <v>9956</v>
      </c>
      <c r="M684" s="28" t="n">
        <f aca="false">B684-B683</f>
        <v>80</v>
      </c>
      <c r="N684" s="29" t="n">
        <f aca="false">M684/B684</f>
        <v>0.00215807930941462</v>
      </c>
      <c r="O684" s="2"/>
      <c r="P684" s="2" t="n">
        <f aca="false">IF(O684&gt;0,F684+50,IF((O684&lt;0),F684-50,P683))</f>
        <v>47980</v>
      </c>
      <c r="Q684" s="0" t="n">
        <f aca="false">Q683+O684</f>
        <v>1</v>
      </c>
      <c r="R684" s="0" t="n">
        <f aca="false">IF(Q684=Q683,R683,B684)</f>
        <v>48045</v>
      </c>
      <c r="S684" s="5" t="str">
        <f aca="false">IF(O684&lt;0,(P684-P683),IF(O684&gt;0,(P683-P684),""))</f>
        <v/>
      </c>
      <c r="T684" s="6" t="n">
        <f aca="false">SUM(S$282:S684)</f>
        <v>12271.8181818182</v>
      </c>
      <c r="U684" s="28" t="n">
        <f aca="false">IF(M684&gt;=0,D685-B684,C685-B684)</f>
        <v>-270</v>
      </c>
      <c r="W684" s="7" t="n">
        <f aca="false">AE684/AD684</f>
        <v>0.0105773949075841</v>
      </c>
      <c r="X684" s="7" t="n">
        <f aca="false">(B684-AF684)/AF684</f>
        <v>0.0218924444648641</v>
      </c>
      <c r="Y684" s="7" t="n">
        <f aca="false">(B684-AG684)/AG684</f>
        <v>0.0128481189703289</v>
      </c>
      <c r="Z684" s="8" t="n">
        <f aca="false">C684-AVERAGE($C680:C684)</f>
        <v>308</v>
      </c>
      <c r="AA684" s="8" t="n">
        <f aca="false">D684-AVERAGE($D680:D684)</f>
        <v>543</v>
      </c>
      <c r="AB684" s="9" t="n">
        <f aca="false">AD684-AF684</f>
        <v>406.166666666664</v>
      </c>
      <c r="AC684" s="9" t="n">
        <f aca="false">AD684-AG684</f>
        <v>82.2380952380918</v>
      </c>
      <c r="AD684" s="2" t="n">
        <f aca="false">AVERAGE($B680:$B684)</f>
        <v>36682</v>
      </c>
      <c r="AE684" s="9" t="n">
        <f aca="false">B684-AD684</f>
        <v>388</v>
      </c>
      <c r="AF684" s="2" t="n">
        <f aca="false">AVERAGE($B673:$B684)</f>
        <v>36275.8333333333</v>
      </c>
      <c r="AG684" s="2" t="n">
        <f aca="false">AVERAGE($B664:$B684)</f>
        <v>36599.7619047619</v>
      </c>
      <c r="AH684" s="2" t="n">
        <f aca="false">AVERAGE($B650:$B684)</f>
        <v>36873</v>
      </c>
      <c r="AI684" s="2" t="n">
        <f aca="false">AD684-AH684</f>
        <v>-191</v>
      </c>
      <c r="AJ684" s="2" t="n">
        <f aca="false">AI684+35000</f>
        <v>34809</v>
      </c>
      <c r="AM684" s="0" t="n">
        <f aca="false">IF(B684&lt;B683,B683-B684,0)</f>
        <v>0</v>
      </c>
      <c r="AN684" s="0" t="n">
        <f aca="false">IF(B684&gt;B683,B684-B683,0)</f>
        <v>80</v>
      </c>
      <c r="AO684" s="30" t="n">
        <f aca="false">1-1/(1+(SUM(AN671:AN684)/SUM(AM671:AM684)))</f>
        <v>0.568407960199005</v>
      </c>
      <c r="AP684" s="30" t="n">
        <f aca="false">(((B684+B683)/2)-((B676+B675)/2))/((B676+B675)/2)</f>
        <v>0.0271844660194175</v>
      </c>
      <c r="AQ684" s="30" t="n">
        <f aca="false">AVERAGE(AP683:AP684)*5</f>
        <v>0.139673202923639</v>
      </c>
      <c r="AR684" s="30" t="n">
        <f aca="false">(((B684+B683)/2)-((B671+B670)/2))/((B671+B670)/2)</f>
        <v>0.0110580204778157</v>
      </c>
      <c r="AS684" s="30" t="n">
        <f aca="false">AVERAGE(AR683:AR684)*5</f>
        <v>0.0560521974742299</v>
      </c>
      <c r="AT684" s="30" t="n">
        <f aca="false">(B684-36000)/36000*3.5</f>
        <v>0.104027777777778</v>
      </c>
      <c r="AU684" s="30" t="n">
        <f aca="false">AS684-AQ684</f>
        <v>-0.0836210054494096</v>
      </c>
      <c r="AV684" s="31" t="str">
        <f aca="false">IF(AND(AU684&gt;0,AU683&lt;0),"B",IF(AND(AU684&lt;0,AU683&gt;0),"S",""))</f>
        <v/>
      </c>
    </row>
    <row r="685" customFormat="false" ht="12.75" hidden="false" customHeight="false" outlineLevel="0" collapsed="false">
      <c r="A685" s="1" t="n">
        <f aca="false">[1]FIB30MNA!$A685</f>
        <v>37105</v>
      </c>
      <c r="B685" s="2" t="n">
        <f aca="false">[1]FIB30MNA!B685</f>
        <v>36850</v>
      </c>
      <c r="C685" s="2" t="n">
        <f aca="false">[1]FIB30MNA!C685</f>
        <v>37595</v>
      </c>
      <c r="D685" s="2" t="n">
        <f aca="false">[1]FIB30MNA!D685</f>
        <v>36800</v>
      </c>
      <c r="E685" s="2" t="n">
        <f aca="false">AVERAGE(B674:B685)</f>
        <v>36342.9166666667</v>
      </c>
      <c r="F685" s="2" t="n">
        <f aca="false">AVERAGE(B674:B684)</f>
        <v>36296.8181818182</v>
      </c>
      <c r="G685" s="2" t="n">
        <f aca="false">C685-F685</f>
        <v>1298.18181818182</v>
      </c>
      <c r="H685" s="2" t="n">
        <f aca="false">D685-F685</f>
        <v>503.181818181816</v>
      </c>
      <c r="J685" s="2" t="str">
        <f aca="false">IF(AND(G684&gt;0,H684&gt;0),IF(H685&lt;=-50,IF(K684&gt;AVERAGE(K678:K684)*1.2,"ss","s"),""),IF(AND(G684&lt;0,H684&lt;0),IF(G685&gt;=50,IF(K684&gt;AVERAGE(K678:K684)*1.2,"BB","B"),""),""))</f>
        <v/>
      </c>
      <c r="K685" s="2" t="n">
        <f aca="false">[1]FIB30MNA!E685</f>
        <v>37140</v>
      </c>
      <c r="L685" s="3" t="n">
        <f aca="false">[1]FIB30MNA!F685</f>
        <v>14158</v>
      </c>
      <c r="M685" s="28" t="n">
        <f aca="false">B685-B684</f>
        <v>-220</v>
      </c>
      <c r="N685" s="29" t="n">
        <f aca="false">M685/B685</f>
        <v>-0.00597014925373134</v>
      </c>
      <c r="O685" s="2"/>
      <c r="P685" s="2" t="n">
        <f aca="false">IF(O685&gt;0,F685+50,IF((O685&lt;0),F685-50,P684))</f>
        <v>47980</v>
      </c>
      <c r="Q685" s="0" t="n">
        <f aca="false">Q684+O685</f>
        <v>1</v>
      </c>
      <c r="R685" s="0" t="n">
        <f aca="false">IF(Q685=Q684,R684,B685)</f>
        <v>48045</v>
      </c>
      <c r="S685" s="5" t="str">
        <f aca="false">IF(O685&lt;0,(P685-P684),IF(O685&gt;0,(P684-P685),""))</f>
        <v/>
      </c>
      <c r="T685" s="6" t="n">
        <f aca="false">SUM(S$282:S685)</f>
        <v>12271.8181818182</v>
      </c>
      <c r="U685" s="28" t="n">
        <f aca="false">IF(M685&gt;=0,D686-B685,C686-B685)</f>
        <v>240</v>
      </c>
      <c r="W685" s="7" t="n">
        <f aca="false">AE685/AD685</f>
        <v>-0.000217049215909708</v>
      </c>
      <c r="X685" s="7" t="n">
        <f aca="false">(B685-AF685)/AF685</f>
        <v>0.0139527418226845</v>
      </c>
      <c r="Y685" s="7" t="n">
        <f aca="false">(B685-AG685)/AG685</f>
        <v>0.00824734208880553</v>
      </c>
      <c r="Z685" s="8" t="n">
        <f aca="false">C685-AVERAGE($C681:C685)</f>
        <v>443</v>
      </c>
      <c r="AA685" s="8" t="n">
        <f aca="false">D685-AVERAGE($D681:D685)</f>
        <v>247</v>
      </c>
      <c r="AB685" s="9" t="n">
        <f aca="false">AD685-AF685</f>
        <v>515.083333333336</v>
      </c>
      <c r="AC685" s="9" t="n">
        <f aca="false">AD685-AG685</f>
        <v>309.428571428572</v>
      </c>
      <c r="AD685" s="2" t="n">
        <f aca="false">AVERAGE($B681:$B685)</f>
        <v>36858</v>
      </c>
      <c r="AE685" s="9" t="n">
        <f aca="false">B685-AD685</f>
        <v>-8</v>
      </c>
      <c r="AF685" s="2" t="n">
        <f aca="false">AVERAGE($B674:$B685)</f>
        <v>36342.9166666667</v>
      </c>
      <c r="AG685" s="2" t="n">
        <f aca="false">AVERAGE($B665:$B685)</f>
        <v>36548.5714285714</v>
      </c>
      <c r="AH685" s="2" t="n">
        <f aca="false">AVERAGE($B651:$B685)</f>
        <v>36849.7142857143</v>
      </c>
      <c r="AI685" s="2" t="n">
        <f aca="false">AD685-AH685</f>
        <v>8.2857142857174</v>
      </c>
      <c r="AJ685" s="2" t="n">
        <f aca="false">AI685+35000</f>
        <v>35008.2857142857</v>
      </c>
      <c r="AM685" s="0" t="n">
        <f aca="false">IF(B685&lt;B684,B684-B685,0)</f>
        <v>220</v>
      </c>
      <c r="AN685" s="0" t="n">
        <f aca="false">IF(B685&gt;B684,B685-B684,0)</f>
        <v>0</v>
      </c>
      <c r="AO685" s="30" t="n">
        <f aca="false">1-1/(1+(SUM(AN672:AN685)/SUM(AM672:AM685)))</f>
        <v>0.514888337468983</v>
      </c>
      <c r="AP685" s="30" t="n">
        <f aca="false">(((B685+B684)/2)-((B677+B676)/2))/((B677+B676)/2)</f>
        <v>0.0243192683433798</v>
      </c>
      <c r="AQ685" s="30" t="n">
        <f aca="false">AVERAGE(AP684:AP685)*5</f>
        <v>0.128759335906993</v>
      </c>
      <c r="AR685" s="30" t="n">
        <f aca="false">(((B685+B684)/2)-((B672+B671)/2))/((B672+B671)/2)</f>
        <v>0.00804582026455748</v>
      </c>
      <c r="AS685" s="30" t="n">
        <f aca="false">AVERAGE(AR684:AR685)*5</f>
        <v>0.047759601855933</v>
      </c>
      <c r="AT685" s="30" t="n">
        <f aca="false">(B685-36000)/36000*3.5</f>
        <v>0.0826388888888889</v>
      </c>
      <c r="AU685" s="30" t="n">
        <f aca="false">AS685-AQ685</f>
        <v>-0.0809997340510601</v>
      </c>
      <c r="AV685" s="31" t="str">
        <f aca="false">IF(AND(AU685&gt;0,AU684&lt;0),"B",IF(AND(AU685&lt;0,AU684&gt;0),"S",""))</f>
        <v/>
      </c>
    </row>
    <row r="686" customFormat="false" ht="12.75" hidden="false" customHeight="false" outlineLevel="0" collapsed="false">
      <c r="A686" s="1" t="n">
        <f aca="false">[1]FIB30MNA!$A686</f>
        <v>37106</v>
      </c>
      <c r="B686" s="2" t="n">
        <f aca="false">[1]FIB30MNA!B686</f>
        <v>36845</v>
      </c>
      <c r="C686" s="2" t="n">
        <f aca="false">[1]FIB30MNA!C686</f>
        <v>37090</v>
      </c>
      <c r="D686" s="2" t="n">
        <f aca="false">[1]FIB30MNA!D686</f>
        <v>36695</v>
      </c>
      <c r="E686" s="2" t="n">
        <f aca="false">AVERAGE(B675:B686)</f>
        <v>36441.25</v>
      </c>
      <c r="F686" s="2" t="n">
        <f aca="false">AVERAGE(B675:B685)</f>
        <v>36404.5454545455</v>
      </c>
      <c r="G686" s="2" t="n">
        <f aca="false">C686-F686</f>
        <v>685.454545454544</v>
      </c>
      <c r="H686" s="2" t="n">
        <f aca="false">D686-F686</f>
        <v>290.454545454544</v>
      </c>
      <c r="J686" s="2" t="str">
        <f aca="false">IF(AND(G685&gt;0,H685&gt;0),IF(H686&lt;=-50,IF(K685&gt;AVERAGE(K679:K685)*1.2,"ss","s"),""),IF(AND(G685&lt;0,H685&lt;0),IF(G686&gt;=50,IF(K685&gt;AVERAGE(K679:K685)*1.2,"BB","B"),""),""))</f>
        <v/>
      </c>
      <c r="K686" s="2" t="n">
        <f aca="false">[1]FIB30MNA!E686</f>
        <v>36850</v>
      </c>
      <c r="L686" s="3" t="n">
        <f aca="false">[1]FIB30MNA!F686</f>
        <v>10474</v>
      </c>
      <c r="M686" s="28" t="n">
        <f aca="false">B686-B685</f>
        <v>-5</v>
      </c>
      <c r="N686" s="29" t="n">
        <f aca="false">M686/B686</f>
        <v>-0.000135703623286742</v>
      </c>
      <c r="O686" s="2"/>
      <c r="P686" s="2" t="n">
        <f aca="false">IF(O686&gt;0,F686+50,IF((O686&lt;0),F686-50,P685))</f>
        <v>47980</v>
      </c>
      <c r="Q686" s="0" t="n">
        <f aca="false">Q685+O686</f>
        <v>1</v>
      </c>
      <c r="R686" s="0" t="n">
        <f aca="false">IF(Q686=Q685,R685,B686)</f>
        <v>48045</v>
      </c>
      <c r="S686" s="5" t="str">
        <f aca="false">IF(O686&lt;0,(P686-P685),IF(O686&gt;0,(P685-P686),""))</f>
        <v/>
      </c>
      <c r="T686" s="6" t="n">
        <f aca="false">SUM(S$282:S686)</f>
        <v>12271.8181818182</v>
      </c>
      <c r="U686" s="28" t="n">
        <f aca="false">IF(M686&gt;=0,D687-B686,C687-B686)</f>
        <v>330</v>
      </c>
      <c r="W686" s="7" t="n">
        <f aca="false">AE686/AD686</f>
        <v>-0.00224761698440208</v>
      </c>
      <c r="X686" s="7" t="n">
        <f aca="false">(B686-AF686)/AF686</f>
        <v>0.0110794772407642</v>
      </c>
      <c r="Y686" s="7" t="n">
        <f aca="false">(B686-AG686)/AG686</f>
        <v>0.00937962703263306</v>
      </c>
      <c r="Z686" s="8" t="n">
        <f aca="false">C686-AVERAGE($C682:C686)</f>
        <v>-166</v>
      </c>
      <c r="AA686" s="8" t="n">
        <f aca="false">D686-AVERAGE($D682:D686)</f>
        <v>35</v>
      </c>
      <c r="AB686" s="9" t="n">
        <f aca="false">AD686-AF686</f>
        <v>486.75</v>
      </c>
      <c r="AC686" s="9" t="n">
        <f aca="false">AD686-AG686</f>
        <v>425.380952380954</v>
      </c>
      <c r="AD686" s="2" t="n">
        <f aca="false">AVERAGE($B682:$B686)</f>
        <v>36928</v>
      </c>
      <c r="AE686" s="9" t="n">
        <f aca="false">B686-AD686</f>
        <v>-83</v>
      </c>
      <c r="AF686" s="2" t="n">
        <f aca="false">AVERAGE($B675:$B686)</f>
        <v>36441.25</v>
      </c>
      <c r="AG686" s="2" t="n">
        <f aca="false">AVERAGE($B666:$B686)</f>
        <v>36502.619047619</v>
      </c>
      <c r="AH686" s="2" t="n">
        <f aca="false">AVERAGE($B652:$B686)</f>
        <v>36833.8571428571</v>
      </c>
      <c r="AI686" s="2" t="n">
        <f aca="false">AD686-AH686</f>
        <v>94.1428571428551</v>
      </c>
      <c r="AJ686" s="2" t="n">
        <f aca="false">AI686+35000</f>
        <v>35094.1428571429</v>
      </c>
      <c r="AM686" s="0" t="n">
        <f aca="false">IF(B686&lt;B685,B685-B686,0)</f>
        <v>5</v>
      </c>
      <c r="AN686" s="0" t="n">
        <f aca="false">IF(B686&gt;B685,B686-B685,0)</f>
        <v>0</v>
      </c>
      <c r="AO686" s="30" t="n">
        <f aca="false">1-1/(1+(SUM(AN673:AN686)/SUM(AM673:AM686)))</f>
        <v>0.531370038412292</v>
      </c>
      <c r="AP686" s="30" t="n">
        <f aca="false">(((B686+B685)/2)-((B678+B677)/2))/((B678+B677)/2)</f>
        <v>0.0186605846983205</v>
      </c>
      <c r="AQ686" s="30" t="n">
        <f aca="false">AVERAGE(AP685:AP686)*5</f>
        <v>0.107449632604251</v>
      </c>
      <c r="AR686" s="30" t="n">
        <f aca="false">(((B686+B685)/2)-((B673+B672)/2))/((B673+B672)/2)</f>
        <v>0.014453850918852</v>
      </c>
      <c r="AS686" s="30" t="n">
        <f aca="false">AVERAGE(AR685:AR686)*5</f>
        <v>0.0562491779585236</v>
      </c>
      <c r="AT686" s="30" t="n">
        <f aca="false">(B686-36000)/36000*3.5</f>
        <v>0.0821527777777778</v>
      </c>
      <c r="AU686" s="30" t="n">
        <f aca="false">AS686-AQ686</f>
        <v>-0.0512004546457272</v>
      </c>
      <c r="AV686" s="31" t="str">
        <f aca="false">IF(AND(AU686&gt;0,AU685&lt;0),"B",IF(AND(AU686&lt;0,AU685&gt;0),"S",""))</f>
        <v/>
      </c>
    </row>
    <row r="687" customFormat="false" ht="12.75" hidden="false" customHeight="false" outlineLevel="0" collapsed="false">
      <c r="A687" s="1" t="n">
        <f aca="false">[1]FIB30MNA!$A687</f>
        <v>37109</v>
      </c>
      <c r="B687" s="2" t="n">
        <f aca="false">[1]FIB30MNA!B687</f>
        <v>37145</v>
      </c>
      <c r="C687" s="2" t="n">
        <f aca="false">[1]FIB30MNA!C687</f>
        <v>37175</v>
      </c>
      <c r="D687" s="2" t="n">
        <f aca="false">[1]FIB30MNA!D687</f>
        <v>36830</v>
      </c>
      <c r="E687" s="2" t="n">
        <f aca="false">AVERAGE(B676:B687)</f>
        <v>36524.1666666667</v>
      </c>
      <c r="F687" s="2" t="n">
        <f aca="false">AVERAGE(B676:B686)</f>
        <v>36467.7272727273</v>
      </c>
      <c r="G687" s="2" t="n">
        <f aca="false">C687-F687</f>
        <v>707.272727272728</v>
      </c>
      <c r="H687" s="2" t="n">
        <f aca="false">D687-F687</f>
        <v>362.272727272728</v>
      </c>
      <c r="J687" s="2" t="str">
        <f aca="false">IF(AND(G686&gt;0,H686&gt;0),IF(H687&lt;=-50,IF(K686&gt;AVERAGE(K680:K686)*1.2,"ss","s"),""),IF(AND(G686&lt;0,H686&lt;0),IF(G687&gt;=50,IF(K686&gt;AVERAGE(K680:K686)*1.2,"BB","B"),""),""))</f>
        <v/>
      </c>
      <c r="K687" s="2" t="n">
        <f aca="false">[1]FIB30MNA!E687</f>
        <v>36920</v>
      </c>
      <c r="L687" s="3" t="n">
        <f aca="false">[1]FIB30MNA!F687</f>
        <v>8559</v>
      </c>
      <c r="M687" s="28" t="n">
        <f aca="false">B687-B686</f>
        <v>300</v>
      </c>
      <c r="N687" s="29" t="n">
        <f aca="false">M687/B687</f>
        <v>0.00807645712747341</v>
      </c>
      <c r="O687" s="2"/>
      <c r="P687" s="2" t="n">
        <f aca="false">IF(O687&gt;0,F687+50,IF((O687&lt;0),F687-50,P686))</f>
        <v>47980</v>
      </c>
      <c r="Q687" s="0" t="n">
        <f aca="false">Q686+O687</f>
        <v>1</v>
      </c>
      <c r="R687" s="0" t="n">
        <f aca="false">IF(Q687=Q686,R686,B687)</f>
        <v>48045</v>
      </c>
      <c r="S687" s="5" t="str">
        <f aca="false">IF(O687&lt;0,(P687-P686),IF(O687&gt;0,(P686-P687),""))</f>
        <v/>
      </c>
      <c r="T687" s="6" t="n">
        <f aca="false">SUM(S$282:S687)</f>
        <v>12271.8181818182</v>
      </c>
      <c r="U687" s="28" t="n">
        <f aca="false">IF(M687&gt;=0,D688-B687,C688-B687)</f>
        <v>-395</v>
      </c>
      <c r="W687" s="7" t="n">
        <f aca="false">AE687/AD687</f>
        <v>0.00446187128177393</v>
      </c>
      <c r="X687" s="7" t="n">
        <f aca="false">(B687-AF687)/AF687</f>
        <v>0.0169978781172284</v>
      </c>
      <c r="Y687" s="7" t="n">
        <f aca="false">(B687-AG687)/AG687</f>
        <v>0.0174323055251213</v>
      </c>
      <c r="Z687" s="8" t="n">
        <f aca="false">C687-AVERAGE($C683:C687)</f>
        <v>-43</v>
      </c>
      <c r="AA687" s="8" t="n">
        <f aca="false">D687-AVERAGE($D683:D687)</f>
        <v>64</v>
      </c>
      <c r="AB687" s="9" t="n">
        <f aca="false">AD687-AF687</f>
        <v>455.833333333336</v>
      </c>
      <c r="AC687" s="9" t="n">
        <f aca="false">AD687-AG687</f>
        <v>471.428571428572</v>
      </c>
      <c r="AD687" s="2" t="n">
        <f aca="false">AVERAGE($B683:$B687)</f>
        <v>36980</v>
      </c>
      <c r="AE687" s="9" t="n">
        <f aca="false">B687-AD687</f>
        <v>165</v>
      </c>
      <c r="AF687" s="2" t="n">
        <f aca="false">AVERAGE($B676:$B687)</f>
        <v>36524.1666666667</v>
      </c>
      <c r="AG687" s="2" t="n">
        <f aca="false">AVERAGE($B667:$B687)</f>
        <v>36508.5714285714</v>
      </c>
      <c r="AH687" s="2" t="n">
        <f aca="false">AVERAGE($B653:$B687)</f>
        <v>36832.8571428571</v>
      </c>
      <c r="AI687" s="2" t="n">
        <f aca="false">AD687-AH687</f>
        <v>147.142857142855</v>
      </c>
      <c r="AJ687" s="2" t="n">
        <f aca="false">AI687+35000</f>
        <v>35147.1428571429</v>
      </c>
      <c r="AM687" s="0" t="n">
        <f aca="false">IF(B687&lt;B686,B686-B687,0)</f>
        <v>0</v>
      </c>
      <c r="AN687" s="0" t="n">
        <f aca="false">IF(B687&gt;B686,B687-B686,0)</f>
        <v>300</v>
      </c>
      <c r="AO687" s="30" t="n">
        <f aca="false">1-1/(1+(SUM(AN674:AN687)/SUM(AM674:AM687)))</f>
        <v>0.650684931506849</v>
      </c>
      <c r="AP687" s="30" t="n">
        <f aca="false">(((B687+B686)/2)-((B679+B678)/2))/((B679+B678)/2)</f>
        <v>0.0294260869565217</v>
      </c>
      <c r="AQ687" s="30" t="n">
        <f aca="false">AVERAGE(AP686:AP687)*5</f>
        <v>0.120216679137106</v>
      </c>
      <c r="AR687" s="30" t="n">
        <f aca="false">(((B687+B686)/2)-((B674+B673)/2))/((B674+B673)/2)</f>
        <v>0.0317947287686515</v>
      </c>
      <c r="AS687" s="30" t="n">
        <f aca="false">AVERAGE(AR686:AR687)*5</f>
        <v>0.115621449218759</v>
      </c>
      <c r="AT687" s="30" t="n">
        <f aca="false">(B687-36000)/36000*3.5</f>
        <v>0.111319444444444</v>
      </c>
      <c r="AU687" s="30" t="n">
        <f aca="false">AS687-AQ687</f>
        <v>-0.00459522991834707</v>
      </c>
      <c r="AV687" s="31" t="str">
        <f aca="false">IF(AND(AU687&gt;0,AU686&lt;0),"B",IF(AND(AU687&lt;0,AU686&gt;0),"S",""))</f>
        <v/>
      </c>
    </row>
    <row r="688" customFormat="false" ht="12.75" hidden="false" customHeight="false" outlineLevel="0" collapsed="false">
      <c r="A688" s="1" t="n">
        <f aca="false">[1]FIB30MNA!$A688</f>
        <v>37110</v>
      </c>
      <c r="B688" s="2" t="n">
        <f aca="false">[1]FIB30MNA!B688</f>
        <v>37300</v>
      </c>
      <c r="C688" s="2" t="n">
        <f aca="false">[1]FIB30MNA!C688</f>
        <v>37320</v>
      </c>
      <c r="D688" s="2" t="n">
        <f aca="false">[1]FIB30MNA!D688</f>
        <v>36750</v>
      </c>
      <c r="E688" s="2" t="n">
        <f aca="false">AVERAGE(B677:B688)</f>
        <v>36636.6666666667</v>
      </c>
      <c r="F688" s="2" t="n">
        <f aca="false">AVERAGE(B677:B687)</f>
        <v>36576.3636363636</v>
      </c>
      <c r="G688" s="2" t="n">
        <f aca="false">C688-F688</f>
        <v>743.63636363636</v>
      </c>
      <c r="H688" s="2" t="n">
        <f aca="false">D688-F688</f>
        <v>173.63636363636</v>
      </c>
      <c r="J688" s="2" t="str">
        <f aca="false">IF(AND(G687&gt;0,H687&gt;0),IF(H688&lt;=-50,IF(K687&gt;AVERAGE(K681:K687)*1.2,"ss","s"),""),IF(AND(G687&lt;0,H687&lt;0),IF(G688&gt;=50,IF(K687&gt;AVERAGE(K681:K687)*1.2,"BB","B"),""),""))</f>
        <v/>
      </c>
      <c r="K688" s="2" t="n">
        <f aca="false">[1]FIB30MNA!E688</f>
        <v>36950</v>
      </c>
      <c r="L688" s="3" t="n">
        <f aca="false">[1]FIB30MNA!F688</f>
        <v>13175</v>
      </c>
      <c r="M688" s="28" t="n">
        <f aca="false">B688-B687</f>
        <v>155</v>
      </c>
      <c r="N688" s="29" t="n">
        <f aca="false">M688/B688</f>
        <v>0.00415549597855228</v>
      </c>
      <c r="O688" s="2"/>
      <c r="P688" s="2" t="n">
        <f aca="false">IF(O688&gt;0,F688+50,IF((O688&lt;0),F688-50,P687))</f>
        <v>47980</v>
      </c>
      <c r="Q688" s="0" t="n">
        <f aca="false">Q687+O688</f>
        <v>1</v>
      </c>
      <c r="R688" s="0" t="n">
        <f aca="false">IF(Q688=Q687,R687,B688)</f>
        <v>48045</v>
      </c>
      <c r="S688" s="5" t="str">
        <f aca="false">IF(O688&lt;0,(P688-P687),IF(O688&gt;0,(P687-P688),""))</f>
        <v/>
      </c>
      <c r="T688" s="6" t="n">
        <f aca="false">SUM(S$282:S688)</f>
        <v>12271.8181818182</v>
      </c>
      <c r="U688" s="28" t="n">
        <f aca="false">IF(M688&gt;=0,D689-B688,C689-B688)</f>
        <v>-490</v>
      </c>
      <c r="W688" s="7" t="n">
        <f aca="false">AE688/AD688</f>
        <v>0.00696506668106474</v>
      </c>
      <c r="X688" s="7" t="n">
        <f aca="false">(B688-AF688)/AF688</f>
        <v>0.0181057228641617</v>
      </c>
      <c r="Y688" s="7" t="n">
        <f aca="false">(B688-AG688)/AG688</f>
        <v>0.0216645580351903</v>
      </c>
      <c r="Z688" s="8" t="n">
        <f aca="false">C688-AVERAGE($C684:C688)</f>
        <v>46</v>
      </c>
      <c r="AA688" s="8" t="n">
        <f aca="false">D688-AVERAGE($D684:D688)</f>
        <v>-45</v>
      </c>
      <c r="AB688" s="9" t="n">
        <f aca="false">AD688-AF688</f>
        <v>405.333333333336</v>
      </c>
      <c r="AC688" s="9" t="n">
        <f aca="false">AD688-AG688</f>
        <v>532.952380952382</v>
      </c>
      <c r="AD688" s="2" t="n">
        <f aca="false">AVERAGE($B684:$B688)</f>
        <v>37042</v>
      </c>
      <c r="AE688" s="9" t="n">
        <f aca="false">B688-AD688</f>
        <v>258</v>
      </c>
      <c r="AF688" s="2" t="n">
        <f aca="false">AVERAGE($B677:$B688)</f>
        <v>36636.6666666667</v>
      </c>
      <c r="AG688" s="2" t="n">
        <f aca="false">AVERAGE($B668:$B688)</f>
        <v>36509.0476190476</v>
      </c>
      <c r="AH688" s="2" t="n">
        <f aca="false">AVERAGE($B654:$B688)</f>
        <v>36832.5714285714</v>
      </c>
      <c r="AI688" s="2" t="n">
        <f aca="false">AD688-AH688</f>
        <v>209.428571428572</v>
      </c>
      <c r="AJ688" s="2" t="n">
        <f aca="false">AI688+35000</f>
        <v>35209.4285714286</v>
      </c>
      <c r="AM688" s="0" t="n">
        <f aca="false">IF(B688&lt;B687,B687-B688,0)</f>
        <v>0</v>
      </c>
      <c r="AN688" s="0" t="n">
        <f aca="false">IF(B688&gt;B687,B688-B687,0)</f>
        <v>155</v>
      </c>
      <c r="AO688" s="30" t="n">
        <f aca="false">1-1/(1+(SUM(AN675:AN688)/SUM(AM675:AM688)))</f>
        <v>0.738686131386861</v>
      </c>
      <c r="AP688" s="30" t="n">
        <f aca="false">(((B688+B687)/2)-((B680+B679)/2))/((B680+B679)/2)</f>
        <v>0.0380673499267936</v>
      </c>
      <c r="AQ688" s="30" t="n">
        <f aca="false">AVERAGE(AP687:AP688)*5</f>
        <v>0.168733592208288</v>
      </c>
      <c r="AR688" s="30" t="n">
        <f aca="false">(((B688+B687)/2)-((B675+B674)/2))/((B675+B674)/2)</f>
        <v>0.0366218756527188</v>
      </c>
      <c r="AS688" s="30" t="n">
        <f aca="false">AVERAGE(AR687:AR688)*5</f>
        <v>0.171041511053426</v>
      </c>
      <c r="AT688" s="30" t="n">
        <f aca="false">(B688-36000)/36000*3.5</f>
        <v>0.126388888888889</v>
      </c>
      <c r="AU688" s="30" t="n">
        <f aca="false">AS688-AQ688</f>
        <v>0.00230791884513751</v>
      </c>
      <c r="AV688" s="31" t="str">
        <f aca="false">IF(AND(AU688&gt;0,AU687&lt;0),"B",IF(AND(AU688&lt;0,AU687&gt;0),"S",""))</f>
        <v>B</v>
      </c>
    </row>
    <row r="689" customFormat="false" ht="12.75" hidden="false" customHeight="false" outlineLevel="0" collapsed="false">
      <c r="A689" s="1" t="n">
        <f aca="false">[1]FIB30MNA!$A689</f>
        <v>37111</v>
      </c>
      <c r="B689" s="2" t="n">
        <f aca="false">[1]FIB30MNA!B689</f>
        <v>36995</v>
      </c>
      <c r="C689" s="2" t="n">
        <f aca="false">[1]FIB30MNA!C689</f>
        <v>37225</v>
      </c>
      <c r="D689" s="2" t="n">
        <f aca="false">[1]FIB30MNA!D689</f>
        <v>36810</v>
      </c>
      <c r="E689" s="2" t="n">
        <f aca="false">AVERAGE(B678:B689)</f>
        <v>36701.6666666667</v>
      </c>
      <c r="F689" s="2" t="n">
        <f aca="false">AVERAGE(B678:B688)</f>
        <v>36675</v>
      </c>
      <c r="G689" s="2" t="n">
        <f aca="false">C689-F689</f>
        <v>550</v>
      </c>
      <c r="H689" s="2" t="n">
        <f aca="false">D689-F689</f>
        <v>135</v>
      </c>
      <c r="J689" s="2" t="str">
        <f aca="false">IF(AND(G688&gt;0,H688&gt;0),IF(H689&lt;=-50,IF(K688&gt;AVERAGE(K682:K688)*1.2,"ss","s"),""),IF(AND(G688&lt;0,H688&lt;0),IF(G689&gt;=50,IF(K688&gt;AVERAGE(K682:K688)*1.2,"BB","B"),""),""))</f>
        <v/>
      </c>
      <c r="K689" s="2" t="n">
        <f aca="false">[1]FIB30MNA!E689</f>
        <v>37220</v>
      </c>
      <c r="L689" s="3" t="n">
        <f aca="false">[1]FIB30MNA!F689</f>
        <v>12130</v>
      </c>
      <c r="M689" s="28" t="n">
        <f aca="false">B689-B688</f>
        <v>-305</v>
      </c>
      <c r="N689" s="29" t="n">
        <f aca="false">M689/B689</f>
        <v>-0.00824435734558724</v>
      </c>
      <c r="O689" s="2"/>
      <c r="P689" s="2" t="n">
        <f aca="false">IF(O689&gt;0,F689+50,IF((O689&lt;0),F689-50,P688))</f>
        <v>47980</v>
      </c>
      <c r="Q689" s="0" t="n">
        <f aca="false">Q688+O689</f>
        <v>1</v>
      </c>
      <c r="R689" s="0" t="n">
        <f aca="false">IF(Q689=Q688,R688,B689)</f>
        <v>48045</v>
      </c>
      <c r="S689" s="5" t="str">
        <f aca="false">IF(O689&lt;0,(P689-P688),IF(O689&gt;0,(P688-P689),""))</f>
        <v/>
      </c>
      <c r="T689" s="6" t="n">
        <f aca="false">SUM(S$282:S689)</f>
        <v>12271.8181818182</v>
      </c>
      <c r="U689" s="28" t="n">
        <f aca="false">IF(M689&gt;=0,D690-B689,C690-B689)</f>
        <v>-90</v>
      </c>
      <c r="W689" s="7" t="n">
        <f aca="false">AE689/AD689</f>
        <v>-0.000864234207470225</v>
      </c>
      <c r="X689" s="7" t="n">
        <f aca="false">(B689-AF689)/AF689</f>
        <v>0.00799237091866861</v>
      </c>
      <c r="Y689" s="7" t="n">
        <f aca="false">(B689-AG689)/AG689</f>
        <v>0.0131386766125037</v>
      </c>
      <c r="Z689" s="8" t="n">
        <f aca="false">C689-AVERAGE($C685:C689)</f>
        <v>-56</v>
      </c>
      <c r="AA689" s="8" t="n">
        <f aca="false">D689-AVERAGE($D685:D689)</f>
        <v>33</v>
      </c>
      <c r="AB689" s="9" t="n">
        <f aca="false">AD689-AF689</f>
        <v>325.333333333336</v>
      </c>
      <c r="AC689" s="9" t="n">
        <f aca="false">AD689-AG689</f>
        <v>511.761904761908</v>
      </c>
      <c r="AD689" s="2" t="n">
        <f aca="false">AVERAGE($B685:$B689)</f>
        <v>37027</v>
      </c>
      <c r="AE689" s="9" t="n">
        <f aca="false">B689-AD689</f>
        <v>-32</v>
      </c>
      <c r="AF689" s="2" t="n">
        <f aca="false">AVERAGE($B678:$B689)</f>
        <v>36701.6666666667</v>
      </c>
      <c r="AG689" s="2" t="n">
        <f aca="false">AVERAGE($B669:$B689)</f>
        <v>36515.2380952381</v>
      </c>
      <c r="AH689" s="2" t="n">
        <f aca="false">AVERAGE($B655:$B689)</f>
        <v>36832.5714285714</v>
      </c>
      <c r="AI689" s="2" t="n">
        <f aca="false">AD689-AH689</f>
        <v>194.428571428572</v>
      </c>
      <c r="AJ689" s="2" t="n">
        <f aca="false">AI689+35000</f>
        <v>35194.4285714286</v>
      </c>
      <c r="AM689" s="0" t="n">
        <f aca="false">IF(B689&lt;B688,B688-B689,0)</f>
        <v>305</v>
      </c>
      <c r="AN689" s="0" t="n">
        <f aca="false">IF(B689&gt;B688,B689-B688,0)</f>
        <v>0</v>
      </c>
      <c r="AO689" s="30" t="n">
        <f aca="false">1-1/(1+(SUM(AN676:AN689)/SUM(AM676:AM689)))</f>
        <v>0.63020030816641</v>
      </c>
      <c r="AP689" s="30" t="n">
        <f aca="false">(((B689+B688)/2)-((B681+B680)/2))/((B681+B680)/2)</f>
        <v>0.0252535706892983</v>
      </c>
      <c r="AQ689" s="30" t="n">
        <f aca="false">AVERAGE(AP688:AP689)*5</f>
        <v>0.15830230154023</v>
      </c>
      <c r="AR689" s="30" t="n">
        <f aca="false">(((B689+B688)/2)-((B676+B675)/2))/((B676+B675)/2)</f>
        <v>0.0304438280166436</v>
      </c>
      <c r="AS689" s="30" t="n">
        <f aca="false">AVERAGE(AR688:AR689)*5</f>
        <v>0.167664259173406</v>
      </c>
      <c r="AT689" s="30" t="n">
        <f aca="false">(B689-36000)/36000*3.5</f>
        <v>0.0967361111111111</v>
      </c>
      <c r="AU689" s="30" t="n">
        <f aca="false">AS689-AQ689</f>
        <v>0.00936195763317627</v>
      </c>
      <c r="AV689" s="31" t="str">
        <f aca="false">IF(AND(AU689&gt;0,AU688&lt;0),"B",IF(AND(AU689&lt;0,AU688&gt;0),"S",""))</f>
        <v/>
      </c>
    </row>
    <row r="690" customFormat="false" ht="12.75" hidden="false" customHeight="false" outlineLevel="0" collapsed="false">
      <c r="A690" s="1" t="n">
        <f aca="false">[1]FIB30MNA!$A690</f>
        <v>37112</v>
      </c>
      <c r="B690" s="2" t="n">
        <f aca="false">[1]FIB30MNA!B690</f>
        <v>36715</v>
      </c>
      <c r="C690" s="2" t="n">
        <f aca="false">[1]FIB30MNA!C690</f>
        <v>36905</v>
      </c>
      <c r="D690" s="2" t="n">
        <f aca="false">[1]FIB30MNA!D690</f>
        <v>36590</v>
      </c>
      <c r="E690" s="2" t="n">
        <f aca="false">AVERAGE(B679:B690)</f>
        <v>36750.4166666667</v>
      </c>
      <c r="F690" s="2" t="n">
        <f aca="false">AVERAGE(B679:B689)</f>
        <v>36753.6363636364</v>
      </c>
      <c r="G690" s="2" t="n">
        <f aca="false">C690-F690</f>
        <v>151.36363636364</v>
      </c>
      <c r="H690" s="2" t="n">
        <f aca="false">D690-F690</f>
        <v>-163.63636363636</v>
      </c>
      <c r="J690" s="2" t="str">
        <f aca="false">IF(AND(G689&gt;0,H689&gt;0),IF(H690&lt;=-50,IF(K689&gt;AVERAGE(K683:K689)*1.2,"ss","s"),""),IF(AND(G689&lt;0,H689&lt;0),IF(G690&gt;=50,IF(K689&gt;AVERAGE(K683:K689)*1.2,"BB","B"),""),""))</f>
        <v>s</v>
      </c>
      <c r="K690" s="2" t="n">
        <f aca="false">[1]FIB30MNA!E690</f>
        <v>36700</v>
      </c>
      <c r="L690" s="3" t="n">
        <f aca="false">[1]FIB30MNA!F690</f>
        <v>11954</v>
      </c>
      <c r="M690" s="28" t="n">
        <f aca="false">B690-B689</f>
        <v>-280</v>
      </c>
      <c r="N690" s="29" t="n">
        <f aca="false">M690/B690</f>
        <v>-0.00762631077216397</v>
      </c>
      <c r="O690" s="2"/>
      <c r="P690" s="2" t="n">
        <f aca="false">IF(O690&gt;0,F690+50,IF((O690&lt;0),F690-50,P689))</f>
        <v>47980</v>
      </c>
      <c r="Q690" s="0" t="n">
        <f aca="false">Q689+O690</f>
        <v>1</v>
      </c>
      <c r="R690" s="0" t="n">
        <f aca="false">IF(Q690=Q689,R689,B690)</f>
        <v>48045</v>
      </c>
      <c r="S690" s="5" t="str">
        <f aca="false">IF(O690&lt;0,(P690-P689),IF(O690&gt;0,(P689-P690),""))</f>
        <v/>
      </c>
      <c r="T690" s="6" t="n">
        <f aca="false">SUM(S$282:S690)</f>
        <v>12271.8181818182</v>
      </c>
      <c r="U690" s="28" t="n">
        <f aca="false">IF(M690&gt;=0,D691-B690,C691-B690)</f>
        <v>245</v>
      </c>
      <c r="W690" s="7" t="n">
        <f aca="false">AE690/AD690</f>
        <v>-0.0077027027027027</v>
      </c>
      <c r="X690" s="7" t="n">
        <f aca="false">(B690-AF690)/AF690</f>
        <v>-0.000963707894468251</v>
      </c>
      <c r="Y690" s="7" t="n">
        <f aca="false">(B690-AG690)/AG690</f>
        <v>0.00522157468611874</v>
      </c>
      <c r="Z690" s="8" t="n">
        <f aca="false">C690-AVERAGE($C686:C690)</f>
        <v>-238</v>
      </c>
      <c r="AA690" s="8" t="n">
        <f aca="false">D690-AVERAGE($D686:D690)</f>
        <v>-145</v>
      </c>
      <c r="AB690" s="9" t="n">
        <f aca="false">AD690-AF690</f>
        <v>249.583333333336</v>
      </c>
      <c r="AC690" s="9" t="n">
        <f aca="false">AD690-AG690</f>
        <v>475.714285714283</v>
      </c>
      <c r="AD690" s="2" t="n">
        <f aca="false">AVERAGE($B686:$B690)</f>
        <v>37000</v>
      </c>
      <c r="AE690" s="9" t="n">
        <f aca="false">B690-AD690</f>
        <v>-285</v>
      </c>
      <c r="AF690" s="2" t="n">
        <f aca="false">AVERAGE($B679:$B690)</f>
        <v>36750.4166666667</v>
      </c>
      <c r="AG690" s="2" t="n">
        <f aca="false">AVERAGE($B670:$B690)</f>
        <v>36524.2857142857</v>
      </c>
      <c r="AH690" s="2" t="n">
        <f aca="false">AVERAGE($B656:$B690)</f>
        <v>36835.8571428571</v>
      </c>
      <c r="AI690" s="2" t="n">
        <f aca="false">AD690-AH690</f>
        <v>164.142857142855</v>
      </c>
      <c r="AJ690" s="2" t="n">
        <f aca="false">AI690+35000</f>
        <v>35164.1428571429</v>
      </c>
      <c r="AM690" s="0" t="n">
        <f aca="false">IF(B690&lt;B689,B689-B690,0)</f>
        <v>280</v>
      </c>
      <c r="AN690" s="0" t="n">
        <f aca="false">IF(B690&gt;B689,B690-B689,0)</f>
        <v>0</v>
      </c>
      <c r="AO690" s="30" t="n">
        <f aca="false">1-1/(1+(SUM(AN677:AN690)/SUM(AM677:AM690)))</f>
        <v>0.615037593984962</v>
      </c>
      <c r="AP690" s="30" t="n">
        <f aca="false">(((B690+B689)/2)-((B682+B681)/2))/((B682+B681)/2)</f>
        <v>0.0044971381847915</v>
      </c>
      <c r="AQ690" s="30" t="n">
        <f aca="false">AVERAGE(AP689:AP690)*5</f>
        <v>0.0743767721852244</v>
      </c>
      <c r="AR690" s="30" t="n">
        <f aca="false">(((B690+B689)/2)-((B677+B676)/2))/((B677+B676)/2)</f>
        <v>0.0214092704219497</v>
      </c>
      <c r="AS690" s="30" t="n">
        <f aca="false">AVERAGE(AR689:AR690)*5</f>
        <v>0.129632746096483</v>
      </c>
      <c r="AT690" s="30" t="n">
        <f aca="false">(B690-36000)/36000*3.5</f>
        <v>0.0695138888888889</v>
      </c>
      <c r="AU690" s="30" t="n">
        <f aca="false">AS690-AQ690</f>
        <v>0.0552559739112587</v>
      </c>
      <c r="AV690" s="31" t="str">
        <f aca="false">IF(AND(AU690&gt;0,AU689&lt;0),"B",IF(AND(AU690&lt;0,AU689&gt;0),"S",""))</f>
        <v/>
      </c>
    </row>
    <row r="691" customFormat="false" ht="12.75" hidden="false" customHeight="false" outlineLevel="0" collapsed="false">
      <c r="A691" s="1" t="n">
        <f aca="false">[1]FIB30MNA!$A691</f>
        <v>37113</v>
      </c>
      <c r="B691" s="2" t="n">
        <f aca="false">[1]FIB30MNA!B691</f>
        <v>36195</v>
      </c>
      <c r="C691" s="2" t="n">
        <f aca="false">[1]FIB30MNA!C691</f>
        <v>36960</v>
      </c>
      <c r="D691" s="2" t="n">
        <f aca="false">[1]FIB30MNA!D691</f>
        <v>35925</v>
      </c>
      <c r="E691" s="2" t="n">
        <f aca="false">AVERAGE(B680:B691)</f>
        <v>36787.9166666667</v>
      </c>
      <c r="F691" s="2" t="n">
        <f aca="false">AVERAGE(B680:B690)</f>
        <v>36841.8181818182</v>
      </c>
      <c r="G691" s="2" t="n">
        <f aca="false">C691-F691</f>
        <v>118.181818181816</v>
      </c>
      <c r="H691" s="2" t="n">
        <f aca="false">D691-F691</f>
        <v>-916.818181818184</v>
      </c>
      <c r="J691" s="2" t="str">
        <f aca="false">IF(AND(G690&gt;0,H690&gt;0),IF(H691&lt;=-50,IF(K690&gt;AVERAGE(K684:K690)*1.2,"ss","s"),""),IF(AND(G690&lt;0,H690&lt;0),IF(G691&gt;=50,IF(K690&gt;AVERAGE(K684:K690)*1.2,"BB","B"),""),""))</f>
        <v/>
      </c>
      <c r="K691" s="2" t="n">
        <f aca="false">[1]FIB30MNA!E691</f>
        <v>36840</v>
      </c>
      <c r="L691" s="3" t="n">
        <f aca="false">[1]FIB30MNA!F691</f>
        <v>16440</v>
      </c>
      <c r="M691" s="28" t="n">
        <f aca="false">B691-B690</f>
        <v>-520</v>
      </c>
      <c r="N691" s="29" t="n">
        <f aca="false">M691/B691</f>
        <v>-0.0143666252244785</v>
      </c>
      <c r="O691" s="2"/>
      <c r="P691" s="2" t="n">
        <f aca="false">IF(O691&gt;0,F691+50,IF((O691&lt;0),F691-50,P690))</f>
        <v>47980</v>
      </c>
      <c r="Q691" s="0" t="n">
        <f aca="false">Q690+O691</f>
        <v>1</v>
      </c>
      <c r="R691" s="0" t="n">
        <f aca="false">IF(Q691=Q690,R690,B691)</f>
        <v>48045</v>
      </c>
      <c r="S691" s="5" t="str">
        <f aca="false">IF(O691&lt;0,(P691-P690),IF(O691&gt;0,(P690-P691),""))</f>
        <v/>
      </c>
      <c r="T691" s="6" t="n">
        <f aca="false">SUM(S$282:S691)</f>
        <v>12271.8181818182</v>
      </c>
      <c r="U691" s="28" t="n">
        <f aca="false">IF(M691&gt;=0,D692-B691,C692-B691)</f>
        <v>175</v>
      </c>
      <c r="W691" s="7" t="n">
        <f aca="false">AE691/AD691</f>
        <v>-0.0183075671277461</v>
      </c>
      <c r="X691" s="7" t="n">
        <f aca="false">(B691-AF691)/AF691</f>
        <v>-0.0161171580342277</v>
      </c>
      <c r="Y691" s="7" t="n">
        <f aca="false">(B691-AG691)/AG691</f>
        <v>-0.00859544663062413</v>
      </c>
      <c r="Z691" s="8" t="n">
        <f aca="false">C691-AVERAGE($C687:C691)</f>
        <v>-157</v>
      </c>
      <c r="AA691" s="8" t="n">
        <f aca="false">D691-AVERAGE($D687:D691)</f>
        <v>-656</v>
      </c>
      <c r="AB691" s="9" t="n">
        <f aca="false">AD691-AF691</f>
        <v>82.0833333333358</v>
      </c>
      <c r="AC691" s="9" t="n">
        <f aca="false">AD691-AG691</f>
        <v>361.190476190473</v>
      </c>
      <c r="AD691" s="2" t="n">
        <f aca="false">AVERAGE($B687:$B691)</f>
        <v>36870</v>
      </c>
      <c r="AE691" s="9" t="n">
        <f aca="false">B691-AD691</f>
        <v>-675</v>
      </c>
      <c r="AF691" s="2" t="n">
        <f aca="false">AVERAGE($B680:$B691)</f>
        <v>36787.9166666667</v>
      </c>
      <c r="AG691" s="2" t="n">
        <f aca="false">AVERAGE($B671:$B691)</f>
        <v>36508.8095238095</v>
      </c>
      <c r="AH691" s="2" t="n">
        <f aca="false">AVERAGE($B657:$B691)</f>
        <v>36820.4285714286</v>
      </c>
      <c r="AI691" s="2" t="n">
        <f aca="false">AD691-AH691</f>
        <v>49.5714285714275</v>
      </c>
      <c r="AJ691" s="2" t="n">
        <f aca="false">AI691+35000</f>
        <v>35049.5714285714</v>
      </c>
      <c r="AM691" s="0" t="n">
        <f aca="false">IF(B691&lt;B690,B690-B691,0)</f>
        <v>520</v>
      </c>
      <c r="AN691" s="0" t="n">
        <f aca="false">IF(B691&gt;B690,B691-B690,0)</f>
        <v>0</v>
      </c>
      <c r="AO691" s="30" t="n">
        <f aca="false">1-1/(1+(SUM(AN678:AN691)/SUM(AM678:AM691)))</f>
        <v>0.497206703910615</v>
      </c>
      <c r="AP691" s="30" t="n">
        <f aca="false">(((B691+B690)/2)-((B683+B682)/2))/((B683+B682)/2)</f>
        <v>-0.0130626057529611</v>
      </c>
      <c r="AQ691" s="30" t="n">
        <f aca="false">AVERAGE(AP690:AP691)*5</f>
        <v>-0.021413668920424</v>
      </c>
      <c r="AR691" s="30" t="n">
        <f aca="false">(((B691+B690)/2)-((B678+B677)/2))/((B678+B677)/2)</f>
        <v>0.00780980026263045</v>
      </c>
      <c r="AS691" s="30" t="n">
        <f aca="false">AVERAGE(AR690:AR691)*5</f>
        <v>0.0730476767114504</v>
      </c>
      <c r="AT691" s="30" t="n">
        <f aca="false">(B691-36000)/36000*3.5</f>
        <v>0.0189583333333333</v>
      </c>
      <c r="AU691" s="30" t="n">
        <f aca="false">AS691-AQ691</f>
        <v>0.0944613456318743</v>
      </c>
      <c r="AV691" s="31" t="str">
        <f aca="false">IF(AND(AU691&gt;0,AU690&lt;0),"B",IF(AND(AU691&lt;0,AU690&gt;0),"S",""))</f>
        <v/>
      </c>
    </row>
    <row r="692" customFormat="false" ht="12.75" hidden="false" customHeight="false" outlineLevel="0" collapsed="false">
      <c r="A692" s="1" t="n">
        <f aca="false">[1]FIB30MNA!$A692</f>
        <v>37116</v>
      </c>
      <c r="B692" s="2" t="n">
        <f aca="false">[1]FIB30MNA!B692</f>
        <v>36180</v>
      </c>
      <c r="C692" s="2" t="n">
        <f aca="false">[1]FIB30MNA!C692</f>
        <v>36370</v>
      </c>
      <c r="D692" s="2" t="n">
        <f aca="false">[1]FIB30MNA!D692</f>
        <v>35920</v>
      </c>
      <c r="E692" s="2" t="n">
        <f aca="false">AVERAGE(B681:B692)</f>
        <v>36805.4166666667</v>
      </c>
      <c r="F692" s="2" t="n">
        <f aca="false">AVERAGE(B681:B691)</f>
        <v>36862.2727272727</v>
      </c>
      <c r="G692" s="2" t="n">
        <f aca="false">C692-F692</f>
        <v>-492.272727272728</v>
      </c>
      <c r="H692" s="2" t="n">
        <f aca="false">D692-F692</f>
        <v>-942.272727272728</v>
      </c>
      <c r="J692" s="2" t="str">
        <f aca="false">IF(AND(G691&gt;0,H691&gt;0),IF(H692&lt;=-50,IF(K691&gt;AVERAGE(K685:K691)*1.2,"ss","s"),""),IF(AND(G691&lt;0,H691&lt;0),IF(G692&gt;=50,IF(K691&gt;AVERAGE(K685:K691)*1.2,"BB","B"),""),""))</f>
        <v/>
      </c>
      <c r="K692" s="2" t="n">
        <f aca="false">[1]FIB30MNA!E692</f>
        <v>36260</v>
      </c>
      <c r="L692" s="3" t="n">
        <f aca="false">[1]FIB30MNA!F692</f>
        <v>8794</v>
      </c>
      <c r="M692" s="28" t="n">
        <f aca="false">B692-B691</f>
        <v>-15</v>
      </c>
      <c r="N692" s="29" t="n">
        <f aca="false">M692/B692</f>
        <v>-0.000414593698175788</v>
      </c>
      <c r="O692" s="2"/>
      <c r="P692" s="2" t="n">
        <f aca="false">IF(O692&gt;0,F692+50,IF((O692&lt;0),F692-50,P691))</f>
        <v>47980</v>
      </c>
      <c r="Q692" s="0" t="n">
        <f aca="false">Q691+O692</f>
        <v>1</v>
      </c>
      <c r="R692" s="0" t="n">
        <f aca="false">IF(Q692=Q691,R691,B692)</f>
        <v>48045</v>
      </c>
      <c r="S692" s="5" t="str">
        <f aca="false">IF(O692&lt;0,(P692-P691),IF(O692&gt;0,(P691-P692),""))</f>
        <v/>
      </c>
      <c r="T692" s="6" t="n">
        <f aca="false">SUM(S$282:S692)</f>
        <v>12271.8181818182</v>
      </c>
      <c r="U692" s="28" t="n">
        <f aca="false">IF(M692&gt;=0,D693-B692,C693-B692)</f>
        <v>320</v>
      </c>
      <c r="W692" s="7" t="n">
        <f aca="false">AE692/AD692</f>
        <v>-0.0135507266134089</v>
      </c>
      <c r="X692" s="7" t="n">
        <f aca="false">(B692-AF692)/AF692</f>
        <v>-0.0169925169528941</v>
      </c>
      <c r="Y692" s="7" t="n">
        <f aca="false">(B692-AG692)/AG692</f>
        <v>-0.00829488275565007</v>
      </c>
      <c r="Z692" s="8" t="n">
        <f aca="false">C692-AVERAGE($C688:C692)</f>
        <v>-586</v>
      </c>
      <c r="AA692" s="8" t="n">
        <f aca="false">D692-AVERAGE($D688:D692)</f>
        <v>-479</v>
      </c>
      <c r="AB692" s="9" t="n">
        <f aca="false">AD692-AF692</f>
        <v>-128.416666666664</v>
      </c>
      <c r="AC692" s="9" t="n">
        <f aca="false">AD692-AG692</f>
        <v>194.380952380954</v>
      </c>
      <c r="AD692" s="2" t="n">
        <f aca="false">AVERAGE($B688:$B692)</f>
        <v>36677</v>
      </c>
      <c r="AE692" s="9" t="n">
        <f aca="false">B692-AD692</f>
        <v>-497</v>
      </c>
      <c r="AF692" s="2" t="n">
        <f aca="false">AVERAGE($B681:$B692)</f>
        <v>36805.4166666667</v>
      </c>
      <c r="AG692" s="2" t="n">
        <f aca="false">AVERAGE($B672:$B692)</f>
        <v>36482.619047619</v>
      </c>
      <c r="AH692" s="2" t="n">
        <f aca="false">AVERAGE($B658:$B692)</f>
        <v>36791</v>
      </c>
      <c r="AI692" s="2" t="n">
        <f aca="false">AD692-AH692</f>
        <v>-114</v>
      </c>
      <c r="AJ692" s="2" t="n">
        <f aca="false">AI692+35000</f>
        <v>34886</v>
      </c>
      <c r="AM692" s="0" t="n">
        <f aca="false">IF(B692&lt;B691,B691-B692,0)</f>
        <v>15</v>
      </c>
      <c r="AN692" s="0" t="n">
        <f aca="false">IF(B692&gt;B691,B692-B691,0)</f>
        <v>0</v>
      </c>
      <c r="AO692" s="30" t="n">
        <f aca="false">1-1/(1+(SUM(AN679:AN692)/SUM(AM679:AM692)))</f>
        <v>0.507122507122507</v>
      </c>
      <c r="AP692" s="30" t="n">
        <f aca="false">(((B692+B691)/2)-((B684+B683)/2))/((B684+B683)/2)</f>
        <v>-0.0227518228463408</v>
      </c>
      <c r="AQ692" s="30" t="n">
        <f aca="false">AVERAGE(AP691:AP692)*5</f>
        <v>-0.0895360714982547</v>
      </c>
      <c r="AR692" s="30" t="n">
        <f aca="false">(((B692+B691)/2)-((B679+B678)/2))/((B679+B678)/2)</f>
        <v>0.00695652173913044</v>
      </c>
      <c r="AS692" s="30" t="n">
        <f aca="false">AVERAGE(AR691:AR692)*5</f>
        <v>0.0369158050044022</v>
      </c>
      <c r="AT692" s="30" t="n">
        <f aca="false">(B692-36000)/36000*3.5</f>
        <v>0.0175</v>
      </c>
      <c r="AU692" s="30" t="n">
        <f aca="false">AS692-AQ692</f>
        <v>0.126451876502657</v>
      </c>
      <c r="AV692" s="31" t="str">
        <f aca="false">IF(AND(AU692&gt;0,AU691&lt;0),"B",IF(AND(AU692&lt;0,AU691&gt;0),"S",""))</f>
        <v/>
      </c>
    </row>
    <row r="693" customFormat="false" ht="12.75" hidden="false" customHeight="false" outlineLevel="0" collapsed="false">
      <c r="A693" s="1" t="n">
        <f aca="false">[1]FIB30MNA!$A693</f>
        <v>37117</v>
      </c>
      <c r="B693" s="2" t="n">
        <f aca="false">[1]FIB30MNA!B693</f>
        <v>36485</v>
      </c>
      <c r="C693" s="2" t="n">
        <f aca="false">[1]FIB30MNA!C693</f>
        <v>36500</v>
      </c>
      <c r="D693" s="2" t="n">
        <f aca="false">[1]FIB30MNA!D693</f>
        <v>36285</v>
      </c>
      <c r="E693" s="2" t="n">
        <f aca="false">AVERAGE(B682:B693)</f>
        <v>36804.5833333333</v>
      </c>
      <c r="F693" s="2" t="n">
        <f aca="false">AVERAGE(B682:B692)</f>
        <v>36833.6363636364</v>
      </c>
      <c r="G693" s="2" t="n">
        <f aca="false">C693-F693</f>
        <v>-333.63636363636</v>
      </c>
      <c r="H693" s="2" t="n">
        <f aca="false">D693-F693</f>
        <v>-548.63636363636</v>
      </c>
      <c r="J693" s="2" t="str">
        <f aca="false">IF(AND(G692&gt;0,H692&gt;0),IF(H693&lt;=-50,IF(K692&gt;AVERAGE(K686:K692)*1.2,"ss","s"),""),IF(AND(G692&lt;0,H692&lt;0),IF(G693&gt;=50,IF(K692&gt;AVERAGE(K686:K692)*1.2,"BB","B"),""),""))</f>
        <v/>
      </c>
      <c r="K693" s="2" t="n">
        <f aca="false">[1]FIB30MNA!E693</f>
        <v>36370</v>
      </c>
      <c r="L693" s="3" t="n">
        <f aca="false">[1]FIB30MNA!F693</f>
        <v>5947</v>
      </c>
      <c r="M693" s="28" t="n">
        <f aca="false">B693-B692</f>
        <v>305</v>
      </c>
      <c r="N693" s="29" t="n">
        <f aca="false">M693/B693</f>
        <v>0.00835959983554886</v>
      </c>
      <c r="O693" s="2"/>
      <c r="P693" s="2" t="n">
        <f aca="false">IF(O693&gt;0,F693+50,IF((O693&lt;0),F693-50,P692))</f>
        <v>47980</v>
      </c>
      <c r="Q693" s="0" t="n">
        <f aca="false">Q692+O693</f>
        <v>1</v>
      </c>
      <c r="R693" s="0" t="n">
        <f aca="false">IF(Q693=Q692,R692,B693)</f>
        <v>48045</v>
      </c>
      <c r="S693" s="5" t="str">
        <f aca="false">IF(O693&lt;0,(P693-P692),IF(O693&gt;0,(P692-P693),""))</f>
        <v/>
      </c>
      <c r="T693" s="6" t="n">
        <f aca="false">SUM(S$282:S693)</f>
        <v>12271.8181818182</v>
      </c>
      <c r="U693" s="28" t="n">
        <f aca="false">IF(M693&gt;=0,D694-B693,C694-B693)</f>
        <v>-610</v>
      </c>
      <c r="W693" s="7" t="n">
        <f aca="false">AE693/AD693</f>
        <v>-0.000794215917182451</v>
      </c>
      <c r="X693" s="7" t="n">
        <f aca="false">(B693-AF693)/AF693</f>
        <v>-0.00868324823674594</v>
      </c>
      <c r="Y693" s="7" t="n">
        <f aca="false">(B693-AG693)/AG693</f>
        <v>0.000215399075742205</v>
      </c>
      <c r="Z693" s="8" t="n">
        <f aca="false">C693-AVERAGE($C689:C693)</f>
        <v>-292</v>
      </c>
      <c r="AA693" s="8" t="n">
        <f aca="false">D693-AVERAGE($D689:D693)</f>
        <v>-21</v>
      </c>
      <c r="AB693" s="9" t="n">
        <f aca="false">AD693-AF693</f>
        <v>-290.583333333336</v>
      </c>
      <c r="AC693" s="9" t="n">
        <f aca="false">AD693-AG693</f>
        <v>36.8571428571449</v>
      </c>
      <c r="AD693" s="2" t="n">
        <f aca="false">AVERAGE($B689:$B693)</f>
        <v>36514</v>
      </c>
      <c r="AE693" s="9" t="n">
        <f aca="false">B693-AD693</f>
        <v>-29</v>
      </c>
      <c r="AF693" s="2" t="n">
        <f aca="false">AVERAGE($B682:$B693)</f>
        <v>36804.5833333333</v>
      </c>
      <c r="AG693" s="2" t="n">
        <f aca="false">AVERAGE($B673:$B693)</f>
        <v>36477.1428571429</v>
      </c>
      <c r="AH693" s="2" t="n">
        <f aca="false">AVERAGE($B659:$B693)</f>
        <v>36786</v>
      </c>
      <c r="AI693" s="2" t="n">
        <f aca="false">AD693-AH693</f>
        <v>-272</v>
      </c>
      <c r="AJ693" s="2" t="n">
        <f aca="false">AI693+35000</f>
        <v>34728</v>
      </c>
      <c r="AM693" s="0" t="n">
        <f aca="false">IF(B693&lt;B692,B692-B693,0)</f>
        <v>0</v>
      </c>
      <c r="AN693" s="0" t="n">
        <f aca="false">IF(B693&gt;B692,B693-B692,0)</f>
        <v>305</v>
      </c>
      <c r="AO693" s="30" t="n">
        <f aca="false">1-1/(1+(SUM(AN680:AN693)/SUM(AM680:AM693)))</f>
        <v>0.607871720116618</v>
      </c>
      <c r="AP693" s="30" t="n">
        <f aca="false">(((B693+B692)/2)-((B685+B684)/2))/((B685+B684)/2)</f>
        <v>-0.0169778138528139</v>
      </c>
      <c r="AQ693" s="30" t="n">
        <f aca="false">AVERAGE(AP692:AP693)*5</f>
        <v>-0.0993240917478866</v>
      </c>
      <c r="AR693" s="30" t="n">
        <f aca="false">(((B693+B692)/2)-((B680+B679)/2))/((B680+B679)/2)</f>
        <v>0.0132468800111553</v>
      </c>
      <c r="AS693" s="30" t="n">
        <f aca="false">AVERAGE(AR692:AR693)*5</f>
        <v>0.0505085043757143</v>
      </c>
      <c r="AT693" s="30" t="n">
        <f aca="false">(B693-36000)/36000*3.5</f>
        <v>0.0471527777777778</v>
      </c>
      <c r="AU693" s="30" t="n">
        <f aca="false">AS693-AQ693</f>
        <v>0.149832596123601</v>
      </c>
      <c r="AV693" s="31" t="str">
        <f aca="false">IF(AND(AU693&gt;0,AU692&lt;0),"B",IF(AND(AU693&lt;0,AU692&gt;0),"S",""))</f>
        <v/>
      </c>
    </row>
    <row r="694" customFormat="false" ht="12.75" hidden="false" customHeight="false" outlineLevel="0" collapsed="false">
      <c r="A694" s="1" t="n">
        <f aca="false">[1]FIB30MNA!$A694</f>
        <v>37119</v>
      </c>
      <c r="B694" s="2" t="n">
        <f aca="false">[1]FIB30MNA!B694</f>
        <v>36020</v>
      </c>
      <c r="C694" s="2" t="n">
        <f aca="false">[1]FIB30MNA!C694</f>
        <v>36250</v>
      </c>
      <c r="D694" s="2" t="n">
        <f aca="false">[1]FIB30MNA!D694</f>
        <v>35875</v>
      </c>
      <c r="E694" s="2" t="n">
        <f aca="false">AVERAGE(B683:B694)</f>
        <v>36732.5</v>
      </c>
      <c r="F694" s="2" t="n">
        <f aca="false">AVERAGE(B683:B693)</f>
        <v>36797.2727272727</v>
      </c>
      <c r="G694" s="2" t="n">
        <f aca="false">C694-F694</f>
        <v>-547.272727272728</v>
      </c>
      <c r="H694" s="2" t="n">
        <f aca="false">D694-F694</f>
        <v>-922.272727272728</v>
      </c>
      <c r="J694" s="2" t="str">
        <f aca="false">IF(AND(G693&gt;0,H693&gt;0),IF(H694&lt;=-50,IF(K693&gt;AVERAGE(K687:K693)*1.2,"ss","s"),""),IF(AND(G693&lt;0,H693&lt;0),IF(G694&gt;=50,IF(K693&gt;AVERAGE(K687:K693)*1.2,"BB","B"),""),""))</f>
        <v/>
      </c>
      <c r="K694" s="2" t="n">
        <f aca="false">[1]FIB30MNA!E694</f>
        <v>36180</v>
      </c>
      <c r="L694" s="3" t="n">
        <f aca="false">[1]FIB30MNA!F694</f>
        <v>8872</v>
      </c>
      <c r="M694" s="28" t="n">
        <f aca="false">B694-B693</f>
        <v>-465</v>
      </c>
      <c r="N694" s="29" t="n">
        <f aca="false">M694/B694</f>
        <v>-0.0129094947251527</v>
      </c>
      <c r="O694" s="2"/>
      <c r="P694" s="2" t="n">
        <f aca="false">IF(O694&gt;0,F694+50,IF((O694&lt;0),F694-50,P693))</f>
        <v>47980</v>
      </c>
      <c r="Q694" s="0" t="n">
        <f aca="false">Q693+O694</f>
        <v>1</v>
      </c>
      <c r="R694" s="0" t="n">
        <f aca="false">IF(Q694=Q693,R693,B694)</f>
        <v>48045</v>
      </c>
      <c r="S694" s="5" t="str">
        <f aca="false">IF(O694&lt;0,(P694-P693),IF(O694&gt;0,(P693-P694),""))</f>
        <v/>
      </c>
      <c r="T694" s="6" t="n">
        <f aca="false">SUM(S$282:S694)</f>
        <v>12271.8181818182</v>
      </c>
      <c r="U694" s="28" t="n">
        <f aca="false">IF(M694&gt;=0,D695-B694,C695-B694)</f>
        <v>280</v>
      </c>
      <c r="W694" s="7" t="n">
        <f aca="false">AE694/AD694</f>
        <v>-0.00823260552327983</v>
      </c>
      <c r="X694" s="7" t="n">
        <f aca="false">(B694-AF694)/AF694</f>
        <v>-0.019396991764786</v>
      </c>
      <c r="Y694" s="7" t="n">
        <f aca="false">(B694-AG694)/AG694</f>
        <v>-0.0125000815932219</v>
      </c>
      <c r="Z694" s="8" t="n">
        <f aca="false">C694-AVERAGE($C690:C694)</f>
        <v>-347</v>
      </c>
      <c r="AA694" s="8" t="n">
        <f aca="false">D694-AVERAGE($D690:D694)</f>
        <v>-244</v>
      </c>
      <c r="AB694" s="9" t="n">
        <f aca="false">AD694-AF694</f>
        <v>-413.5</v>
      </c>
      <c r="AC694" s="9" t="n">
        <f aca="false">AD694-AG694</f>
        <v>-156.952380952382</v>
      </c>
      <c r="AD694" s="2" t="n">
        <f aca="false">AVERAGE($B690:$B694)</f>
        <v>36319</v>
      </c>
      <c r="AE694" s="9" t="n">
        <f aca="false">B694-AD694</f>
        <v>-299</v>
      </c>
      <c r="AF694" s="2" t="n">
        <f aca="false">AVERAGE($B683:$B694)</f>
        <v>36732.5</v>
      </c>
      <c r="AG694" s="2" t="n">
        <f aca="false">AVERAGE($B674:$B694)</f>
        <v>36475.9523809524</v>
      </c>
      <c r="AH694" s="2" t="n">
        <f aca="false">AVERAGE($B660:$B694)</f>
        <v>36758.1428571429</v>
      </c>
      <c r="AI694" s="2" t="n">
        <f aca="false">AD694-AH694</f>
        <v>-439.142857142855</v>
      </c>
      <c r="AJ694" s="2" t="n">
        <f aca="false">AI694+35000</f>
        <v>34560.8571428571</v>
      </c>
      <c r="AM694" s="0" t="n">
        <f aca="false">IF(B694&lt;B693,B693-B694,0)</f>
        <v>465</v>
      </c>
      <c r="AN694" s="0" t="n">
        <f aca="false">IF(B694&gt;B693,B694-B693,0)</f>
        <v>0</v>
      </c>
      <c r="AO694" s="30" t="n">
        <f aca="false">1-1/(1+(SUM(AN681:AN694)/SUM(AM681:AM694)))</f>
        <v>0.506811989100817</v>
      </c>
      <c r="AP694" s="30" t="n">
        <f aca="false">(((B694+B693)/2)-((B686+B685)/2))/((B686+B685)/2)</f>
        <v>-0.0161476355247982</v>
      </c>
      <c r="AQ694" s="30" t="n">
        <f aca="false">AVERAGE(AP693:AP694)*5</f>
        <v>-0.08281362344403</v>
      </c>
      <c r="AR694" s="30" t="n">
        <f aca="false">(((B694+B693)/2)-((B681+B680)/2))/((B681+B680)/2)</f>
        <v>0.000551990616159525</v>
      </c>
      <c r="AS694" s="30" t="n">
        <f aca="false">AVERAGE(AR693:AR694)*5</f>
        <v>0.034497176568287</v>
      </c>
      <c r="AT694" s="30" t="n">
        <f aca="false">(B694-36000)/36000*3.5</f>
        <v>0.00194444444444444</v>
      </c>
      <c r="AU694" s="30" t="n">
        <f aca="false">AS694-AQ694</f>
        <v>0.117310800012317</v>
      </c>
      <c r="AV694" s="31" t="str">
        <f aca="false">IF(AND(AU694&gt;0,AU693&lt;0),"B",IF(AND(AU694&lt;0,AU693&gt;0),"S",""))</f>
        <v/>
      </c>
    </row>
    <row r="695" customFormat="false" ht="12.75" hidden="false" customHeight="false" outlineLevel="0" collapsed="false">
      <c r="A695" s="1" t="n">
        <f aca="false">[1]FIB30MNA!$A695</f>
        <v>37120</v>
      </c>
      <c r="B695" s="2" t="n">
        <f aca="false">[1]FIB30MNA!B695</f>
        <v>35360</v>
      </c>
      <c r="C695" s="2" t="n">
        <f aca="false">[1]FIB30MNA!C695</f>
        <v>36300</v>
      </c>
      <c r="D695" s="2" t="n">
        <f aca="false">[1]FIB30MNA!D695</f>
        <v>35270</v>
      </c>
      <c r="E695" s="2" t="n">
        <f aca="false">AVERAGE(B684:B695)</f>
        <v>36596.6666666667</v>
      </c>
      <c r="F695" s="2" t="n">
        <f aca="false">AVERAGE(B684:B694)</f>
        <v>36709.0909090909</v>
      </c>
      <c r="G695" s="2" t="n">
        <f aca="false">C695-F695</f>
        <v>-409.090909090912</v>
      </c>
      <c r="H695" s="2" t="n">
        <f aca="false">D695-F695</f>
        <v>-1439.09090909091</v>
      </c>
      <c r="J695" s="2" t="str">
        <f aca="false">IF(AND(G694&gt;0,H694&gt;0),IF(H695&lt;=-50,IF(K694&gt;AVERAGE(K688:K694)*1.2,"ss","s"),""),IF(AND(G694&lt;0,H694&lt;0),IF(G695&gt;=50,IF(K694&gt;AVERAGE(K688:K694)*1.2,"BB","B"),""),""))</f>
        <v/>
      </c>
      <c r="K695" s="2" t="n">
        <f aca="false">[1]FIB30MNA!E695</f>
        <v>36250</v>
      </c>
      <c r="L695" s="3" t="n">
        <f aca="false">[1]FIB30MNA!F695</f>
        <v>12936</v>
      </c>
      <c r="M695" s="28" t="n">
        <f aca="false">B695-B694</f>
        <v>-660</v>
      </c>
      <c r="N695" s="29" t="n">
        <f aca="false">M695/B695</f>
        <v>-0.0186651583710407</v>
      </c>
      <c r="O695" s="2"/>
      <c r="P695" s="2" t="n">
        <f aca="false">IF(O695&gt;0,F695+50,IF((O695&lt;0),F695-50,P694))</f>
        <v>47980</v>
      </c>
      <c r="Q695" s="0" t="n">
        <f aca="false">Q694+O695</f>
        <v>1</v>
      </c>
      <c r="R695" s="0" t="n">
        <f aca="false">IF(Q695=Q694,R694,B695)</f>
        <v>48045</v>
      </c>
      <c r="S695" s="5" t="str">
        <f aca="false">IF(O695&lt;0,(P695-P694),IF(O695&gt;0,(P694-P695),""))</f>
        <v/>
      </c>
      <c r="T695" s="6" t="n">
        <f aca="false">SUM(S$282:S695)</f>
        <v>12271.8181818182</v>
      </c>
      <c r="U695" s="28" t="n">
        <f aca="false">IF(M695&gt;=0,D696-B695,C696-B695)</f>
        <v>215</v>
      </c>
      <c r="W695" s="7" t="n">
        <f aca="false">AE695/AD695</f>
        <v>-0.0190856635596982</v>
      </c>
      <c r="X695" s="7" t="n">
        <f aca="false">(B695-AF695)/AF695</f>
        <v>-0.0337917843155114</v>
      </c>
      <c r="Y695" s="7" t="n">
        <f aca="false">(B695-AG695)/AG695</f>
        <v>-0.0302080476433021</v>
      </c>
      <c r="Z695" s="8" t="n">
        <f aca="false">C695-AVERAGE($C691:C695)</f>
        <v>-176</v>
      </c>
      <c r="AA695" s="8" t="n">
        <f aca="false">D695-AVERAGE($D691:D695)</f>
        <v>-585</v>
      </c>
      <c r="AB695" s="9" t="n">
        <f aca="false">AD695-AF695</f>
        <v>-548.666666666664</v>
      </c>
      <c r="AC695" s="9" t="n">
        <f aca="false">AD695-AG695</f>
        <v>-413.428571428572</v>
      </c>
      <c r="AD695" s="2" t="n">
        <f aca="false">AVERAGE($B691:$B695)</f>
        <v>36048</v>
      </c>
      <c r="AE695" s="9" t="n">
        <f aca="false">B695-AD695</f>
        <v>-688</v>
      </c>
      <c r="AF695" s="2" t="n">
        <f aca="false">AVERAGE($B684:$B695)</f>
        <v>36596.6666666667</v>
      </c>
      <c r="AG695" s="2" t="n">
        <f aca="false">AVERAGE($B675:$B695)</f>
        <v>36461.4285714286</v>
      </c>
      <c r="AH695" s="2" t="n">
        <f aca="false">AVERAGE($B661:$B695)</f>
        <v>36700.1428571429</v>
      </c>
      <c r="AI695" s="2" t="n">
        <f aca="false">AD695-AH695</f>
        <v>-652.142857142855</v>
      </c>
      <c r="AJ695" s="2" t="n">
        <f aca="false">AI695+35000</f>
        <v>34347.8571428571</v>
      </c>
      <c r="AM695" s="0" t="n">
        <f aca="false">IF(B695&lt;B694,B694-B695,0)</f>
        <v>660</v>
      </c>
      <c r="AN695" s="0" t="n">
        <f aca="false">IF(B695&gt;B694,B695-B694,0)</f>
        <v>0</v>
      </c>
      <c r="AO695" s="30" t="n">
        <f aca="false">1-1/(1+(SUM(AN682:AN695)/SUM(AM682:AM695)))</f>
        <v>0.350854139290407</v>
      </c>
      <c r="AP695" s="30" t="n">
        <f aca="false">(((B695+B694)/2)-((B687+B686)/2))/((B687+B686)/2)</f>
        <v>-0.0352750371671848</v>
      </c>
      <c r="AQ695" s="30" t="n">
        <f aca="false">AVERAGE(AP694:AP695)*5</f>
        <v>-0.128556681729957</v>
      </c>
      <c r="AR695" s="30" t="n">
        <f aca="false">(((B695+B694)/2)-((B682+B681)/2))/((B682+B681)/2)</f>
        <v>-0.0272553829381303</v>
      </c>
      <c r="AS695" s="30" t="n">
        <f aca="false">AVERAGE(AR694:AR695)*5</f>
        <v>-0.0667584808049269</v>
      </c>
      <c r="AT695" s="30" t="n">
        <f aca="false">(B695-36000)/36000*3.5</f>
        <v>-0.0622222222222222</v>
      </c>
      <c r="AU695" s="30" t="n">
        <f aca="false">AS695-AQ695</f>
        <v>0.0617982009250304</v>
      </c>
      <c r="AV695" s="31" t="str">
        <f aca="false">IF(AND(AU695&gt;0,AU694&lt;0),"B",IF(AND(AU695&lt;0,AU694&gt;0),"S",""))</f>
        <v/>
      </c>
    </row>
    <row r="696" customFormat="false" ht="12.75" hidden="false" customHeight="false" outlineLevel="0" collapsed="false">
      <c r="A696" s="1" t="n">
        <f aca="false">[1]FIB30MNA!$A696</f>
        <v>37123</v>
      </c>
      <c r="B696" s="2" t="n">
        <f aca="false">[1]FIB30MNA!B696</f>
        <v>35260</v>
      </c>
      <c r="C696" s="2" t="n">
        <f aca="false">[1]FIB30MNA!C696</f>
        <v>35575</v>
      </c>
      <c r="D696" s="2" t="n">
        <f aca="false">[1]FIB30MNA!D696</f>
        <v>34880</v>
      </c>
      <c r="E696" s="2" t="n">
        <f aca="false">AVERAGE(B685:B696)</f>
        <v>36445.8333333333</v>
      </c>
      <c r="F696" s="2" t="n">
        <f aca="false">AVERAGE(B685:B695)</f>
        <v>36553.6363636364</v>
      </c>
      <c r="G696" s="2" t="n">
        <f aca="false">C696-F696</f>
        <v>-978.63636363636</v>
      </c>
      <c r="H696" s="2" t="n">
        <f aca="false">D696-F696</f>
        <v>-1673.63636363636</v>
      </c>
      <c r="J696" s="2" t="str">
        <f aca="false">IF(AND(G695&gt;0,H695&gt;0),IF(H696&lt;=-50,IF(K695&gt;AVERAGE(K689:K695)*1.2,"ss","s"),""),IF(AND(G695&lt;0,H695&lt;0),IF(G696&gt;=50,IF(K695&gt;AVERAGE(K689:K695)*1.2,"BB","B"),""),""))</f>
        <v/>
      </c>
      <c r="K696" s="2" t="n">
        <f aca="false">[1]FIB30MNA!E696</f>
        <v>35435</v>
      </c>
      <c r="L696" s="3" t="n">
        <f aca="false">[1]FIB30MNA!F696</f>
        <v>15618</v>
      </c>
      <c r="M696" s="28" t="n">
        <f aca="false">B696-B695</f>
        <v>-100</v>
      </c>
      <c r="N696" s="29" t="n">
        <f aca="false">M696/B696</f>
        <v>-0.00283607487237663</v>
      </c>
      <c r="O696" s="2"/>
      <c r="P696" s="2" t="n">
        <f aca="false">IF(O696&gt;0,F696+50,IF((O696&lt;0),F696-50,P695))</f>
        <v>47980</v>
      </c>
      <c r="Q696" s="0" t="n">
        <f aca="false">Q695+O696</f>
        <v>1</v>
      </c>
      <c r="R696" s="0" t="n">
        <f aca="false">IF(Q696=Q695,R695,B696)</f>
        <v>48045</v>
      </c>
      <c r="S696" s="5" t="str">
        <f aca="false">IF(O696&lt;0,(P696-P695),IF(O696&gt;0,(P695-P696),""))</f>
        <v/>
      </c>
      <c r="T696" s="6" t="n">
        <f aca="false">SUM(S$282:S696)</f>
        <v>12271.8181818182</v>
      </c>
      <c r="U696" s="28" t="n">
        <f aca="false">IF(M696&gt;=0,D697-B696,C697-B696)</f>
        <v>210</v>
      </c>
      <c r="W696" s="7" t="n">
        <f aca="false">AE696/AD696</f>
        <v>-0.0167591533978417</v>
      </c>
      <c r="X696" s="7" t="n">
        <f aca="false">(B696-AF696)/AF696</f>
        <v>-0.032536869783926</v>
      </c>
      <c r="Y696" s="7" t="n">
        <f aca="false">(B696-AG696)/AG696</f>
        <v>-0.0318253138075314</v>
      </c>
      <c r="Z696" s="8" t="n">
        <f aca="false">C696-AVERAGE($C692:C696)</f>
        <v>-624</v>
      </c>
      <c r="AA696" s="8" t="n">
        <f aca="false">D696-AVERAGE($D692:D696)</f>
        <v>-766</v>
      </c>
      <c r="AB696" s="9" t="n">
        <f aca="false">AD696-AF696</f>
        <v>-584.833333333336</v>
      </c>
      <c r="AC696" s="9" t="n">
        <f aca="false">AD696-AG696</f>
        <v>-558.047619047618</v>
      </c>
      <c r="AD696" s="2" t="n">
        <f aca="false">AVERAGE($B692:$B696)</f>
        <v>35861</v>
      </c>
      <c r="AE696" s="9" t="n">
        <f aca="false">B696-AD696</f>
        <v>-601</v>
      </c>
      <c r="AF696" s="2" t="n">
        <f aca="false">AVERAGE($B685:$B696)</f>
        <v>36445.8333333333</v>
      </c>
      <c r="AG696" s="2" t="n">
        <f aca="false">AVERAGE($B676:$B696)</f>
        <v>36419.0476190476</v>
      </c>
      <c r="AH696" s="2" t="n">
        <f aca="false">AVERAGE($B662:$B696)</f>
        <v>36637</v>
      </c>
      <c r="AI696" s="2" t="n">
        <f aca="false">AD696-AH696</f>
        <v>-776</v>
      </c>
      <c r="AJ696" s="2" t="n">
        <f aca="false">AI696+35000</f>
        <v>34224</v>
      </c>
      <c r="AM696" s="0" t="n">
        <f aca="false">IF(B696&lt;B695,B695-B696,0)</f>
        <v>100</v>
      </c>
      <c r="AN696" s="0" t="n">
        <f aca="false">IF(B696&gt;B695,B696-B695,0)</f>
        <v>0</v>
      </c>
      <c r="AO696" s="30" t="n">
        <f aca="false">1-1/(1+(SUM(AN683:AN696)/SUM(AM683:AM696)))</f>
        <v>0.268847795163585</v>
      </c>
      <c r="AP696" s="30" t="n">
        <f aca="false">(((B696+B695)/2)-((B688+B687)/2))/((B688+B687)/2)</f>
        <v>-0.0513802135804957</v>
      </c>
      <c r="AQ696" s="30" t="n">
        <f aca="false">AVERAGE(AP695:AP696)*5</f>
        <v>-0.216638126869201</v>
      </c>
      <c r="AR696" s="30" t="n">
        <f aca="false">(((B696+B695)/2)-((B683+B682)/2))/((B683+B682)/2)</f>
        <v>-0.0440609137055838</v>
      </c>
      <c r="AS696" s="30" t="n">
        <f aca="false">AVERAGE(AR695:AR696)*5</f>
        <v>-0.178290741609285</v>
      </c>
      <c r="AT696" s="30" t="n">
        <f aca="false">(B696-36000)/36000*3.5</f>
        <v>-0.0719444444444445</v>
      </c>
      <c r="AU696" s="30" t="n">
        <f aca="false">AS696-AQ696</f>
        <v>0.038347385259916</v>
      </c>
      <c r="AV696" s="31" t="str">
        <f aca="false">IF(AND(AU696&gt;0,AU695&lt;0),"B",IF(AND(AU696&lt;0,AU695&gt;0),"S",""))</f>
        <v/>
      </c>
    </row>
    <row r="697" customFormat="false" ht="12.75" hidden="false" customHeight="false" outlineLevel="0" collapsed="false">
      <c r="A697" s="1" t="n">
        <f aca="false">[1]FIB30MNA!$A697</f>
        <v>37124</v>
      </c>
      <c r="B697" s="2" t="n">
        <f aca="false">[1]FIB30MNA!B697</f>
        <v>35260</v>
      </c>
      <c r="C697" s="2" t="n">
        <f aca="false">[1]FIB30MNA!C697</f>
        <v>35470</v>
      </c>
      <c r="D697" s="2" t="n">
        <f aca="false">[1]FIB30MNA!D697</f>
        <v>35030</v>
      </c>
      <c r="E697" s="2" t="n">
        <f aca="false">AVERAGE(B686:B697)</f>
        <v>36313.3333333333</v>
      </c>
      <c r="F697" s="2" t="n">
        <f aca="false">AVERAGE(B686:B696)</f>
        <v>36409.0909090909</v>
      </c>
      <c r="G697" s="2" t="n">
        <f aca="false">C697-F697</f>
        <v>-939.090909090912</v>
      </c>
      <c r="H697" s="2" t="n">
        <f aca="false">D697-F697</f>
        <v>-1379.09090909091</v>
      </c>
      <c r="J697" s="2" t="str">
        <f aca="false">IF(AND(G696&gt;0,H696&gt;0),IF(H697&lt;=-50,IF(K696&gt;AVERAGE(K690:K696)*1.2,"ss","s"),""),IF(AND(G696&lt;0,H696&lt;0),IF(G697&gt;=50,IF(K696&gt;AVERAGE(K690:K696)*1.2,"BB","B"),""),""))</f>
        <v/>
      </c>
      <c r="K697" s="2" t="n">
        <f aca="false">[1]FIB30MNA!E697</f>
        <v>35420</v>
      </c>
      <c r="L697" s="3" t="n">
        <f aca="false">[1]FIB30MNA!F697</f>
        <v>12729</v>
      </c>
      <c r="M697" s="28" t="n">
        <f aca="false">B697-B696</f>
        <v>0</v>
      </c>
      <c r="N697" s="29" t="n">
        <f aca="false">M697/B697</f>
        <v>0</v>
      </c>
      <c r="O697" s="2"/>
      <c r="P697" s="2" t="n">
        <f aca="false">IF(O697&gt;0,F697+50,IF((O697&lt;0),F697-50,P696))</f>
        <v>47980</v>
      </c>
      <c r="Q697" s="0" t="n">
        <f aca="false">Q696+O697</f>
        <v>1</v>
      </c>
      <c r="R697" s="0" t="n">
        <f aca="false">IF(Q697=Q696,R696,B697)</f>
        <v>48045</v>
      </c>
      <c r="S697" s="5" t="str">
        <f aca="false">IF(O697&lt;0,(P697-P696),IF(O697&gt;0,(P696-P697),""))</f>
        <v/>
      </c>
      <c r="T697" s="6" t="n">
        <f aca="false">SUM(S$282:S697)</f>
        <v>12271.8181818182</v>
      </c>
      <c r="U697" s="28" t="n">
        <f aca="false">IF(M697&gt;=0,D698-B697,C698-B697)</f>
        <v>-360</v>
      </c>
      <c r="W697" s="7" t="n">
        <f aca="false">AE697/AD697</f>
        <v>-0.0116882024833927</v>
      </c>
      <c r="X697" s="7" t="n">
        <f aca="false">(B697-AF697)/AF697</f>
        <v>-0.0290067927299432</v>
      </c>
      <c r="Y697" s="7" t="n">
        <f aca="false">(B697-AG697)/AG697</f>
        <v>-0.0309510410804726</v>
      </c>
      <c r="Z697" s="8" t="n">
        <f aca="false">C697-AVERAGE($C693:C697)</f>
        <v>-549</v>
      </c>
      <c r="AA697" s="8" t="n">
        <f aca="false">D697-AVERAGE($D693:D697)</f>
        <v>-438</v>
      </c>
      <c r="AB697" s="9" t="n">
        <f aca="false">AD697-AF697</f>
        <v>-636.333333333336</v>
      </c>
      <c r="AC697" s="9" t="n">
        <f aca="false">AD697-AG697</f>
        <v>-709.190476190473</v>
      </c>
      <c r="AD697" s="2" t="n">
        <f aca="false">AVERAGE($B693:$B697)</f>
        <v>35677</v>
      </c>
      <c r="AE697" s="9" t="n">
        <f aca="false">B697-AD697</f>
        <v>-417</v>
      </c>
      <c r="AF697" s="2" t="n">
        <f aca="false">AVERAGE($B686:$B697)</f>
        <v>36313.3333333333</v>
      </c>
      <c r="AG697" s="2" t="n">
        <f aca="false">AVERAGE($B677:$B697)</f>
        <v>36386.1904761905</v>
      </c>
      <c r="AH697" s="2" t="n">
        <f aca="false">AVERAGE($B663:$B697)</f>
        <v>36551.5714285714</v>
      </c>
      <c r="AI697" s="2" t="n">
        <f aca="false">AD697-AH697</f>
        <v>-874.571428571428</v>
      </c>
      <c r="AJ697" s="2" t="n">
        <f aca="false">AI697+35000</f>
        <v>34125.4285714286</v>
      </c>
      <c r="AM697" s="0" t="n">
        <f aca="false">IF(B697&lt;B696,B696-B697,0)</f>
        <v>0</v>
      </c>
      <c r="AN697" s="0" t="n">
        <f aca="false">IF(B697&gt;B696,B697-B696,0)</f>
        <v>0</v>
      </c>
      <c r="AO697" s="30" t="n">
        <f aca="false">1-1/(1+(SUM(AN684:AN697)/SUM(AM684:AM697)))</f>
        <v>0.24633431085044</v>
      </c>
      <c r="AP697" s="30" t="n">
        <f aca="false">(((B697+B696)/2)-((B689+B688)/2))/((B689+B688)/2)</f>
        <v>-0.0508109563227673</v>
      </c>
      <c r="AQ697" s="30" t="n">
        <f aca="false">AVERAGE(AP696:AP697)*5</f>
        <v>-0.255477924758158</v>
      </c>
      <c r="AR697" s="30" t="n">
        <f aca="false">(((B697+B696)/2)-((B684+B683)/2))/((B684+B683)/2)</f>
        <v>-0.0477990818255469</v>
      </c>
      <c r="AS697" s="30" t="n">
        <f aca="false">AVERAGE(AR696:AR697)*5</f>
        <v>-0.229649988827827</v>
      </c>
      <c r="AT697" s="30" t="n">
        <f aca="false">(B697-36000)/36000*3.5</f>
        <v>-0.0719444444444445</v>
      </c>
      <c r="AU697" s="30" t="n">
        <f aca="false">AS697-AQ697</f>
        <v>0.025827935930331</v>
      </c>
      <c r="AV697" s="31" t="str">
        <f aca="false">IF(AND(AU697&gt;0,AU696&lt;0),"B",IF(AND(AU697&lt;0,AU696&gt;0),"S",""))</f>
        <v/>
      </c>
    </row>
    <row r="698" customFormat="false" ht="12.75" hidden="false" customHeight="false" outlineLevel="0" collapsed="false">
      <c r="A698" s="1" t="n">
        <f aca="false">[1]FIB30MNA!$A698</f>
        <v>37125</v>
      </c>
      <c r="B698" s="2" t="n">
        <f aca="false">[1]FIB30MNA!B698</f>
        <v>35410</v>
      </c>
      <c r="C698" s="2" t="n">
        <f aca="false">[1]FIB30MNA!C698</f>
        <v>35690</v>
      </c>
      <c r="D698" s="2" t="n">
        <f aca="false">[1]FIB30MNA!D698</f>
        <v>34900</v>
      </c>
      <c r="E698" s="2" t="n">
        <f aca="false">AVERAGE(B687:B698)</f>
        <v>36193.75</v>
      </c>
      <c r="F698" s="2" t="n">
        <f aca="false">AVERAGE(B687:B697)</f>
        <v>36265</v>
      </c>
      <c r="G698" s="2" t="n">
        <f aca="false">C698-F698</f>
        <v>-575</v>
      </c>
      <c r="H698" s="2" t="n">
        <f aca="false">D698-F698</f>
        <v>-1365</v>
      </c>
      <c r="J698" s="2" t="str">
        <f aca="false">IF(AND(G697&gt;0,H697&gt;0),IF(H698&lt;=-50,IF(K697&gt;AVERAGE(K691:K697)*1.2,"ss","s"),""),IF(AND(G697&lt;0,H697&lt;0),IF(G698&gt;=50,IF(K697&gt;AVERAGE(K691:K697)*1.2,"BB","B"),""),""))</f>
        <v/>
      </c>
      <c r="K698" s="2" t="n">
        <f aca="false">[1]FIB30MNA!E698</f>
        <v>35010</v>
      </c>
      <c r="L698" s="3" t="n">
        <f aca="false">[1]FIB30MNA!F698</f>
        <v>18454</v>
      </c>
      <c r="M698" s="28" t="n">
        <f aca="false">B698-B697</f>
        <v>150</v>
      </c>
      <c r="N698" s="29" t="n">
        <f aca="false">M698/B698</f>
        <v>0.00423609149957639</v>
      </c>
      <c r="O698" s="2"/>
      <c r="P698" s="2" t="n">
        <f aca="false">IF(O698&gt;0,F698+50,IF((O698&lt;0),F698-50,P697))</f>
        <v>47980</v>
      </c>
      <c r="Q698" s="0" t="n">
        <f aca="false">Q697+O698</f>
        <v>1</v>
      </c>
      <c r="R698" s="0" t="n">
        <f aca="false">IF(Q698=Q697,R697,B698)</f>
        <v>48045</v>
      </c>
      <c r="S698" s="5" t="str">
        <f aca="false">IF(O698&lt;0,(P698-P697),IF(O698&gt;0,(P697-P698),""))</f>
        <v/>
      </c>
      <c r="T698" s="6" t="n">
        <f aca="false">SUM(S$282:S698)</f>
        <v>12271.8181818182</v>
      </c>
      <c r="U698" s="28" t="n">
        <f aca="false">IF(M698&gt;=0,D699-B698,C699-B698)</f>
        <v>-180</v>
      </c>
      <c r="W698" s="7" t="n">
        <f aca="false">AE698/AD698</f>
        <v>-0.00146635835542271</v>
      </c>
      <c r="X698" s="7" t="n">
        <f aca="false">(B698-AF698)/AF698</f>
        <v>-0.0216542911414264</v>
      </c>
      <c r="Y698" s="7" t="n">
        <f aca="false">(B698-AG698)/AG698</f>
        <v>-0.0258022677697644</v>
      </c>
      <c r="Z698" s="8" t="n">
        <f aca="false">C698-AVERAGE($C694:C698)</f>
        <v>-167</v>
      </c>
      <c r="AA698" s="8" t="n">
        <f aca="false">D698-AVERAGE($D694:D698)</f>
        <v>-291</v>
      </c>
      <c r="AB698" s="9" t="n">
        <f aca="false">AD698-AF698</f>
        <v>-731.75</v>
      </c>
      <c r="AC698" s="9" t="n">
        <f aca="false">AD698-AG698</f>
        <v>-885.857142857145</v>
      </c>
      <c r="AD698" s="2" t="n">
        <f aca="false">AVERAGE($B694:$B698)</f>
        <v>35462</v>
      </c>
      <c r="AE698" s="9" t="n">
        <f aca="false">B698-AD698</f>
        <v>-52</v>
      </c>
      <c r="AF698" s="2" t="n">
        <f aca="false">AVERAGE($B687:$B698)</f>
        <v>36193.75</v>
      </c>
      <c r="AG698" s="2" t="n">
        <f aca="false">AVERAGE($B678:$B698)</f>
        <v>36347.8571428571</v>
      </c>
      <c r="AH698" s="2" t="n">
        <f aca="false">AVERAGE($B664:$B698)</f>
        <v>36474.7142857143</v>
      </c>
      <c r="AI698" s="2" t="n">
        <f aca="false">AD698-AH698</f>
        <v>-1012.71428571428</v>
      </c>
      <c r="AJ698" s="2" t="n">
        <f aca="false">AI698+35000</f>
        <v>33987.2857142857</v>
      </c>
      <c r="AM698" s="0" t="n">
        <f aca="false">IF(B698&lt;B697,B697-B698,0)</f>
        <v>0</v>
      </c>
      <c r="AN698" s="0" t="n">
        <f aca="false">IF(B698&gt;B697,B698-B697,0)</f>
        <v>150</v>
      </c>
      <c r="AO698" s="30" t="n">
        <f aca="false">1-1/(1+(SUM(AN685:AN698)/SUM(AM685:AM698)))</f>
        <v>0.261494252873563</v>
      </c>
      <c r="AP698" s="30" t="n">
        <f aca="false">(((B698+B697)/2)-((B690+B689)/2))/((B690+B689)/2)</f>
        <v>-0.0412427079093746</v>
      </c>
      <c r="AQ698" s="30" t="n">
        <f aca="false">AVERAGE(AP697:AP698)*5</f>
        <v>-0.230134160580355</v>
      </c>
      <c r="AR698" s="30" t="n">
        <f aca="false">(((B698+B697)/2)-((B685+B684)/2))/((B685+B684)/2)</f>
        <v>-0.0439664502164502</v>
      </c>
      <c r="AS698" s="30" t="n">
        <f aca="false">AVERAGE(AR697:AR698)*5</f>
        <v>-0.229413830104993</v>
      </c>
      <c r="AT698" s="30" t="n">
        <f aca="false">(B698-36000)/36000*3.5</f>
        <v>-0.0573611111111111</v>
      </c>
      <c r="AU698" s="30" t="n">
        <f aca="false">AS698-AQ698</f>
        <v>0.00072033047536213</v>
      </c>
      <c r="AV698" s="31" t="str">
        <f aca="false">IF(AND(AU698&gt;0,AU697&lt;0),"B",IF(AND(AU698&lt;0,AU697&gt;0),"S",""))</f>
        <v/>
      </c>
    </row>
    <row r="699" customFormat="false" ht="12.75" hidden="false" customHeight="false" outlineLevel="0" collapsed="false">
      <c r="A699" s="1" t="n">
        <f aca="false">[1]FIB30MNA!$A699</f>
        <v>37126</v>
      </c>
      <c r="B699" s="2" t="n">
        <f aca="false">[1]FIB30MNA!B699</f>
        <v>35400</v>
      </c>
      <c r="C699" s="2" t="n">
        <f aca="false">[1]FIB30MNA!C699</f>
        <v>35600</v>
      </c>
      <c r="D699" s="2" t="n">
        <f aca="false">[1]FIB30MNA!D699</f>
        <v>35230</v>
      </c>
      <c r="E699" s="2" t="n">
        <f aca="false">AVERAGE(B688:B699)</f>
        <v>36048.3333333333</v>
      </c>
      <c r="F699" s="2" t="n">
        <f aca="false">AVERAGE(B688:B698)</f>
        <v>36107.2727272727</v>
      </c>
      <c r="G699" s="2" t="n">
        <f aca="false">C699-F699</f>
        <v>-507.272727272728</v>
      </c>
      <c r="H699" s="2" t="n">
        <f aca="false">D699-F699</f>
        <v>-877.272727272728</v>
      </c>
      <c r="J699" s="2" t="str">
        <f aca="false">IF(AND(G698&gt;0,H698&gt;0),IF(H699&lt;=-50,IF(K698&gt;AVERAGE(K692:K698)*1.2,"ss","s"),""),IF(AND(G698&lt;0,H698&lt;0),IF(G699&gt;=50,IF(K698&gt;AVERAGE(K692:K698)*1.2,"BB","B"),""),""))</f>
        <v/>
      </c>
      <c r="K699" s="2" t="n">
        <f aca="false">[1]FIB30MNA!E699</f>
        <v>35410</v>
      </c>
      <c r="L699" s="3" t="n">
        <f aca="false">[1]FIB30MNA!F699</f>
        <v>13278</v>
      </c>
      <c r="M699" s="28" t="n">
        <f aca="false">B699-B698</f>
        <v>-10</v>
      </c>
      <c r="N699" s="29" t="n">
        <f aca="false">M699/B699</f>
        <v>-0.000282485875706215</v>
      </c>
      <c r="O699" s="2"/>
      <c r="P699" s="2" t="n">
        <f aca="false">IF(O699&gt;0,F699+50,IF((O699&lt;0),F699-50,P698))</f>
        <v>47980</v>
      </c>
      <c r="Q699" s="0" t="n">
        <f aca="false">Q698+O699</f>
        <v>1</v>
      </c>
      <c r="R699" s="0" t="n">
        <f aca="false">IF(Q699=Q698,R698,B699)</f>
        <v>48045</v>
      </c>
      <c r="S699" s="5" t="str">
        <f aca="false">IF(O699&lt;0,(P699-P698),IF(O699&gt;0,(P698-P699),""))</f>
        <v/>
      </c>
      <c r="T699" s="6" t="n">
        <f aca="false">SUM(S$282:S699)</f>
        <v>12271.8181818182</v>
      </c>
      <c r="U699" s="28" t="n">
        <f aca="false">IF(M699&gt;=0,D700-B699,C700-B699)</f>
        <v>595</v>
      </c>
      <c r="W699" s="7" t="n">
        <f aca="false">AE699/AD699</f>
        <v>0.00175448525666421</v>
      </c>
      <c r="X699" s="7" t="n">
        <f aca="false">(B699-AF699)/AF699</f>
        <v>-0.017985112580332</v>
      </c>
      <c r="Y699" s="7" t="n">
        <f aca="false">(B699-AG699)/AG699</f>
        <v>-0.0251450676982592</v>
      </c>
      <c r="Z699" s="8" t="n">
        <f aca="false">C699-AVERAGE($C695:C699)</f>
        <v>-127</v>
      </c>
      <c r="AA699" s="8" t="n">
        <f aca="false">D699-AVERAGE($D695:D699)</f>
        <v>168</v>
      </c>
      <c r="AB699" s="9" t="n">
        <f aca="false">AD699-AF699</f>
        <v>-710.333333333336</v>
      </c>
      <c r="AC699" s="9" t="n">
        <f aca="false">AD699-AG699</f>
        <v>-975.095238095237</v>
      </c>
      <c r="AD699" s="2" t="n">
        <f aca="false">AVERAGE($B695:$B699)</f>
        <v>35338</v>
      </c>
      <c r="AE699" s="9" t="n">
        <f aca="false">B699-AD699</f>
        <v>62</v>
      </c>
      <c r="AF699" s="2" t="n">
        <f aca="false">AVERAGE($B688:$B699)</f>
        <v>36048.3333333333</v>
      </c>
      <c r="AG699" s="2" t="n">
        <f aca="false">AVERAGE($B679:$B699)</f>
        <v>36313.0952380952</v>
      </c>
      <c r="AH699" s="2" t="n">
        <f aca="false">AVERAGE($B665:$B699)</f>
        <v>36402.5714285714</v>
      </c>
      <c r="AI699" s="2" t="n">
        <f aca="false">AD699-AH699</f>
        <v>-1064.57142857143</v>
      </c>
      <c r="AJ699" s="2" t="n">
        <f aca="false">AI699+35000</f>
        <v>33935.4285714286</v>
      </c>
      <c r="AM699" s="0" t="n">
        <f aca="false">IF(B699&lt;B698,B698-B699,0)</f>
        <v>10</v>
      </c>
      <c r="AN699" s="0" t="n">
        <f aca="false">IF(B699&gt;B698,B699-B698,0)</f>
        <v>0</v>
      </c>
      <c r="AO699" s="30" t="n">
        <f aca="false">1-1/(1+(SUM(AN686:AN699)/SUM(AM686:AM699)))</f>
        <v>0.2782874617737</v>
      </c>
      <c r="AP699" s="30" t="n">
        <f aca="false">(((B699+B698)/2)-((B691+B690)/2))/((B691+B690)/2)</f>
        <v>-0.0288026333836236</v>
      </c>
      <c r="AQ699" s="30" t="n">
        <f aca="false">AVERAGE(AP698:AP699)*5</f>
        <v>-0.175113353232496</v>
      </c>
      <c r="AR699" s="30" t="n">
        <f aca="false">(((B699+B698)/2)-((B686+B685)/2))/((B686+B685)/2)</f>
        <v>-0.0391478390664224</v>
      </c>
      <c r="AS699" s="30" t="n">
        <f aca="false">AVERAGE(AR698:AR699)*5</f>
        <v>-0.207785723207182</v>
      </c>
      <c r="AT699" s="30" t="n">
        <f aca="false">(B699-36000)/36000*3.5</f>
        <v>-0.0583333333333333</v>
      </c>
      <c r="AU699" s="30" t="n">
        <f aca="false">AS699-AQ699</f>
        <v>-0.032672369974686</v>
      </c>
      <c r="AV699" s="31" t="str">
        <f aca="false">IF(AND(AU699&gt;0,AU698&lt;0),"B",IF(AND(AU699&lt;0,AU698&gt;0),"S",""))</f>
        <v>S</v>
      </c>
    </row>
    <row r="700" customFormat="false" ht="12.75" hidden="false" customHeight="false" outlineLevel="0" collapsed="false">
      <c r="A700" s="1" t="n">
        <f aca="false">[1]FIB30MNA!$A700</f>
        <v>37127</v>
      </c>
      <c r="B700" s="2" t="n">
        <f aca="false">[1]FIB30MNA!B700</f>
        <v>35985</v>
      </c>
      <c r="C700" s="2" t="n">
        <f aca="false">[1]FIB30MNA!C700</f>
        <v>35995</v>
      </c>
      <c r="D700" s="2" t="n">
        <f aca="false">[1]FIB30MNA!D700</f>
        <v>35430</v>
      </c>
      <c r="E700" s="2" t="n">
        <f aca="false">AVERAGE(B689:B700)</f>
        <v>35938.75</v>
      </c>
      <c r="F700" s="2" t="n">
        <f aca="false">AVERAGE(B689:B699)</f>
        <v>35934.5454545455</v>
      </c>
      <c r="G700" s="2" t="n">
        <f aca="false">C700-F700</f>
        <v>60.4545454545441</v>
      </c>
      <c r="H700" s="2" t="n">
        <f aca="false">D700-F700</f>
        <v>-504.545454545456</v>
      </c>
      <c r="J700" s="2" t="str">
        <f aca="false">IF(AND(G699&gt;0,H699&gt;0),IF(H700&lt;=-50,IF(K699&gt;AVERAGE(K693:K699)*1.2,"ss","s"),""),IF(AND(G699&lt;0,H699&lt;0),IF(G700&gt;=50,IF(K699&gt;AVERAGE(K693:K699)*1.2,"BB","B"),""),""))</f>
        <v>B</v>
      </c>
      <c r="K700" s="2" t="n">
        <f aca="false">[1]FIB30MNA!E700</f>
        <v>35550</v>
      </c>
      <c r="L700" s="3" t="n">
        <f aca="false">[1]FIB30MNA!F700</f>
        <v>10815</v>
      </c>
      <c r="M700" s="28" t="n">
        <f aca="false">B700-B699</f>
        <v>585</v>
      </c>
      <c r="N700" s="29" t="n">
        <f aca="false">M700/B700</f>
        <v>0.0162567736556899</v>
      </c>
      <c r="O700" s="2"/>
      <c r="P700" s="2" t="n">
        <f aca="false">IF(O700&gt;0,F700+50,IF((O700&lt;0),F700-50,P699))</f>
        <v>47980</v>
      </c>
      <c r="Q700" s="0" t="n">
        <f aca="false">Q699+O700</f>
        <v>1</v>
      </c>
      <c r="R700" s="0" t="n">
        <f aca="false">IF(Q700=Q699,R699,B700)</f>
        <v>48045</v>
      </c>
      <c r="S700" s="5" t="str">
        <f aca="false">IF(O700&lt;0,(P700-P699),IF(O700&gt;0,(P699-P700),""))</f>
        <v/>
      </c>
      <c r="T700" s="6" t="n">
        <f aca="false">SUM(S$282:S700)</f>
        <v>12271.8181818182</v>
      </c>
      <c r="U700" s="28" t="n">
        <f aca="false">IF(M700&gt;=0,D701-B700,C701-B700)</f>
        <v>-190</v>
      </c>
      <c r="W700" s="7" t="n">
        <f aca="false">AE700/AD700</f>
        <v>0.014719566872515</v>
      </c>
      <c r="X700" s="7" t="n">
        <f aca="false">(B700-AF700)/AF700</f>
        <v>0.00128691175959097</v>
      </c>
      <c r="Y700" s="7" t="n">
        <f aca="false">(B700-AG700)/AG700</f>
        <v>-0.00934695830574909</v>
      </c>
      <c r="Z700" s="8" t="n">
        <f aca="false">C700-AVERAGE($C696:C700)</f>
        <v>329</v>
      </c>
      <c r="AA700" s="8" t="n">
        <f aca="false">D700-AVERAGE($D696:D700)</f>
        <v>336</v>
      </c>
      <c r="AB700" s="9" t="n">
        <f aca="false">AD700-AF700</f>
        <v>-475.75</v>
      </c>
      <c r="AC700" s="9" t="n">
        <f aca="false">AD700-AG700</f>
        <v>-861.523809523809</v>
      </c>
      <c r="AD700" s="2" t="n">
        <f aca="false">AVERAGE($B696:$B700)</f>
        <v>35463</v>
      </c>
      <c r="AE700" s="9" t="n">
        <f aca="false">B700-AD700</f>
        <v>522</v>
      </c>
      <c r="AF700" s="2" t="n">
        <f aca="false">AVERAGE($B689:$B700)</f>
        <v>35938.75</v>
      </c>
      <c r="AG700" s="2" t="n">
        <f aca="false">AVERAGE($B680:$B700)</f>
        <v>36324.5238095238</v>
      </c>
      <c r="AH700" s="2" t="n">
        <f aca="false">AVERAGE($B666:$B700)</f>
        <v>36350.4285714286</v>
      </c>
      <c r="AI700" s="2" t="n">
        <f aca="false">AD700-AH700</f>
        <v>-887.428571428573</v>
      </c>
      <c r="AJ700" s="2" t="n">
        <f aca="false">AI700+35000</f>
        <v>34112.5714285714</v>
      </c>
      <c r="AM700" s="0" t="n">
        <f aca="false">IF(B700&lt;B699,B699-B700,0)</f>
        <v>0</v>
      </c>
      <c r="AN700" s="0" t="n">
        <f aca="false">IF(B700&gt;B699,B700-B699,0)</f>
        <v>585</v>
      </c>
      <c r="AO700" s="30" t="n">
        <f aca="false">1-1/(1+(SUM(AN687:AN700)/SUM(AM687:AM700)))</f>
        <v>0.388311688311688</v>
      </c>
      <c r="AP700" s="30" t="n">
        <f aca="false">(((B700+B699)/2)-((B692+B691)/2))/((B692+B691)/2)</f>
        <v>-0.0136787564766839</v>
      </c>
      <c r="AQ700" s="30" t="n">
        <f aca="false">AVERAGE(AP699:AP700)*5</f>
        <v>-0.106203474650769</v>
      </c>
      <c r="AR700" s="30" t="n">
        <f aca="false">(((B700+B699)/2)-((B687+B686)/2))/((B687+B686)/2)</f>
        <v>-0.0352074604676308</v>
      </c>
      <c r="AS700" s="30" t="n">
        <f aca="false">AVERAGE(AR699:AR700)*5</f>
        <v>-0.185888248835133</v>
      </c>
      <c r="AT700" s="30" t="n">
        <f aca="false">(B700-36000)/36000*3.5</f>
        <v>-0.00145833333333333</v>
      </c>
      <c r="AU700" s="30" t="n">
        <f aca="false">AS700-AQ700</f>
        <v>-0.079684774184364</v>
      </c>
      <c r="AV700" s="31" t="str">
        <f aca="false">IF(AND(AU700&gt;0,AU699&lt;0),"B",IF(AND(AU700&lt;0,AU699&gt;0),"S",""))</f>
        <v/>
      </c>
    </row>
    <row r="701" customFormat="false" ht="12.75" hidden="false" customHeight="false" outlineLevel="0" collapsed="false">
      <c r="A701" s="1" t="n">
        <f aca="false">[1]FIB30MNA!$A701</f>
        <v>37130</v>
      </c>
      <c r="B701" s="2" t="n">
        <f aca="false">[1]FIB30MNA!B701</f>
        <v>35860</v>
      </c>
      <c r="C701" s="2" t="n">
        <f aca="false">[1]FIB30MNA!C701</f>
        <v>36190</v>
      </c>
      <c r="D701" s="2" t="n">
        <f aca="false">[1]FIB30MNA!D701</f>
        <v>35795</v>
      </c>
      <c r="E701" s="2" t="n">
        <f aca="false">AVERAGE(B690:B701)</f>
        <v>35844.1666666667</v>
      </c>
      <c r="F701" s="2" t="n">
        <f aca="false">AVERAGE(B690:B700)</f>
        <v>35842.7272727273</v>
      </c>
      <c r="G701" s="2" t="n">
        <f aca="false">C701-F701</f>
        <v>347.272727272728</v>
      </c>
      <c r="H701" s="2" t="n">
        <f aca="false">D701-F701</f>
        <v>-47.7272727272721</v>
      </c>
      <c r="J701" s="2" t="str">
        <f aca="false">IF(AND(G700&gt;0,H700&gt;0),IF(H701&lt;=-50,IF(K700&gt;AVERAGE(K694:K700)*1.2,"ss","s"),""),IF(AND(G700&lt;0,H700&lt;0),IF(G701&gt;=50,IF(K700&gt;AVERAGE(K694:K700)*1.2,"BB","B"),""),""))</f>
        <v/>
      </c>
      <c r="K701" s="2" t="n">
        <f aca="false">[1]FIB30MNA!E701</f>
        <v>36090</v>
      </c>
      <c r="L701" s="3" t="n">
        <f aca="false">[1]FIB30MNA!F701</f>
        <v>14023</v>
      </c>
      <c r="M701" s="28" t="n">
        <f aca="false">B701-B700</f>
        <v>-125</v>
      </c>
      <c r="N701" s="29" t="n">
        <f aca="false">M701/B701</f>
        <v>-0.00348577802565533</v>
      </c>
      <c r="O701" s="2"/>
      <c r="P701" s="2" t="n">
        <f aca="false">IF(O701&gt;0,F701+50,IF((O701&lt;0),F701-50,P700))</f>
        <v>47980</v>
      </c>
      <c r="Q701" s="0" t="n">
        <f aca="false">Q700+O701</f>
        <v>1</v>
      </c>
      <c r="R701" s="0" t="n">
        <f aca="false">IF(Q701=Q700,R700,B701)</f>
        <v>48045</v>
      </c>
      <c r="S701" s="5" t="str">
        <f aca="false">IF(O701&lt;0,(P701-P700),IF(O701&gt;0,(P700-P701),""))</f>
        <v/>
      </c>
      <c r="T701" s="6" t="n">
        <f aca="false">SUM(S$282:S701)</f>
        <v>12271.8181818182</v>
      </c>
      <c r="U701" s="28" t="n">
        <f aca="false">IF(M701&gt;=0,D702-B701,C702-B701)</f>
        <v>215</v>
      </c>
      <c r="W701" s="7" t="n">
        <f aca="false">AE701/AD701</f>
        <v>0.00778461624933255</v>
      </c>
      <c r="X701" s="7" t="n">
        <f aca="false">(B701-AF701)/AF701</f>
        <v>0.00044172691976851</v>
      </c>
      <c r="Y701" s="7" t="n">
        <f aca="false">(B701-AG701)/AG701</f>
        <v>-0.0126457804786911</v>
      </c>
      <c r="Z701" s="8" t="n">
        <f aca="false">C701-AVERAGE($C697:C701)</f>
        <v>401</v>
      </c>
      <c r="AA701" s="8" t="n">
        <f aca="false">D701-AVERAGE($D697:D701)</f>
        <v>518</v>
      </c>
      <c r="AB701" s="9" t="n">
        <f aca="false">AD701-AF701</f>
        <v>-261.166666666664</v>
      </c>
      <c r="AC701" s="9" t="n">
        <f aca="false">AD701-AG701</f>
        <v>-736.285714285717</v>
      </c>
      <c r="AD701" s="2" t="n">
        <f aca="false">AVERAGE($B697:$B701)</f>
        <v>35583</v>
      </c>
      <c r="AE701" s="9" t="n">
        <f aca="false">B701-AD701</f>
        <v>277</v>
      </c>
      <c r="AF701" s="2" t="n">
        <f aca="false">AVERAGE($B690:$B701)</f>
        <v>35844.1666666667</v>
      </c>
      <c r="AG701" s="2" t="n">
        <f aca="false">AVERAGE($B681:$B701)</f>
        <v>36319.2857142857</v>
      </c>
      <c r="AH701" s="2" t="n">
        <f aca="false">AVERAGE($B667:$B701)</f>
        <v>36317.2857142857</v>
      </c>
      <c r="AI701" s="2" t="n">
        <f aca="false">AD701-AH701</f>
        <v>-734.285714285717</v>
      </c>
      <c r="AJ701" s="2" t="n">
        <f aca="false">AI701+35000</f>
        <v>34265.7142857143</v>
      </c>
      <c r="AM701" s="0" t="n">
        <f aca="false">IF(B701&lt;B700,B700-B701,0)</f>
        <v>125</v>
      </c>
      <c r="AN701" s="0" t="n">
        <f aca="false">IF(B701&gt;B700,B701-B700,0)</f>
        <v>0</v>
      </c>
      <c r="AO701" s="30" t="n">
        <f aca="false">1-1/(1+(SUM(AN688:AN701)/SUM(AM688:AM701)))</f>
        <v>0.325170068027211</v>
      </c>
      <c r="AP701" s="30" t="n">
        <f aca="false">(((B701+B700)/2)-((B693+B692)/2))/((B693+B692)/2)</f>
        <v>-0.011284662492259</v>
      </c>
      <c r="AQ701" s="30" t="n">
        <f aca="false">AVERAGE(AP700:AP701)*5</f>
        <v>-0.0624085474223573</v>
      </c>
      <c r="AR701" s="30" t="n">
        <f aca="false">(((B701+B700)/2)-((B688+B687)/2))/((B688+B687)/2)</f>
        <v>-0.0349251124991605</v>
      </c>
      <c r="AS701" s="30" t="n">
        <f aca="false">AVERAGE(AR700:AR701)*5</f>
        <v>-0.175331432416978</v>
      </c>
      <c r="AT701" s="30" t="n">
        <f aca="false">(B701-36000)/36000*3.5</f>
        <v>-0.0136111111111111</v>
      </c>
      <c r="AU701" s="30" t="n">
        <f aca="false">AS701-AQ701</f>
        <v>-0.112922884994621</v>
      </c>
      <c r="AV701" s="31" t="str">
        <f aca="false">IF(AND(AU701&gt;0,AU700&lt;0),"B",IF(AND(AU701&lt;0,AU700&gt;0),"S",""))</f>
        <v/>
      </c>
    </row>
    <row r="702" customFormat="false" ht="12.75" hidden="false" customHeight="false" outlineLevel="0" collapsed="false">
      <c r="A702" s="1" t="n">
        <f aca="false">[1]FIB30MNA!$A702</f>
        <v>37131</v>
      </c>
      <c r="B702" s="2" t="n">
        <f aca="false">[1]FIB30MNA!B702</f>
        <v>35460</v>
      </c>
      <c r="C702" s="2" t="n">
        <f aca="false">[1]FIB30MNA!C702</f>
        <v>36075</v>
      </c>
      <c r="D702" s="2" t="n">
        <f aca="false">[1]FIB30MNA!D702</f>
        <v>35330</v>
      </c>
      <c r="E702" s="2" t="n">
        <f aca="false">AVERAGE(B691:B702)</f>
        <v>35739.5833333333</v>
      </c>
      <c r="F702" s="2" t="n">
        <f aca="false">AVERAGE(B691:B701)</f>
        <v>35765</v>
      </c>
      <c r="G702" s="2" t="n">
        <f aca="false">C702-F702</f>
        <v>310</v>
      </c>
      <c r="H702" s="2" t="n">
        <f aca="false">D702-F702</f>
        <v>-435</v>
      </c>
      <c r="J702" s="2" t="str">
        <f aca="false">IF(AND(G701&gt;0,H701&gt;0),IF(H702&lt;=-50,IF(K701&gt;AVERAGE(K695:K701)*1.2,"ss","s"),""),IF(AND(G701&lt;0,H701&lt;0),IF(G702&gt;=50,IF(K701&gt;AVERAGE(K695:K701)*1.2,"BB","B"),""),""))</f>
        <v/>
      </c>
      <c r="K702" s="2" t="n">
        <f aca="false">[1]FIB30MNA!E702</f>
        <v>35850</v>
      </c>
      <c r="L702" s="3" t="n">
        <f aca="false">[1]FIB30MNA!F702</f>
        <v>15829</v>
      </c>
      <c r="M702" s="28" t="n">
        <f aca="false">B702-B701</f>
        <v>-400</v>
      </c>
      <c r="N702" s="29" t="n">
        <f aca="false">M702/B702</f>
        <v>-0.0112803158488438</v>
      </c>
      <c r="O702" s="2"/>
      <c r="P702" s="2" t="n">
        <f aca="false">IF(O702&gt;0,F702+50,IF((O702&lt;0),F702-50,P701))</f>
        <v>47980</v>
      </c>
      <c r="Q702" s="0" t="n">
        <f aca="false">Q701+O702</f>
        <v>1</v>
      </c>
      <c r="R702" s="0" t="n">
        <f aca="false">IF(Q702=Q701,R701,B702)</f>
        <v>48045</v>
      </c>
      <c r="S702" s="5" t="str">
        <f aca="false">IF(O702&lt;0,(P702-P701),IF(O702&gt;0,(P701-P702),""))</f>
        <v/>
      </c>
      <c r="T702" s="6" t="n">
        <f aca="false">SUM(S$282:S702)</f>
        <v>12271.8181818182</v>
      </c>
      <c r="U702" s="28" t="n">
        <f aca="false">IF(M702&gt;=0,D703-B702,C703-B702)</f>
        <v>265</v>
      </c>
      <c r="W702" s="7" t="n">
        <f aca="false">AE702/AD702</f>
        <v>-0.00457569547764085</v>
      </c>
      <c r="X702" s="7" t="n">
        <f aca="false">(B702-AF702)/AF702</f>
        <v>-0.00782279218886629</v>
      </c>
      <c r="Y702" s="7" t="n">
        <f aca="false">(B702-AG702)/AG702</f>
        <v>-0.0223325062034739</v>
      </c>
      <c r="Z702" s="8" t="n">
        <f aca="false">C702-AVERAGE($C698:C702)</f>
        <v>165</v>
      </c>
      <c r="AA702" s="8" t="n">
        <f aca="false">D702-AVERAGE($D698:D702)</f>
        <v>-7</v>
      </c>
      <c r="AB702" s="9" t="n">
        <f aca="false">AD702-AF702</f>
        <v>-116.583333333336</v>
      </c>
      <c r="AC702" s="9" t="n">
        <f aca="false">AD702-AG702</f>
        <v>-647</v>
      </c>
      <c r="AD702" s="2" t="n">
        <f aca="false">AVERAGE($B698:$B702)</f>
        <v>35623</v>
      </c>
      <c r="AE702" s="9" t="n">
        <f aca="false">B702-AD702</f>
        <v>-163</v>
      </c>
      <c r="AF702" s="2" t="n">
        <f aca="false">AVERAGE($B691:$B702)</f>
        <v>35739.5833333333</v>
      </c>
      <c r="AG702" s="2" t="n">
        <f aca="false">AVERAGE($B682:$B702)</f>
        <v>36270</v>
      </c>
      <c r="AH702" s="2" t="n">
        <f aca="false">AVERAGE($B668:$B702)</f>
        <v>36265</v>
      </c>
      <c r="AI702" s="2" t="n">
        <f aca="false">AD702-AH702</f>
        <v>-642</v>
      </c>
      <c r="AJ702" s="2" t="n">
        <f aca="false">AI702+35000</f>
        <v>34358</v>
      </c>
      <c r="AM702" s="0" t="n">
        <f aca="false">IF(B702&lt;B701,B701-B702,0)</f>
        <v>400</v>
      </c>
      <c r="AN702" s="0" t="n">
        <f aca="false">IF(B702&gt;B701,B702-B701,0)</f>
        <v>0</v>
      </c>
      <c r="AO702" s="30" t="n">
        <f aca="false">1-1/(1+(SUM(AN689:AN702)/SUM(AM689:AM702)))</f>
        <v>0.26530612244898</v>
      </c>
      <c r="AP702" s="30" t="n">
        <f aca="false">(((B702+B701)/2)-((B694+B693)/2))/((B694+B693)/2)</f>
        <v>-0.0163437004344528</v>
      </c>
      <c r="AQ702" s="30" t="n">
        <f aca="false">AVERAGE(AP701:AP702)*5</f>
        <v>-0.0690709073167795</v>
      </c>
      <c r="AR702" s="30" t="n">
        <f aca="false">(((B702+B701)/2)-((B689+B688)/2))/((B689+B688)/2)</f>
        <v>-0.0400430715391345</v>
      </c>
      <c r="AS702" s="30" t="n">
        <f aca="false">AVERAGE(AR701:AR702)*5</f>
        <v>-0.187420460095737</v>
      </c>
      <c r="AT702" s="30" t="n">
        <f aca="false">(B702-36000)/36000*3.5</f>
        <v>-0.0525</v>
      </c>
      <c r="AU702" s="30" t="n">
        <f aca="false">AS702-AQ702</f>
        <v>-0.118349552778958</v>
      </c>
      <c r="AV702" s="31" t="str">
        <f aca="false">IF(AND(AU702&gt;0,AU701&lt;0),"B",IF(AND(AU702&lt;0,AU701&gt;0),"S",""))</f>
        <v/>
      </c>
    </row>
    <row r="703" customFormat="false" ht="12.75" hidden="false" customHeight="false" outlineLevel="0" collapsed="false">
      <c r="A703" s="1" t="n">
        <f aca="false">[1]FIB30MNA!$A703</f>
        <v>37132</v>
      </c>
      <c r="B703" s="2" t="n">
        <f aca="false">[1]FIB30MNA!B703</f>
        <v>35695</v>
      </c>
      <c r="C703" s="2" t="n">
        <f aca="false">[1]FIB30MNA!C703</f>
        <v>35725</v>
      </c>
      <c r="D703" s="2" t="n">
        <f aca="false">[1]FIB30MNA!D703</f>
        <v>35240</v>
      </c>
      <c r="E703" s="2" t="n">
        <f aca="false">AVERAGE(B692:B703)</f>
        <v>35697.9166666667</v>
      </c>
      <c r="F703" s="2" t="n">
        <f aca="false">AVERAGE(B692:B702)</f>
        <v>35698.1818181818</v>
      </c>
      <c r="G703" s="2" t="n">
        <f aca="false">C703-F703</f>
        <v>26.8181818181838</v>
      </c>
      <c r="H703" s="2" t="n">
        <f aca="false">D703-F703</f>
        <v>-458.181818181816</v>
      </c>
      <c r="J703" s="2" t="str">
        <f aca="false">IF(AND(G702&gt;0,H702&gt;0),IF(H703&lt;=-50,IF(K702&gt;AVERAGE(K696:K702)*1.2,"ss","s"),""),IF(AND(G702&lt;0,H702&lt;0),IF(G703&gt;=50,IF(K702&gt;AVERAGE(K696:K702)*1.2,"BB","B"),""),""))</f>
        <v/>
      </c>
      <c r="K703" s="2" t="n">
        <f aca="false">[1]FIB30MNA!E703</f>
        <v>35410</v>
      </c>
      <c r="L703" s="3" t="n">
        <f aca="false">[1]FIB30MNA!F703</f>
        <v>18805</v>
      </c>
      <c r="M703" s="28" t="n">
        <f aca="false">B703-B702</f>
        <v>235</v>
      </c>
      <c r="N703" s="29" t="n">
        <f aca="false">M703/B703</f>
        <v>0.00658355511976467</v>
      </c>
      <c r="O703" s="2"/>
      <c r="P703" s="2" t="n">
        <f aca="false">IF(O703&gt;0,F703+50,IF((O703&lt;0),F703-50,P702))</f>
        <v>47980</v>
      </c>
      <c r="Q703" s="0" t="n">
        <f aca="false">Q702+O703</f>
        <v>1</v>
      </c>
      <c r="R703" s="0" t="n">
        <f aca="false">IF(Q703=Q702,R702,B703)</f>
        <v>48045</v>
      </c>
      <c r="S703" s="5" t="str">
        <f aca="false">IF(O703&lt;0,(P703-P702),IF(O703&gt;0,(P702-P703),""))</f>
        <v/>
      </c>
      <c r="T703" s="6" t="n">
        <f aca="false">SUM(S$282:S703)</f>
        <v>12271.8181818182</v>
      </c>
      <c r="U703" s="28" t="n">
        <f aca="false">IF(M703&gt;=0,D704-B703,C704-B703)</f>
        <v>-795</v>
      </c>
      <c r="W703" s="7" t="n">
        <f aca="false">AE703/AD703</f>
        <v>0.000420403587443946</v>
      </c>
      <c r="X703" s="7" t="n">
        <f aca="false">(B703-AF703)/AF703</f>
        <v>-8.17041143856922E-005</v>
      </c>
      <c r="Y703" s="7" t="n">
        <f aca="false">(B703-AG703)/AG703</f>
        <v>-0.0143133284241532</v>
      </c>
      <c r="Z703" s="8" t="n">
        <f aca="false">C703-AVERAGE($C699:C703)</f>
        <v>-192</v>
      </c>
      <c r="AA703" s="8" t="n">
        <f aca="false">D703-AVERAGE($D699:D703)</f>
        <v>-165</v>
      </c>
      <c r="AB703" s="9" t="n">
        <f aca="false">AD703-AF703</f>
        <v>-17.9166666666642</v>
      </c>
      <c r="AC703" s="9" t="n">
        <f aca="false">AD703-AG703</f>
        <v>-533.333333333336</v>
      </c>
      <c r="AD703" s="2" t="n">
        <f aca="false">AVERAGE($B699:$B703)</f>
        <v>35680</v>
      </c>
      <c r="AE703" s="9" t="n">
        <f aca="false">B703-AD703</f>
        <v>15</v>
      </c>
      <c r="AF703" s="2" t="n">
        <f aca="false">AVERAGE($B692:$B703)</f>
        <v>35697.9166666667</v>
      </c>
      <c r="AG703" s="2" t="n">
        <f aca="false">AVERAGE($B683:$B703)</f>
        <v>36213.3333333333</v>
      </c>
      <c r="AH703" s="2" t="n">
        <f aca="false">AVERAGE($B669:$B703)</f>
        <v>36231.5714285714</v>
      </c>
      <c r="AI703" s="2" t="n">
        <f aca="false">AD703-AH703</f>
        <v>-551.571428571428</v>
      </c>
      <c r="AJ703" s="2" t="n">
        <f aca="false">AI703+35000</f>
        <v>34448.4285714286</v>
      </c>
      <c r="AM703" s="0" t="n">
        <f aca="false">IF(B703&lt;B702,B702-B703,0)</f>
        <v>0</v>
      </c>
      <c r="AN703" s="0" t="n">
        <f aca="false">IF(B703&gt;B702,B703-B702,0)</f>
        <v>235</v>
      </c>
      <c r="AO703" s="30" t="n">
        <f aca="false">1-1/(1+(SUM(AN690:AN703)/SUM(AM690:AM703)))</f>
        <v>0.331168831168831</v>
      </c>
      <c r="AP703" s="30" t="n">
        <f aca="false">(((B703+B702)/2)-((B695+B694)/2))/((B695+B694)/2)</f>
        <v>-0.00315214345755113</v>
      </c>
      <c r="AQ703" s="30" t="n">
        <f aca="false">AVERAGE(AP702:AP703)*5</f>
        <v>-0.0487396097300098</v>
      </c>
      <c r="AR703" s="30" t="n">
        <f aca="false">(((B703+B702)/2)-((B690+B689)/2))/((B690+B689)/2)</f>
        <v>-0.0346628679962013</v>
      </c>
      <c r="AS703" s="30" t="n">
        <f aca="false">AVERAGE(AR702:AR703)*5</f>
        <v>-0.18676484883834</v>
      </c>
      <c r="AT703" s="30" t="n">
        <f aca="false">(B703-36000)/36000*3.5</f>
        <v>-0.0296527777777778</v>
      </c>
      <c r="AU703" s="30" t="n">
        <f aca="false">AS703-AQ703</f>
        <v>-0.13802523910833</v>
      </c>
      <c r="AV703" s="31" t="str">
        <f aca="false">IF(AND(AU703&gt;0,AU702&lt;0),"B",IF(AND(AU703&lt;0,AU702&gt;0),"S",""))</f>
        <v/>
      </c>
    </row>
    <row r="704" customFormat="false" ht="12.75" hidden="false" customHeight="false" outlineLevel="0" collapsed="false">
      <c r="A704" s="1" t="n">
        <f aca="false">[1]FIB30MNA!$A704</f>
        <v>37133</v>
      </c>
      <c r="B704" s="2" t="n">
        <f aca="false">[1]FIB30MNA!B704</f>
        <v>34915</v>
      </c>
      <c r="C704" s="2" t="n">
        <f aca="false">[1]FIB30MNA!C704</f>
        <v>35740</v>
      </c>
      <c r="D704" s="2" t="n">
        <f aca="false">[1]FIB30MNA!D704</f>
        <v>34900</v>
      </c>
      <c r="E704" s="2" t="n">
        <f aca="false">AVERAGE(B693:B704)</f>
        <v>35592.5</v>
      </c>
      <c r="F704" s="2" t="n">
        <f aca="false">AVERAGE(B693:B703)</f>
        <v>35654.0909090909</v>
      </c>
      <c r="G704" s="2" t="n">
        <f aca="false">C704-F704</f>
        <v>85.9090909090883</v>
      </c>
      <c r="H704" s="2" t="n">
        <f aca="false">D704-F704</f>
        <v>-754.090909090912</v>
      </c>
      <c r="J704" s="2" t="str">
        <f aca="false">IF(AND(G703&gt;0,H703&gt;0),IF(H704&lt;=-50,IF(K703&gt;AVERAGE(K697:K703)*1.2,"ss","s"),""),IF(AND(G703&lt;0,H703&lt;0),IF(G704&gt;=50,IF(K703&gt;AVERAGE(K697:K703)*1.2,"BB","B"),""),""))</f>
        <v/>
      </c>
      <c r="K704" s="2" t="n">
        <f aca="false">[1]FIB30MNA!E704</f>
        <v>35695</v>
      </c>
      <c r="L704" s="3" t="n">
        <f aca="false">[1]FIB30MNA!F704</f>
        <v>21808</v>
      </c>
      <c r="M704" s="28" t="n">
        <f aca="false">B704-B703</f>
        <v>-780</v>
      </c>
      <c r="N704" s="29" t="n">
        <f aca="false">M704/B704</f>
        <v>-0.0223399684949162</v>
      </c>
      <c r="O704" s="2"/>
      <c r="P704" s="2" t="n">
        <f aca="false">IF(O704&gt;0,F704+50,IF((O704&lt;0),F704-50,P703))</f>
        <v>47980</v>
      </c>
      <c r="Q704" s="0" t="n">
        <f aca="false">Q703+O704</f>
        <v>1</v>
      </c>
      <c r="R704" s="0" t="n">
        <f aca="false">IF(Q704=Q703,R703,B704)</f>
        <v>48045</v>
      </c>
      <c r="S704" s="5" t="str">
        <f aca="false">IF(O704&lt;0,(P704-P703),IF(O704&gt;0,(P703-P704),""))</f>
        <v/>
      </c>
      <c r="T704" s="6" t="n">
        <f aca="false">SUM(S$282:S704)</f>
        <v>12271.8181818182</v>
      </c>
      <c r="U704" s="28" t="n">
        <f aca="false">IF(M704&gt;=0,D705-B704,C705-B704)</f>
        <v>110</v>
      </c>
      <c r="W704" s="7" t="n">
        <f aca="false">AE704/AD704</f>
        <v>-0.0187730095832279</v>
      </c>
      <c r="X704" s="7" t="n">
        <f aca="false">(B704-AF704)/AF704</f>
        <v>-0.0190349090398258</v>
      </c>
      <c r="Y704" s="7" t="n">
        <f aca="false">(B704-AG704)/AG704</f>
        <v>-0.0332144434701775</v>
      </c>
      <c r="Z704" s="8" t="n">
        <f aca="false">C704-AVERAGE($C700:C704)</f>
        <v>-205</v>
      </c>
      <c r="AA704" s="8" t="n">
        <f aca="false">D704-AVERAGE($D700:D704)</f>
        <v>-439</v>
      </c>
      <c r="AB704" s="9" t="n">
        <f aca="false">AD704-AF704</f>
        <v>-9.5</v>
      </c>
      <c r="AC704" s="9" t="n">
        <f aca="false">AD704-AG704</f>
        <v>-531.523809523809</v>
      </c>
      <c r="AD704" s="2" t="n">
        <f aca="false">AVERAGE($B700:$B704)</f>
        <v>35583</v>
      </c>
      <c r="AE704" s="9" t="n">
        <f aca="false">B704-AD704</f>
        <v>-668</v>
      </c>
      <c r="AF704" s="2" t="n">
        <f aca="false">AVERAGE($B693:$B704)</f>
        <v>35592.5</v>
      </c>
      <c r="AG704" s="2" t="n">
        <f aca="false">AVERAGE($B684:$B704)</f>
        <v>36114.5238095238</v>
      </c>
      <c r="AH704" s="2" t="n">
        <f aca="false">AVERAGE($B670:$B704)</f>
        <v>36185.5714285714</v>
      </c>
      <c r="AI704" s="2" t="n">
        <f aca="false">AD704-AH704</f>
        <v>-602.571428571428</v>
      </c>
      <c r="AJ704" s="2" t="n">
        <f aca="false">AI704+35000</f>
        <v>34397.4285714286</v>
      </c>
      <c r="AM704" s="0" t="n">
        <f aca="false">IF(B704&lt;B703,B703-B704,0)</f>
        <v>780</v>
      </c>
      <c r="AN704" s="0" t="n">
        <f aca="false">IF(B704&gt;B703,B704-B703,0)</f>
        <v>0</v>
      </c>
      <c r="AO704" s="30" t="n">
        <f aca="false">1-1/(1+(SUM(AN691:AN704)/SUM(AM691:AM704)))</f>
        <v>0.293103448275862</v>
      </c>
      <c r="AP704" s="30" t="n">
        <f aca="false">(((B704+B703)/2)-((B696+B695)/2))/((B696+B695)/2)</f>
        <v>-0.000141602945341263</v>
      </c>
      <c r="AQ704" s="30" t="n">
        <f aca="false">AVERAGE(AP703:AP704)*5</f>
        <v>-0.00823436600723099</v>
      </c>
      <c r="AR704" s="30" t="n">
        <f aca="false">(((B704+B703)/2)-((B691+B690)/2))/((B691+B690)/2)</f>
        <v>-0.0315457413249211</v>
      </c>
      <c r="AS704" s="30" t="n">
        <f aca="false">AVERAGE(AR703:AR704)*5</f>
        <v>-0.165521523302806</v>
      </c>
      <c r="AT704" s="30" t="n">
        <f aca="false">(B704-36000)/36000*3.5</f>
        <v>-0.105486111111111</v>
      </c>
      <c r="AU704" s="30" t="n">
        <f aca="false">AS704-AQ704</f>
        <v>-0.157287157295575</v>
      </c>
      <c r="AV704" s="31" t="str">
        <f aca="false">IF(AND(AU704&gt;0,AU703&lt;0),"B",IF(AND(AU704&lt;0,AU703&gt;0),"S",""))</f>
        <v/>
      </c>
    </row>
    <row r="705" customFormat="false" ht="12.75" hidden="false" customHeight="false" outlineLevel="0" collapsed="false">
      <c r="A705" s="1" t="n">
        <f aca="false">[1]FIB30MNA!$A705</f>
        <v>37134</v>
      </c>
      <c r="B705" s="2" t="n">
        <f aca="false">[1]FIB30MNA!B705</f>
        <v>34725</v>
      </c>
      <c r="C705" s="2" t="n">
        <f aca="false">[1]FIB30MNA!C705</f>
        <v>35025</v>
      </c>
      <c r="D705" s="2" t="n">
        <f aca="false">[1]FIB30MNA!D705</f>
        <v>34580</v>
      </c>
      <c r="E705" s="2" t="n">
        <f aca="false">AVERAGE(B694:B705)</f>
        <v>35445.8333333333</v>
      </c>
      <c r="F705" s="2" t="n">
        <f aca="false">AVERAGE(B694:B704)</f>
        <v>35511.3636363636</v>
      </c>
      <c r="G705" s="2" t="n">
        <f aca="false">C705-F705</f>
        <v>-486.36363636364</v>
      </c>
      <c r="H705" s="2" t="n">
        <f aca="false">D705-F705</f>
        <v>-931.36363636364</v>
      </c>
      <c r="J705" s="2" t="str">
        <f aca="false">IF(AND(G704&gt;0,H704&gt;0),IF(H705&lt;=-50,IF(K704&gt;AVERAGE(K698:K704)*1.2,"ss","s"),""),IF(AND(G704&lt;0,H704&lt;0),IF(G705&gt;=50,IF(K704&gt;AVERAGE(K698:K704)*1.2,"BB","B"),""),""))</f>
        <v/>
      </c>
      <c r="K705" s="2" t="n">
        <f aca="false">[1]FIB30MNA!E705</f>
        <v>34920</v>
      </c>
      <c r="L705" s="3" t="n">
        <f aca="false">[1]FIB30MNA!F705</f>
        <v>17031</v>
      </c>
      <c r="M705" s="28" t="n">
        <f aca="false">B705-B704</f>
        <v>-190</v>
      </c>
      <c r="N705" s="29" t="n">
        <f aca="false">M705/B705</f>
        <v>-0.005471562275018</v>
      </c>
      <c r="O705" s="2"/>
      <c r="P705" s="2" t="n">
        <f aca="false">IF(O705&gt;0,F705+50,IF((O705&lt;0),F705-50,P704))</f>
        <v>47980</v>
      </c>
      <c r="Q705" s="0" t="n">
        <f aca="false">Q704+O705</f>
        <v>1</v>
      </c>
      <c r="R705" s="0" t="n">
        <f aca="false">IF(Q705=Q704,R704,B705)</f>
        <v>48045</v>
      </c>
      <c r="S705" s="5" t="str">
        <f aca="false">IF(O705&lt;0,(P705-P704),IF(O705&gt;0,(P704-P705),""))</f>
        <v/>
      </c>
      <c r="T705" s="6" t="n">
        <f aca="false">SUM(S$282:S705)</f>
        <v>12271.8181818182</v>
      </c>
      <c r="U705" s="28" t="n">
        <f aca="false">IF(M705&gt;=0,D706-B705,C706-B705)</f>
        <v>-35</v>
      </c>
      <c r="W705" s="7" t="n">
        <f aca="false">AE705/AD705</f>
        <v>-0.0171520760804959</v>
      </c>
      <c r="X705" s="7" t="n">
        <f aca="false">(B705-AF705)/AF705</f>
        <v>-0.0203361937228166</v>
      </c>
      <c r="Y705" s="7" t="n">
        <f aca="false">(B705-AG705)/AG705</f>
        <v>-0.0354932148242204</v>
      </c>
      <c r="Z705" s="8" t="n">
        <f aca="false">C705-AVERAGE($C701:C705)</f>
        <v>-726</v>
      </c>
      <c r="AA705" s="8" t="n">
        <f aca="false">D705-AVERAGE($D701:D705)</f>
        <v>-589</v>
      </c>
      <c r="AB705" s="9" t="n">
        <f aca="false">AD705-AF705</f>
        <v>-114.833333333336</v>
      </c>
      <c r="AC705" s="9" t="n">
        <f aca="false">AD705-AG705</f>
        <v>-671.857142857145</v>
      </c>
      <c r="AD705" s="2" t="n">
        <f aca="false">AVERAGE($B701:$B705)</f>
        <v>35331</v>
      </c>
      <c r="AE705" s="9" t="n">
        <f aca="false">B705-AD705</f>
        <v>-606</v>
      </c>
      <c r="AF705" s="2" t="n">
        <f aca="false">AVERAGE($B694:$B705)</f>
        <v>35445.8333333333</v>
      </c>
      <c r="AG705" s="2" t="n">
        <f aca="false">AVERAGE($B685:$B705)</f>
        <v>36002.8571428571</v>
      </c>
      <c r="AH705" s="2" t="n">
        <f aca="false">AVERAGE($B671:$B705)</f>
        <v>36134.2857142857</v>
      </c>
      <c r="AI705" s="2" t="n">
        <f aca="false">AD705-AH705</f>
        <v>-803.285714285717</v>
      </c>
      <c r="AJ705" s="2" t="n">
        <f aca="false">AI705+35000</f>
        <v>34196.7142857143</v>
      </c>
      <c r="AM705" s="0" t="n">
        <f aca="false">IF(B705&lt;B704,B704-B705,0)</f>
        <v>190</v>
      </c>
      <c r="AN705" s="0" t="n">
        <f aca="false">IF(B705&gt;B704,B705-B704,0)</f>
        <v>0</v>
      </c>
      <c r="AO705" s="30" t="n">
        <f aca="false">1-1/(1+(SUM(AN692:AN705)/SUM(AM692:AM705)))</f>
        <v>0.317164179104478</v>
      </c>
      <c r="AP705" s="30" t="n">
        <f aca="false">(((B705+B704)/2)-((B697+B696)/2))/((B697+B696)/2)</f>
        <v>-0.0124787294384572</v>
      </c>
      <c r="AQ705" s="30" t="n">
        <f aca="false">AVERAGE(AP704:AP705)*5</f>
        <v>-0.0315508309594961</v>
      </c>
      <c r="AR705" s="30" t="n">
        <f aca="false">(((B705+B704)/2)-((B692+B691)/2))/((B692+B691)/2)</f>
        <v>-0.0377892918825561</v>
      </c>
      <c r="AS705" s="30" t="n">
        <f aca="false">AVERAGE(AR704:AR705)*5</f>
        <v>-0.173337583018693</v>
      </c>
      <c r="AT705" s="30" t="n">
        <f aca="false">(B705-36000)/36000*3.5</f>
        <v>-0.123958333333333</v>
      </c>
      <c r="AU705" s="30" t="n">
        <f aca="false">AS705-AQ705</f>
        <v>-0.141786752059197</v>
      </c>
      <c r="AV705" s="31" t="str">
        <f aca="false">IF(AND(AU705&gt;0,AU704&lt;0),"B",IF(AND(AU705&lt;0,AU704&gt;0),"S",""))</f>
        <v/>
      </c>
    </row>
    <row r="706" customFormat="false" ht="12.75" hidden="false" customHeight="false" outlineLevel="0" collapsed="false">
      <c r="A706" s="1" t="n">
        <f aca="false">[1]FIB30MNA!$A706</f>
        <v>37137</v>
      </c>
      <c r="B706" s="2" t="n">
        <f aca="false">[1]FIB30MNA!B706</f>
        <v>34280</v>
      </c>
      <c r="C706" s="2" t="n">
        <f aca="false">[1]FIB30MNA!C706</f>
        <v>34690</v>
      </c>
      <c r="D706" s="2" t="n">
        <f aca="false">[1]FIB30MNA!D706</f>
        <v>34090</v>
      </c>
      <c r="E706" s="2" t="n">
        <f aca="false">AVERAGE(B695:B706)</f>
        <v>35300.8333333333</v>
      </c>
      <c r="F706" s="2" t="n">
        <f aca="false">AVERAGE(B695:B705)</f>
        <v>35393.6363636364</v>
      </c>
      <c r="G706" s="2" t="n">
        <f aca="false">C706-F706</f>
        <v>-703.63636363636</v>
      </c>
      <c r="H706" s="2" t="n">
        <f aca="false">D706-F706</f>
        <v>-1303.63636363636</v>
      </c>
      <c r="J706" s="2" t="str">
        <f aca="false">IF(AND(G705&gt;0,H705&gt;0),IF(H706&lt;=-50,IF(K705&gt;AVERAGE(K699:K705)*1.2,"ss","s"),""),IF(AND(G705&lt;0,H705&lt;0),IF(G706&gt;=50,IF(K705&gt;AVERAGE(K699:K705)*1.2,"BB","B"),""),""))</f>
        <v/>
      </c>
      <c r="K706" s="2" t="n">
        <f aca="false">[1]FIB30MNA!E706</f>
        <v>34660</v>
      </c>
      <c r="L706" s="3" t="n">
        <f aca="false">[1]FIB30MNA!F706</f>
        <v>12222</v>
      </c>
      <c r="M706" s="28" t="n">
        <f aca="false">B706-B705</f>
        <v>-445</v>
      </c>
      <c r="N706" s="29" t="n">
        <f aca="false">M706/B706</f>
        <v>-0.0129813302217036</v>
      </c>
      <c r="O706" s="2"/>
      <c r="P706" s="2" t="n">
        <f aca="false">IF(O706&gt;0,F706+50,IF((O706&lt;0),F706-50,P705))</f>
        <v>47980</v>
      </c>
      <c r="Q706" s="0" t="n">
        <f aca="false">Q705+O706</f>
        <v>1</v>
      </c>
      <c r="R706" s="0" t="n">
        <f aca="false">IF(Q706=Q705,R705,B706)</f>
        <v>48045</v>
      </c>
      <c r="S706" s="5" t="str">
        <f aca="false">IF(O706&lt;0,(P706-P705),IF(O706&gt;0,(P705-P706),""))</f>
        <v/>
      </c>
      <c r="T706" s="6" t="n">
        <f aca="false">SUM(S$282:S706)</f>
        <v>12271.8181818182</v>
      </c>
      <c r="U706" s="28" t="n">
        <f aca="false">IF(M706&gt;=0,D707-B706,C707-B706)</f>
        <v>385</v>
      </c>
      <c r="W706" s="7" t="n">
        <f aca="false">AE706/AD706</f>
        <v>-0.0209910038554905</v>
      </c>
      <c r="X706" s="7" t="n">
        <f aca="false">(B706-AF706)/AF706</f>
        <v>-0.0289181086376621</v>
      </c>
      <c r="Y706" s="7" t="n">
        <f aca="false">(B706-AG706)/AG706</f>
        <v>-0.0446057678270448</v>
      </c>
      <c r="Z706" s="8" t="n">
        <f aca="false">C706-AVERAGE($C702:C706)</f>
        <v>-761</v>
      </c>
      <c r="AA706" s="8" t="n">
        <f aca="false">D706-AVERAGE($D702:D706)</f>
        <v>-738</v>
      </c>
      <c r="AB706" s="9" t="n">
        <f aca="false">AD706-AF706</f>
        <v>-285.833333333336</v>
      </c>
      <c r="AC706" s="9" t="n">
        <f aca="false">AD706-AG706</f>
        <v>-865.476190476191</v>
      </c>
      <c r="AD706" s="2" t="n">
        <f aca="false">AVERAGE($B702:$B706)</f>
        <v>35015</v>
      </c>
      <c r="AE706" s="9" t="n">
        <f aca="false">B706-AD706</f>
        <v>-735</v>
      </c>
      <c r="AF706" s="2" t="n">
        <f aca="false">AVERAGE($B695:$B706)</f>
        <v>35300.8333333333</v>
      </c>
      <c r="AG706" s="2" t="n">
        <f aca="false">AVERAGE($B686:$B706)</f>
        <v>35880.4761904762</v>
      </c>
      <c r="AH706" s="2" t="n">
        <f aca="false">AVERAGE($B672:$B706)</f>
        <v>36064.2857142857</v>
      </c>
      <c r="AI706" s="2" t="n">
        <f aca="false">AD706-AH706</f>
        <v>-1049.28571428572</v>
      </c>
      <c r="AJ706" s="2" t="n">
        <f aca="false">AI706+35000</f>
        <v>33950.7142857143</v>
      </c>
      <c r="AM706" s="0" t="n">
        <f aca="false">IF(B706&lt;B705,B705-B706,0)</f>
        <v>445</v>
      </c>
      <c r="AN706" s="0" t="n">
        <f aca="false">IF(B706&gt;B705,B706-B705,0)</f>
        <v>0</v>
      </c>
      <c r="AO706" s="30" t="n">
        <f aca="false">1-1/(1+(SUM(AN693:AN706)/SUM(AM693:AM706)))</f>
        <v>0.286516853932584</v>
      </c>
      <c r="AP706" s="30" t="n">
        <f aca="false">(((B706+B705)/2)-((B698+B697)/2))/((B698+B697)/2)</f>
        <v>-0.0235602094240838</v>
      </c>
      <c r="AQ706" s="30" t="n">
        <f aca="false">AVERAGE(AP705:AP706)*5</f>
        <v>-0.0900973471563524</v>
      </c>
      <c r="AR706" s="30" t="n">
        <f aca="false">(((B706+B705)/2)-((B693+B692)/2))/((B693+B692)/2)</f>
        <v>-0.0503681277093511</v>
      </c>
      <c r="AS706" s="30" t="n">
        <f aca="false">AVERAGE(AR705:AR706)*5</f>
        <v>-0.220393548979768</v>
      </c>
      <c r="AT706" s="30" t="n">
        <f aca="false">(B706-36000)/36000*3.5</f>
        <v>-0.167222222222222</v>
      </c>
      <c r="AU706" s="30" t="n">
        <f aca="false">AS706-AQ706</f>
        <v>-0.130296201823416</v>
      </c>
      <c r="AV706" s="31" t="str">
        <f aca="false">IF(AND(AU706&gt;0,AU705&lt;0),"B",IF(AND(AU706&lt;0,AU705&gt;0),"S",""))</f>
        <v/>
      </c>
    </row>
    <row r="707" customFormat="false" ht="12.75" hidden="false" customHeight="false" outlineLevel="0" collapsed="false">
      <c r="A707" s="1" t="n">
        <f aca="false">[1]FIB30MNA!$A707</f>
        <v>37138</v>
      </c>
      <c r="B707" s="2" t="n">
        <f aca="false">[1]FIB30MNA!B707</f>
        <v>34350</v>
      </c>
      <c r="C707" s="2" t="n">
        <f aca="false">[1]FIB30MNA!C707</f>
        <v>34665</v>
      </c>
      <c r="D707" s="2" t="n">
        <f aca="false">[1]FIB30MNA!D707</f>
        <v>33670</v>
      </c>
      <c r="E707" s="2" t="n">
        <f aca="false">AVERAGE(B696:B707)</f>
        <v>35216.6666666667</v>
      </c>
      <c r="F707" s="2" t="n">
        <f aca="false">AVERAGE(B696:B706)</f>
        <v>35295.4545454545</v>
      </c>
      <c r="G707" s="2" t="n">
        <f aca="false">C707-F707</f>
        <v>-630.454545454544</v>
      </c>
      <c r="H707" s="2" t="n">
        <f aca="false">D707-F707</f>
        <v>-1625.45454545454</v>
      </c>
      <c r="J707" s="2" t="str">
        <f aca="false">IF(AND(G706&gt;0,H706&gt;0),IF(H707&lt;=-50,IF(K706&gt;AVERAGE(K700:K706)*1.2,"ss","s"),""),IF(AND(G706&lt;0,H706&lt;0),IF(G707&gt;=50,IF(K706&gt;AVERAGE(K700:K706)*1.2,"BB","B"),""),""))</f>
        <v/>
      </c>
      <c r="K707" s="2" t="n">
        <f aca="false">[1]FIB30MNA!E707</f>
        <v>34575</v>
      </c>
      <c r="L707" s="3" t="n">
        <f aca="false">[1]FIB30MNA!F707</f>
        <v>23089</v>
      </c>
      <c r="M707" s="28" t="n">
        <f aca="false">B707-B706</f>
        <v>70</v>
      </c>
      <c r="N707" s="29" t="n">
        <f aca="false">M707/B707</f>
        <v>0.00203784570596798</v>
      </c>
      <c r="O707" s="2"/>
      <c r="P707" s="2" t="n">
        <f aca="false">IF(O707&gt;0,F707+50,IF((O707&lt;0),F707-50,P706))</f>
        <v>47980</v>
      </c>
      <c r="Q707" s="0" t="n">
        <f aca="false">Q706+O707</f>
        <v>1</v>
      </c>
      <c r="R707" s="0" t="n">
        <f aca="false">IF(Q707=Q706,R706,B707)</f>
        <v>48045</v>
      </c>
      <c r="S707" s="5" t="str">
        <f aca="false">IF(O707&lt;0,(P707-P706),IF(O707&gt;0,(P706-P707),""))</f>
        <v/>
      </c>
      <c r="T707" s="6" t="n">
        <f aca="false">SUM(S$282:S707)</f>
        <v>12271.8181818182</v>
      </c>
      <c r="U707" s="28" t="n">
        <f aca="false">IF(M707&gt;=0,D708-B707,C708-B707)</f>
        <v>-680</v>
      </c>
      <c r="W707" s="7" t="n">
        <f aca="false">AE707/AD707</f>
        <v>-0.0127324461817032</v>
      </c>
      <c r="X707" s="7" t="n">
        <f aca="false">(B707-AF707)/AF707</f>
        <v>-0.0246095598674869</v>
      </c>
      <c r="Y707" s="7" t="n">
        <f aca="false">(B707-AG707)/AG707</f>
        <v>-0.0394742974320734</v>
      </c>
      <c r="Z707" s="8" t="n">
        <f aca="false">C707-AVERAGE($C703:C707)</f>
        <v>-504</v>
      </c>
      <c r="AA707" s="8" t="n">
        <f aca="false">D707-AVERAGE($D703:D707)</f>
        <v>-826</v>
      </c>
      <c r="AB707" s="9" t="n">
        <f aca="false">AD707-AF707</f>
        <v>-423.666666666664</v>
      </c>
      <c r="AC707" s="9" t="n">
        <f aca="false">AD707-AG707</f>
        <v>-968.666666666664</v>
      </c>
      <c r="AD707" s="2" t="n">
        <f aca="false">AVERAGE($B703:$B707)</f>
        <v>34793</v>
      </c>
      <c r="AE707" s="9" t="n">
        <f aca="false">B707-AD707</f>
        <v>-443</v>
      </c>
      <c r="AF707" s="2" t="n">
        <f aca="false">AVERAGE($B696:$B707)</f>
        <v>35216.6666666667</v>
      </c>
      <c r="AG707" s="2" t="n">
        <f aca="false">AVERAGE($B687:$B707)</f>
        <v>35761.6666666667</v>
      </c>
      <c r="AH707" s="2" t="n">
        <f aca="false">AVERAGE($B673:$B707)</f>
        <v>36000</v>
      </c>
      <c r="AI707" s="2" t="n">
        <f aca="false">AD707-AH707</f>
        <v>-1207</v>
      </c>
      <c r="AJ707" s="2" t="n">
        <f aca="false">AI707+35000</f>
        <v>33793</v>
      </c>
      <c r="AM707" s="0" t="n">
        <f aca="false">IF(B707&lt;B706,B706-B707,0)</f>
        <v>0</v>
      </c>
      <c r="AN707" s="0" t="n">
        <f aca="false">IF(B707&gt;B706,B707-B706,0)</f>
        <v>70</v>
      </c>
      <c r="AO707" s="30" t="n">
        <f aca="false">1-1/(1+(SUM(AN694:AN707)/SUM(AM694:AM707)))</f>
        <v>0.246737841043891</v>
      </c>
      <c r="AP707" s="30" t="n">
        <f aca="false">(((B707+B706)/2)-((B699+B698)/2))/((B699+B698)/2)</f>
        <v>-0.0307866120604434</v>
      </c>
      <c r="AQ707" s="30" t="n">
        <f aca="false">AVERAGE(AP706:AP707)*5</f>
        <v>-0.135867053711318</v>
      </c>
      <c r="AR707" s="30" t="n">
        <f aca="false">(((B707+B706)/2)-((B694+B693)/2))/((B694+B693)/2)</f>
        <v>-0.0534445900282739</v>
      </c>
      <c r="AS707" s="30" t="n">
        <f aca="false">AVERAGE(AR706:AR707)*5</f>
        <v>-0.259531794344063</v>
      </c>
      <c r="AT707" s="30" t="n">
        <f aca="false">(B707-36000)/36000*3.5</f>
        <v>-0.160416666666667</v>
      </c>
      <c r="AU707" s="30" t="n">
        <f aca="false">AS707-AQ707</f>
        <v>-0.123664740632745</v>
      </c>
      <c r="AV707" s="31" t="str">
        <f aca="false">IF(AND(AU707&gt;0,AU706&lt;0),"B",IF(AND(AU707&lt;0,AU706&gt;0),"S",""))</f>
        <v/>
      </c>
    </row>
    <row r="708" customFormat="false" ht="12.75" hidden="false" customHeight="false" outlineLevel="0" collapsed="false">
      <c r="A708" s="1" t="n">
        <f aca="false">[1]FIB30MNA!$A708</f>
        <v>37139</v>
      </c>
      <c r="B708" s="2" t="n">
        <f aca="false">[1]FIB30MNA!B708</f>
        <v>34350</v>
      </c>
      <c r="C708" s="2" t="n">
        <f aca="false">[1]FIB30MNA!C708</f>
        <v>34665</v>
      </c>
      <c r="D708" s="2" t="n">
        <f aca="false">[1]FIB30MNA!D708</f>
        <v>33670</v>
      </c>
      <c r="E708" s="2" t="n">
        <f aca="false">AVERAGE(B697:B708)</f>
        <v>35140.8333333333</v>
      </c>
      <c r="F708" s="2" t="n">
        <f aca="false">AVERAGE(B697:B707)</f>
        <v>35212.7272727273</v>
      </c>
      <c r="G708" s="2" t="n">
        <f aca="false">C708-F708</f>
        <v>-547.727272727272</v>
      </c>
      <c r="H708" s="2" t="n">
        <f aca="false">D708-F708</f>
        <v>-1542.72727272727</v>
      </c>
      <c r="J708" s="2" t="str">
        <f aca="false">IF(AND(G707&gt;0,H707&gt;0),IF(H708&lt;=-50,IF(K707&gt;AVERAGE(K701:K707)*1.2,"ss","s"),""),IF(AND(G707&lt;0,H707&lt;0),IF(G708&gt;=50,IF(K707&gt;AVERAGE(K701:K707)*1.2,"BB","B"),""),""))</f>
        <v/>
      </c>
      <c r="K708" s="2" t="n">
        <f aca="false">[1]FIB30MNA!E708</f>
        <v>34575</v>
      </c>
      <c r="L708" s="3" t="n">
        <f aca="false">[1]FIB30MNA!F708</f>
        <v>23089</v>
      </c>
      <c r="M708" s="28" t="n">
        <f aca="false">B708-B707</f>
        <v>0</v>
      </c>
      <c r="N708" s="29" t="n">
        <f aca="false">M708/B708</f>
        <v>0</v>
      </c>
      <c r="O708" s="2"/>
      <c r="P708" s="2" t="n">
        <f aca="false">IF(O708&gt;0,F708+50,IF((O708&lt;0),F708-50,P707))</f>
        <v>47980</v>
      </c>
      <c r="Q708" s="0" t="n">
        <f aca="false">Q707+O708</f>
        <v>1</v>
      </c>
      <c r="R708" s="0" t="n">
        <f aca="false">IF(Q708=Q707,R707,B708)</f>
        <v>48045</v>
      </c>
      <c r="S708" s="5" t="str">
        <f aca="false">IF(O708&lt;0,(P708-P707),IF(O708&gt;0,(P707-P708),""))</f>
        <v/>
      </c>
      <c r="T708" s="6" t="n">
        <f aca="false">SUM(S$282:S708)</f>
        <v>12271.8181818182</v>
      </c>
      <c r="U708" s="28" t="n">
        <f aca="false">IF(M708&gt;=0,D709-B708,C709-B708)</f>
        <v>-680</v>
      </c>
      <c r="W708" s="7" t="n">
        <f aca="false">AE708/AD708</f>
        <v>-0.00503997219325687</v>
      </c>
      <c r="X708" s="7" t="n">
        <f aca="false">(B708-AF708)/AF708</f>
        <v>-0.0225046835352985</v>
      </c>
      <c r="Y708" s="7" t="n">
        <f aca="false">(B708-AG708)/AG708</f>
        <v>-0.0358861267040898</v>
      </c>
      <c r="Z708" s="8" t="n">
        <f aca="false">C708-AVERAGE($C704:C708)</f>
        <v>-292</v>
      </c>
      <c r="AA708" s="8" t="n">
        <f aca="false">D708-AVERAGE($D704:D708)</f>
        <v>-512</v>
      </c>
      <c r="AB708" s="9" t="n">
        <f aca="false">AD708-AF708</f>
        <v>-616.833333333336</v>
      </c>
      <c r="AC708" s="9" t="n">
        <f aca="false">AD708-AG708</f>
        <v>-1104.57142857143</v>
      </c>
      <c r="AD708" s="2" t="n">
        <f aca="false">AVERAGE($B704:$B708)</f>
        <v>34524</v>
      </c>
      <c r="AE708" s="9" t="n">
        <f aca="false">B708-AD708</f>
        <v>-174</v>
      </c>
      <c r="AF708" s="2" t="n">
        <f aca="false">AVERAGE($B697:$B708)</f>
        <v>35140.8333333333</v>
      </c>
      <c r="AG708" s="2" t="n">
        <f aca="false">AVERAGE($B688:$B708)</f>
        <v>35628.5714285714</v>
      </c>
      <c r="AH708" s="2" t="n">
        <f aca="false">AVERAGE($B674:$B708)</f>
        <v>35951.5714285714</v>
      </c>
      <c r="AI708" s="2" t="n">
        <f aca="false">AD708-AH708</f>
        <v>-1427.57142857143</v>
      </c>
      <c r="AJ708" s="2" t="n">
        <f aca="false">AI708+35000</f>
        <v>33572.4285714286</v>
      </c>
      <c r="AM708" s="0" t="n">
        <f aca="false">IF(B708&lt;B707,B707-B708,0)</f>
        <v>0</v>
      </c>
      <c r="AN708" s="0" t="n">
        <f aca="false">IF(B708&gt;B707,B708-B707,0)</f>
        <v>0</v>
      </c>
      <c r="AO708" s="30" t="n">
        <f aca="false">1-1/(1+(SUM(AN695:AN708)/SUM(AM695:AM708)))</f>
        <v>0.277333333333333</v>
      </c>
      <c r="AP708" s="30" t="n">
        <f aca="false">(((B708+B707)/2)-((B700+B699)/2))/((B700+B699)/2)</f>
        <v>-0.0376129438957764</v>
      </c>
      <c r="AQ708" s="30" t="n">
        <f aca="false">AVERAGE(AP707:AP708)*5</f>
        <v>-0.17099888989055</v>
      </c>
      <c r="AR708" s="30" t="n">
        <f aca="false">(((B708+B707)/2)-((B695+B694)/2))/((B695+B694)/2)</f>
        <v>-0.0375455309610535</v>
      </c>
      <c r="AS708" s="30" t="n">
        <f aca="false">AVERAGE(AR707:AR708)*5</f>
        <v>-0.227475302473319</v>
      </c>
      <c r="AT708" s="30" t="n">
        <f aca="false">(B708-36000)/36000*3.5</f>
        <v>-0.160416666666667</v>
      </c>
      <c r="AU708" s="30" t="n">
        <f aca="false">AS708-AQ708</f>
        <v>-0.056476412582769</v>
      </c>
      <c r="AV708" s="31" t="str">
        <f aca="false">IF(AND(AU708&gt;0,AU707&lt;0),"B",IF(AND(AU708&lt;0,AU707&gt;0),"S",""))</f>
        <v/>
      </c>
    </row>
    <row r="709" customFormat="false" ht="12.75" hidden="false" customHeight="false" outlineLevel="0" collapsed="false">
      <c r="A709" s="1" t="n">
        <f aca="false">[1]FIB30MNA!$A709</f>
        <v>37140</v>
      </c>
      <c r="B709" s="2" t="n">
        <f aca="false">[1]FIB30MNA!B709</f>
        <v>34350</v>
      </c>
      <c r="C709" s="2" t="n">
        <f aca="false">[1]FIB30MNA!C709</f>
        <v>34665</v>
      </c>
      <c r="D709" s="2" t="n">
        <f aca="false">[1]FIB30MNA!D709</f>
        <v>33670</v>
      </c>
      <c r="E709" s="2" t="n">
        <f aca="false">AVERAGE(B698:B709)</f>
        <v>35065</v>
      </c>
      <c r="F709" s="2" t="n">
        <f aca="false">AVERAGE(B698:B708)</f>
        <v>35130</v>
      </c>
      <c r="G709" s="2" t="n">
        <f aca="false">C709-F709</f>
        <v>-465</v>
      </c>
      <c r="H709" s="2" t="n">
        <f aca="false">D709-F709</f>
        <v>-1460</v>
      </c>
      <c r="J709" s="2" t="str">
        <f aca="false">IF(AND(G708&gt;0,H708&gt;0),IF(H709&lt;=-50,IF(K708&gt;AVERAGE(K702:K708)*1.2,"ss","s"),""),IF(AND(G708&lt;0,H708&lt;0),IF(G709&gt;=50,IF(K708&gt;AVERAGE(K702:K708)*1.2,"BB","B"),""),""))</f>
        <v/>
      </c>
      <c r="K709" s="2" t="n">
        <f aca="false">[1]FIB30MNA!E709</f>
        <v>34575</v>
      </c>
      <c r="L709" s="3" t="n">
        <f aca="false">[1]FIB30MNA!F709</f>
        <v>23089</v>
      </c>
      <c r="M709" s="28" t="n">
        <f aca="false">B709-B708</f>
        <v>0</v>
      </c>
      <c r="N709" s="29" t="n">
        <f aca="false">M709/B709</f>
        <v>0</v>
      </c>
      <c r="O709" s="2"/>
      <c r="P709" s="2" t="n">
        <f aca="false">IF(O709&gt;0,F709+50,IF((O709&lt;0),F709-50,P708))</f>
        <v>47980</v>
      </c>
      <c r="Q709" s="0" t="n">
        <f aca="false">Q708+O709</f>
        <v>1</v>
      </c>
      <c r="R709" s="0" t="n">
        <f aca="false">IF(Q709=Q708,R708,B709)</f>
        <v>48045</v>
      </c>
      <c r="S709" s="5" t="str">
        <f aca="false">IF(O709&lt;0,(P709-P708),IF(O709&gt;0,(P708-P709),""))</f>
        <v/>
      </c>
      <c r="T709" s="6" t="n">
        <f aca="false">SUM(S$282:S709)</f>
        <v>12271.8181818182</v>
      </c>
      <c r="U709" s="28" t="n">
        <f aca="false">IF(M709&gt;=0,D710-B709,C710-B709)</f>
        <v>-680</v>
      </c>
      <c r="W709" s="7" t="n">
        <f aca="false">AE709/AD709</f>
        <v>-0.0017726889657377</v>
      </c>
      <c r="X709" s="7" t="n">
        <f aca="false">(B709-AF709)/AF709</f>
        <v>-0.0203907029801797</v>
      </c>
      <c r="Y709" s="7" t="n">
        <f aca="false">(B709-AG709)/AG709</f>
        <v>-0.0320697752432069</v>
      </c>
      <c r="Z709" s="8" t="n">
        <f aca="false">C709-AVERAGE($C705:C709)</f>
        <v>-77</v>
      </c>
      <c r="AA709" s="8" t="n">
        <f aca="false">D709-AVERAGE($D705:D709)</f>
        <v>-266</v>
      </c>
      <c r="AB709" s="9" t="n">
        <f aca="false">AD709-AF709</f>
        <v>-654</v>
      </c>
      <c r="AC709" s="9" t="n">
        <f aca="false">AD709-AG709</f>
        <v>-1077.09523809524</v>
      </c>
      <c r="AD709" s="2" t="n">
        <f aca="false">AVERAGE($B705:$B709)</f>
        <v>34411</v>
      </c>
      <c r="AE709" s="9" t="n">
        <f aca="false">B709-AD709</f>
        <v>-61</v>
      </c>
      <c r="AF709" s="2" t="n">
        <f aca="false">AVERAGE($B698:$B709)</f>
        <v>35065</v>
      </c>
      <c r="AG709" s="2" t="n">
        <f aca="false">AVERAGE($B689:$B709)</f>
        <v>35488.0952380952</v>
      </c>
      <c r="AH709" s="2" t="n">
        <f aca="false">AVERAGE($B675:$B709)</f>
        <v>35914</v>
      </c>
      <c r="AI709" s="2" t="n">
        <f aca="false">AD709-AH709</f>
        <v>-1503</v>
      </c>
      <c r="AJ709" s="2" t="n">
        <f aca="false">AI709+35000</f>
        <v>33497</v>
      </c>
      <c r="AM709" s="0" t="n">
        <f aca="false">IF(B709&lt;B708,B708-B709,0)</f>
        <v>0</v>
      </c>
      <c r="AN709" s="0" t="n">
        <f aca="false">IF(B709&gt;B708,B709-B708,0)</f>
        <v>0</v>
      </c>
      <c r="AO709" s="30" t="n">
        <f aca="false">1-1/(1+(SUM(AN696:AN709)/SUM(AM696:AM709)))</f>
        <v>0.336569579288026</v>
      </c>
      <c r="AP709" s="30" t="n">
        <f aca="false">(((B709+B708)/2)-((B701+B700)/2))/((B701+B700)/2)</f>
        <v>-0.0437747929570603</v>
      </c>
      <c r="AQ709" s="30" t="n">
        <f aca="false">AVERAGE(AP708:AP709)*5</f>
        <v>-0.203469342132092</v>
      </c>
      <c r="AR709" s="30" t="n">
        <f aca="false">(((B709+B708)/2)-((B696+B695)/2))/((B696+B695)/2)</f>
        <v>-0.0271877655055225</v>
      </c>
      <c r="AS709" s="30" t="n">
        <f aca="false">AVERAGE(AR708:AR709)*5</f>
        <v>-0.16183324116644</v>
      </c>
      <c r="AT709" s="30" t="n">
        <f aca="false">(B709-36000)/36000*3.5</f>
        <v>-0.160416666666667</v>
      </c>
      <c r="AU709" s="30" t="n">
        <f aca="false">AS709-AQ709</f>
        <v>0.0416361009656518</v>
      </c>
      <c r="AV709" s="31" t="str">
        <f aca="false">IF(AND(AU709&gt;0,AU708&lt;0),"B",IF(AND(AU709&lt;0,AU708&gt;0),"S",""))</f>
        <v>B</v>
      </c>
    </row>
    <row r="710" customFormat="false" ht="12.75" hidden="false" customHeight="false" outlineLevel="0" collapsed="false">
      <c r="A710" s="1" t="n">
        <f aca="false">[1]FIB30MNA!$A710</f>
        <v>37141</v>
      </c>
      <c r="B710" s="2" t="n">
        <f aca="false">[1]FIB30MNA!B710</f>
        <v>34350</v>
      </c>
      <c r="C710" s="2" t="n">
        <f aca="false">[1]FIB30MNA!C710</f>
        <v>34665</v>
      </c>
      <c r="D710" s="2" t="n">
        <f aca="false">[1]FIB30MNA!D710</f>
        <v>33670</v>
      </c>
      <c r="E710" s="2" t="n">
        <f aca="false">AVERAGE(B699:B710)</f>
        <v>34976.6666666667</v>
      </c>
      <c r="F710" s="2" t="n">
        <f aca="false">AVERAGE(B699:B709)</f>
        <v>35033.6363636364</v>
      </c>
      <c r="G710" s="2" t="n">
        <f aca="false">C710-F710</f>
        <v>-368.63636363636</v>
      </c>
      <c r="H710" s="2" t="n">
        <f aca="false">D710-F710</f>
        <v>-1363.63636363636</v>
      </c>
      <c r="J710" s="2" t="str">
        <f aca="false">IF(AND(G709&gt;0,H709&gt;0),IF(H710&lt;=-50,IF(K709&gt;AVERAGE(K703:K709)*1.2,"ss","s"),""),IF(AND(G709&lt;0,H709&lt;0),IF(G710&gt;=50,IF(K709&gt;AVERAGE(K703:K709)*1.2,"BB","B"),""),""))</f>
        <v/>
      </c>
      <c r="K710" s="2" t="n">
        <f aca="false">[1]FIB30MNA!E710</f>
        <v>34575</v>
      </c>
      <c r="L710" s="3" t="n">
        <f aca="false">[1]FIB30MNA!F710</f>
        <v>23089</v>
      </c>
      <c r="M710" s="28" t="n">
        <f aca="false">B710-B709</f>
        <v>0</v>
      </c>
      <c r="N710" s="29" t="n">
        <f aca="false">M710/B710</f>
        <v>0</v>
      </c>
      <c r="O710" s="2"/>
      <c r="P710" s="2" t="n">
        <f aca="false">IF(O710&gt;0,F710+50,IF((O710&lt;0),F710-50,P709))</f>
        <v>47980</v>
      </c>
      <c r="Q710" s="0" t="n">
        <f aca="false">Q709+O710</f>
        <v>1</v>
      </c>
      <c r="R710" s="0" t="n">
        <f aca="false">IF(Q710=Q709,R709,B710)</f>
        <v>48045</v>
      </c>
      <c r="S710" s="5" t="str">
        <f aca="false">IF(O710&lt;0,(P710-P709),IF(O710&gt;0,(P709-P710),""))</f>
        <v/>
      </c>
      <c r="T710" s="6" t="n">
        <f aca="false">SUM(S$282:S710)</f>
        <v>12271.8181818182</v>
      </c>
      <c r="U710" s="28" t="n">
        <f aca="false">IF(M710&gt;=0,D711-B710,C711-B710)</f>
        <v>-680</v>
      </c>
      <c r="W710" s="7" t="n">
        <f aca="false">AE710/AD710</f>
        <v>0.000407735321528425</v>
      </c>
      <c r="X710" s="7" t="n">
        <f aca="false">(B710-AF710)/AF710</f>
        <v>-0.017916706375679</v>
      </c>
      <c r="Y710" s="7" t="n">
        <f aca="false">(B710-AG710)/AG710</f>
        <v>-0.0286222150402973</v>
      </c>
      <c r="Z710" s="8" t="n">
        <f aca="false">C710-AVERAGE($C706:C710)</f>
        <v>-5</v>
      </c>
      <c r="AA710" s="8" t="n">
        <f aca="false">D710-AVERAGE($D706:D710)</f>
        <v>-84</v>
      </c>
      <c r="AB710" s="9" t="n">
        <f aca="false">AD710-AF710</f>
        <v>-640.666666666664</v>
      </c>
      <c r="AC710" s="9" t="n">
        <f aca="false">AD710-AG710</f>
        <v>-1026.14285714286</v>
      </c>
      <c r="AD710" s="2" t="n">
        <f aca="false">AVERAGE($B706:$B710)</f>
        <v>34336</v>
      </c>
      <c r="AE710" s="9" t="n">
        <f aca="false">B710-AD710</f>
        <v>14</v>
      </c>
      <c r="AF710" s="2" t="n">
        <f aca="false">AVERAGE($B699:$B710)</f>
        <v>34976.6666666667</v>
      </c>
      <c r="AG710" s="2" t="n">
        <f aca="false">AVERAGE($B690:$B710)</f>
        <v>35362.1428571429</v>
      </c>
      <c r="AH710" s="2" t="n">
        <f aca="false">AVERAGE($B676:$B710)</f>
        <v>35862.5714285714</v>
      </c>
      <c r="AI710" s="2" t="n">
        <f aca="false">AD710-AH710</f>
        <v>-1526.57142857143</v>
      </c>
      <c r="AJ710" s="2" t="n">
        <f aca="false">AI710+35000</f>
        <v>33473.4285714286</v>
      </c>
      <c r="AM710" s="0" t="n">
        <f aca="false">IF(B710&lt;B709,B709-B710,0)</f>
        <v>0</v>
      </c>
      <c r="AN710" s="0" t="n">
        <f aca="false">IF(B710&gt;B709,B710-B709,0)</f>
        <v>0</v>
      </c>
      <c r="AO710" s="30" t="n">
        <f aca="false">1-1/(1+(SUM(AN697:AN710)/SUM(AM697:AM710)))</f>
        <v>0.347826086956522</v>
      </c>
      <c r="AP710" s="30" t="n">
        <f aca="false">(((B710+B709)/2)-((B702+B701)/2))/((B702+B701)/2)</f>
        <v>-0.0367358384744812</v>
      </c>
      <c r="AQ710" s="30" t="n">
        <f aca="false">AVERAGE(AP709:AP710)*5</f>
        <v>-0.201276578578854</v>
      </c>
      <c r="AR710" s="30" t="n">
        <f aca="false">(((B710+B709)/2)-((B697+B696)/2))/((B697+B696)/2)</f>
        <v>-0.0258082813386273</v>
      </c>
      <c r="AS710" s="30" t="n">
        <f aca="false">AVERAGE(AR709:AR710)*5</f>
        <v>-0.132490117110375</v>
      </c>
      <c r="AT710" s="30" t="n">
        <f aca="false">(B710-36000)/36000*3.5</f>
        <v>-0.160416666666667</v>
      </c>
      <c r="AU710" s="30" t="n">
        <f aca="false">AS710-AQ710</f>
        <v>0.0687864614684793</v>
      </c>
      <c r="AV710" s="31" t="str">
        <f aca="false">IF(AND(AU710&gt;0,AU709&lt;0),"B",IF(AND(AU710&lt;0,AU709&gt;0),"S",""))</f>
        <v/>
      </c>
    </row>
    <row r="711" customFormat="false" ht="12.75" hidden="false" customHeight="false" outlineLevel="0" collapsed="false">
      <c r="A711" s="1" t="n">
        <f aca="false">[1]FIB30MNA!$A711</f>
        <v>37144</v>
      </c>
      <c r="B711" s="2" t="n">
        <f aca="false">[1]FIB30MNA!B711</f>
        <v>34350</v>
      </c>
      <c r="C711" s="2" t="n">
        <f aca="false">[1]FIB30MNA!C711</f>
        <v>34665</v>
      </c>
      <c r="D711" s="2" t="n">
        <f aca="false">[1]FIB30MNA!D711</f>
        <v>33670</v>
      </c>
      <c r="E711" s="2" t="n">
        <f aca="false">AVERAGE(B700:B711)</f>
        <v>34889.1666666667</v>
      </c>
      <c r="F711" s="2" t="n">
        <f aca="false">AVERAGE(B700:B710)</f>
        <v>34938.1818181818</v>
      </c>
      <c r="G711" s="2" t="n">
        <f aca="false">C711-F711</f>
        <v>-273.181818181816</v>
      </c>
      <c r="H711" s="2" t="n">
        <f aca="false">D711-F711</f>
        <v>-1268.18181818182</v>
      </c>
      <c r="J711" s="2" t="str">
        <f aca="false">IF(AND(G710&gt;0,H710&gt;0),IF(H711&lt;=-50,IF(K710&gt;AVERAGE(K704:K710)*1.2,"ss","s"),""),IF(AND(G710&lt;0,H710&lt;0),IF(G711&gt;=50,IF(K710&gt;AVERAGE(K704:K710)*1.2,"BB","B"),""),""))</f>
        <v/>
      </c>
      <c r="K711" s="2" t="n">
        <f aca="false">[1]FIB30MNA!E711</f>
        <v>34575</v>
      </c>
      <c r="L711" s="3" t="n">
        <f aca="false">[1]FIB30MNA!F711</f>
        <v>23089</v>
      </c>
      <c r="M711" s="28" t="n">
        <f aca="false">B711-B710</f>
        <v>0</v>
      </c>
      <c r="N711" s="29" t="n">
        <f aca="false">M711/B711</f>
        <v>0</v>
      </c>
      <c r="O711" s="2"/>
      <c r="P711" s="2" t="n">
        <f aca="false">IF(O711&gt;0,F711+50,IF((O711&lt;0),F711-50,P710))</f>
        <v>47980</v>
      </c>
      <c r="Q711" s="0" t="n">
        <f aca="false">Q710+O711</f>
        <v>1</v>
      </c>
      <c r="R711" s="0" t="n">
        <f aca="false">IF(Q711=Q710,R710,B711)</f>
        <v>48045</v>
      </c>
      <c r="S711" s="5" t="str">
        <f aca="false">IF(O711&lt;0,(P711-P710),IF(O711&gt;0,(P710-P711),""))</f>
        <v/>
      </c>
      <c r="T711" s="6" t="n">
        <f aca="false">SUM(S$282:S711)</f>
        <v>12271.8181818182</v>
      </c>
      <c r="U711" s="28" t="n">
        <f aca="false">IF(M711&gt;=0,D712-B711,C712-B711)</f>
        <v>-680</v>
      </c>
      <c r="W711" s="7" t="n">
        <f aca="false">AE711/AD711</f>
        <v>0</v>
      </c>
      <c r="X711" s="7" t="n">
        <f aca="false">(B711-AF711)/AF711</f>
        <v>-0.0154536986170492</v>
      </c>
      <c r="Y711" s="7" t="n">
        <f aca="false">(B711-AG711)/AG711</f>
        <v>-0.0255187506754566</v>
      </c>
      <c r="Z711" s="8" t="n">
        <f aca="false">C711-AVERAGE($C707:C711)</f>
        <v>0</v>
      </c>
      <c r="AA711" s="8" t="n">
        <f aca="false">D711-AVERAGE($D707:D711)</f>
        <v>0</v>
      </c>
      <c r="AB711" s="9" t="n">
        <f aca="false">AD711-AF711</f>
        <v>-539.166666666664</v>
      </c>
      <c r="AC711" s="9" t="n">
        <f aca="false">AD711-AG711</f>
        <v>-899.523809523809</v>
      </c>
      <c r="AD711" s="2" t="n">
        <f aca="false">AVERAGE($B707:$B711)</f>
        <v>34350</v>
      </c>
      <c r="AE711" s="9" t="n">
        <f aca="false">B711-AD711</f>
        <v>0</v>
      </c>
      <c r="AF711" s="2" t="n">
        <f aca="false">AVERAGE($B700:$B711)</f>
        <v>34889.1666666667</v>
      </c>
      <c r="AG711" s="2" t="n">
        <f aca="false">AVERAGE($B691:$B711)</f>
        <v>35249.5238095238</v>
      </c>
      <c r="AH711" s="2" t="n">
        <f aca="false">AVERAGE($B677:$B711)</f>
        <v>35816.8571428571</v>
      </c>
      <c r="AI711" s="2" t="n">
        <f aca="false">AD711-AH711</f>
        <v>-1466.85714285715</v>
      </c>
      <c r="AJ711" s="2" t="n">
        <f aca="false">AI711+35000</f>
        <v>33533.1428571429</v>
      </c>
      <c r="AM711" s="0" t="n">
        <f aca="false">IF(B711&lt;B710,B710-B711,0)</f>
        <v>0</v>
      </c>
      <c r="AN711" s="0" t="n">
        <f aca="false">IF(B711&gt;B710,B711-B710,0)</f>
        <v>0</v>
      </c>
      <c r="AO711" s="30" t="n">
        <f aca="false">1-1/(1+(SUM(AN698:AN711)/SUM(AM698:AM711)))</f>
        <v>0.347826086956522</v>
      </c>
      <c r="AP711" s="30" t="n">
        <f aca="false">(((B711+B710)/2)-((B703+B702)/2))/((B703+B702)/2)</f>
        <v>-0.0345021432084885</v>
      </c>
      <c r="AQ711" s="30" t="n">
        <f aca="false">AVERAGE(AP710:AP711)*5</f>
        <v>-0.178094954207424</v>
      </c>
      <c r="AR711" s="30" t="n">
        <f aca="false">(((B711+B710)/2)-((B698+B697)/2))/((B698+B697)/2)</f>
        <v>-0.0278760435828499</v>
      </c>
      <c r="AS711" s="30" t="n">
        <f aca="false">AVERAGE(AR710:AR711)*5</f>
        <v>-0.134210812303693</v>
      </c>
      <c r="AT711" s="30" t="n">
        <f aca="false">(B711-36000)/36000*3.5</f>
        <v>-0.160416666666667</v>
      </c>
      <c r="AU711" s="30" t="n">
        <f aca="false">AS711-AQ711</f>
        <v>0.0438841419037312</v>
      </c>
      <c r="AV711" s="31" t="str">
        <f aca="false">IF(AND(AU711&gt;0,AU710&lt;0),"B",IF(AND(AU711&lt;0,AU710&gt;0),"S",""))</f>
        <v/>
      </c>
    </row>
    <row r="712" customFormat="false" ht="12.75" hidden="false" customHeight="false" outlineLevel="0" collapsed="false">
      <c r="A712" s="1" t="n">
        <f aca="false">[1]FIB30MNA!$A712</f>
        <v>37145</v>
      </c>
      <c r="B712" s="2" t="n">
        <f aca="false">[1]FIB30MNA!B712</f>
        <v>34350</v>
      </c>
      <c r="C712" s="2" t="n">
        <f aca="false">[1]FIB30MNA!C712</f>
        <v>34665</v>
      </c>
      <c r="D712" s="2" t="n">
        <f aca="false">[1]FIB30MNA!D712</f>
        <v>33670</v>
      </c>
      <c r="E712" s="2" t="n">
        <f aca="false">AVERAGE(B701:B712)</f>
        <v>34752.9166666667</v>
      </c>
      <c r="F712" s="2" t="n">
        <f aca="false">AVERAGE(B701:B711)</f>
        <v>34789.5454545455</v>
      </c>
      <c r="G712" s="2" t="n">
        <f aca="false">C712-F712</f>
        <v>-124.545454545456</v>
      </c>
      <c r="H712" s="2" t="n">
        <f aca="false">D712-F712</f>
        <v>-1119.54545454546</v>
      </c>
      <c r="J712" s="2" t="str">
        <f aca="false">IF(AND(G711&gt;0,H711&gt;0),IF(H712&lt;=-50,IF(K711&gt;AVERAGE(K705:K711)*1.2,"ss","s"),""),IF(AND(G711&lt;0,H711&lt;0),IF(G712&gt;=50,IF(K711&gt;AVERAGE(K705:K711)*1.2,"BB","B"),""),""))</f>
        <v/>
      </c>
      <c r="K712" s="2" t="n">
        <f aca="false">[1]FIB30MNA!E712</f>
        <v>34575</v>
      </c>
      <c r="L712" s="3" t="n">
        <f aca="false">[1]FIB30MNA!F712</f>
        <v>23089</v>
      </c>
      <c r="M712" s="28" t="n">
        <f aca="false">B712-B711</f>
        <v>0</v>
      </c>
      <c r="N712" s="29" t="n">
        <f aca="false">M712/B712</f>
        <v>0</v>
      </c>
      <c r="O712" s="2"/>
      <c r="P712" s="2" t="n">
        <f aca="false">IF(O712&gt;0,F712+50,IF((O712&lt;0),F712-50,P711))</f>
        <v>47980</v>
      </c>
      <c r="Q712" s="0" t="n">
        <f aca="false">Q711+O712</f>
        <v>1</v>
      </c>
      <c r="R712" s="0" t="n">
        <f aca="false">IF(Q712=Q711,R711,B712)</f>
        <v>48045</v>
      </c>
      <c r="S712" s="5" t="str">
        <f aca="false">IF(O712&lt;0,(P712-P711),IF(O712&gt;0,(P711-P712),""))</f>
        <v/>
      </c>
      <c r="T712" s="6" t="n">
        <f aca="false">SUM(S$282:S712)</f>
        <v>12271.8181818182</v>
      </c>
      <c r="U712" s="28" t="n">
        <f aca="false">IF(M712&gt;=0,D713-B712,C713-B712)</f>
        <v>-34350</v>
      </c>
      <c r="W712" s="7" t="n">
        <f aca="false">AE712/AD712</f>
        <v>0</v>
      </c>
      <c r="X712" s="7" t="n">
        <f aca="false">(B712-AF712)/AF712</f>
        <v>-0.0115937511240063</v>
      </c>
      <c r="Y712" s="7" t="n">
        <f aca="false">(B712-AG712)/AG712</f>
        <v>-0.0230838507844717</v>
      </c>
      <c r="Z712" s="8" t="n">
        <f aca="false">C712-AVERAGE($C708:C712)</f>
        <v>0</v>
      </c>
      <c r="AA712" s="8" t="n">
        <f aca="false">D712-AVERAGE($D708:D712)</f>
        <v>0</v>
      </c>
      <c r="AB712" s="9" t="n">
        <f aca="false">AD712-AF712</f>
        <v>-402.916666666664</v>
      </c>
      <c r="AC712" s="9" t="n">
        <f aca="false">AD712-AG712</f>
        <v>-811.666666666664</v>
      </c>
      <c r="AD712" s="2" t="n">
        <f aca="false">AVERAGE($B708:$B712)</f>
        <v>34350</v>
      </c>
      <c r="AE712" s="9" t="n">
        <f aca="false">B712-AD712</f>
        <v>0</v>
      </c>
      <c r="AF712" s="2" t="n">
        <f aca="false">AVERAGE($B701:$B712)</f>
        <v>34752.9166666667</v>
      </c>
      <c r="AG712" s="2" t="n">
        <f aca="false">AVERAGE($B692:$B712)</f>
        <v>35161.6666666667</v>
      </c>
      <c r="AH712" s="2" t="n">
        <f aca="false">AVERAGE($B678:$B712)</f>
        <v>35763.5714285714</v>
      </c>
      <c r="AI712" s="2" t="n">
        <f aca="false">AD712-AH712</f>
        <v>-1413.57142857143</v>
      </c>
      <c r="AJ712" s="2" t="n">
        <f aca="false">AI712+35000</f>
        <v>33586.4285714286</v>
      </c>
      <c r="AM712" s="0" t="n">
        <f aca="false">IF(B712&lt;B711,B711-B712,0)</f>
        <v>0</v>
      </c>
      <c r="AN712" s="0" t="n">
        <f aca="false">IF(B712&gt;B711,B712-B711,0)</f>
        <v>0</v>
      </c>
      <c r="AO712" s="30" t="n">
        <f aca="false">1-1/(1+(SUM(AN699:AN712)/SUM(AM699:AM712)))</f>
        <v>0.313380281690141</v>
      </c>
      <c r="AP712" s="30" t="n">
        <f aca="false">(((B712+B711)/2)-((B704+B703)/2))/((B704+B703)/2)</f>
        <v>-0.02704999291885</v>
      </c>
      <c r="AQ712" s="30" t="n">
        <f aca="false">AVERAGE(AP711:AP712)*5</f>
        <v>-0.153880340318346</v>
      </c>
      <c r="AR712" s="30" t="n">
        <f aca="false">(((B712+B711)/2)-((B699+B698)/2))/((B699+B698)/2)</f>
        <v>-0.0297980511227228</v>
      </c>
      <c r="AS712" s="30" t="n">
        <f aca="false">AVERAGE(AR711:AR712)*5</f>
        <v>-0.144185236763932</v>
      </c>
      <c r="AT712" s="30" t="n">
        <f aca="false">(B712-36000)/36000*3.5</f>
        <v>-0.160416666666667</v>
      </c>
      <c r="AU712" s="30" t="n">
        <f aca="false">AS712-AQ712</f>
        <v>0.00969510355441475</v>
      </c>
      <c r="AV712" s="31" t="str">
        <f aca="false">IF(AND(AU712&gt;0,AU711&lt;0),"B",IF(AND(AU712&lt;0,AU711&gt;0),"S",""))</f>
        <v/>
      </c>
    </row>
  </sheetData>
  <mergeCells count="1">
    <mergeCell ref="O3:S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cp:revision>0</cp:revision>
  <dc:subject/>
  <dc:title/>
</cp:coreProperties>
</file>