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" sheetId="1" state="visible" r:id="rId2"/>
    <sheet name="MM35" sheetId="2" state="visible" r:id="rId3"/>
    <sheet name="FIB30MN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to Ingresso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_ ;[RED]\-#,##0\ "/>
    <numFmt numFmtId="168" formatCode="0.00%;[RED]\-0.00%"/>
    <numFmt numFmtId="169" formatCode="[$-409]#,##0_);[RED]\(#,##0\)"/>
    <numFmt numFmtId="170" formatCode="0.00%"/>
    <numFmt numFmtId="171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1301709873138"/>
          <c:w val="0.87757062393572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5:$A$560</c:f>
              <c:strCache>
                <c:ptCount val="396"/>
                <c:pt idx="0">
                  <c:v>19-Jul-99</c:v>
                </c:pt>
                <c:pt idx="1">
                  <c:v>20-Jul-99</c:v>
                </c:pt>
                <c:pt idx="2">
                  <c:v>21-Jul-99</c:v>
                </c:pt>
                <c:pt idx="3">
                  <c:v>22-Jul-99</c:v>
                </c:pt>
                <c:pt idx="4">
                  <c:v>23-Jul-99</c:v>
                </c:pt>
                <c:pt idx="5">
                  <c:v>26-Jul-99</c:v>
                </c:pt>
                <c:pt idx="6">
                  <c:v>27-Jul-99</c:v>
                </c:pt>
                <c:pt idx="7">
                  <c:v>28-Jul-99</c:v>
                </c:pt>
                <c:pt idx="8">
                  <c:v>29-Jul-99</c:v>
                </c:pt>
                <c:pt idx="9">
                  <c:v>30-Jul-99</c:v>
                </c:pt>
                <c:pt idx="10">
                  <c:v>2-Aug-99</c:v>
                </c:pt>
                <c:pt idx="11">
                  <c:v>3-Aug-99</c:v>
                </c:pt>
                <c:pt idx="12">
                  <c:v>4-Aug-99</c:v>
                </c:pt>
                <c:pt idx="13">
                  <c:v>5-Aug-99</c:v>
                </c:pt>
                <c:pt idx="14">
                  <c:v>6-Aug-99</c:v>
                </c:pt>
                <c:pt idx="15">
                  <c:v>9-Aug-99</c:v>
                </c:pt>
                <c:pt idx="16">
                  <c:v>10-Aug-99</c:v>
                </c:pt>
                <c:pt idx="17">
                  <c:v>11-Aug-99</c:v>
                </c:pt>
                <c:pt idx="18">
                  <c:v>12-Aug-99</c:v>
                </c:pt>
                <c:pt idx="19">
                  <c:v>13-Aug-99</c:v>
                </c:pt>
                <c:pt idx="20">
                  <c:v>16-Aug-99</c:v>
                </c:pt>
                <c:pt idx="21">
                  <c:v>17-Aug-99</c:v>
                </c:pt>
                <c:pt idx="22">
                  <c:v>18-Aug-99</c:v>
                </c:pt>
                <c:pt idx="23">
                  <c:v>19-Aug-99</c:v>
                </c:pt>
                <c:pt idx="24">
                  <c:v>20-Aug-99</c:v>
                </c:pt>
                <c:pt idx="25">
                  <c:v>23-Aug-99</c:v>
                </c:pt>
                <c:pt idx="26">
                  <c:v>24-Aug-99</c:v>
                </c:pt>
                <c:pt idx="27">
                  <c:v>25-Aug-99</c:v>
                </c:pt>
                <c:pt idx="28">
                  <c:v>26-Aug-99</c:v>
                </c:pt>
                <c:pt idx="29">
                  <c:v>27-Aug-99</c:v>
                </c:pt>
                <c:pt idx="30">
                  <c:v>30-Aug-99</c:v>
                </c:pt>
                <c:pt idx="31">
                  <c:v>31-Aug-99</c:v>
                </c:pt>
                <c:pt idx="32">
                  <c:v>1-Sep-99</c:v>
                </c:pt>
                <c:pt idx="33">
                  <c:v>2-Sep-99</c:v>
                </c:pt>
                <c:pt idx="34">
                  <c:v>3-Sep-99</c:v>
                </c:pt>
                <c:pt idx="35">
                  <c:v>6-Sep-99</c:v>
                </c:pt>
                <c:pt idx="36">
                  <c:v>7-Sep-99</c:v>
                </c:pt>
                <c:pt idx="37">
                  <c:v>8-Sep-99</c:v>
                </c:pt>
                <c:pt idx="38">
                  <c:v>9-Sep-99</c:v>
                </c:pt>
                <c:pt idx="39">
                  <c:v>10-Sep-99</c:v>
                </c:pt>
                <c:pt idx="40">
                  <c:v>13-Sep-99</c:v>
                </c:pt>
                <c:pt idx="41">
                  <c:v>14-Sep-99</c:v>
                </c:pt>
                <c:pt idx="42">
                  <c:v>15-Sep-99</c:v>
                </c:pt>
                <c:pt idx="43">
                  <c:v>16-Sep-99</c:v>
                </c:pt>
                <c:pt idx="44">
                  <c:v>17-Sep-99</c:v>
                </c:pt>
                <c:pt idx="45">
                  <c:v>20-Sep-99</c:v>
                </c:pt>
                <c:pt idx="46">
                  <c:v>21-Sep-99</c:v>
                </c:pt>
                <c:pt idx="47">
                  <c:v>22-Sep-99</c:v>
                </c:pt>
                <c:pt idx="48">
                  <c:v>23-Sep-99</c:v>
                </c:pt>
                <c:pt idx="49">
                  <c:v>24-Sep-99</c:v>
                </c:pt>
                <c:pt idx="50">
                  <c:v>27-Sep-99</c:v>
                </c:pt>
                <c:pt idx="51">
                  <c:v>28-Sep-99</c:v>
                </c:pt>
                <c:pt idx="52">
                  <c:v>29-Sep-99</c:v>
                </c:pt>
                <c:pt idx="53">
                  <c:v>30-Sep-99</c:v>
                </c:pt>
                <c:pt idx="54">
                  <c:v>1-Oct-99</c:v>
                </c:pt>
                <c:pt idx="55">
                  <c:v>4-Oct-99</c:v>
                </c:pt>
                <c:pt idx="56">
                  <c:v>5-Oct-99</c:v>
                </c:pt>
                <c:pt idx="57">
                  <c:v>6-Oct-99</c:v>
                </c:pt>
                <c:pt idx="58">
                  <c:v>7-Oct-99</c:v>
                </c:pt>
                <c:pt idx="59">
                  <c:v>8-Oct-99</c:v>
                </c:pt>
                <c:pt idx="60">
                  <c:v>11-Oct-99</c:v>
                </c:pt>
                <c:pt idx="61">
                  <c:v>12-Oct-99</c:v>
                </c:pt>
                <c:pt idx="62">
                  <c:v>13-Oct-99</c:v>
                </c:pt>
                <c:pt idx="63">
                  <c:v>14-Oct-99</c:v>
                </c:pt>
                <c:pt idx="64">
                  <c:v>15-Oct-99</c:v>
                </c:pt>
                <c:pt idx="65">
                  <c:v>18-Oct-99</c:v>
                </c:pt>
                <c:pt idx="66">
                  <c:v>19-Oct-99</c:v>
                </c:pt>
                <c:pt idx="67">
                  <c:v>20-Oct-99</c:v>
                </c:pt>
                <c:pt idx="68">
                  <c:v>21-Oct-99</c:v>
                </c:pt>
                <c:pt idx="69">
                  <c:v>22-Oct-99</c:v>
                </c:pt>
                <c:pt idx="70">
                  <c:v>25-Oct-99</c:v>
                </c:pt>
                <c:pt idx="71">
                  <c:v>26-Oct-99</c:v>
                </c:pt>
                <c:pt idx="72">
                  <c:v>27-Oct-99</c:v>
                </c:pt>
                <c:pt idx="73">
                  <c:v>28-Oct-99</c:v>
                </c:pt>
                <c:pt idx="74">
                  <c:v>29-Oct-99</c:v>
                </c:pt>
                <c:pt idx="75">
                  <c:v>2-Nov-99</c:v>
                </c:pt>
                <c:pt idx="76">
                  <c:v>3-Nov-99</c:v>
                </c:pt>
                <c:pt idx="77">
                  <c:v>4-Nov-99</c:v>
                </c:pt>
                <c:pt idx="78">
                  <c:v>5-Nov-99</c:v>
                </c:pt>
                <c:pt idx="79">
                  <c:v>8-Nov-99</c:v>
                </c:pt>
                <c:pt idx="80">
                  <c:v>9-Nov-99</c:v>
                </c:pt>
                <c:pt idx="81">
                  <c:v>10-Nov-99</c:v>
                </c:pt>
                <c:pt idx="82">
                  <c:v>11-Nov-99</c:v>
                </c:pt>
                <c:pt idx="83">
                  <c:v>12-Nov-99</c:v>
                </c:pt>
                <c:pt idx="84">
                  <c:v>15-Nov-99</c:v>
                </c:pt>
                <c:pt idx="85">
                  <c:v>16-Nov-99</c:v>
                </c:pt>
                <c:pt idx="86">
                  <c:v>17-Nov-99</c:v>
                </c:pt>
                <c:pt idx="87">
                  <c:v>18-Nov-99</c:v>
                </c:pt>
                <c:pt idx="88">
                  <c:v>19-Nov-99</c:v>
                </c:pt>
                <c:pt idx="89">
                  <c:v>22-Nov-99</c:v>
                </c:pt>
                <c:pt idx="90">
                  <c:v>23-Nov-99</c:v>
                </c:pt>
                <c:pt idx="91">
                  <c:v>24-Nov-99</c:v>
                </c:pt>
                <c:pt idx="92">
                  <c:v>25-Nov-99</c:v>
                </c:pt>
                <c:pt idx="93">
                  <c:v>26-Nov-99</c:v>
                </c:pt>
                <c:pt idx="94">
                  <c:v>29-Nov-99</c:v>
                </c:pt>
                <c:pt idx="95">
                  <c:v>30-Nov-99</c:v>
                </c:pt>
                <c:pt idx="96">
                  <c:v>1-Dec-99</c:v>
                </c:pt>
                <c:pt idx="97">
                  <c:v>2-Dec-99</c:v>
                </c:pt>
                <c:pt idx="98">
                  <c:v>3-Dec-99</c:v>
                </c:pt>
                <c:pt idx="99">
                  <c:v>6-Dec-99</c:v>
                </c:pt>
                <c:pt idx="100">
                  <c:v>7-Dec-99</c:v>
                </c:pt>
                <c:pt idx="101">
                  <c:v>8-Dec-99</c:v>
                </c:pt>
                <c:pt idx="102">
                  <c:v>9-Dec-99</c:v>
                </c:pt>
                <c:pt idx="103">
                  <c:v>10-Dec-99</c:v>
                </c:pt>
                <c:pt idx="104">
                  <c:v>13-Dec-99</c:v>
                </c:pt>
                <c:pt idx="105">
                  <c:v>14-Dec-99</c:v>
                </c:pt>
                <c:pt idx="106">
                  <c:v>15-Dec-99</c:v>
                </c:pt>
                <c:pt idx="107">
                  <c:v>16-Dec-99</c:v>
                </c:pt>
                <c:pt idx="108">
                  <c:v>17-Dec-99</c:v>
                </c:pt>
                <c:pt idx="109">
                  <c:v>20-Dec-99</c:v>
                </c:pt>
                <c:pt idx="110">
                  <c:v>21-Dec-99</c:v>
                </c:pt>
                <c:pt idx="111">
                  <c:v>22-Dec-99</c:v>
                </c:pt>
                <c:pt idx="112">
                  <c:v>23-Dec-99</c:v>
                </c:pt>
                <c:pt idx="113">
                  <c:v>27-Dec-99</c:v>
                </c:pt>
                <c:pt idx="114">
                  <c:v>28-Dec-99</c:v>
                </c:pt>
                <c:pt idx="115">
                  <c:v>29-Dec-99</c:v>
                </c:pt>
                <c:pt idx="116">
                  <c:v>30-Dec-99</c:v>
                </c:pt>
                <c:pt idx="117">
                  <c:v>3-Jan-00</c:v>
                </c:pt>
                <c:pt idx="118">
                  <c:v>4-Jan-00</c:v>
                </c:pt>
                <c:pt idx="119">
                  <c:v>5-Jan-00</c:v>
                </c:pt>
                <c:pt idx="120">
                  <c:v>6-Jan-00</c:v>
                </c:pt>
                <c:pt idx="121">
                  <c:v>7-Jan-00</c:v>
                </c:pt>
                <c:pt idx="122">
                  <c:v>10-Jan-00</c:v>
                </c:pt>
                <c:pt idx="123">
                  <c:v>11-Jan-00</c:v>
                </c:pt>
                <c:pt idx="124">
                  <c:v>12-Jan-00</c:v>
                </c:pt>
                <c:pt idx="125">
                  <c:v>13-Jan-00</c:v>
                </c:pt>
                <c:pt idx="126">
                  <c:v>14-Jan-00</c:v>
                </c:pt>
                <c:pt idx="127">
                  <c:v>17-Jan-00</c:v>
                </c:pt>
                <c:pt idx="128">
                  <c:v>18-Jan-00</c:v>
                </c:pt>
                <c:pt idx="129">
                  <c:v>19-Jan-00</c:v>
                </c:pt>
                <c:pt idx="130">
                  <c:v>20-Jan-00</c:v>
                </c:pt>
                <c:pt idx="131">
                  <c:v>21-Jan-00</c:v>
                </c:pt>
                <c:pt idx="132">
                  <c:v>24-Jan-00</c:v>
                </c:pt>
                <c:pt idx="133">
                  <c:v>25-Jan-00</c:v>
                </c:pt>
                <c:pt idx="134">
                  <c:v>26-Jan-00</c:v>
                </c:pt>
                <c:pt idx="135">
                  <c:v>27-Jan-00</c:v>
                </c:pt>
                <c:pt idx="136">
                  <c:v>28-Jan-00</c:v>
                </c:pt>
                <c:pt idx="137">
                  <c:v>31-Jan-00</c:v>
                </c:pt>
                <c:pt idx="138">
                  <c:v>1-Feb-00</c:v>
                </c:pt>
                <c:pt idx="139">
                  <c:v>2-Feb-00</c:v>
                </c:pt>
                <c:pt idx="140">
                  <c:v>3-Feb-00</c:v>
                </c:pt>
                <c:pt idx="141">
                  <c:v>4-Feb-00</c:v>
                </c:pt>
                <c:pt idx="142">
                  <c:v>7-Feb-00</c:v>
                </c:pt>
                <c:pt idx="143">
                  <c:v>8-Feb-00</c:v>
                </c:pt>
                <c:pt idx="144">
                  <c:v>9-Feb-00</c:v>
                </c:pt>
                <c:pt idx="145">
                  <c:v>10-Feb-00</c:v>
                </c:pt>
                <c:pt idx="146">
                  <c:v>11-Feb-00</c:v>
                </c:pt>
                <c:pt idx="147">
                  <c:v>14-Feb-00</c:v>
                </c:pt>
                <c:pt idx="148">
                  <c:v>15-Feb-00</c:v>
                </c:pt>
                <c:pt idx="149">
                  <c:v>16-Feb-00</c:v>
                </c:pt>
                <c:pt idx="150">
                  <c:v>17-Feb-00</c:v>
                </c:pt>
                <c:pt idx="151">
                  <c:v>18-Feb-00</c:v>
                </c:pt>
                <c:pt idx="152">
                  <c:v>21-Feb-00</c:v>
                </c:pt>
                <c:pt idx="153">
                  <c:v>22-Feb-00</c:v>
                </c:pt>
                <c:pt idx="154">
                  <c:v>23-Feb-00</c:v>
                </c:pt>
                <c:pt idx="155">
                  <c:v>24-Feb-00</c:v>
                </c:pt>
                <c:pt idx="156">
                  <c:v>25-Feb-00</c:v>
                </c:pt>
                <c:pt idx="157">
                  <c:v>28-Feb-00</c:v>
                </c:pt>
                <c:pt idx="158">
                  <c:v>29-Feb-00</c:v>
                </c:pt>
                <c:pt idx="159">
                  <c:v>1-Mar-00</c:v>
                </c:pt>
                <c:pt idx="160">
                  <c:v>2-Mar-00</c:v>
                </c:pt>
                <c:pt idx="161">
                  <c:v>3-Mar-00</c:v>
                </c:pt>
                <c:pt idx="162">
                  <c:v>6-Mar-00</c:v>
                </c:pt>
                <c:pt idx="163">
                  <c:v>7-Mar-00</c:v>
                </c:pt>
                <c:pt idx="164">
                  <c:v>8-Mar-00</c:v>
                </c:pt>
                <c:pt idx="165">
                  <c:v>9-Mar-00</c:v>
                </c:pt>
                <c:pt idx="166">
                  <c:v>10-Mar-00</c:v>
                </c:pt>
                <c:pt idx="167">
                  <c:v>13-Mar-00</c:v>
                </c:pt>
                <c:pt idx="168">
                  <c:v>14-Mar-00</c:v>
                </c:pt>
                <c:pt idx="169">
                  <c:v>15-Mar-00</c:v>
                </c:pt>
                <c:pt idx="170">
                  <c:v>16-Mar-00</c:v>
                </c:pt>
                <c:pt idx="171">
                  <c:v>17-Mar-00</c:v>
                </c:pt>
                <c:pt idx="172">
                  <c:v>20-Mar-00</c:v>
                </c:pt>
                <c:pt idx="173">
                  <c:v>21-Mar-00</c:v>
                </c:pt>
                <c:pt idx="174">
                  <c:v>22-Mar-00</c:v>
                </c:pt>
                <c:pt idx="175">
                  <c:v>23-Mar-00</c:v>
                </c:pt>
                <c:pt idx="176">
                  <c:v>24-Mar-00</c:v>
                </c:pt>
                <c:pt idx="177">
                  <c:v>27-Mar-00</c:v>
                </c:pt>
                <c:pt idx="178">
                  <c:v>28-Mar-00</c:v>
                </c:pt>
                <c:pt idx="179">
                  <c:v>29-Mar-00</c:v>
                </c:pt>
                <c:pt idx="180">
                  <c:v>30-Mar-00</c:v>
                </c:pt>
                <c:pt idx="181">
                  <c:v>31-Mar-00</c:v>
                </c:pt>
                <c:pt idx="182">
                  <c:v>3-Apr-00</c:v>
                </c:pt>
                <c:pt idx="183">
                  <c:v>4-Apr-00</c:v>
                </c:pt>
                <c:pt idx="184">
                  <c:v>5-Apr-00</c:v>
                </c:pt>
                <c:pt idx="185">
                  <c:v>6-Apr-00</c:v>
                </c:pt>
                <c:pt idx="186">
                  <c:v>7-Apr-00</c:v>
                </c:pt>
                <c:pt idx="187">
                  <c:v>10-Apr-00</c:v>
                </c:pt>
                <c:pt idx="188">
                  <c:v>11-Apr-00</c:v>
                </c:pt>
                <c:pt idx="189">
                  <c:v>12-Apr-00</c:v>
                </c:pt>
                <c:pt idx="190">
                  <c:v>13-Apr-00</c:v>
                </c:pt>
                <c:pt idx="191">
                  <c:v>14-Apr-00</c:v>
                </c:pt>
                <c:pt idx="192">
                  <c:v>17-Apr-00</c:v>
                </c:pt>
                <c:pt idx="193">
                  <c:v>18-Apr-00</c:v>
                </c:pt>
                <c:pt idx="194">
                  <c:v>19-Apr-00</c:v>
                </c:pt>
                <c:pt idx="195">
                  <c:v>20-Apr-00</c:v>
                </c:pt>
                <c:pt idx="196">
                  <c:v>25-Apr-00</c:v>
                </c:pt>
                <c:pt idx="197">
                  <c:v>26-Apr-00</c:v>
                </c:pt>
                <c:pt idx="198">
                  <c:v>27-Apr-00</c:v>
                </c:pt>
                <c:pt idx="199">
                  <c:v>28-Apr-00</c:v>
                </c:pt>
                <c:pt idx="200">
                  <c:v>2-May-00</c:v>
                </c:pt>
                <c:pt idx="201">
                  <c:v>3-May-00</c:v>
                </c:pt>
                <c:pt idx="202">
                  <c:v>4-May-00</c:v>
                </c:pt>
                <c:pt idx="203">
                  <c:v>5-May-00</c:v>
                </c:pt>
                <c:pt idx="204">
                  <c:v>8-May-00</c:v>
                </c:pt>
                <c:pt idx="205">
                  <c:v>9-May-00</c:v>
                </c:pt>
                <c:pt idx="206">
                  <c:v>10-May-00</c:v>
                </c:pt>
                <c:pt idx="207">
                  <c:v>11-May-00</c:v>
                </c:pt>
                <c:pt idx="208">
                  <c:v>12-May-00</c:v>
                </c:pt>
                <c:pt idx="209">
                  <c:v>15-May-00</c:v>
                </c:pt>
                <c:pt idx="210">
                  <c:v>16-May-00</c:v>
                </c:pt>
                <c:pt idx="211">
                  <c:v>17-May-00</c:v>
                </c:pt>
                <c:pt idx="212">
                  <c:v>18-May-00</c:v>
                </c:pt>
                <c:pt idx="213">
                  <c:v>19-May-00</c:v>
                </c:pt>
                <c:pt idx="214">
                  <c:v>22-May-00</c:v>
                </c:pt>
                <c:pt idx="215">
                  <c:v>23-May-00</c:v>
                </c:pt>
                <c:pt idx="216">
                  <c:v>24-May-00</c:v>
                </c:pt>
                <c:pt idx="217">
                  <c:v>25-May-00</c:v>
                </c:pt>
                <c:pt idx="218">
                  <c:v>26-May-00</c:v>
                </c:pt>
                <c:pt idx="219">
                  <c:v>29-May-00</c:v>
                </c:pt>
                <c:pt idx="220">
                  <c:v>30-May-00</c:v>
                </c:pt>
                <c:pt idx="221">
                  <c:v>31-May-00</c:v>
                </c:pt>
                <c:pt idx="222">
                  <c:v>1-Jun-00</c:v>
                </c:pt>
                <c:pt idx="223">
                  <c:v>2-Jun-00</c:v>
                </c:pt>
                <c:pt idx="224">
                  <c:v>5-Jun-00</c:v>
                </c:pt>
                <c:pt idx="225">
                  <c:v>6-Jun-00</c:v>
                </c:pt>
                <c:pt idx="226">
                  <c:v>7-Jun-00</c:v>
                </c:pt>
                <c:pt idx="227">
                  <c:v>8-Jun-00</c:v>
                </c:pt>
                <c:pt idx="228">
                  <c:v>9-Jun-00</c:v>
                </c:pt>
                <c:pt idx="229">
                  <c:v>12-Jun-00</c:v>
                </c:pt>
                <c:pt idx="230">
                  <c:v>13-Jun-00</c:v>
                </c:pt>
                <c:pt idx="231">
                  <c:v>14-Jun-00</c:v>
                </c:pt>
                <c:pt idx="232">
                  <c:v>15-Jun-00</c:v>
                </c:pt>
                <c:pt idx="233">
                  <c:v>16-Jun-00</c:v>
                </c:pt>
                <c:pt idx="234">
                  <c:v>19-Jun-00</c:v>
                </c:pt>
                <c:pt idx="235">
                  <c:v>20-Jun-00</c:v>
                </c:pt>
                <c:pt idx="236">
                  <c:v>21-Jun-00</c:v>
                </c:pt>
                <c:pt idx="237">
                  <c:v>22-Jun-00</c:v>
                </c:pt>
                <c:pt idx="238">
                  <c:v>23-Jun-00</c:v>
                </c:pt>
                <c:pt idx="239">
                  <c:v>26-Jun-00</c:v>
                </c:pt>
                <c:pt idx="240">
                  <c:v>27-Jun-00</c:v>
                </c:pt>
                <c:pt idx="241">
                  <c:v>28-Jun-00</c:v>
                </c:pt>
                <c:pt idx="242">
                  <c:v>29-Jun-00</c:v>
                </c:pt>
                <c:pt idx="243">
                  <c:v>30-Jun-00</c:v>
                </c:pt>
                <c:pt idx="244">
                  <c:v>3-Jul-00</c:v>
                </c:pt>
                <c:pt idx="245">
                  <c:v>4-Jul-00</c:v>
                </c:pt>
                <c:pt idx="246">
                  <c:v>5-Jul-00</c:v>
                </c:pt>
                <c:pt idx="247">
                  <c:v>6-Jul-00</c:v>
                </c:pt>
                <c:pt idx="248">
                  <c:v>7-Jul-00</c:v>
                </c:pt>
                <c:pt idx="249">
                  <c:v>10-Jul-00</c:v>
                </c:pt>
                <c:pt idx="250">
                  <c:v>11-Jul-00</c:v>
                </c:pt>
                <c:pt idx="251">
                  <c:v>12-Jul-00</c:v>
                </c:pt>
                <c:pt idx="252">
                  <c:v>13-Jul-00</c:v>
                </c:pt>
                <c:pt idx="253">
                  <c:v>14-Jul-00</c:v>
                </c:pt>
                <c:pt idx="254">
                  <c:v>17-Jul-00</c:v>
                </c:pt>
                <c:pt idx="255">
                  <c:v>18-Jul-00</c:v>
                </c:pt>
                <c:pt idx="256">
                  <c:v>19-Jul-00</c:v>
                </c:pt>
                <c:pt idx="257">
                  <c:v>20-Jul-00</c:v>
                </c:pt>
                <c:pt idx="258">
                  <c:v>21-Jul-00</c:v>
                </c:pt>
                <c:pt idx="259">
                  <c:v>24-Jul-00</c:v>
                </c:pt>
                <c:pt idx="260">
                  <c:v>25-Jul-00</c:v>
                </c:pt>
                <c:pt idx="261">
                  <c:v>26-Jul-00</c:v>
                </c:pt>
                <c:pt idx="262">
                  <c:v>27-Jul-00</c:v>
                </c:pt>
                <c:pt idx="263">
                  <c:v>28-Jul-00</c:v>
                </c:pt>
                <c:pt idx="264">
                  <c:v>31-Jul-00</c:v>
                </c:pt>
                <c:pt idx="265">
                  <c:v>1-Aug-00</c:v>
                </c:pt>
                <c:pt idx="266">
                  <c:v>2-Aug-00</c:v>
                </c:pt>
                <c:pt idx="267">
                  <c:v>3-Aug-00</c:v>
                </c:pt>
                <c:pt idx="268">
                  <c:v>4-Aug-00</c:v>
                </c:pt>
                <c:pt idx="269">
                  <c:v>7-Aug-00</c:v>
                </c:pt>
                <c:pt idx="270">
                  <c:v>8-Aug-00</c:v>
                </c:pt>
                <c:pt idx="271">
                  <c:v>9-Aug-00</c:v>
                </c:pt>
                <c:pt idx="272">
                  <c:v>10-Aug-00</c:v>
                </c:pt>
                <c:pt idx="273">
                  <c:v>11-Aug-00</c:v>
                </c:pt>
                <c:pt idx="274">
                  <c:v>14-Aug-00</c:v>
                </c:pt>
                <c:pt idx="275">
                  <c:v>16-Aug-00</c:v>
                </c:pt>
                <c:pt idx="276">
                  <c:v>17-Aug-00</c:v>
                </c:pt>
                <c:pt idx="277">
                  <c:v>18-Aug-00</c:v>
                </c:pt>
                <c:pt idx="278">
                  <c:v>21-Aug-00</c:v>
                </c:pt>
                <c:pt idx="279">
                  <c:v>22-Aug-00</c:v>
                </c:pt>
                <c:pt idx="280">
                  <c:v>23-Aug-00</c:v>
                </c:pt>
                <c:pt idx="281">
                  <c:v>24-Aug-00</c:v>
                </c:pt>
                <c:pt idx="282">
                  <c:v>25-Aug-00</c:v>
                </c:pt>
                <c:pt idx="283">
                  <c:v>28-Aug-00</c:v>
                </c:pt>
                <c:pt idx="284">
                  <c:v>29-Aug-00</c:v>
                </c:pt>
                <c:pt idx="285">
                  <c:v>30-Aug-00</c:v>
                </c:pt>
                <c:pt idx="286">
                  <c:v>31-Aug-00</c:v>
                </c:pt>
                <c:pt idx="287">
                  <c:v>1-Sep-00</c:v>
                </c:pt>
                <c:pt idx="288">
                  <c:v>4-Sep-00</c:v>
                </c:pt>
                <c:pt idx="289">
                  <c:v>5-Sep-00</c:v>
                </c:pt>
                <c:pt idx="290">
                  <c:v>6-Sep-00</c:v>
                </c:pt>
                <c:pt idx="291">
                  <c:v>7-Sep-00</c:v>
                </c:pt>
                <c:pt idx="292">
                  <c:v>8-Sep-00</c:v>
                </c:pt>
                <c:pt idx="293">
                  <c:v>11-Sep-00</c:v>
                </c:pt>
                <c:pt idx="294">
                  <c:v>12-Sep-00</c:v>
                </c:pt>
                <c:pt idx="295">
                  <c:v>13-Sep-00</c:v>
                </c:pt>
                <c:pt idx="296">
                  <c:v>14-Sep-00</c:v>
                </c:pt>
                <c:pt idx="297">
                  <c:v>15-Sep-00</c:v>
                </c:pt>
                <c:pt idx="298">
                  <c:v>18-Sep-00</c:v>
                </c:pt>
                <c:pt idx="299">
                  <c:v>19-Sep-00</c:v>
                </c:pt>
                <c:pt idx="300">
                  <c:v>20-Sep-00</c:v>
                </c:pt>
                <c:pt idx="301">
                  <c:v>21-Sep-00</c:v>
                </c:pt>
                <c:pt idx="302">
                  <c:v>22-Sep-00</c:v>
                </c:pt>
                <c:pt idx="303">
                  <c:v>25-Sep-00</c:v>
                </c:pt>
                <c:pt idx="304">
                  <c:v>26-Sep-00</c:v>
                </c:pt>
                <c:pt idx="305">
                  <c:v>27-Sep-00</c:v>
                </c:pt>
                <c:pt idx="306">
                  <c:v>28-Sep-00</c:v>
                </c:pt>
                <c:pt idx="307">
                  <c:v>29-Sep-00</c:v>
                </c:pt>
                <c:pt idx="308">
                  <c:v>2-Oct-00</c:v>
                </c:pt>
                <c:pt idx="309">
                  <c:v>3-Oct-00</c:v>
                </c:pt>
                <c:pt idx="310">
                  <c:v>4-Oct-00</c:v>
                </c:pt>
                <c:pt idx="311">
                  <c:v>5-Oct-00</c:v>
                </c:pt>
                <c:pt idx="312">
                  <c:v>6-Oct-00</c:v>
                </c:pt>
                <c:pt idx="313">
                  <c:v>9-Oct-00</c:v>
                </c:pt>
                <c:pt idx="314">
                  <c:v>10-Oct-00</c:v>
                </c:pt>
                <c:pt idx="315">
                  <c:v>11-Oct-00</c:v>
                </c:pt>
                <c:pt idx="316">
                  <c:v>12-Oct-00</c:v>
                </c:pt>
                <c:pt idx="317">
                  <c:v>13-Oct-00</c:v>
                </c:pt>
                <c:pt idx="318">
                  <c:v>16-Oct-00</c:v>
                </c:pt>
                <c:pt idx="319">
                  <c:v>17-Oct-00</c:v>
                </c:pt>
                <c:pt idx="320">
                  <c:v>18-Oct-00</c:v>
                </c:pt>
                <c:pt idx="321">
                  <c:v>19-Oct-00</c:v>
                </c:pt>
                <c:pt idx="322">
                  <c:v>20-Oct-00</c:v>
                </c:pt>
                <c:pt idx="323">
                  <c:v>23-Oct-00</c:v>
                </c:pt>
                <c:pt idx="324">
                  <c:v>24-Oct-00</c:v>
                </c:pt>
                <c:pt idx="325">
                  <c:v>25-Oct-00</c:v>
                </c:pt>
                <c:pt idx="326">
                  <c:v>26-Oct-00</c:v>
                </c:pt>
                <c:pt idx="327">
                  <c:v>27-Oct-00</c:v>
                </c:pt>
                <c:pt idx="328">
                  <c:v>30-Oct-00</c:v>
                </c:pt>
                <c:pt idx="329">
                  <c:v>31-Oct-00</c:v>
                </c:pt>
                <c:pt idx="330">
                  <c:v>1-Nov-00</c:v>
                </c:pt>
                <c:pt idx="331">
                  <c:v>2-Nov-00</c:v>
                </c:pt>
                <c:pt idx="332">
                  <c:v>3-Nov-00</c:v>
                </c:pt>
                <c:pt idx="333">
                  <c:v>6-Nov-00</c:v>
                </c:pt>
                <c:pt idx="334">
                  <c:v>7-Nov-00</c:v>
                </c:pt>
                <c:pt idx="335">
                  <c:v>8-Nov-00</c:v>
                </c:pt>
                <c:pt idx="336">
                  <c:v>9-Nov-00</c:v>
                </c:pt>
                <c:pt idx="337">
                  <c:v>10-Nov-00</c:v>
                </c:pt>
                <c:pt idx="338">
                  <c:v>13-Nov-00</c:v>
                </c:pt>
                <c:pt idx="339">
                  <c:v>14-Nov-00</c:v>
                </c:pt>
                <c:pt idx="340">
                  <c:v>15-Nov-00</c:v>
                </c:pt>
                <c:pt idx="341">
                  <c:v>16-Nov-00</c:v>
                </c:pt>
                <c:pt idx="342">
                  <c:v>17-Nov-00</c:v>
                </c:pt>
                <c:pt idx="343">
                  <c:v>20-Nov-00</c:v>
                </c:pt>
                <c:pt idx="344">
                  <c:v>21-Nov-00</c:v>
                </c:pt>
                <c:pt idx="345">
                  <c:v>22-Nov-00</c:v>
                </c:pt>
                <c:pt idx="346">
                  <c:v>23-Nov-00</c:v>
                </c:pt>
                <c:pt idx="347">
                  <c:v>24-Nov-00</c:v>
                </c:pt>
                <c:pt idx="348">
                  <c:v>27-Nov-00</c:v>
                </c:pt>
                <c:pt idx="349">
                  <c:v>28-Nov-00</c:v>
                </c:pt>
                <c:pt idx="350">
                  <c:v>29-Nov-00</c:v>
                </c:pt>
                <c:pt idx="351">
                  <c:v>30-Nov-00</c:v>
                </c:pt>
                <c:pt idx="352">
                  <c:v>1-Dec-00</c:v>
                </c:pt>
                <c:pt idx="353">
                  <c:v>4-Dec-00</c:v>
                </c:pt>
                <c:pt idx="354">
                  <c:v>5-Dec-00</c:v>
                </c:pt>
                <c:pt idx="355">
                  <c:v>6-Dec-00</c:v>
                </c:pt>
                <c:pt idx="356">
                  <c:v>7-Dec-00</c:v>
                </c:pt>
                <c:pt idx="357">
                  <c:v>8-Dec-00</c:v>
                </c:pt>
                <c:pt idx="358">
                  <c:v>11-Dec-00</c:v>
                </c:pt>
                <c:pt idx="359">
                  <c:v>12-Dec-00</c:v>
                </c:pt>
                <c:pt idx="360">
                  <c:v>13-Dec-00</c:v>
                </c:pt>
                <c:pt idx="361">
                  <c:v>14-Dec-00</c:v>
                </c:pt>
                <c:pt idx="362">
                  <c:v>15-Dec-00</c:v>
                </c:pt>
                <c:pt idx="363">
                  <c:v>18-Dec-00</c:v>
                </c:pt>
                <c:pt idx="364">
                  <c:v>19-Dec-00</c:v>
                </c:pt>
                <c:pt idx="365">
                  <c:v>20-Dec-00</c:v>
                </c:pt>
                <c:pt idx="366">
                  <c:v>21-Dec-00</c:v>
                </c:pt>
                <c:pt idx="367">
                  <c:v>22-Dec-00</c:v>
                </c:pt>
                <c:pt idx="368">
                  <c:v>27-Dec-00</c:v>
                </c:pt>
                <c:pt idx="369">
                  <c:v>28-Dec-00</c:v>
                </c:pt>
                <c:pt idx="370">
                  <c:v>29-Dec-00</c:v>
                </c:pt>
                <c:pt idx="371">
                  <c:v>2-Jan-01</c:v>
                </c:pt>
                <c:pt idx="372">
                  <c:v>3-Jan-01</c:v>
                </c:pt>
                <c:pt idx="373">
                  <c:v>4-Jan-01</c:v>
                </c:pt>
                <c:pt idx="374">
                  <c:v>5-Jan-01</c:v>
                </c:pt>
                <c:pt idx="375">
                  <c:v>8-Jan-01</c:v>
                </c:pt>
                <c:pt idx="376">
                  <c:v>9-Jan-01</c:v>
                </c:pt>
                <c:pt idx="377">
                  <c:v>10-Jan-01</c:v>
                </c:pt>
                <c:pt idx="378">
                  <c:v>11-Jan-01</c:v>
                </c:pt>
                <c:pt idx="379">
                  <c:v>12-Jan-01</c:v>
                </c:pt>
                <c:pt idx="380">
                  <c:v>15-Jan-01</c:v>
                </c:pt>
                <c:pt idx="381">
                  <c:v>16-Jan-01</c:v>
                </c:pt>
                <c:pt idx="382">
                  <c:v>17-Jan-01</c:v>
                </c:pt>
                <c:pt idx="383">
                  <c:v>18-Jan-01</c:v>
                </c:pt>
                <c:pt idx="384">
                  <c:v>19-Jan-01</c:v>
                </c:pt>
                <c:pt idx="385">
                  <c:v>22-Jan-01</c:v>
                </c:pt>
                <c:pt idx="386">
                  <c:v>23-Jan-01</c:v>
                </c:pt>
                <c:pt idx="387">
                  <c:v>24-Jan-01</c:v>
                </c:pt>
                <c:pt idx="388">
                  <c:v>25-Jan-01</c:v>
                </c:pt>
                <c:pt idx="389">
                  <c:v>26-Jan-01</c:v>
                </c:pt>
                <c:pt idx="390">
                  <c:v>29-Jan-01</c:v>
                </c:pt>
                <c:pt idx="391">
                  <c:v>30-Jan-01</c:v>
                </c:pt>
                <c:pt idx="392">
                  <c:v>31-Jan-01</c:v>
                </c:pt>
                <c:pt idx="393">
                  <c:v>1-Feb-01</c:v>
                </c:pt>
                <c:pt idx="394">
                  <c:v>2-Feb-01</c:v>
                </c:pt>
                <c:pt idx="395">
                  <c:v/>
                </c:pt>
              </c:strCache>
            </c:strRef>
          </c:cat>
          <c:val>
            <c:numRef>
              <c:f>FIB30MNA!$B$165:$B$560</c:f>
              <c:numCache>
                <c:formatCode>General</c:formatCode>
                <c:ptCount val="396"/>
                <c:pt idx="0">
                  <c:v>35660</c:v>
                </c:pt>
                <c:pt idx="1">
                  <c:v>34855</c:v>
                </c:pt>
                <c:pt idx="2">
                  <c:v>34315</c:v>
                </c:pt>
                <c:pt idx="3">
                  <c:v>33635</c:v>
                </c:pt>
                <c:pt idx="4">
                  <c:v>33450</c:v>
                </c:pt>
                <c:pt idx="5">
                  <c:v>32945</c:v>
                </c:pt>
                <c:pt idx="6">
                  <c:v>33255</c:v>
                </c:pt>
                <c:pt idx="7">
                  <c:v>32625</c:v>
                </c:pt>
                <c:pt idx="8">
                  <c:v>32085</c:v>
                </c:pt>
                <c:pt idx="9">
                  <c:v>32725</c:v>
                </c:pt>
                <c:pt idx="10">
                  <c:v>32960</c:v>
                </c:pt>
                <c:pt idx="11">
                  <c:v>32790</c:v>
                </c:pt>
                <c:pt idx="12">
                  <c:v>32650</c:v>
                </c:pt>
                <c:pt idx="13">
                  <c:v>31805</c:v>
                </c:pt>
                <c:pt idx="14">
                  <c:v>31595</c:v>
                </c:pt>
                <c:pt idx="15">
                  <c:v>32350</c:v>
                </c:pt>
                <c:pt idx="16">
                  <c:v>31720</c:v>
                </c:pt>
                <c:pt idx="17">
                  <c:v>31850</c:v>
                </c:pt>
                <c:pt idx="18">
                  <c:v>32715</c:v>
                </c:pt>
                <c:pt idx="19">
                  <c:v>33100</c:v>
                </c:pt>
                <c:pt idx="20">
                  <c:v>33395</c:v>
                </c:pt>
                <c:pt idx="21">
                  <c:v>33420</c:v>
                </c:pt>
                <c:pt idx="22">
                  <c:v>33370</c:v>
                </c:pt>
                <c:pt idx="23">
                  <c:v>33070</c:v>
                </c:pt>
                <c:pt idx="24">
                  <c:v>33280</c:v>
                </c:pt>
                <c:pt idx="25">
                  <c:v>33880</c:v>
                </c:pt>
                <c:pt idx="26">
                  <c:v>34200</c:v>
                </c:pt>
                <c:pt idx="27">
                  <c:v>34230</c:v>
                </c:pt>
                <c:pt idx="28">
                  <c:v>34490</c:v>
                </c:pt>
                <c:pt idx="29">
                  <c:v>34565</c:v>
                </c:pt>
                <c:pt idx="30">
                  <c:v>34350</c:v>
                </c:pt>
                <c:pt idx="31">
                  <c:v>33745</c:v>
                </c:pt>
                <c:pt idx="32">
                  <c:v>33860</c:v>
                </c:pt>
                <c:pt idx="33">
                  <c:v>33120</c:v>
                </c:pt>
                <c:pt idx="34">
                  <c:v>34005</c:v>
                </c:pt>
                <c:pt idx="35">
                  <c:v>34240</c:v>
                </c:pt>
                <c:pt idx="36">
                  <c:v>33980</c:v>
                </c:pt>
                <c:pt idx="37">
                  <c:v>34270</c:v>
                </c:pt>
                <c:pt idx="38">
                  <c:v>34320</c:v>
                </c:pt>
                <c:pt idx="39">
                  <c:v>34850</c:v>
                </c:pt>
                <c:pt idx="40">
                  <c:v>34550</c:v>
                </c:pt>
                <c:pt idx="41">
                  <c:v>34375</c:v>
                </c:pt>
                <c:pt idx="42">
                  <c:v>34335</c:v>
                </c:pt>
                <c:pt idx="43">
                  <c:v>34375</c:v>
                </c:pt>
                <c:pt idx="44">
                  <c:v>34875</c:v>
                </c:pt>
                <c:pt idx="45">
                  <c:v>34810</c:v>
                </c:pt>
                <c:pt idx="46">
                  <c:v>34685</c:v>
                </c:pt>
                <c:pt idx="47">
                  <c:v>34750</c:v>
                </c:pt>
                <c:pt idx="48">
                  <c:v>35035</c:v>
                </c:pt>
                <c:pt idx="49">
                  <c:v>34880</c:v>
                </c:pt>
                <c:pt idx="50">
                  <c:v>34930</c:v>
                </c:pt>
                <c:pt idx="51">
                  <c:v>34535</c:v>
                </c:pt>
                <c:pt idx="52">
                  <c:v>34230</c:v>
                </c:pt>
                <c:pt idx="53">
                  <c:v>33855</c:v>
                </c:pt>
                <c:pt idx="54">
                  <c:v>33840</c:v>
                </c:pt>
                <c:pt idx="55">
                  <c:v>34150</c:v>
                </c:pt>
                <c:pt idx="56">
                  <c:v>34190</c:v>
                </c:pt>
                <c:pt idx="57">
                  <c:v>34125</c:v>
                </c:pt>
                <c:pt idx="58">
                  <c:v>34260</c:v>
                </c:pt>
                <c:pt idx="59">
                  <c:v>34065</c:v>
                </c:pt>
                <c:pt idx="60">
                  <c:v>33955</c:v>
                </c:pt>
                <c:pt idx="61">
                  <c:v>33280</c:v>
                </c:pt>
                <c:pt idx="62">
                  <c:v>33150</c:v>
                </c:pt>
                <c:pt idx="63">
                  <c:v>32745</c:v>
                </c:pt>
                <c:pt idx="64">
                  <c:v>32120</c:v>
                </c:pt>
                <c:pt idx="65">
                  <c:v>31670</c:v>
                </c:pt>
                <c:pt idx="66">
                  <c:v>32300</c:v>
                </c:pt>
                <c:pt idx="67">
                  <c:v>32025</c:v>
                </c:pt>
                <c:pt idx="68">
                  <c:v>32065</c:v>
                </c:pt>
                <c:pt idx="69">
                  <c:v>32620</c:v>
                </c:pt>
                <c:pt idx="70">
                  <c:v>32260</c:v>
                </c:pt>
                <c:pt idx="71">
                  <c:v>32270</c:v>
                </c:pt>
                <c:pt idx="72">
                  <c:v>32230</c:v>
                </c:pt>
                <c:pt idx="73">
                  <c:v>33000</c:v>
                </c:pt>
                <c:pt idx="74">
                  <c:v>33225</c:v>
                </c:pt>
                <c:pt idx="75">
                  <c:v>32890</c:v>
                </c:pt>
                <c:pt idx="76">
                  <c:v>32885</c:v>
                </c:pt>
                <c:pt idx="77">
                  <c:v>33295</c:v>
                </c:pt>
                <c:pt idx="78">
                  <c:v>33145</c:v>
                </c:pt>
                <c:pt idx="79">
                  <c:v>33235</c:v>
                </c:pt>
                <c:pt idx="80">
                  <c:v>33570</c:v>
                </c:pt>
                <c:pt idx="81">
                  <c:v>33840</c:v>
                </c:pt>
                <c:pt idx="82">
                  <c:v>34100</c:v>
                </c:pt>
                <c:pt idx="83">
                  <c:v>34090</c:v>
                </c:pt>
                <c:pt idx="84">
                  <c:v>34235</c:v>
                </c:pt>
                <c:pt idx="85">
                  <c:v>34485</c:v>
                </c:pt>
                <c:pt idx="86">
                  <c:v>34180</c:v>
                </c:pt>
                <c:pt idx="87">
                  <c:v>34650</c:v>
                </c:pt>
                <c:pt idx="88">
                  <c:v>34930</c:v>
                </c:pt>
                <c:pt idx="89">
                  <c:v>34905</c:v>
                </c:pt>
                <c:pt idx="90">
                  <c:v>34850</c:v>
                </c:pt>
                <c:pt idx="91">
                  <c:v>35150</c:v>
                </c:pt>
                <c:pt idx="92">
                  <c:v>35780</c:v>
                </c:pt>
                <c:pt idx="93">
                  <c:v>35815</c:v>
                </c:pt>
                <c:pt idx="94">
                  <c:v>36280</c:v>
                </c:pt>
                <c:pt idx="95">
                  <c:v>36030</c:v>
                </c:pt>
                <c:pt idx="96">
                  <c:v>36495</c:v>
                </c:pt>
                <c:pt idx="97">
                  <c:v>36410</c:v>
                </c:pt>
                <c:pt idx="98">
                  <c:v>37215</c:v>
                </c:pt>
                <c:pt idx="99">
                  <c:v>37340</c:v>
                </c:pt>
                <c:pt idx="100">
                  <c:v>37920</c:v>
                </c:pt>
                <c:pt idx="101">
                  <c:v>38680</c:v>
                </c:pt>
                <c:pt idx="102">
                  <c:v>38660</c:v>
                </c:pt>
                <c:pt idx="103">
                  <c:v>38450</c:v>
                </c:pt>
                <c:pt idx="104">
                  <c:v>39190</c:v>
                </c:pt>
                <c:pt idx="105">
                  <c:v>39675</c:v>
                </c:pt>
                <c:pt idx="106">
                  <c:v>39420</c:v>
                </c:pt>
                <c:pt idx="107">
                  <c:v>39900</c:v>
                </c:pt>
                <c:pt idx="108">
                  <c:v>40355</c:v>
                </c:pt>
                <c:pt idx="109">
                  <c:v>40930</c:v>
                </c:pt>
                <c:pt idx="110">
                  <c:v>40125</c:v>
                </c:pt>
                <c:pt idx="111">
                  <c:v>40970</c:v>
                </c:pt>
                <c:pt idx="112">
                  <c:v>41910</c:v>
                </c:pt>
                <c:pt idx="113">
                  <c:v>42820</c:v>
                </c:pt>
                <c:pt idx="114">
                  <c:v>43270</c:v>
                </c:pt>
                <c:pt idx="115">
                  <c:v>43100</c:v>
                </c:pt>
                <c:pt idx="116">
                  <c:v>43400</c:v>
                </c:pt>
                <c:pt idx="117">
                  <c:v>41670</c:v>
                </c:pt>
                <c:pt idx="118">
                  <c:v>40760</c:v>
                </c:pt>
                <c:pt idx="119">
                  <c:v>39625</c:v>
                </c:pt>
                <c:pt idx="120">
                  <c:v>38840</c:v>
                </c:pt>
                <c:pt idx="121">
                  <c:v>40370</c:v>
                </c:pt>
                <c:pt idx="122">
                  <c:v>39670</c:v>
                </c:pt>
                <c:pt idx="123">
                  <c:v>39930</c:v>
                </c:pt>
                <c:pt idx="124">
                  <c:v>40505</c:v>
                </c:pt>
                <c:pt idx="125">
                  <c:v>40740</c:v>
                </c:pt>
                <c:pt idx="126">
                  <c:v>42205</c:v>
                </c:pt>
                <c:pt idx="127">
                  <c:v>42100</c:v>
                </c:pt>
                <c:pt idx="128">
                  <c:v>41840</c:v>
                </c:pt>
                <c:pt idx="129">
                  <c:v>42160</c:v>
                </c:pt>
                <c:pt idx="130">
                  <c:v>42480</c:v>
                </c:pt>
                <c:pt idx="131">
                  <c:v>42295</c:v>
                </c:pt>
                <c:pt idx="132">
                  <c:v>42770</c:v>
                </c:pt>
                <c:pt idx="133">
                  <c:v>41780</c:v>
                </c:pt>
                <c:pt idx="134">
                  <c:v>42310</c:v>
                </c:pt>
                <c:pt idx="135">
                  <c:v>42970</c:v>
                </c:pt>
                <c:pt idx="136">
                  <c:v>42790</c:v>
                </c:pt>
                <c:pt idx="137">
                  <c:v>42250</c:v>
                </c:pt>
                <c:pt idx="138">
                  <c:v>43200</c:v>
                </c:pt>
                <c:pt idx="139">
                  <c:v>43815</c:v>
                </c:pt>
                <c:pt idx="140">
                  <c:v>44870</c:v>
                </c:pt>
                <c:pt idx="141">
                  <c:v>45090</c:v>
                </c:pt>
                <c:pt idx="142">
                  <c:v>44520</c:v>
                </c:pt>
                <c:pt idx="143">
                  <c:v>46270</c:v>
                </c:pt>
                <c:pt idx="144">
                  <c:v>46100</c:v>
                </c:pt>
                <c:pt idx="145">
                  <c:v>46620</c:v>
                </c:pt>
                <c:pt idx="146">
                  <c:v>47740</c:v>
                </c:pt>
                <c:pt idx="147">
                  <c:v>48760</c:v>
                </c:pt>
                <c:pt idx="148">
                  <c:v>46980</c:v>
                </c:pt>
                <c:pt idx="149">
                  <c:v>47300</c:v>
                </c:pt>
                <c:pt idx="150">
                  <c:v>47715</c:v>
                </c:pt>
                <c:pt idx="151">
                  <c:v>47650</c:v>
                </c:pt>
                <c:pt idx="152">
                  <c:v>46695</c:v>
                </c:pt>
                <c:pt idx="153">
                  <c:v>46760</c:v>
                </c:pt>
                <c:pt idx="154">
                  <c:v>48295</c:v>
                </c:pt>
                <c:pt idx="155">
                  <c:v>48055</c:v>
                </c:pt>
                <c:pt idx="156">
                  <c:v>49780</c:v>
                </c:pt>
                <c:pt idx="157">
                  <c:v>49130</c:v>
                </c:pt>
                <c:pt idx="158">
                  <c:v>49740</c:v>
                </c:pt>
                <c:pt idx="159">
                  <c:v>50090</c:v>
                </c:pt>
                <c:pt idx="160">
                  <c:v>50725</c:v>
                </c:pt>
                <c:pt idx="161">
                  <c:v>50455</c:v>
                </c:pt>
                <c:pt idx="162">
                  <c:v>50910</c:v>
                </c:pt>
                <c:pt idx="163">
                  <c:v>49525</c:v>
                </c:pt>
                <c:pt idx="164">
                  <c:v>49815</c:v>
                </c:pt>
                <c:pt idx="165">
                  <c:v>50360</c:v>
                </c:pt>
                <c:pt idx="166">
                  <c:v>50450</c:v>
                </c:pt>
                <c:pt idx="167">
                  <c:v>49250</c:v>
                </c:pt>
                <c:pt idx="168">
                  <c:v>49245</c:v>
                </c:pt>
                <c:pt idx="169">
                  <c:v>47240</c:v>
                </c:pt>
                <c:pt idx="170">
                  <c:v>48380</c:v>
                </c:pt>
                <c:pt idx="171">
                  <c:v>48775</c:v>
                </c:pt>
                <c:pt idx="172">
                  <c:v>48450</c:v>
                </c:pt>
                <c:pt idx="173">
                  <c:v>47890</c:v>
                </c:pt>
                <c:pt idx="174">
                  <c:v>46830</c:v>
                </c:pt>
                <c:pt idx="175">
                  <c:v>46950</c:v>
                </c:pt>
                <c:pt idx="176">
                  <c:v>48295</c:v>
                </c:pt>
                <c:pt idx="177">
                  <c:v>48200</c:v>
                </c:pt>
                <c:pt idx="178">
                  <c:v>47850</c:v>
                </c:pt>
                <c:pt idx="179">
                  <c:v>47850</c:v>
                </c:pt>
                <c:pt idx="180">
                  <c:v>46235</c:v>
                </c:pt>
                <c:pt idx="181">
                  <c:v>46255</c:v>
                </c:pt>
                <c:pt idx="182">
                  <c:v>45080</c:v>
                </c:pt>
                <c:pt idx="183">
                  <c:v>45760</c:v>
                </c:pt>
                <c:pt idx="184">
                  <c:v>44410</c:v>
                </c:pt>
                <c:pt idx="185">
                  <c:v>45900</c:v>
                </c:pt>
                <c:pt idx="186">
                  <c:v>46150</c:v>
                </c:pt>
                <c:pt idx="187">
                  <c:v>45855</c:v>
                </c:pt>
                <c:pt idx="188">
                  <c:v>44720</c:v>
                </c:pt>
                <c:pt idx="189">
                  <c:v>45105</c:v>
                </c:pt>
                <c:pt idx="190">
                  <c:v>45425</c:v>
                </c:pt>
                <c:pt idx="191">
                  <c:v>43900</c:v>
                </c:pt>
                <c:pt idx="192">
                  <c:v>43450</c:v>
                </c:pt>
                <c:pt idx="193">
                  <c:v>43640</c:v>
                </c:pt>
                <c:pt idx="194">
                  <c:v>43460</c:v>
                </c:pt>
                <c:pt idx="195">
                  <c:v>44740</c:v>
                </c:pt>
                <c:pt idx="196">
                  <c:v>45310</c:v>
                </c:pt>
                <c:pt idx="197">
                  <c:v>45205</c:v>
                </c:pt>
                <c:pt idx="198">
                  <c:v>44845</c:v>
                </c:pt>
                <c:pt idx="199">
                  <c:v>45610</c:v>
                </c:pt>
                <c:pt idx="200">
                  <c:v>47300</c:v>
                </c:pt>
                <c:pt idx="201">
                  <c:v>46145</c:v>
                </c:pt>
                <c:pt idx="202">
                  <c:v>47120</c:v>
                </c:pt>
                <c:pt idx="203">
                  <c:v>47050</c:v>
                </c:pt>
                <c:pt idx="204">
                  <c:v>46500</c:v>
                </c:pt>
                <c:pt idx="205">
                  <c:v>45670</c:v>
                </c:pt>
                <c:pt idx="206">
                  <c:v>45460</c:v>
                </c:pt>
                <c:pt idx="207">
                  <c:v>45980</c:v>
                </c:pt>
                <c:pt idx="208">
                  <c:v>46510</c:v>
                </c:pt>
                <c:pt idx="209">
                  <c:v>46490</c:v>
                </c:pt>
                <c:pt idx="210">
                  <c:v>47270</c:v>
                </c:pt>
                <c:pt idx="211">
                  <c:v>46180</c:v>
                </c:pt>
                <c:pt idx="212">
                  <c:v>46375</c:v>
                </c:pt>
                <c:pt idx="213">
                  <c:v>44020</c:v>
                </c:pt>
                <c:pt idx="214">
                  <c:v>43790</c:v>
                </c:pt>
                <c:pt idx="215">
                  <c:v>44725</c:v>
                </c:pt>
                <c:pt idx="216">
                  <c:v>44180</c:v>
                </c:pt>
                <c:pt idx="217">
                  <c:v>45300</c:v>
                </c:pt>
                <c:pt idx="218">
                  <c:v>45325</c:v>
                </c:pt>
                <c:pt idx="219">
                  <c:v>45810</c:v>
                </c:pt>
                <c:pt idx="220">
                  <c:v>46340</c:v>
                </c:pt>
                <c:pt idx="221">
                  <c:v>45900</c:v>
                </c:pt>
                <c:pt idx="222">
                  <c:v>46900</c:v>
                </c:pt>
                <c:pt idx="223">
                  <c:v>47285</c:v>
                </c:pt>
                <c:pt idx="224">
                  <c:v>46930</c:v>
                </c:pt>
                <c:pt idx="225">
                  <c:v>46410</c:v>
                </c:pt>
                <c:pt idx="226">
                  <c:v>47010</c:v>
                </c:pt>
                <c:pt idx="227">
                  <c:v>46785</c:v>
                </c:pt>
                <c:pt idx="228">
                  <c:v>47140</c:v>
                </c:pt>
                <c:pt idx="229">
                  <c:v>46885</c:v>
                </c:pt>
                <c:pt idx="230">
                  <c:v>47030</c:v>
                </c:pt>
                <c:pt idx="231">
                  <c:v>47600</c:v>
                </c:pt>
                <c:pt idx="232">
                  <c:v>47575</c:v>
                </c:pt>
                <c:pt idx="233">
                  <c:v>46880</c:v>
                </c:pt>
                <c:pt idx="234">
                  <c:v>47070</c:v>
                </c:pt>
                <c:pt idx="235">
                  <c:v>47205</c:v>
                </c:pt>
                <c:pt idx="236">
                  <c:v>46815</c:v>
                </c:pt>
                <c:pt idx="237">
                  <c:v>46315</c:v>
                </c:pt>
                <c:pt idx="238">
                  <c:v>46795</c:v>
                </c:pt>
                <c:pt idx="239">
                  <c:v>47025</c:v>
                </c:pt>
                <c:pt idx="240">
                  <c:v>46660</c:v>
                </c:pt>
                <c:pt idx="241">
                  <c:v>47180</c:v>
                </c:pt>
                <c:pt idx="242">
                  <c:v>46290</c:v>
                </c:pt>
                <c:pt idx="243">
                  <c:v>46950</c:v>
                </c:pt>
                <c:pt idx="244">
                  <c:v>47265</c:v>
                </c:pt>
                <c:pt idx="245">
                  <c:v>47080</c:v>
                </c:pt>
                <c:pt idx="246">
                  <c:v>47150</c:v>
                </c:pt>
                <c:pt idx="247">
                  <c:v>47500</c:v>
                </c:pt>
                <c:pt idx="248">
                  <c:v>48160</c:v>
                </c:pt>
                <c:pt idx="249">
                  <c:v>48165</c:v>
                </c:pt>
                <c:pt idx="250">
                  <c:v>48600</c:v>
                </c:pt>
                <c:pt idx="251">
                  <c:v>48400</c:v>
                </c:pt>
                <c:pt idx="252">
                  <c:v>48685</c:v>
                </c:pt>
                <c:pt idx="253">
                  <c:v>48565</c:v>
                </c:pt>
                <c:pt idx="254">
                  <c:v>48630</c:v>
                </c:pt>
                <c:pt idx="255">
                  <c:v>48360</c:v>
                </c:pt>
                <c:pt idx="256">
                  <c:v>48465</c:v>
                </c:pt>
                <c:pt idx="257">
                  <c:v>48850</c:v>
                </c:pt>
                <c:pt idx="258">
                  <c:v>48310</c:v>
                </c:pt>
                <c:pt idx="259">
                  <c:v>48095</c:v>
                </c:pt>
                <c:pt idx="260">
                  <c:v>48135</c:v>
                </c:pt>
                <c:pt idx="261">
                  <c:v>47600</c:v>
                </c:pt>
                <c:pt idx="262">
                  <c:v>46690</c:v>
                </c:pt>
                <c:pt idx="263">
                  <c:v>46150</c:v>
                </c:pt>
                <c:pt idx="264">
                  <c:v>46660</c:v>
                </c:pt>
                <c:pt idx="265">
                  <c:v>46485</c:v>
                </c:pt>
                <c:pt idx="266">
                  <c:v>46405</c:v>
                </c:pt>
                <c:pt idx="267">
                  <c:v>45695</c:v>
                </c:pt>
                <c:pt idx="268">
                  <c:v>46020</c:v>
                </c:pt>
                <c:pt idx="269">
                  <c:v>46930</c:v>
                </c:pt>
                <c:pt idx="270">
                  <c:v>47135</c:v>
                </c:pt>
                <c:pt idx="271">
                  <c:v>47620</c:v>
                </c:pt>
                <c:pt idx="272">
                  <c:v>47790</c:v>
                </c:pt>
                <c:pt idx="273">
                  <c:v>47550</c:v>
                </c:pt>
                <c:pt idx="274">
                  <c:v>47620</c:v>
                </c:pt>
                <c:pt idx="275">
                  <c:v>47850</c:v>
                </c:pt>
                <c:pt idx="276">
                  <c:v>47410</c:v>
                </c:pt>
                <c:pt idx="277">
                  <c:v>47220</c:v>
                </c:pt>
                <c:pt idx="278">
                  <c:v>47350</c:v>
                </c:pt>
                <c:pt idx="279">
                  <c:v>47165</c:v>
                </c:pt>
                <c:pt idx="280">
                  <c:v>47280</c:v>
                </c:pt>
                <c:pt idx="281">
                  <c:v>47100</c:v>
                </c:pt>
                <c:pt idx="282">
                  <c:v>47450</c:v>
                </c:pt>
                <c:pt idx="283">
                  <c:v>47455</c:v>
                </c:pt>
                <c:pt idx="284">
                  <c:v>47400</c:v>
                </c:pt>
                <c:pt idx="285">
                  <c:v>47360</c:v>
                </c:pt>
                <c:pt idx="286">
                  <c:v>47935</c:v>
                </c:pt>
                <c:pt idx="287">
                  <c:v>48390</c:v>
                </c:pt>
                <c:pt idx="288">
                  <c:v>48670</c:v>
                </c:pt>
                <c:pt idx="289">
                  <c:v>48410</c:v>
                </c:pt>
                <c:pt idx="290">
                  <c:v>48450</c:v>
                </c:pt>
                <c:pt idx="291">
                  <c:v>48770</c:v>
                </c:pt>
                <c:pt idx="292">
                  <c:v>48150</c:v>
                </c:pt>
                <c:pt idx="293">
                  <c:v>48145</c:v>
                </c:pt>
                <c:pt idx="294">
                  <c:v>48060</c:v>
                </c:pt>
                <c:pt idx="295">
                  <c:v>47515</c:v>
                </c:pt>
                <c:pt idx="296">
                  <c:v>47830</c:v>
                </c:pt>
                <c:pt idx="297">
                  <c:v>48000</c:v>
                </c:pt>
                <c:pt idx="298">
                  <c:v>47150</c:v>
                </c:pt>
                <c:pt idx="299">
                  <c:v>47065</c:v>
                </c:pt>
                <c:pt idx="300">
                  <c:v>45980</c:v>
                </c:pt>
                <c:pt idx="301">
                  <c:v>45380</c:v>
                </c:pt>
                <c:pt idx="302">
                  <c:v>45980</c:v>
                </c:pt>
                <c:pt idx="303">
                  <c:v>46265</c:v>
                </c:pt>
                <c:pt idx="304">
                  <c:v>45960</c:v>
                </c:pt>
                <c:pt idx="305">
                  <c:v>46210</c:v>
                </c:pt>
                <c:pt idx="306">
                  <c:v>46050</c:v>
                </c:pt>
                <c:pt idx="307">
                  <c:v>45720</c:v>
                </c:pt>
                <c:pt idx="308">
                  <c:v>46470</c:v>
                </c:pt>
                <c:pt idx="309">
                  <c:v>46505</c:v>
                </c:pt>
                <c:pt idx="310">
                  <c:v>46290</c:v>
                </c:pt>
                <c:pt idx="311">
                  <c:v>46335</c:v>
                </c:pt>
                <c:pt idx="312">
                  <c:v>45575</c:v>
                </c:pt>
                <c:pt idx="313">
                  <c:v>45060</c:v>
                </c:pt>
                <c:pt idx="314">
                  <c:v>45295</c:v>
                </c:pt>
                <c:pt idx="315">
                  <c:v>44225</c:v>
                </c:pt>
                <c:pt idx="316">
                  <c:v>43915</c:v>
                </c:pt>
                <c:pt idx="317">
                  <c:v>44700</c:v>
                </c:pt>
                <c:pt idx="318">
                  <c:v>44865</c:v>
                </c:pt>
                <c:pt idx="319">
                  <c:v>44500</c:v>
                </c:pt>
                <c:pt idx="320">
                  <c:v>44400</c:v>
                </c:pt>
                <c:pt idx="321">
                  <c:v>45520</c:v>
                </c:pt>
                <c:pt idx="322">
                  <c:v>45900</c:v>
                </c:pt>
                <c:pt idx="323">
                  <c:v>46175</c:v>
                </c:pt>
                <c:pt idx="324">
                  <c:v>46845</c:v>
                </c:pt>
                <c:pt idx="325">
                  <c:v>46850</c:v>
                </c:pt>
                <c:pt idx="326">
                  <c:v>46715</c:v>
                </c:pt>
                <c:pt idx="327">
                  <c:v>47400</c:v>
                </c:pt>
                <c:pt idx="328">
                  <c:v>47620</c:v>
                </c:pt>
                <c:pt idx="329">
                  <c:v>47930</c:v>
                </c:pt>
                <c:pt idx="330">
                  <c:v>48415</c:v>
                </c:pt>
                <c:pt idx="331">
                  <c:v>48355</c:v>
                </c:pt>
                <c:pt idx="332">
                  <c:v>48280</c:v>
                </c:pt>
                <c:pt idx="333">
                  <c:v>48590</c:v>
                </c:pt>
                <c:pt idx="334">
                  <c:v>48840</c:v>
                </c:pt>
                <c:pt idx="335">
                  <c:v>48635</c:v>
                </c:pt>
                <c:pt idx="336">
                  <c:v>48675</c:v>
                </c:pt>
                <c:pt idx="337">
                  <c:v>47795</c:v>
                </c:pt>
                <c:pt idx="338">
                  <c:v>47225</c:v>
                </c:pt>
                <c:pt idx="339">
                  <c:v>48460</c:v>
                </c:pt>
                <c:pt idx="340">
                  <c:v>48885</c:v>
                </c:pt>
                <c:pt idx="341">
                  <c:v>48465</c:v>
                </c:pt>
                <c:pt idx="342">
                  <c:v>48375</c:v>
                </c:pt>
                <c:pt idx="343">
                  <c:v>47600</c:v>
                </c:pt>
                <c:pt idx="344">
                  <c:v>47705</c:v>
                </c:pt>
                <c:pt idx="345">
                  <c:v>46865</c:v>
                </c:pt>
                <c:pt idx="346">
                  <c:v>47180</c:v>
                </c:pt>
                <c:pt idx="347">
                  <c:v>48045</c:v>
                </c:pt>
                <c:pt idx="348">
                  <c:v>47800</c:v>
                </c:pt>
                <c:pt idx="349">
                  <c:v>47410</c:v>
                </c:pt>
                <c:pt idx="350">
                  <c:v>47795</c:v>
                </c:pt>
                <c:pt idx="351">
                  <c:v>46700</c:v>
                </c:pt>
                <c:pt idx="352">
                  <c:v>46600</c:v>
                </c:pt>
                <c:pt idx="353">
                  <c:v>46025</c:v>
                </c:pt>
                <c:pt idx="354">
                  <c:v>46885</c:v>
                </c:pt>
                <c:pt idx="355">
                  <c:v>46465</c:v>
                </c:pt>
                <c:pt idx="356">
                  <c:v>46055</c:v>
                </c:pt>
                <c:pt idx="357">
                  <c:v>46355</c:v>
                </c:pt>
                <c:pt idx="358">
                  <c:v>46465</c:v>
                </c:pt>
                <c:pt idx="359">
                  <c:v>46390</c:v>
                </c:pt>
                <c:pt idx="360">
                  <c:v>46015</c:v>
                </c:pt>
                <c:pt idx="361">
                  <c:v>45025</c:v>
                </c:pt>
                <c:pt idx="362">
                  <c:v>44105</c:v>
                </c:pt>
                <c:pt idx="363">
                  <c:v>43745</c:v>
                </c:pt>
                <c:pt idx="364">
                  <c:v>44650</c:v>
                </c:pt>
                <c:pt idx="365">
                  <c:v>43650</c:v>
                </c:pt>
                <c:pt idx="366">
                  <c:v>43600</c:v>
                </c:pt>
                <c:pt idx="367">
                  <c:v>43760</c:v>
                </c:pt>
                <c:pt idx="368">
                  <c:v>44550</c:v>
                </c:pt>
                <c:pt idx="369">
                  <c:v>44630</c:v>
                </c:pt>
                <c:pt idx="370">
                  <c:v>43940</c:v>
                </c:pt>
                <c:pt idx="371">
                  <c:v>43320</c:v>
                </c:pt>
                <c:pt idx="372">
                  <c:v>42285</c:v>
                </c:pt>
                <c:pt idx="373">
                  <c:v>43020</c:v>
                </c:pt>
                <c:pt idx="374">
                  <c:v>43185</c:v>
                </c:pt>
                <c:pt idx="375">
                  <c:v>43015</c:v>
                </c:pt>
                <c:pt idx="376">
                  <c:v>43090</c:v>
                </c:pt>
                <c:pt idx="377">
                  <c:v>43335</c:v>
                </c:pt>
                <c:pt idx="378">
                  <c:v>43950</c:v>
                </c:pt>
                <c:pt idx="379">
                  <c:v>44620</c:v>
                </c:pt>
                <c:pt idx="380">
                  <c:v>44490</c:v>
                </c:pt>
                <c:pt idx="381">
                  <c:v>44215</c:v>
                </c:pt>
                <c:pt idx="382">
                  <c:v>44215</c:v>
                </c:pt>
                <c:pt idx="383">
                  <c:v>44215</c:v>
                </c:pt>
                <c:pt idx="384">
                  <c:v>44215</c:v>
                </c:pt>
                <c:pt idx="385">
                  <c:v>44215</c:v>
                </c:pt>
                <c:pt idx="386">
                  <c:v>44215</c:v>
                </c:pt>
                <c:pt idx="387">
                  <c:v>44215</c:v>
                </c:pt>
                <c:pt idx="388">
                  <c:v>44215</c:v>
                </c:pt>
                <c:pt idx="389">
                  <c:v>44215</c:v>
                </c:pt>
                <c:pt idx="390">
                  <c:v>44215</c:v>
                </c:pt>
                <c:pt idx="391">
                  <c:v>44215</c:v>
                </c:pt>
                <c:pt idx="392">
                  <c:v>44215</c:v>
                </c:pt>
                <c:pt idx="393">
                  <c:v>44215</c:v>
                </c:pt>
                <c:pt idx="394">
                  <c:v>44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E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5:$A$560</c:f>
              <c:strCache>
                <c:ptCount val="396"/>
                <c:pt idx="0">
                  <c:v>19-Jul-99</c:v>
                </c:pt>
                <c:pt idx="1">
                  <c:v>20-Jul-99</c:v>
                </c:pt>
                <c:pt idx="2">
                  <c:v>21-Jul-99</c:v>
                </c:pt>
                <c:pt idx="3">
                  <c:v>22-Jul-99</c:v>
                </c:pt>
                <c:pt idx="4">
                  <c:v>23-Jul-99</c:v>
                </c:pt>
                <c:pt idx="5">
                  <c:v>26-Jul-99</c:v>
                </c:pt>
                <c:pt idx="6">
                  <c:v>27-Jul-99</c:v>
                </c:pt>
                <c:pt idx="7">
                  <c:v>28-Jul-99</c:v>
                </c:pt>
                <c:pt idx="8">
                  <c:v>29-Jul-99</c:v>
                </c:pt>
                <c:pt idx="9">
                  <c:v>30-Jul-99</c:v>
                </c:pt>
                <c:pt idx="10">
                  <c:v>2-Aug-99</c:v>
                </c:pt>
                <c:pt idx="11">
                  <c:v>3-Aug-99</c:v>
                </c:pt>
                <c:pt idx="12">
                  <c:v>4-Aug-99</c:v>
                </c:pt>
                <c:pt idx="13">
                  <c:v>5-Aug-99</c:v>
                </c:pt>
                <c:pt idx="14">
                  <c:v>6-Aug-99</c:v>
                </c:pt>
                <c:pt idx="15">
                  <c:v>9-Aug-99</c:v>
                </c:pt>
                <c:pt idx="16">
                  <c:v>10-Aug-99</c:v>
                </c:pt>
                <c:pt idx="17">
                  <c:v>11-Aug-99</c:v>
                </c:pt>
                <c:pt idx="18">
                  <c:v>12-Aug-99</c:v>
                </c:pt>
                <c:pt idx="19">
                  <c:v>13-Aug-99</c:v>
                </c:pt>
                <c:pt idx="20">
                  <c:v>16-Aug-99</c:v>
                </c:pt>
                <c:pt idx="21">
                  <c:v>17-Aug-99</c:v>
                </c:pt>
                <c:pt idx="22">
                  <c:v>18-Aug-99</c:v>
                </c:pt>
                <c:pt idx="23">
                  <c:v>19-Aug-99</c:v>
                </c:pt>
                <c:pt idx="24">
                  <c:v>20-Aug-99</c:v>
                </c:pt>
                <c:pt idx="25">
                  <c:v>23-Aug-99</c:v>
                </c:pt>
                <c:pt idx="26">
                  <c:v>24-Aug-99</c:v>
                </c:pt>
                <c:pt idx="27">
                  <c:v>25-Aug-99</c:v>
                </c:pt>
                <c:pt idx="28">
                  <c:v>26-Aug-99</c:v>
                </c:pt>
                <c:pt idx="29">
                  <c:v>27-Aug-99</c:v>
                </c:pt>
                <c:pt idx="30">
                  <c:v>30-Aug-99</c:v>
                </c:pt>
                <c:pt idx="31">
                  <c:v>31-Aug-99</c:v>
                </c:pt>
                <c:pt idx="32">
                  <c:v>1-Sep-99</c:v>
                </c:pt>
                <c:pt idx="33">
                  <c:v>2-Sep-99</c:v>
                </c:pt>
                <c:pt idx="34">
                  <c:v>3-Sep-99</c:v>
                </c:pt>
                <c:pt idx="35">
                  <c:v>6-Sep-99</c:v>
                </c:pt>
                <c:pt idx="36">
                  <c:v>7-Sep-99</c:v>
                </c:pt>
                <c:pt idx="37">
                  <c:v>8-Sep-99</c:v>
                </c:pt>
                <c:pt idx="38">
                  <c:v>9-Sep-99</c:v>
                </c:pt>
                <c:pt idx="39">
                  <c:v>10-Sep-99</c:v>
                </c:pt>
                <c:pt idx="40">
                  <c:v>13-Sep-99</c:v>
                </c:pt>
                <c:pt idx="41">
                  <c:v>14-Sep-99</c:v>
                </c:pt>
                <c:pt idx="42">
                  <c:v>15-Sep-99</c:v>
                </c:pt>
                <c:pt idx="43">
                  <c:v>16-Sep-99</c:v>
                </c:pt>
                <c:pt idx="44">
                  <c:v>17-Sep-99</c:v>
                </c:pt>
                <c:pt idx="45">
                  <c:v>20-Sep-99</c:v>
                </c:pt>
                <c:pt idx="46">
                  <c:v>21-Sep-99</c:v>
                </c:pt>
                <c:pt idx="47">
                  <c:v>22-Sep-99</c:v>
                </c:pt>
                <c:pt idx="48">
                  <c:v>23-Sep-99</c:v>
                </c:pt>
                <c:pt idx="49">
                  <c:v>24-Sep-99</c:v>
                </c:pt>
                <c:pt idx="50">
                  <c:v>27-Sep-99</c:v>
                </c:pt>
                <c:pt idx="51">
                  <c:v>28-Sep-99</c:v>
                </c:pt>
                <c:pt idx="52">
                  <c:v>29-Sep-99</c:v>
                </c:pt>
                <c:pt idx="53">
                  <c:v>30-Sep-99</c:v>
                </c:pt>
                <c:pt idx="54">
                  <c:v>1-Oct-99</c:v>
                </c:pt>
                <c:pt idx="55">
                  <c:v>4-Oct-99</c:v>
                </c:pt>
                <c:pt idx="56">
                  <c:v>5-Oct-99</c:v>
                </c:pt>
                <c:pt idx="57">
                  <c:v>6-Oct-99</c:v>
                </c:pt>
                <c:pt idx="58">
                  <c:v>7-Oct-99</c:v>
                </c:pt>
                <c:pt idx="59">
                  <c:v>8-Oct-99</c:v>
                </c:pt>
                <c:pt idx="60">
                  <c:v>11-Oct-99</c:v>
                </c:pt>
                <c:pt idx="61">
                  <c:v>12-Oct-99</c:v>
                </c:pt>
                <c:pt idx="62">
                  <c:v>13-Oct-99</c:v>
                </c:pt>
                <c:pt idx="63">
                  <c:v>14-Oct-99</c:v>
                </c:pt>
                <c:pt idx="64">
                  <c:v>15-Oct-99</c:v>
                </c:pt>
                <c:pt idx="65">
                  <c:v>18-Oct-99</c:v>
                </c:pt>
                <c:pt idx="66">
                  <c:v>19-Oct-99</c:v>
                </c:pt>
                <c:pt idx="67">
                  <c:v>20-Oct-99</c:v>
                </c:pt>
                <c:pt idx="68">
                  <c:v>21-Oct-99</c:v>
                </c:pt>
                <c:pt idx="69">
                  <c:v>22-Oct-99</c:v>
                </c:pt>
                <c:pt idx="70">
                  <c:v>25-Oct-99</c:v>
                </c:pt>
                <c:pt idx="71">
                  <c:v>26-Oct-99</c:v>
                </c:pt>
                <c:pt idx="72">
                  <c:v>27-Oct-99</c:v>
                </c:pt>
                <c:pt idx="73">
                  <c:v>28-Oct-99</c:v>
                </c:pt>
                <c:pt idx="74">
                  <c:v>29-Oct-99</c:v>
                </c:pt>
                <c:pt idx="75">
                  <c:v>2-Nov-99</c:v>
                </c:pt>
                <c:pt idx="76">
                  <c:v>3-Nov-99</c:v>
                </c:pt>
                <c:pt idx="77">
                  <c:v>4-Nov-99</c:v>
                </c:pt>
                <c:pt idx="78">
                  <c:v>5-Nov-99</c:v>
                </c:pt>
                <c:pt idx="79">
                  <c:v>8-Nov-99</c:v>
                </c:pt>
                <c:pt idx="80">
                  <c:v>9-Nov-99</c:v>
                </c:pt>
                <c:pt idx="81">
                  <c:v>10-Nov-99</c:v>
                </c:pt>
                <c:pt idx="82">
                  <c:v>11-Nov-99</c:v>
                </c:pt>
                <c:pt idx="83">
                  <c:v>12-Nov-99</c:v>
                </c:pt>
                <c:pt idx="84">
                  <c:v>15-Nov-99</c:v>
                </c:pt>
                <c:pt idx="85">
                  <c:v>16-Nov-99</c:v>
                </c:pt>
                <c:pt idx="86">
                  <c:v>17-Nov-99</c:v>
                </c:pt>
                <c:pt idx="87">
                  <c:v>18-Nov-99</c:v>
                </c:pt>
                <c:pt idx="88">
                  <c:v>19-Nov-99</c:v>
                </c:pt>
                <c:pt idx="89">
                  <c:v>22-Nov-99</c:v>
                </c:pt>
                <c:pt idx="90">
                  <c:v>23-Nov-99</c:v>
                </c:pt>
                <c:pt idx="91">
                  <c:v>24-Nov-99</c:v>
                </c:pt>
                <c:pt idx="92">
                  <c:v>25-Nov-99</c:v>
                </c:pt>
                <c:pt idx="93">
                  <c:v>26-Nov-99</c:v>
                </c:pt>
                <c:pt idx="94">
                  <c:v>29-Nov-99</c:v>
                </c:pt>
                <c:pt idx="95">
                  <c:v>30-Nov-99</c:v>
                </c:pt>
                <c:pt idx="96">
                  <c:v>1-Dec-99</c:v>
                </c:pt>
                <c:pt idx="97">
                  <c:v>2-Dec-99</c:v>
                </c:pt>
                <c:pt idx="98">
                  <c:v>3-Dec-99</c:v>
                </c:pt>
                <c:pt idx="99">
                  <c:v>6-Dec-99</c:v>
                </c:pt>
                <c:pt idx="100">
                  <c:v>7-Dec-99</c:v>
                </c:pt>
                <c:pt idx="101">
                  <c:v>8-Dec-99</c:v>
                </c:pt>
                <c:pt idx="102">
                  <c:v>9-Dec-99</c:v>
                </c:pt>
                <c:pt idx="103">
                  <c:v>10-Dec-99</c:v>
                </c:pt>
                <c:pt idx="104">
                  <c:v>13-Dec-99</c:v>
                </c:pt>
                <c:pt idx="105">
                  <c:v>14-Dec-99</c:v>
                </c:pt>
                <c:pt idx="106">
                  <c:v>15-Dec-99</c:v>
                </c:pt>
                <c:pt idx="107">
                  <c:v>16-Dec-99</c:v>
                </c:pt>
                <c:pt idx="108">
                  <c:v>17-Dec-99</c:v>
                </c:pt>
                <c:pt idx="109">
                  <c:v>20-Dec-99</c:v>
                </c:pt>
                <c:pt idx="110">
                  <c:v>21-Dec-99</c:v>
                </c:pt>
                <c:pt idx="111">
                  <c:v>22-Dec-99</c:v>
                </c:pt>
                <c:pt idx="112">
                  <c:v>23-Dec-99</c:v>
                </c:pt>
                <c:pt idx="113">
                  <c:v>27-Dec-99</c:v>
                </c:pt>
                <c:pt idx="114">
                  <c:v>28-Dec-99</c:v>
                </c:pt>
                <c:pt idx="115">
                  <c:v>29-Dec-99</c:v>
                </c:pt>
                <c:pt idx="116">
                  <c:v>30-Dec-99</c:v>
                </c:pt>
                <c:pt idx="117">
                  <c:v>3-Jan-00</c:v>
                </c:pt>
                <c:pt idx="118">
                  <c:v>4-Jan-00</c:v>
                </c:pt>
                <c:pt idx="119">
                  <c:v>5-Jan-00</c:v>
                </c:pt>
                <c:pt idx="120">
                  <c:v>6-Jan-00</c:v>
                </c:pt>
                <c:pt idx="121">
                  <c:v>7-Jan-00</c:v>
                </c:pt>
                <c:pt idx="122">
                  <c:v>10-Jan-00</c:v>
                </c:pt>
                <c:pt idx="123">
                  <c:v>11-Jan-00</c:v>
                </c:pt>
                <c:pt idx="124">
                  <c:v>12-Jan-00</c:v>
                </c:pt>
                <c:pt idx="125">
                  <c:v>13-Jan-00</c:v>
                </c:pt>
                <c:pt idx="126">
                  <c:v>14-Jan-00</c:v>
                </c:pt>
                <c:pt idx="127">
                  <c:v>17-Jan-00</c:v>
                </c:pt>
                <c:pt idx="128">
                  <c:v>18-Jan-00</c:v>
                </c:pt>
                <c:pt idx="129">
                  <c:v>19-Jan-00</c:v>
                </c:pt>
                <c:pt idx="130">
                  <c:v>20-Jan-00</c:v>
                </c:pt>
                <c:pt idx="131">
                  <c:v>21-Jan-00</c:v>
                </c:pt>
                <c:pt idx="132">
                  <c:v>24-Jan-00</c:v>
                </c:pt>
                <c:pt idx="133">
                  <c:v>25-Jan-00</c:v>
                </c:pt>
                <c:pt idx="134">
                  <c:v>26-Jan-00</c:v>
                </c:pt>
                <c:pt idx="135">
                  <c:v>27-Jan-00</c:v>
                </c:pt>
                <c:pt idx="136">
                  <c:v>28-Jan-00</c:v>
                </c:pt>
                <c:pt idx="137">
                  <c:v>31-Jan-00</c:v>
                </c:pt>
                <c:pt idx="138">
                  <c:v>1-Feb-00</c:v>
                </c:pt>
                <c:pt idx="139">
                  <c:v>2-Feb-00</c:v>
                </c:pt>
                <c:pt idx="140">
                  <c:v>3-Feb-00</c:v>
                </c:pt>
                <c:pt idx="141">
                  <c:v>4-Feb-00</c:v>
                </c:pt>
                <c:pt idx="142">
                  <c:v>7-Feb-00</c:v>
                </c:pt>
                <c:pt idx="143">
                  <c:v>8-Feb-00</c:v>
                </c:pt>
                <c:pt idx="144">
                  <c:v>9-Feb-00</c:v>
                </c:pt>
                <c:pt idx="145">
                  <c:v>10-Feb-00</c:v>
                </c:pt>
                <c:pt idx="146">
                  <c:v>11-Feb-00</c:v>
                </c:pt>
                <c:pt idx="147">
                  <c:v>14-Feb-00</c:v>
                </c:pt>
                <c:pt idx="148">
                  <c:v>15-Feb-00</c:v>
                </c:pt>
                <c:pt idx="149">
                  <c:v>16-Feb-00</c:v>
                </c:pt>
                <c:pt idx="150">
                  <c:v>17-Feb-00</c:v>
                </c:pt>
                <c:pt idx="151">
                  <c:v>18-Feb-00</c:v>
                </c:pt>
                <c:pt idx="152">
                  <c:v>21-Feb-00</c:v>
                </c:pt>
                <c:pt idx="153">
                  <c:v>22-Feb-00</c:v>
                </c:pt>
                <c:pt idx="154">
                  <c:v>23-Feb-00</c:v>
                </c:pt>
                <c:pt idx="155">
                  <c:v>24-Feb-00</c:v>
                </c:pt>
                <c:pt idx="156">
                  <c:v>25-Feb-00</c:v>
                </c:pt>
                <c:pt idx="157">
                  <c:v>28-Feb-00</c:v>
                </c:pt>
                <c:pt idx="158">
                  <c:v>29-Feb-00</c:v>
                </c:pt>
                <c:pt idx="159">
                  <c:v>1-Mar-00</c:v>
                </c:pt>
                <c:pt idx="160">
                  <c:v>2-Mar-00</c:v>
                </c:pt>
                <c:pt idx="161">
                  <c:v>3-Mar-00</c:v>
                </c:pt>
                <c:pt idx="162">
                  <c:v>6-Mar-00</c:v>
                </c:pt>
                <c:pt idx="163">
                  <c:v>7-Mar-00</c:v>
                </c:pt>
                <c:pt idx="164">
                  <c:v>8-Mar-00</c:v>
                </c:pt>
                <c:pt idx="165">
                  <c:v>9-Mar-00</c:v>
                </c:pt>
                <c:pt idx="166">
                  <c:v>10-Mar-00</c:v>
                </c:pt>
                <c:pt idx="167">
                  <c:v>13-Mar-00</c:v>
                </c:pt>
                <c:pt idx="168">
                  <c:v>14-Mar-00</c:v>
                </c:pt>
                <c:pt idx="169">
                  <c:v>15-Mar-00</c:v>
                </c:pt>
                <c:pt idx="170">
                  <c:v>16-Mar-00</c:v>
                </c:pt>
                <c:pt idx="171">
                  <c:v>17-Mar-00</c:v>
                </c:pt>
                <c:pt idx="172">
                  <c:v>20-Mar-00</c:v>
                </c:pt>
                <c:pt idx="173">
                  <c:v>21-Mar-00</c:v>
                </c:pt>
                <c:pt idx="174">
                  <c:v>22-Mar-00</c:v>
                </c:pt>
                <c:pt idx="175">
                  <c:v>23-Mar-00</c:v>
                </c:pt>
                <c:pt idx="176">
                  <c:v>24-Mar-00</c:v>
                </c:pt>
                <c:pt idx="177">
                  <c:v>27-Mar-00</c:v>
                </c:pt>
                <c:pt idx="178">
                  <c:v>28-Mar-00</c:v>
                </c:pt>
                <c:pt idx="179">
                  <c:v>29-Mar-00</c:v>
                </c:pt>
                <c:pt idx="180">
                  <c:v>30-Mar-00</c:v>
                </c:pt>
                <c:pt idx="181">
                  <c:v>31-Mar-00</c:v>
                </c:pt>
                <c:pt idx="182">
                  <c:v>3-Apr-00</c:v>
                </c:pt>
                <c:pt idx="183">
                  <c:v>4-Apr-00</c:v>
                </c:pt>
                <c:pt idx="184">
                  <c:v>5-Apr-00</c:v>
                </c:pt>
                <c:pt idx="185">
                  <c:v>6-Apr-00</c:v>
                </c:pt>
                <c:pt idx="186">
                  <c:v>7-Apr-00</c:v>
                </c:pt>
                <c:pt idx="187">
                  <c:v>10-Apr-00</c:v>
                </c:pt>
                <c:pt idx="188">
                  <c:v>11-Apr-00</c:v>
                </c:pt>
                <c:pt idx="189">
                  <c:v>12-Apr-00</c:v>
                </c:pt>
                <c:pt idx="190">
                  <c:v>13-Apr-00</c:v>
                </c:pt>
                <c:pt idx="191">
                  <c:v>14-Apr-00</c:v>
                </c:pt>
                <c:pt idx="192">
                  <c:v>17-Apr-00</c:v>
                </c:pt>
                <c:pt idx="193">
                  <c:v>18-Apr-00</c:v>
                </c:pt>
                <c:pt idx="194">
                  <c:v>19-Apr-00</c:v>
                </c:pt>
                <c:pt idx="195">
                  <c:v>20-Apr-00</c:v>
                </c:pt>
                <c:pt idx="196">
                  <c:v>25-Apr-00</c:v>
                </c:pt>
                <c:pt idx="197">
                  <c:v>26-Apr-00</c:v>
                </c:pt>
                <c:pt idx="198">
                  <c:v>27-Apr-00</c:v>
                </c:pt>
                <c:pt idx="199">
                  <c:v>28-Apr-00</c:v>
                </c:pt>
                <c:pt idx="200">
                  <c:v>2-May-00</c:v>
                </c:pt>
                <c:pt idx="201">
                  <c:v>3-May-00</c:v>
                </c:pt>
                <c:pt idx="202">
                  <c:v>4-May-00</c:v>
                </c:pt>
                <c:pt idx="203">
                  <c:v>5-May-00</c:v>
                </c:pt>
                <c:pt idx="204">
                  <c:v>8-May-00</c:v>
                </c:pt>
                <c:pt idx="205">
                  <c:v>9-May-00</c:v>
                </c:pt>
                <c:pt idx="206">
                  <c:v>10-May-00</c:v>
                </c:pt>
                <c:pt idx="207">
                  <c:v>11-May-00</c:v>
                </c:pt>
                <c:pt idx="208">
                  <c:v>12-May-00</c:v>
                </c:pt>
                <c:pt idx="209">
                  <c:v>15-May-00</c:v>
                </c:pt>
                <c:pt idx="210">
                  <c:v>16-May-00</c:v>
                </c:pt>
                <c:pt idx="211">
                  <c:v>17-May-00</c:v>
                </c:pt>
                <c:pt idx="212">
                  <c:v>18-May-00</c:v>
                </c:pt>
                <c:pt idx="213">
                  <c:v>19-May-00</c:v>
                </c:pt>
                <c:pt idx="214">
                  <c:v>22-May-00</c:v>
                </c:pt>
                <c:pt idx="215">
                  <c:v>23-May-00</c:v>
                </c:pt>
                <c:pt idx="216">
                  <c:v>24-May-00</c:v>
                </c:pt>
                <c:pt idx="217">
                  <c:v>25-May-00</c:v>
                </c:pt>
                <c:pt idx="218">
                  <c:v>26-May-00</c:v>
                </c:pt>
                <c:pt idx="219">
                  <c:v>29-May-00</c:v>
                </c:pt>
                <c:pt idx="220">
                  <c:v>30-May-00</c:v>
                </c:pt>
                <c:pt idx="221">
                  <c:v>31-May-00</c:v>
                </c:pt>
                <c:pt idx="222">
                  <c:v>1-Jun-00</c:v>
                </c:pt>
                <c:pt idx="223">
                  <c:v>2-Jun-00</c:v>
                </c:pt>
                <c:pt idx="224">
                  <c:v>5-Jun-00</c:v>
                </c:pt>
                <c:pt idx="225">
                  <c:v>6-Jun-00</c:v>
                </c:pt>
                <c:pt idx="226">
                  <c:v>7-Jun-00</c:v>
                </c:pt>
                <c:pt idx="227">
                  <c:v>8-Jun-00</c:v>
                </c:pt>
                <c:pt idx="228">
                  <c:v>9-Jun-00</c:v>
                </c:pt>
                <c:pt idx="229">
                  <c:v>12-Jun-00</c:v>
                </c:pt>
                <c:pt idx="230">
                  <c:v>13-Jun-00</c:v>
                </c:pt>
                <c:pt idx="231">
                  <c:v>14-Jun-00</c:v>
                </c:pt>
                <c:pt idx="232">
                  <c:v>15-Jun-00</c:v>
                </c:pt>
                <c:pt idx="233">
                  <c:v>16-Jun-00</c:v>
                </c:pt>
                <c:pt idx="234">
                  <c:v>19-Jun-00</c:v>
                </c:pt>
                <c:pt idx="235">
                  <c:v>20-Jun-00</c:v>
                </c:pt>
                <c:pt idx="236">
                  <c:v>21-Jun-00</c:v>
                </c:pt>
                <c:pt idx="237">
                  <c:v>22-Jun-00</c:v>
                </c:pt>
                <c:pt idx="238">
                  <c:v>23-Jun-00</c:v>
                </c:pt>
                <c:pt idx="239">
                  <c:v>26-Jun-00</c:v>
                </c:pt>
                <c:pt idx="240">
                  <c:v>27-Jun-00</c:v>
                </c:pt>
                <c:pt idx="241">
                  <c:v>28-Jun-00</c:v>
                </c:pt>
                <c:pt idx="242">
                  <c:v>29-Jun-00</c:v>
                </c:pt>
                <c:pt idx="243">
                  <c:v>30-Jun-00</c:v>
                </c:pt>
                <c:pt idx="244">
                  <c:v>3-Jul-00</c:v>
                </c:pt>
                <c:pt idx="245">
                  <c:v>4-Jul-00</c:v>
                </c:pt>
                <c:pt idx="246">
                  <c:v>5-Jul-00</c:v>
                </c:pt>
                <c:pt idx="247">
                  <c:v>6-Jul-00</c:v>
                </c:pt>
                <c:pt idx="248">
                  <c:v>7-Jul-00</c:v>
                </c:pt>
                <c:pt idx="249">
                  <c:v>10-Jul-00</c:v>
                </c:pt>
                <c:pt idx="250">
                  <c:v>11-Jul-00</c:v>
                </c:pt>
                <c:pt idx="251">
                  <c:v>12-Jul-00</c:v>
                </c:pt>
                <c:pt idx="252">
                  <c:v>13-Jul-00</c:v>
                </c:pt>
                <c:pt idx="253">
                  <c:v>14-Jul-00</c:v>
                </c:pt>
                <c:pt idx="254">
                  <c:v>17-Jul-00</c:v>
                </c:pt>
                <c:pt idx="255">
                  <c:v>18-Jul-00</c:v>
                </c:pt>
                <c:pt idx="256">
                  <c:v>19-Jul-00</c:v>
                </c:pt>
                <c:pt idx="257">
                  <c:v>20-Jul-00</c:v>
                </c:pt>
                <c:pt idx="258">
                  <c:v>21-Jul-00</c:v>
                </c:pt>
                <c:pt idx="259">
                  <c:v>24-Jul-00</c:v>
                </c:pt>
                <c:pt idx="260">
                  <c:v>25-Jul-00</c:v>
                </c:pt>
                <c:pt idx="261">
                  <c:v>26-Jul-00</c:v>
                </c:pt>
                <c:pt idx="262">
                  <c:v>27-Jul-00</c:v>
                </c:pt>
                <c:pt idx="263">
                  <c:v>28-Jul-00</c:v>
                </c:pt>
                <c:pt idx="264">
                  <c:v>31-Jul-00</c:v>
                </c:pt>
                <c:pt idx="265">
                  <c:v>1-Aug-00</c:v>
                </c:pt>
                <c:pt idx="266">
                  <c:v>2-Aug-00</c:v>
                </c:pt>
                <c:pt idx="267">
                  <c:v>3-Aug-00</c:v>
                </c:pt>
                <c:pt idx="268">
                  <c:v>4-Aug-00</c:v>
                </c:pt>
                <c:pt idx="269">
                  <c:v>7-Aug-00</c:v>
                </c:pt>
                <c:pt idx="270">
                  <c:v>8-Aug-00</c:v>
                </c:pt>
                <c:pt idx="271">
                  <c:v>9-Aug-00</c:v>
                </c:pt>
                <c:pt idx="272">
                  <c:v>10-Aug-00</c:v>
                </c:pt>
                <c:pt idx="273">
                  <c:v>11-Aug-00</c:v>
                </c:pt>
                <c:pt idx="274">
                  <c:v>14-Aug-00</c:v>
                </c:pt>
                <c:pt idx="275">
                  <c:v>16-Aug-00</c:v>
                </c:pt>
                <c:pt idx="276">
                  <c:v>17-Aug-00</c:v>
                </c:pt>
                <c:pt idx="277">
                  <c:v>18-Aug-00</c:v>
                </c:pt>
                <c:pt idx="278">
                  <c:v>21-Aug-00</c:v>
                </c:pt>
                <c:pt idx="279">
                  <c:v>22-Aug-00</c:v>
                </c:pt>
                <c:pt idx="280">
                  <c:v>23-Aug-00</c:v>
                </c:pt>
                <c:pt idx="281">
                  <c:v>24-Aug-00</c:v>
                </c:pt>
                <c:pt idx="282">
                  <c:v>25-Aug-00</c:v>
                </c:pt>
                <c:pt idx="283">
                  <c:v>28-Aug-00</c:v>
                </c:pt>
                <c:pt idx="284">
                  <c:v>29-Aug-00</c:v>
                </c:pt>
                <c:pt idx="285">
                  <c:v>30-Aug-00</c:v>
                </c:pt>
                <c:pt idx="286">
                  <c:v>31-Aug-00</c:v>
                </c:pt>
                <c:pt idx="287">
                  <c:v>1-Sep-00</c:v>
                </c:pt>
                <c:pt idx="288">
                  <c:v>4-Sep-00</c:v>
                </c:pt>
                <c:pt idx="289">
                  <c:v>5-Sep-00</c:v>
                </c:pt>
                <c:pt idx="290">
                  <c:v>6-Sep-00</c:v>
                </c:pt>
                <c:pt idx="291">
                  <c:v>7-Sep-00</c:v>
                </c:pt>
                <c:pt idx="292">
                  <c:v>8-Sep-00</c:v>
                </c:pt>
                <c:pt idx="293">
                  <c:v>11-Sep-00</c:v>
                </c:pt>
                <c:pt idx="294">
                  <c:v>12-Sep-00</c:v>
                </c:pt>
                <c:pt idx="295">
                  <c:v>13-Sep-00</c:v>
                </c:pt>
                <c:pt idx="296">
                  <c:v>14-Sep-00</c:v>
                </c:pt>
                <c:pt idx="297">
                  <c:v>15-Sep-00</c:v>
                </c:pt>
                <c:pt idx="298">
                  <c:v>18-Sep-00</c:v>
                </c:pt>
                <c:pt idx="299">
                  <c:v>19-Sep-00</c:v>
                </c:pt>
                <c:pt idx="300">
                  <c:v>20-Sep-00</c:v>
                </c:pt>
                <c:pt idx="301">
                  <c:v>21-Sep-00</c:v>
                </c:pt>
                <c:pt idx="302">
                  <c:v>22-Sep-00</c:v>
                </c:pt>
                <c:pt idx="303">
                  <c:v>25-Sep-00</c:v>
                </c:pt>
                <c:pt idx="304">
                  <c:v>26-Sep-00</c:v>
                </c:pt>
                <c:pt idx="305">
                  <c:v>27-Sep-00</c:v>
                </c:pt>
                <c:pt idx="306">
                  <c:v>28-Sep-00</c:v>
                </c:pt>
                <c:pt idx="307">
                  <c:v>29-Sep-00</c:v>
                </c:pt>
                <c:pt idx="308">
                  <c:v>2-Oct-00</c:v>
                </c:pt>
                <c:pt idx="309">
                  <c:v>3-Oct-00</c:v>
                </c:pt>
                <c:pt idx="310">
                  <c:v>4-Oct-00</c:v>
                </c:pt>
                <c:pt idx="311">
                  <c:v>5-Oct-00</c:v>
                </c:pt>
                <c:pt idx="312">
                  <c:v>6-Oct-00</c:v>
                </c:pt>
                <c:pt idx="313">
                  <c:v>9-Oct-00</c:v>
                </c:pt>
                <c:pt idx="314">
                  <c:v>10-Oct-00</c:v>
                </c:pt>
                <c:pt idx="315">
                  <c:v>11-Oct-00</c:v>
                </c:pt>
                <c:pt idx="316">
                  <c:v>12-Oct-00</c:v>
                </c:pt>
                <c:pt idx="317">
                  <c:v>13-Oct-00</c:v>
                </c:pt>
                <c:pt idx="318">
                  <c:v>16-Oct-00</c:v>
                </c:pt>
                <c:pt idx="319">
                  <c:v>17-Oct-00</c:v>
                </c:pt>
                <c:pt idx="320">
                  <c:v>18-Oct-00</c:v>
                </c:pt>
                <c:pt idx="321">
                  <c:v>19-Oct-00</c:v>
                </c:pt>
                <c:pt idx="322">
                  <c:v>20-Oct-00</c:v>
                </c:pt>
                <c:pt idx="323">
                  <c:v>23-Oct-00</c:v>
                </c:pt>
                <c:pt idx="324">
                  <c:v>24-Oct-00</c:v>
                </c:pt>
                <c:pt idx="325">
                  <c:v>25-Oct-00</c:v>
                </c:pt>
                <c:pt idx="326">
                  <c:v>26-Oct-00</c:v>
                </c:pt>
                <c:pt idx="327">
                  <c:v>27-Oct-00</c:v>
                </c:pt>
                <c:pt idx="328">
                  <c:v>30-Oct-00</c:v>
                </c:pt>
                <c:pt idx="329">
                  <c:v>31-Oct-00</c:v>
                </c:pt>
                <c:pt idx="330">
                  <c:v>1-Nov-00</c:v>
                </c:pt>
                <c:pt idx="331">
                  <c:v>2-Nov-00</c:v>
                </c:pt>
                <c:pt idx="332">
                  <c:v>3-Nov-00</c:v>
                </c:pt>
                <c:pt idx="333">
                  <c:v>6-Nov-00</c:v>
                </c:pt>
                <c:pt idx="334">
                  <c:v>7-Nov-00</c:v>
                </c:pt>
                <c:pt idx="335">
                  <c:v>8-Nov-00</c:v>
                </c:pt>
                <c:pt idx="336">
                  <c:v>9-Nov-00</c:v>
                </c:pt>
                <c:pt idx="337">
                  <c:v>10-Nov-00</c:v>
                </c:pt>
                <c:pt idx="338">
                  <c:v>13-Nov-00</c:v>
                </c:pt>
                <c:pt idx="339">
                  <c:v>14-Nov-00</c:v>
                </c:pt>
                <c:pt idx="340">
                  <c:v>15-Nov-00</c:v>
                </c:pt>
                <c:pt idx="341">
                  <c:v>16-Nov-00</c:v>
                </c:pt>
                <c:pt idx="342">
                  <c:v>17-Nov-00</c:v>
                </c:pt>
                <c:pt idx="343">
                  <c:v>20-Nov-00</c:v>
                </c:pt>
                <c:pt idx="344">
                  <c:v>21-Nov-00</c:v>
                </c:pt>
                <c:pt idx="345">
                  <c:v>22-Nov-00</c:v>
                </c:pt>
                <c:pt idx="346">
                  <c:v>23-Nov-00</c:v>
                </c:pt>
                <c:pt idx="347">
                  <c:v>24-Nov-00</c:v>
                </c:pt>
                <c:pt idx="348">
                  <c:v>27-Nov-00</c:v>
                </c:pt>
                <c:pt idx="349">
                  <c:v>28-Nov-00</c:v>
                </c:pt>
                <c:pt idx="350">
                  <c:v>29-Nov-00</c:v>
                </c:pt>
                <c:pt idx="351">
                  <c:v>30-Nov-00</c:v>
                </c:pt>
                <c:pt idx="352">
                  <c:v>1-Dec-00</c:v>
                </c:pt>
                <c:pt idx="353">
                  <c:v>4-Dec-00</c:v>
                </c:pt>
                <c:pt idx="354">
                  <c:v>5-Dec-00</c:v>
                </c:pt>
                <c:pt idx="355">
                  <c:v>6-Dec-00</c:v>
                </c:pt>
                <c:pt idx="356">
                  <c:v>7-Dec-00</c:v>
                </c:pt>
                <c:pt idx="357">
                  <c:v>8-Dec-00</c:v>
                </c:pt>
                <c:pt idx="358">
                  <c:v>11-Dec-00</c:v>
                </c:pt>
                <c:pt idx="359">
                  <c:v>12-Dec-00</c:v>
                </c:pt>
                <c:pt idx="360">
                  <c:v>13-Dec-00</c:v>
                </c:pt>
                <c:pt idx="361">
                  <c:v>14-Dec-00</c:v>
                </c:pt>
                <c:pt idx="362">
                  <c:v>15-Dec-00</c:v>
                </c:pt>
                <c:pt idx="363">
                  <c:v>18-Dec-00</c:v>
                </c:pt>
                <c:pt idx="364">
                  <c:v>19-Dec-00</c:v>
                </c:pt>
                <c:pt idx="365">
                  <c:v>20-Dec-00</c:v>
                </c:pt>
                <c:pt idx="366">
                  <c:v>21-Dec-00</c:v>
                </c:pt>
                <c:pt idx="367">
                  <c:v>22-Dec-00</c:v>
                </c:pt>
                <c:pt idx="368">
                  <c:v>27-Dec-00</c:v>
                </c:pt>
                <c:pt idx="369">
                  <c:v>28-Dec-00</c:v>
                </c:pt>
                <c:pt idx="370">
                  <c:v>29-Dec-00</c:v>
                </c:pt>
                <c:pt idx="371">
                  <c:v>2-Jan-01</c:v>
                </c:pt>
                <c:pt idx="372">
                  <c:v>3-Jan-01</c:v>
                </c:pt>
                <c:pt idx="373">
                  <c:v>4-Jan-01</c:v>
                </c:pt>
                <c:pt idx="374">
                  <c:v>5-Jan-01</c:v>
                </c:pt>
                <c:pt idx="375">
                  <c:v>8-Jan-01</c:v>
                </c:pt>
                <c:pt idx="376">
                  <c:v>9-Jan-01</c:v>
                </c:pt>
                <c:pt idx="377">
                  <c:v>10-Jan-01</c:v>
                </c:pt>
                <c:pt idx="378">
                  <c:v>11-Jan-01</c:v>
                </c:pt>
                <c:pt idx="379">
                  <c:v>12-Jan-01</c:v>
                </c:pt>
                <c:pt idx="380">
                  <c:v>15-Jan-01</c:v>
                </c:pt>
                <c:pt idx="381">
                  <c:v>16-Jan-01</c:v>
                </c:pt>
                <c:pt idx="382">
                  <c:v>17-Jan-01</c:v>
                </c:pt>
                <c:pt idx="383">
                  <c:v>18-Jan-01</c:v>
                </c:pt>
                <c:pt idx="384">
                  <c:v>19-Jan-01</c:v>
                </c:pt>
                <c:pt idx="385">
                  <c:v>22-Jan-01</c:v>
                </c:pt>
                <c:pt idx="386">
                  <c:v>23-Jan-01</c:v>
                </c:pt>
                <c:pt idx="387">
                  <c:v>24-Jan-01</c:v>
                </c:pt>
                <c:pt idx="388">
                  <c:v>25-Jan-01</c:v>
                </c:pt>
                <c:pt idx="389">
                  <c:v>26-Jan-01</c:v>
                </c:pt>
                <c:pt idx="390">
                  <c:v>29-Jan-01</c:v>
                </c:pt>
                <c:pt idx="391">
                  <c:v>30-Jan-01</c:v>
                </c:pt>
                <c:pt idx="392">
                  <c:v>31-Jan-01</c:v>
                </c:pt>
                <c:pt idx="393">
                  <c:v>1-Feb-01</c:v>
                </c:pt>
                <c:pt idx="394">
                  <c:v>2-Feb-01</c:v>
                </c:pt>
                <c:pt idx="395">
                  <c:v/>
                </c:pt>
              </c:strCache>
            </c:strRef>
          </c:cat>
          <c:val>
            <c:numRef>
              <c:f>FIB30MNA!$AE$165:$AE$560</c:f>
              <c:numCache>
                <c:formatCode>General</c:formatCode>
                <c:ptCount val="396"/>
                <c:pt idx="0">
                  <c:v>36034.5833333333</c:v>
                </c:pt>
                <c:pt idx="1">
                  <c:v>35986.6666666667</c:v>
                </c:pt>
                <c:pt idx="2">
                  <c:v>35812.9166666667</c:v>
                </c:pt>
                <c:pt idx="3">
                  <c:v>35580</c:v>
                </c:pt>
                <c:pt idx="4">
                  <c:v>35343.3333333333</c:v>
                </c:pt>
                <c:pt idx="5">
                  <c:v>35066.25</c:v>
                </c:pt>
                <c:pt idx="6">
                  <c:v>34803.3333333333</c:v>
                </c:pt>
                <c:pt idx="7">
                  <c:v>34502.0833333333</c:v>
                </c:pt>
                <c:pt idx="8">
                  <c:v>34205</c:v>
                </c:pt>
                <c:pt idx="9">
                  <c:v>33942.0833333333</c:v>
                </c:pt>
                <c:pt idx="10">
                  <c:v>33687.9166666667</c:v>
                </c:pt>
                <c:pt idx="11">
                  <c:v>33441.6666666667</c:v>
                </c:pt>
                <c:pt idx="12">
                  <c:v>33190.8333333333</c:v>
                </c:pt>
                <c:pt idx="13">
                  <c:v>32936.6666666667</c:v>
                </c:pt>
                <c:pt idx="14">
                  <c:v>32710</c:v>
                </c:pt>
                <c:pt idx="15">
                  <c:v>32602.9166666667</c:v>
                </c:pt>
                <c:pt idx="16">
                  <c:v>32458.75</c:v>
                </c:pt>
                <c:pt idx="17">
                  <c:v>32367.5</c:v>
                </c:pt>
                <c:pt idx="18">
                  <c:v>32322.5</c:v>
                </c:pt>
                <c:pt idx="19">
                  <c:v>32362.0833333333</c:v>
                </c:pt>
                <c:pt idx="20">
                  <c:v>32471.25</c:v>
                </c:pt>
                <c:pt idx="21">
                  <c:v>32529.1666666667</c:v>
                </c:pt>
                <c:pt idx="22">
                  <c:v>32563.3333333333</c:v>
                </c:pt>
                <c:pt idx="23">
                  <c:v>32586.6666666667</c:v>
                </c:pt>
                <c:pt idx="24">
                  <c:v>32639.1666666667</c:v>
                </c:pt>
                <c:pt idx="25">
                  <c:v>32812.0833333333</c:v>
                </c:pt>
                <c:pt idx="26">
                  <c:v>33029.1666666667</c:v>
                </c:pt>
                <c:pt idx="27">
                  <c:v>33185.8333333333</c:v>
                </c:pt>
                <c:pt idx="28">
                  <c:v>33416.6666666667</c:v>
                </c:pt>
                <c:pt idx="29">
                  <c:v>33642.9166666667</c:v>
                </c:pt>
                <c:pt idx="30">
                  <c:v>33779.1666666667</c:v>
                </c:pt>
                <c:pt idx="31">
                  <c:v>33832.9166666667</c:v>
                </c:pt>
                <c:pt idx="32">
                  <c:v>33871.6666666667</c:v>
                </c:pt>
                <c:pt idx="33">
                  <c:v>33846.6666666667</c:v>
                </c:pt>
                <c:pt idx="34">
                  <c:v>33899.5833333333</c:v>
                </c:pt>
                <c:pt idx="35">
                  <c:v>33997.0833333333</c:v>
                </c:pt>
                <c:pt idx="36">
                  <c:v>34055.4166666667</c:v>
                </c:pt>
                <c:pt idx="37">
                  <c:v>34087.9166666667</c:v>
                </c:pt>
                <c:pt idx="38">
                  <c:v>34097.9166666667</c:v>
                </c:pt>
                <c:pt idx="39">
                  <c:v>34149.5833333333</c:v>
                </c:pt>
                <c:pt idx="40">
                  <c:v>34154.5833333333</c:v>
                </c:pt>
                <c:pt idx="41">
                  <c:v>34138.75</c:v>
                </c:pt>
                <c:pt idx="42">
                  <c:v>34137.5</c:v>
                </c:pt>
                <c:pt idx="43">
                  <c:v>34190</c:v>
                </c:pt>
                <c:pt idx="44">
                  <c:v>34274.5833333333</c:v>
                </c:pt>
                <c:pt idx="45">
                  <c:v>34415.4166666667</c:v>
                </c:pt>
                <c:pt idx="46">
                  <c:v>34472.0833333333</c:v>
                </c:pt>
                <c:pt idx="47">
                  <c:v>34514.5833333333</c:v>
                </c:pt>
                <c:pt idx="48">
                  <c:v>34602.5</c:v>
                </c:pt>
                <c:pt idx="49">
                  <c:v>34653.3333333333</c:v>
                </c:pt>
                <c:pt idx="50">
                  <c:v>34704.1666666667</c:v>
                </c:pt>
                <c:pt idx="51">
                  <c:v>34677.9166666667</c:v>
                </c:pt>
                <c:pt idx="52">
                  <c:v>34651.25</c:v>
                </c:pt>
                <c:pt idx="53">
                  <c:v>34607.9166666667</c:v>
                </c:pt>
                <c:pt idx="54">
                  <c:v>34566.6666666667</c:v>
                </c:pt>
                <c:pt idx="55">
                  <c:v>34547.9166666667</c:v>
                </c:pt>
                <c:pt idx="56">
                  <c:v>34490.8333333333</c:v>
                </c:pt>
                <c:pt idx="57">
                  <c:v>34433.75</c:v>
                </c:pt>
                <c:pt idx="58">
                  <c:v>34398.3333333333</c:v>
                </c:pt>
                <c:pt idx="59">
                  <c:v>34341.25</c:v>
                </c:pt>
                <c:pt idx="60">
                  <c:v>34251.25</c:v>
                </c:pt>
                <c:pt idx="61">
                  <c:v>34117.9166666667</c:v>
                </c:pt>
                <c:pt idx="62">
                  <c:v>33969.5833333333</c:v>
                </c:pt>
                <c:pt idx="63">
                  <c:v>33820.4166666667</c:v>
                </c:pt>
                <c:pt idx="64">
                  <c:v>33644.5833333333</c:v>
                </c:pt>
                <c:pt idx="65">
                  <c:v>33462.5</c:v>
                </c:pt>
                <c:pt idx="66">
                  <c:v>33334.1666666667</c:v>
                </c:pt>
                <c:pt idx="67">
                  <c:v>33157.0833333333</c:v>
                </c:pt>
                <c:pt idx="68">
                  <c:v>32980</c:v>
                </c:pt>
                <c:pt idx="69">
                  <c:v>32854.5833333333</c:v>
                </c:pt>
                <c:pt idx="70">
                  <c:v>32687.9166666667</c:v>
                </c:pt>
                <c:pt idx="71">
                  <c:v>32538.3333333333</c:v>
                </c:pt>
                <c:pt idx="72">
                  <c:v>32394.5833333333</c:v>
                </c:pt>
                <c:pt idx="73">
                  <c:v>32371.25</c:v>
                </c:pt>
                <c:pt idx="74">
                  <c:v>32377.5</c:v>
                </c:pt>
                <c:pt idx="75">
                  <c:v>32389.5833333333</c:v>
                </c:pt>
                <c:pt idx="76">
                  <c:v>32453.3333333333</c:v>
                </c:pt>
                <c:pt idx="77">
                  <c:v>32588.75</c:v>
                </c:pt>
                <c:pt idx="78">
                  <c:v>32659.1666666667</c:v>
                </c:pt>
                <c:pt idx="79">
                  <c:v>32760</c:v>
                </c:pt>
                <c:pt idx="80">
                  <c:v>32885.4166666667</c:v>
                </c:pt>
                <c:pt idx="81">
                  <c:v>32987.0833333333</c:v>
                </c:pt>
                <c:pt idx="82">
                  <c:v>33140.4166666667</c:v>
                </c:pt>
                <c:pt idx="83">
                  <c:v>33292.0833333333</c:v>
                </c:pt>
                <c:pt idx="84">
                  <c:v>33459.1666666667</c:v>
                </c:pt>
                <c:pt idx="85">
                  <c:v>33582.9166666667</c:v>
                </c:pt>
                <c:pt idx="86">
                  <c:v>33662.5</c:v>
                </c:pt>
                <c:pt idx="87">
                  <c:v>33809.1666666667</c:v>
                </c:pt>
                <c:pt idx="88">
                  <c:v>33979.5833333333</c:v>
                </c:pt>
                <c:pt idx="89">
                  <c:v>34113.75</c:v>
                </c:pt>
                <c:pt idx="90">
                  <c:v>34255.8333333333</c:v>
                </c:pt>
                <c:pt idx="91">
                  <c:v>34415.4166666667</c:v>
                </c:pt>
                <c:pt idx="92">
                  <c:v>34599.5833333333</c:v>
                </c:pt>
                <c:pt idx="93">
                  <c:v>34764.1666666667</c:v>
                </c:pt>
                <c:pt idx="94">
                  <c:v>34945.8333333333</c:v>
                </c:pt>
                <c:pt idx="95">
                  <c:v>35107.5</c:v>
                </c:pt>
                <c:pt idx="96">
                  <c:v>35295.8333333333</c:v>
                </c:pt>
                <c:pt idx="97">
                  <c:v>35456.25</c:v>
                </c:pt>
                <c:pt idx="98">
                  <c:v>35709.1666666667</c:v>
                </c:pt>
                <c:pt idx="99">
                  <c:v>35933.3333333333</c:v>
                </c:pt>
                <c:pt idx="100">
                  <c:v>36182.5</c:v>
                </c:pt>
                <c:pt idx="101">
                  <c:v>36497.0833333333</c:v>
                </c:pt>
                <c:pt idx="102">
                  <c:v>36814.5833333333</c:v>
                </c:pt>
                <c:pt idx="103">
                  <c:v>37089.5833333333</c:v>
                </c:pt>
                <c:pt idx="104">
                  <c:v>37373.75</c:v>
                </c:pt>
                <c:pt idx="105">
                  <c:v>37695.4166666667</c:v>
                </c:pt>
                <c:pt idx="106">
                  <c:v>37957.0833333333</c:v>
                </c:pt>
                <c:pt idx="107">
                  <c:v>38279.5833333333</c:v>
                </c:pt>
                <c:pt idx="108">
                  <c:v>38601.25</c:v>
                </c:pt>
                <c:pt idx="109">
                  <c:v>38977.9166666667</c:v>
                </c:pt>
                <c:pt idx="110">
                  <c:v>39220.4166666667</c:v>
                </c:pt>
                <c:pt idx="111">
                  <c:v>39522.9166666667</c:v>
                </c:pt>
                <c:pt idx="112">
                  <c:v>39855.4166666667</c:v>
                </c:pt>
                <c:pt idx="113">
                  <c:v>40200.4166666667</c:v>
                </c:pt>
                <c:pt idx="114">
                  <c:v>40584.5833333333</c:v>
                </c:pt>
                <c:pt idx="115">
                  <c:v>40972.0833333333</c:v>
                </c:pt>
                <c:pt idx="116">
                  <c:v>41322.9166666667</c:v>
                </c:pt>
                <c:pt idx="117">
                  <c:v>41489.1666666667</c:v>
                </c:pt>
                <c:pt idx="118">
                  <c:v>41600.8333333333</c:v>
                </c:pt>
                <c:pt idx="119">
                  <c:v>41577.9166666667</c:v>
                </c:pt>
                <c:pt idx="120">
                  <c:v>41451.6666666667</c:v>
                </c:pt>
                <c:pt idx="121">
                  <c:v>41405</c:v>
                </c:pt>
                <c:pt idx="122">
                  <c:v>41367.0833333333</c:v>
                </c:pt>
                <c:pt idx="123">
                  <c:v>41280.4166666667</c:v>
                </c:pt>
                <c:pt idx="124">
                  <c:v>41163.3333333333</c:v>
                </c:pt>
                <c:pt idx="125">
                  <c:v>40990</c:v>
                </c:pt>
                <c:pt idx="126">
                  <c:v>40901.25</c:v>
                </c:pt>
                <c:pt idx="127">
                  <c:v>40817.9166666667</c:v>
                </c:pt>
                <c:pt idx="128">
                  <c:v>40687.9166666667</c:v>
                </c:pt>
                <c:pt idx="129">
                  <c:v>40728.75</c:v>
                </c:pt>
                <c:pt idx="130">
                  <c:v>40872.0833333333</c:v>
                </c:pt>
                <c:pt idx="131">
                  <c:v>41094.5833333333</c:v>
                </c:pt>
                <c:pt idx="132">
                  <c:v>41422.0833333333</c:v>
                </c:pt>
                <c:pt idx="133">
                  <c:v>41539.5833333333</c:v>
                </c:pt>
                <c:pt idx="134">
                  <c:v>41759.5833333333</c:v>
                </c:pt>
                <c:pt idx="135">
                  <c:v>42012.9166666667</c:v>
                </c:pt>
                <c:pt idx="136">
                  <c:v>42203.3333333333</c:v>
                </c:pt>
                <c:pt idx="137">
                  <c:v>42329.1666666667</c:v>
                </c:pt>
                <c:pt idx="138">
                  <c:v>42412.0833333333</c:v>
                </c:pt>
                <c:pt idx="139">
                  <c:v>42555</c:v>
                </c:pt>
                <c:pt idx="140">
                  <c:v>42807.5</c:v>
                </c:pt>
                <c:pt idx="141">
                  <c:v>43051.6666666667</c:v>
                </c:pt>
                <c:pt idx="142">
                  <c:v>43221.6666666667</c:v>
                </c:pt>
                <c:pt idx="143">
                  <c:v>43552.9166666667</c:v>
                </c:pt>
                <c:pt idx="144">
                  <c:v>43830.4166666667</c:v>
                </c:pt>
                <c:pt idx="145">
                  <c:v>44233.75</c:v>
                </c:pt>
                <c:pt idx="146">
                  <c:v>44686.25</c:v>
                </c:pt>
                <c:pt idx="147">
                  <c:v>45168.75</c:v>
                </c:pt>
                <c:pt idx="148">
                  <c:v>45517.9166666667</c:v>
                </c:pt>
                <c:pt idx="149">
                  <c:v>45938.75</c:v>
                </c:pt>
                <c:pt idx="150">
                  <c:v>46315</c:v>
                </c:pt>
                <c:pt idx="151">
                  <c:v>46634.5833333333</c:v>
                </c:pt>
                <c:pt idx="152">
                  <c:v>46786.6666666667</c:v>
                </c:pt>
                <c:pt idx="153">
                  <c:v>46925.8333333333</c:v>
                </c:pt>
                <c:pt idx="154">
                  <c:v>47240.4166666667</c:v>
                </c:pt>
                <c:pt idx="155">
                  <c:v>47389.1666666667</c:v>
                </c:pt>
                <c:pt idx="156">
                  <c:v>47695.8333333333</c:v>
                </c:pt>
                <c:pt idx="157">
                  <c:v>47905</c:v>
                </c:pt>
                <c:pt idx="158">
                  <c:v>48071.6666666667</c:v>
                </c:pt>
                <c:pt idx="159">
                  <c:v>48182.5</c:v>
                </c:pt>
                <c:pt idx="160">
                  <c:v>48494.5833333333</c:v>
                </c:pt>
                <c:pt idx="161">
                  <c:v>48757.5</c:v>
                </c:pt>
                <c:pt idx="162">
                  <c:v>49023.75</c:v>
                </c:pt>
                <c:pt idx="163">
                  <c:v>49180</c:v>
                </c:pt>
                <c:pt idx="164">
                  <c:v>49440</c:v>
                </c:pt>
                <c:pt idx="165">
                  <c:v>49740</c:v>
                </c:pt>
                <c:pt idx="166">
                  <c:v>49919.5833333333</c:v>
                </c:pt>
                <c:pt idx="167">
                  <c:v>50019.1666666667</c:v>
                </c:pt>
                <c:pt idx="168">
                  <c:v>49974.5833333333</c:v>
                </c:pt>
                <c:pt idx="169">
                  <c:v>49817.0833333333</c:v>
                </c:pt>
                <c:pt idx="170">
                  <c:v>49703.75</c:v>
                </c:pt>
                <c:pt idx="171">
                  <c:v>49594.1666666667</c:v>
                </c:pt>
                <c:pt idx="172">
                  <c:v>49404.5833333333</c:v>
                </c:pt>
                <c:pt idx="173">
                  <c:v>49190.8333333333</c:v>
                </c:pt>
                <c:pt idx="174">
                  <c:v>48850.8333333333</c:v>
                </c:pt>
                <c:pt idx="175">
                  <c:v>48636.25</c:v>
                </c:pt>
                <c:pt idx="176">
                  <c:v>48509.5833333333</c:v>
                </c:pt>
                <c:pt idx="177">
                  <c:v>48329.5833333333</c:v>
                </c:pt>
                <c:pt idx="178">
                  <c:v>48112.9166666667</c:v>
                </c:pt>
                <c:pt idx="179">
                  <c:v>47996.25</c:v>
                </c:pt>
                <c:pt idx="180">
                  <c:v>47745.4166666667</c:v>
                </c:pt>
                <c:pt idx="181">
                  <c:v>47663.3333333333</c:v>
                </c:pt>
                <c:pt idx="182">
                  <c:v>47388.3333333333</c:v>
                </c:pt>
                <c:pt idx="183">
                  <c:v>47137.0833333333</c:v>
                </c:pt>
                <c:pt idx="184">
                  <c:v>46800.4166666667</c:v>
                </c:pt>
                <c:pt idx="185">
                  <c:v>46634.5833333333</c:v>
                </c:pt>
                <c:pt idx="186">
                  <c:v>46577.9166666667</c:v>
                </c:pt>
                <c:pt idx="187">
                  <c:v>46486.6666666667</c:v>
                </c:pt>
                <c:pt idx="188">
                  <c:v>46188.75</c:v>
                </c:pt>
                <c:pt idx="189">
                  <c:v>45930.8333333333</c:v>
                </c:pt>
                <c:pt idx="190">
                  <c:v>45728.75</c:v>
                </c:pt>
                <c:pt idx="191">
                  <c:v>45399.5833333333</c:v>
                </c:pt>
                <c:pt idx="192">
                  <c:v>45167.5</c:v>
                </c:pt>
                <c:pt idx="193">
                  <c:v>44949.5833333333</c:v>
                </c:pt>
                <c:pt idx="194">
                  <c:v>44814.5833333333</c:v>
                </c:pt>
                <c:pt idx="195">
                  <c:v>44729.5833333333</c:v>
                </c:pt>
                <c:pt idx="196">
                  <c:v>44804.5833333333</c:v>
                </c:pt>
                <c:pt idx="197">
                  <c:v>44746.6666666667</c:v>
                </c:pt>
                <c:pt idx="198">
                  <c:v>44637.9166666667</c:v>
                </c:pt>
                <c:pt idx="199">
                  <c:v>44617.5</c:v>
                </c:pt>
                <c:pt idx="200">
                  <c:v>44832.5</c:v>
                </c:pt>
                <c:pt idx="201">
                  <c:v>44919.1666666667</c:v>
                </c:pt>
                <c:pt idx="202">
                  <c:v>45060.4166666667</c:v>
                </c:pt>
                <c:pt idx="203">
                  <c:v>45322.9166666667</c:v>
                </c:pt>
                <c:pt idx="204">
                  <c:v>45577.0833333333</c:v>
                </c:pt>
                <c:pt idx="205">
                  <c:v>45746.25</c:v>
                </c:pt>
                <c:pt idx="206">
                  <c:v>45912.9166666667</c:v>
                </c:pt>
                <c:pt idx="207">
                  <c:v>46016.25</c:v>
                </c:pt>
                <c:pt idx="208">
                  <c:v>46116.25</c:v>
                </c:pt>
                <c:pt idx="209">
                  <c:v>46223.3333333333</c:v>
                </c:pt>
                <c:pt idx="210">
                  <c:v>46425.4166666667</c:v>
                </c:pt>
                <c:pt idx="211">
                  <c:v>46472.9166666667</c:v>
                </c:pt>
                <c:pt idx="212">
                  <c:v>46395.8333333333</c:v>
                </c:pt>
                <c:pt idx="213">
                  <c:v>46218.75</c:v>
                </c:pt>
                <c:pt idx="214">
                  <c:v>45941.25</c:v>
                </c:pt>
                <c:pt idx="215">
                  <c:v>45747.5</c:v>
                </c:pt>
                <c:pt idx="216">
                  <c:v>45554.1666666667</c:v>
                </c:pt>
                <c:pt idx="217">
                  <c:v>45523.3333333333</c:v>
                </c:pt>
                <c:pt idx="218">
                  <c:v>45512.0833333333</c:v>
                </c:pt>
                <c:pt idx="219">
                  <c:v>45497.9166666667</c:v>
                </c:pt>
                <c:pt idx="220">
                  <c:v>45483.75</c:v>
                </c:pt>
                <c:pt idx="221">
                  <c:v>45434.5833333333</c:v>
                </c:pt>
                <c:pt idx="222">
                  <c:v>45403.75</c:v>
                </c:pt>
                <c:pt idx="223">
                  <c:v>45495.8333333333</c:v>
                </c:pt>
                <c:pt idx="224">
                  <c:v>45542.0833333333</c:v>
                </c:pt>
                <c:pt idx="225">
                  <c:v>45741.25</c:v>
                </c:pt>
                <c:pt idx="226">
                  <c:v>46009.5833333333</c:v>
                </c:pt>
                <c:pt idx="227">
                  <c:v>46181.25</c:v>
                </c:pt>
                <c:pt idx="228">
                  <c:v>46427.9166666667</c:v>
                </c:pt>
                <c:pt idx="229">
                  <c:v>46560</c:v>
                </c:pt>
                <c:pt idx="230">
                  <c:v>46702.0833333333</c:v>
                </c:pt>
                <c:pt idx="231">
                  <c:v>46851.25</c:v>
                </c:pt>
                <c:pt idx="232">
                  <c:v>46954.1666666667</c:v>
                </c:pt>
                <c:pt idx="233">
                  <c:v>47035.8333333333</c:v>
                </c:pt>
                <c:pt idx="234">
                  <c:v>47050</c:v>
                </c:pt>
                <c:pt idx="235">
                  <c:v>47043.3333333333</c:v>
                </c:pt>
                <c:pt idx="236">
                  <c:v>47033.75</c:v>
                </c:pt>
                <c:pt idx="237">
                  <c:v>47025.8333333333</c:v>
                </c:pt>
                <c:pt idx="238">
                  <c:v>47007.9166666667</c:v>
                </c:pt>
                <c:pt idx="239">
                  <c:v>47027.9166666667</c:v>
                </c:pt>
                <c:pt idx="240">
                  <c:v>46987.9166666667</c:v>
                </c:pt>
                <c:pt idx="241">
                  <c:v>47012.5</c:v>
                </c:pt>
                <c:pt idx="242">
                  <c:v>46950.8333333333</c:v>
                </c:pt>
                <c:pt idx="243">
                  <c:v>46896.6666666667</c:v>
                </c:pt>
                <c:pt idx="244">
                  <c:v>46870.8333333333</c:v>
                </c:pt>
                <c:pt idx="245">
                  <c:v>46887.5</c:v>
                </c:pt>
                <c:pt idx="246">
                  <c:v>46894.1666666667</c:v>
                </c:pt>
                <c:pt idx="247">
                  <c:v>46918.75</c:v>
                </c:pt>
                <c:pt idx="248">
                  <c:v>47030.8333333333</c:v>
                </c:pt>
                <c:pt idx="249">
                  <c:v>47185</c:v>
                </c:pt>
                <c:pt idx="250">
                  <c:v>47335.4166666667</c:v>
                </c:pt>
                <c:pt idx="251">
                  <c:v>47450</c:v>
                </c:pt>
                <c:pt idx="252">
                  <c:v>47618.75</c:v>
                </c:pt>
                <c:pt idx="253">
                  <c:v>47734.1666666667</c:v>
                </c:pt>
                <c:pt idx="254">
                  <c:v>47929.1666666667</c:v>
                </c:pt>
                <c:pt idx="255">
                  <c:v>48046.6666666667</c:v>
                </c:pt>
                <c:pt idx="256">
                  <c:v>48146.6666666667</c:v>
                </c:pt>
                <c:pt idx="257">
                  <c:v>48294.1666666667</c:v>
                </c:pt>
                <c:pt idx="258">
                  <c:v>48390.8333333333</c:v>
                </c:pt>
                <c:pt idx="259">
                  <c:v>48440.4166666667</c:v>
                </c:pt>
                <c:pt idx="260">
                  <c:v>48438.3333333333</c:v>
                </c:pt>
                <c:pt idx="261">
                  <c:v>48391.25</c:v>
                </c:pt>
                <c:pt idx="262">
                  <c:v>48232.0833333333</c:v>
                </c:pt>
                <c:pt idx="263">
                  <c:v>48044.5833333333</c:v>
                </c:pt>
                <c:pt idx="264">
                  <c:v>47875.8333333333</c:v>
                </c:pt>
                <c:pt idx="265">
                  <c:v>47702.5</c:v>
                </c:pt>
                <c:pt idx="266">
                  <c:v>47517.0833333333</c:v>
                </c:pt>
                <c:pt idx="267">
                  <c:v>47295</c:v>
                </c:pt>
                <c:pt idx="268">
                  <c:v>47091.25</c:v>
                </c:pt>
                <c:pt idx="269">
                  <c:v>46931.25</c:v>
                </c:pt>
                <c:pt idx="270">
                  <c:v>46833.3333333333</c:v>
                </c:pt>
                <c:pt idx="271">
                  <c:v>46793.75</c:v>
                </c:pt>
                <c:pt idx="272">
                  <c:v>46765</c:v>
                </c:pt>
                <c:pt idx="273">
                  <c:v>46760.8333333333</c:v>
                </c:pt>
                <c:pt idx="274">
                  <c:v>46838.3333333333</c:v>
                </c:pt>
                <c:pt idx="275">
                  <c:v>46980</c:v>
                </c:pt>
                <c:pt idx="276">
                  <c:v>47042.5</c:v>
                </c:pt>
                <c:pt idx="277">
                  <c:v>47103.75</c:v>
                </c:pt>
                <c:pt idx="278">
                  <c:v>47182.5</c:v>
                </c:pt>
                <c:pt idx="279">
                  <c:v>47305</c:v>
                </c:pt>
                <c:pt idx="280">
                  <c:v>47410</c:v>
                </c:pt>
                <c:pt idx="281">
                  <c:v>47424.1666666667</c:v>
                </c:pt>
                <c:pt idx="282">
                  <c:v>47450.4166666667</c:v>
                </c:pt>
                <c:pt idx="283">
                  <c:v>47436.6666666667</c:v>
                </c:pt>
                <c:pt idx="284">
                  <c:v>47404.1666666667</c:v>
                </c:pt>
                <c:pt idx="285">
                  <c:v>47388.3333333333</c:v>
                </c:pt>
                <c:pt idx="286">
                  <c:v>47414.5833333333</c:v>
                </c:pt>
                <c:pt idx="287">
                  <c:v>47459.5833333333</c:v>
                </c:pt>
                <c:pt idx="288">
                  <c:v>47564.5833333333</c:v>
                </c:pt>
                <c:pt idx="289">
                  <c:v>47663.75</c:v>
                </c:pt>
                <c:pt idx="290">
                  <c:v>47755.4166666667</c:v>
                </c:pt>
                <c:pt idx="291">
                  <c:v>47889.1666666667</c:v>
                </c:pt>
                <c:pt idx="292">
                  <c:v>47961.6666666667</c:v>
                </c:pt>
                <c:pt idx="293">
                  <c:v>48048.75</c:v>
                </c:pt>
                <c:pt idx="294">
                  <c:v>48099.5833333333</c:v>
                </c:pt>
                <c:pt idx="295">
                  <c:v>48104.5833333333</c:v>
                </c:pt>
                <c:pt idx="296">
                  <c:v>48140.4166666667</c:v>
                </c:pt>
                <c:pt idx="297">
                  <c:v>48193.75</c:v>
                </c:pt>
                <c:pt idx="298">
                  <c:v>48128.3333333333</c:v>
                </c:pt>
                <c:pt idx="299">
                  <c:v>48017.9166666667</c:v>
                </c:pt>
                <c:pt idx="300">
                  <c:v>47793.75</c:v>
                </c:pt>
                <c:pt idx="301">
                  <c:v>47541.25</c:v>
                </c:pt>
                <c:pt idx="302">
                  <c:v>47335.4166666667</c:v>
                </c:pt>
                <c:pt idx="303">
                  <c:v>47126.6666666667</c:v>
                </c:pt>
                <c:pt idx="304">
                  <c:v>46944.1666666667</c:v>
                </c:pt>
                <c:pt idx="305">
                  <c:v>46782.9166666667</c:v>
                </c:pt>
                <c:pt idx="306">
                  <c:v>46615.4166666667</c:v>
                </c:pt>
                <c:pt idx="307">
                  <c:v>46465.8333333333</c:v>
                </c:pt>
                <c:pt idx="308">
                  <c:v>46352.5</c:v>
                </c:pt>
                <c:pt idx="309">
                  <c:v>46227.9166666667</c:v>
                </c:pt>
                <c:pt idx="310">
                  <c:v>46156.25</c:v>
                </c:pt>
                <c:pt idx="311">
                  <c:v>46095.4166666667</c:v>
                </c:pt>
                <c:pt idx="312">
                  <c:v>46061.6666666667</c:v>
                </c:pt>
                <c:pt idx="313">
                  <c:v>46035</c:v>
                </c:pt>
                <c:pt idx="314">
                  <c:v>45977.9166666667</c:v>
                </c:pt>
                <c:pt idx="315">
                  <c:v>45807.9166666667</c:v>
                </c:pt>
                <c:pt idx="316">
                  <c:v>45637.5</c:v>
                </c:pt>
                <c:pt idx="317">
                  <c:v>45511.6666666667</c:v>
                </c:pt>
                <c:pt idx="318">
                  <c:v>45412.9166666667</c:v>
                </c:pt>
                <c:pt idx="319">
                  <c:v>45311.25</c:v>
                </c:pt>
                <c:pt idx="320">
                  <c:v>45138.75</c:v>
                </c:pt>
                <c:pt idx="321">
                  <c:v>45056.6666666667</c:v>
                </c:pt>
                <c:pt idx="322">
                  <c:v>45024.1666666667</c:v>
                </c:pt>
                <c:pt idx="323">
                  <c:v>45010.8333333333</c:v>
                </c:pt>
                <c:pt idx="324">
                  <c:v>45116.6666666667</c:v>
                </c:pt>
                <c:pt idx="325">
                  <c:v>45265.8333333333</c:v>
                </c:pt>
                <c:pt idx="326">
                  <c:v>45384.1666666667</c:v>
                </c:pt>
                <c:pt idx="327">
                  <c:v>45648.75</c:v>
                </c:pt>
                <c:pt idx="328">
                  <c:v>45957.5</c:v>
                </c:pt>
                <c:pt idx="329">
                  <c:v>46226.6666666667</c:v>
                </c:pt>
                <c:pt idx="330">
                  <c:v>46522.5</c:v>
                </c:pt>
                <c:pt idx="331">
                  <c:v>46843.75</c:v>
                </c:pt>
                <c:pt idx="332">
                  <c:v>47167.0833333333</c:v>
                </c:pt>
                <c:pt idx="333">
                  <c:v>47422.9166666667</c:v>
                </c:pt>
                <c:pt idx="334">
                  <c:v>47667.9166666667</c:v>
                </c:pt>
                <c:pt idx="335">
                  <c:v>47872.9166666667</c:v>
                </c:pt>
                <c:pt idx="336">
                  <c:v>48025.4166666667</c:v>
                </c:pt>
                <c:pt idx="337">
                  <c:v>48104.1666666667</c:v>
                </c:pt>
                <c:pt idx="338">
                  <c:v>48146.6666666667</c:v>
                </c:pt>
                <c:pt idx="339">
                  <c:v>48235</c:v>
                </c:pt>
                <c:pt idx="340">
                  <c:v>48340.4166666667</c:v>
                </c:pt>
                <c:pt idx="341">
                  <c:v>48385</c:v>
                </c:pt>
                <c:pt idx="342">
                  <c:v>48381.6666666667</c:v>
                </c:pt>
                <c:pt idx="343">
                  <c:v>48318.75</c:v>
                </c:pt>
                <c:pt idx="344">
                  <c:v>48270.8333333333</c:v>
                </c:pt>
                <c:pt idx="345">
                  <c:v>48127.0833333333</c:v>
                </c:pt>
                <c:pt idx="346">
                  <c:v>47988.75</c:v>
                </c:pt>
                <c:pt idx="347">
                  <c:v>47939.5833333333</c:v>
                </c:pt>
                <c:pt idx="348">
                  <c:v>47866.6666666667</c:v>
                </c:pt>
                <c:pt idx="349">
                  <c:v>47834.5833333333</c:v>
                </c:pt>
                <c:pt idx="350">
                  <c:v>47882.0833333333</c:v>
                </c:pt>
                <c:pt idx="351">
                  <c:v>47735.4166666667</c:v>
                </c:pt>
                <c:pt idx="352">
                  <c:v>47545</c:v>
                </c:pt>
                <c:pt idx="353">
                  <c:v>47341.6666666667</c:v>
                </c:pt>
                <c:pt idx="354">
                  <c:v>47217.5</c:v>
                </c:pt>
                <c:pt idx="355">
                  <c:v>47122.9166666667</c:v>
                </c:pt>
                <c:pt idx="356">
                  <c:v>46985.4166666667</c:v>
                </c:pt>
                <c:pt idx="357">
                  <c:v>46942.9166666667</c:v>
                </c:pt>
                <c:pt idx="358">
                  <c:v>46883.3333333333</c:v>
                </c:pt>
                <c:pt idx="359">
                  <c:v>46745.4166666667</c:v>
                </c:pt>
                <c:pt idx="360">
                  <c:v>46596.6666666667</c:v>
                </c:pt>
                <c:pt idx="361">
                  <c:v>46397.9166666667</c:v>
                </c:pt>
                <c:pt idx="362">
                  <c:v>46090.4166666667</c:v>
                </c:pt>
                <c:pt idx="363">
                  <c:v>45844.1666666667</c:v>
                </c:pt>
                <c:pt idx="364">
                  <c:v>45681.6666666667</c:v>
                </c:pt>
                <c:pt idx="365">
                  <c:v>45483.75</c:v>
                </c:pt>
                <c:pt idx="366">
                  <c:v>45210</c:v>
                </c:pt>
                <c:pt idx="367">
                  <c:v>44984.5833333333</c:v>
                </c:pt>
                <c:pt idx="368">
                  <c:v>44859.1666666667</c:v>
                </c:pt>
                <c:pt idx="369">
                  <c:v>44715.4166666667</c:v>
                </c:pt>
                <c:pt idx="370">
                  <c:v>44505</c:v>
                </c:pt>
                <c:pt idx="371">
                  <c:v>44249.1666666667</c:v>
                </c:pt>
                <c:pt idx="372">
                  <c:v>43938.3333333333</c:v>
                </c:pt>
                <c:pt idx="373">
                  <c:v>43771.25</c:v>
                </c:pt>
                <c:pt idx="374">
                  <c:v>43694.5833333333</c:v>
                </c:pt>
                <c:pt idx="375">
                  <c:v>43633.75</c:v>
                </c:pt>
                <c:pt idx="376">
                  <c:v>43503.75</c:v>
                </c:pt>
                <c:pt idx="377">
                  <c:v>43477.5</c:v>
                </c:pt>
                <c:pt idx="378">
                  <c:v>43506.6666666667</c:v>
                </c:pt>
                <c:pt idx="379">
                  <c:v>43578.3333333333</c:v>
                </c:pt>
                <c:pt idx="380">
                  <c:v>43573.3333333333</c:v>
                </c:pt>
                <c:pt idx="381">
                  <c:v>43538.75</c:v>
                </c:pt>
                <c:pt idx="382">
                  <c:v>43561.6666666667</c:v>
                </c:pt>
                <c:pt idx="383">
                  <c:v>43636.25</c:v>
                </c:pt>
                <c:pt idx="384">
                  <c:v>43797.0833333333</c:v>
                </c:pt>
                <c:pt idx="385">
                  <c:v>43896.6666666667</c:v>
                </c:pt>
                <c:pt idx="386">
                  <c:v>43982.5</c:v>
                </c:pt>
                <c:pt idx="387">
                  <c:v>44082.5</c:v>
                </c:pt>
                <c:pt idx="388">
                  <c:v>44176.25</c:v>
                </c:pt>
                <c:pt idx="389">
                  <c:v>44249.5833333333</c:v>
                </c:pt>
                <c:pt idx="390">
                  <c:v>44271.6666666667</c:v>
                </c:pt>
                <c:pt idx="391">
                  <c:v>44237.9166666667</c:v>
                </c:pt>
                <c:pt idx="392">
                  <c:v>44215</c:v>
                </c:pt>
                <c:pt idx="393">
                  <c:v>44215</c:v>
                </c:pt>
                <c:pt idx="394">
                  <c:v>4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8172"/>
        <c:axId val="33430561"/>
      </c:lineChart>
      <c:catAx>
        <c:axId val="8561817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0561"/>
        <c:crossesAt val="31000"/>
        <c:auto val="1"/>
        <c:lblAlgn val="ctr"/>
        <c:lblOffset val="100"/>
        <c:noMultiLvlLbl val="0"/>
      </c:catAx>
      <c:valAx>
        <c:axId val="33430561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8172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25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165:$B$560</c:f>
              <c:numCache>
                <c:formatCode>General</c:formatCode>
                <c:ptCount val="396"/>
                <c:pt idx="0">
                  <c:v>35660</c:v>
                </c:pt>
                <c:pt idx="1">
                  <c:v>34855</c:v>
                </c:pt>
                <c:pt idx="2">
                  <c:v>34315</c:v>
                </c:pt>
                <c:pt idx="3">
                  <c:v>33635</c:v>
                </c:pt>
                <c:pt idx="4">
                  <c:v>33450</c:v>
                </c:pt>
                <c:pt idx="5">
                  <c:v>32945</c:v>
                </c:pt>
                <c:pt idx="6">
                  <c:v>33255</c:v>
                </c:pt>
                <c:pt idx="7">
                  <c:v>32625</c:v>
                </c:pt>
                <c:pt idx="8">
                  <c:v>32085</c:v>
                </c:pt>
                <c:pt idx="9">
                  <c:v>32725</c:v>
                </c:pt>
                <c:pt idx="10">
                  <c:v>32960</c:v>
                </c:pt>
                <c:pt idx="11">
                  <c:v>32790</c:v>
                </c:pt>
                <c:pt idx="12">
                  <c:v>32650</c:v>
                </c:pt>
                <c:pt idx="13">
                  <c:v>31805</c:v>
                </c:pt>
                <c:pt idx="14">
                  <c:v>31595</c:v>
                </c:pt>
                <c:pt idx="15">
                  <c:v>32350</c:v>
                </c:pt>
                <c:pt idx="16">
                  <c:v>31720</c:v>
                </c:pt>
                <c:pt idx="17">
                  <c:v>31850</c:v>
                </c:pt>
                <c:pt idx="18">
                  <c:v>32715</c:v>
                </c:pt>
                <c:pt idx="19">
                  <c:v>33100</c:v>
                </c:pt>
                <c:pt idx="20">
                  <c:v>33395</c:v>
                </c:pt>
                <c:pt idx="21">
                  <c:v>33420</c:v>
                </c:pt>
                <c:pt idx="22">
                  <c:v>33370</c:v>
                </c:pt>
                <c:pt idx="23">
                  <c:v>33070</c:v>
                </c:pt>
                <c:pt idx="24">
                  <c:v>33280</c:v>
                </c:pt>
                <c:pt idx="25">
                  <c:v>33880</c:v>
                </c:pt>
                <c:pt idx="26">
                  <c:v>34200</c:v>
                </c:pt>
                <c:pt idx="27">
                  <c:v>34230</c:v>
                </c:pt>
                <c:pt idx="28">
                  <c:v>34490</c:v>
                </c:pt>
                <c:pt idx="29">
                  <c:v>34565</c:v>
                </c:pt>
                <c:pt idx="30">
                  <c:v>34350</c:v>
                </c:pt>
                <c:pt idx="31">
                  <c:v>33745</c:v>
                </c:pt>
                <c:pt idx="32">
                  <c:v>33860</c:v>
                </c:pt>
                <c:pt idx="33">
                  <c:v>33120</c:v>
                </c:pt>
                <c:pt idx="34">
                  <c:v>34005</c:v>
                </c:pt>
                <c:pt idx="35">
                  <c:v>34240</c:v>
                </c:pt>
                <c:pt idx="36">
                  <c:v>33980</c:v>
                </c:pt>
                <c:pt idx="37">
                  <c:v>34270</c:v>
                </c:pt>
                <c:pt idx="38">
                  <c:v>34320</c:v>
                </c:pt>
                <c:pt idx="39">
                  <c:v>34850</c:v>
                </c:pt>
                <c:pt idx="40">
                  <c:v>34550</c:v>
                </c:pt>
                <c:pt idx="41">
                  <c:v>34375</c:v>
                </c:pt>
                <c:pt idx="42">
                  <c:v>34335</c:v>
                </c:pt>
                <c:pt idx="43">
                  <c:v>34375</c:v>
                </c:pt>
                <c:pt idx="44">
                  <c:v>34875</c:v>
                </c:pt>
                <c:pt idx="45">
                  <c:v>34810</c:v>
                </c:pt>
                <c:pt idx="46">
                  <c:v>34685</c:v>
                </c:pt>
                <c:pt idx="47">
                  <c:v>34750</c:v>
                </c:pt>
                <c:pt idx="48">
                  <c:v>35035</c:v>
                </c:pt>
                <c:pt idx="49">
                  <c:v>34880</c:v>
                </c:pt>
                <c:pt idx="50">
                  <c:v>34930</c:v>
                </c:pt>
                <c:pt idx="51">
                  <c:v>34535</c:v>
                </c:pt>
                <c:pt idx="52">
                  <c:v>34230</c:v>
                </c:pt>
                <c:pt idx="53">
                  <c:v>33855</c:v>
                </c:pt>
                <c:pt idx="54">
                  <c:v>33840</c:v>
                </c:pt>
                <c:pt idx="55">
                  <c:v>34150</c:v>
                </c:pt>
                <c:pt idx="56">
                  <c:v>34190</c:v>
                </c:pt>
                <c:pt idx="57">
                  <c:v>34125</c:v>
                </c:pt>
                <c:pt idx="58">
                  <c:v>34260</c:v>
                </c:pt>
                <c:pt idx="59">
                  <c:v>34065</c:v>
                </c:pt>
                <c:pt idx="60">
                  <c:v>33955</c:v>
                </c:pt>
                <c:pt idx="61">
                  <c:v>33280</c:v>
                </c:pt>
                <c:pt idx="62">
                  <c:v>33150</c:v>
                </c:pt>
                <c:pt idx="63">
                  <c:v>32745</c:v>
                </c:pt>
                <c:pt idx="64">
                  <c:v>32120</c:v>
                </c:pt>
                <c:pt idx="65">
                  <c:v>31670</c:v>
                </c:pt>
                <c:pt idx="66">
                  <c:v>32300</c:v>
                </c:pt>
                <c:pt idx="67">
                  <c:v>32025</c:v>
                </c:pt>
                <c:pt idx="68">
                  <c:v>32065</c:v>
                </c:pt>
                <c:pt idx="69">
                  <c:v>32620</c:v>
                </c:pt>
                <c:pt idx="70">
                  <c:v>32260</c:v>
                </c:pt>
                <c:pt idx="71">
                  <c:v>32270</c:v>
                </c:pt>
                <c:pt idx="72">
                  <c:v>32230</c:v>
                </c:pt>
                <c:pt idx="73">
                  <c:v>33000</c:v>
                </c:pt>
                <c:pt idx="74">
                  <c:v>33225</c:v>
                </c:pt>
                <c:pt idx="75">
                  <c:v>32890</c:v>
                </c:pt>
                <c:pt idx="76">
                  <c:v>32885</c:v>
                </c:pt>
                <c:pt idx="77">
                  <c:v>33295</c:v>
                </c:pt>
                <c:pt idx="78">
                  <c:v>33145</c:v>
                </c:pt>
                <c:pt idx="79">
                  <c:v>33235</c:v>
                </c:pt>
                <c:pt idx="80">
                  <c:v>33570</c:v>
                </c:pt>
                <c:pt idx="81">
                  <c:v>33840</c:v>
                </c:pt>
                <c:pt idx="82">
                  <c:v>34100</c:v>
                </c:pt>
                <c:pt idx="83">
                  <c:v>34090</c:v>
                </c:pt>
                <c:pt idx="84">
                  <c:v>34235</c:v>
                </c:pt>
                <c:pt idx="85">
                  <c:v>34485</c:v>
                </c:pt>
                <c:pt idx="86">
                  <c:v>34180</c:v>
                </c:pt>
                <c:pt idx="87">
                  <c:v>34650</c:v>
                </c:pt>
                <c:pt idx="88">
                  <c:v>34930</c:v>
                </c:pt>
                <c:pt idx="89">
                  <c:v>34905</c:v>
                </c:pt>
                <c:pt idx="90">
                  <c:v>34850</c:v>
                </c:pt>
                <c:pt idx="91">
                  <c:v>35150</c:v>
                </c:pt>
                <c:pt idx="92">
                  <c:v>35780</c:v>
                </c:pt>
                <c:pt idx="93">
                  <c:v>35815</c:v>
                </c:pt>
                <c:pt idx="94">
                  <c:v>36280</c:v>
                </c:pt>
                <c:pt idx="95">
                  <c:v>36030</c:v>
                </c:pt>
                <c:pt idx="96">
                  <c:v>36495</c:v>
                </c:pt>
                <c:pt idx="97">
                  <c:v>36410</c:v>
                </c:pt>
                <c:pt idx="98">
                  <c:v>37215</c:v>
                </c:pt>
                <c:pt idx="99">
                  <c:v>37340</c:v>
                </c:pt>
                <c:pt idx="100">
                  <c:v>37920</c:v>
                </c:pt>
                <c:pt idx="101">
                  <c:v>38680</c:v>
                </c:pt>
                <c:pt idx="102">
                  <c:v>38660</c:v>
                </c:pt>
                <c:pt idx="103">
                  <c:v>38450</c:v>
                </c:pt>
                <c:pt idx="104">
                  <c:v>39190</c:v>
                </c:pt>
                <c:pt idx="105">
                  <c:v>39675</c:v>
                </c:pt>
                <c:pt idx="106">
                  <c:v>39420</c:v>
                </c:pt>
                <c:pt idx="107">
                  <c:v>39900</c:v>
                </c:pt>
                <c:pt idx="108">
                  <c:v>40355</c:v>
                </c:pt>
                <c:pt idx="109">
                  <c:v>40930</c:v>
                </c:pt>
                <c:pt idx="110">
                  <c:v>40125</c:v>
                </c:pt>
                <c:pt idx="111">
                  <c:v>40970</c:v>
                </c:pt>
                <c:pt idx="112">
                  <c:v>41910</c:v>
                </c:pt>
                <c:pt idx="113">
                  <c:v>42820</c:v>
                </c:pt>
                <c:pt idx="114">
                  <c:v>43270</c:v>
                </c:pt>
                <c:pt idx="115">
                  <c:v>43100</c:v>
                </c:pt>
                <c:pt idx="116">
                  <c:v>43400</c:v>
                </c:pt>
                <c:pt idx="117">
                  <c:v>41670</c:v>
                </c:pt>
                <c:pt idx="118">
                  <c:v>40760</c:v>
                </c:pt>
                <c:pt idx="119">
                  <c:v>39625</c:v>
                </c:pt>
                <c:pt idx="120">
                  <c:v>38840</c:v>
                </c:pt>
                <c:pt idx="121">
                  <c:v>40370</c:v>
                </c:pt>
                <c:pt idx="122">
                  <c:v>39670</c:v>
                </c:pt>
                <c:pt idx="123">
                  <c:v>39930</c:v>
                </c:pt>
                <c:pt idx="124">
                  <c:v>40505</c:v>
                </c:pt>
                <c:pt idx="125">
                  <c:v>40740</c:v>
                </c:pt>
                <c:pt idx="126">
                  <c:v>42205</c:v>
                </c:pt>
                <c:pt idx="127">
                  <c:v>42100</c:v>
                </c:pt>
                <c:pt idx="128">
                  <c:v>41840</c:v>
                </c:pt>
                <c:pt idx="129">
                  <c:v>42160</c:v>
                </c:pt>
                <c:pt idx="130">
                  <c:v>42480</c:v>
                </c:pt>
                <c:pt idx="131">
                  <c:v>42295</c:v>
                </c:pt>
                <c:pt idx="132">
                  <c:v>42770</c:v>
                </c:pt>
                <c:pt idx="133">
                  <c:v>41780</c:v>
                </c:pt>
                <c:pt idx="134">
                  <c:v>42310</c:v>
                </c:pt>
                <c:pt idx="135">
                  <c:v>42970</c:v>
                </c:pt>
                <c:pt idx="136">
                  <c:v>42790</c:v>
                </c:pt>
                <c:pt idx="137">
                  <c:v>42250</c:v>
                </c:pt>
                <c:pt idx="138">
                  <c:v>43200</c:v>
                </c:pt>
                <c:pt idx="139">
                  <c:v>43815</c:v>
                </c:pt>
                <c:pt idx="140">
                  <c:v>44870</c:v>
                </c:pt>
                <c:pt idx="141">
                  <c:v>45090</c:v>
                </c:pt>
                <c:pt idx="142">
                  <c:v>44520</c:v>
                </c:pt>
                <c:pt idx="143">
                  <c:v>46270</c:v>
                </c:pt>
                <c:pt idx="144">
                  <c:v>46100</c:v>
                </c:pt>
                <c:pt idx="145">
                  <c:v>46620</c:v>
                </c:pt>
                <c:pt idx="146">
                  <c:v>47740</c:v>
                </c:pt>
                <c:pt idx="147">
                  <c:v>48760</c:v>
                </c:pt>
                <c:pt idx="148">
                  <c:v>46980</c:v>
                </c:pt>
                <c:pt idx="149">
                  <c:v>47300</c:v>
                </c:pt>
                <c:pt idx="150">
                  <c:v>47715</c:v>
                </c:pt>
                <c:pt idx="151">
                  <c:v>47650</c:v>
                </c:pt>
                <c:pt idx="152">
                  <c:v>46695</c:v>
                </c:pt>
                <c:pt idx="153">
                  <c:v>46760</c:v>
                </c:pt>
                <c:pt idx="154">
                  <c:v>48295</c:v>
                </c:pt>
                <c:pt idx="155">
                  <c:v>48055</c:v>
                </c:pt>
                <c:pt idx="156">
                  <c:v>49780</c:v>
                </c:pt>
                <c:pt idx="157">
                  <c:v>49130</c:v>
                </c:pt>
                <c:pt idx="158">
                  <c:v>49740</c:v>
                </c:pt>
                <c:pt idx="159">
                  <c:v>50090</c:v>
                </c:pt>
                <c:pt idx="160">
                  <c:v>50725</c:v>
                </c:pt>
                <c:pt idx="161">
                  <c:v>50455</c:v>
                </c:pt>
                <c:pt idx="162">
                  <c:v>50910</c:v>
                </c:pt>
                <c:pt idx="163">
                  <c:v>49525</c:v>
                </c:pt>
                <c:pt idx="164">
                  <c:v>49815</c:v>
                </c:pt>
                <c:pt idx="165">
                  <c:v>50360</c:v>
                </c:pt>
                <c:pt idx="166">
                  <c:v>50450</c:v>
                </c:pt>
                <c:pt idx="167">
                  <c:v>49250</c:v>
                </c:pt>
                <c:pt idx="168">
                  <c:v>49245</c:v>
                </c:pt>
                <c:pt idx="169">
                  <c:v>47240</c:v>
                </c:pt>
                <c:pt idx="170">
                  <c:v>48380</c:v>
                </c:pt>
                <c:pt idx="171">
                  <c:v>48775</c:v>
                </c:pt>
                <c:pt idx="172">
                  <c:v>48450</c:v>
                </c:pt>
                <c:pt idx="173">
                  <c:v>47890</c:v>
                </c:pt>
                <c:pt idx="174">
                  <c:v>46830</c:v>
                </c:pt>
                <c:pt idx="175">
                  <c:v>46950</c:v>
                </c:pt>
                <c:pt idx="176">
                  <c:v>48295</c:v>
                </c:pt>
                <c:pt idx="177">
                  <c:v>48200</c:v>
                </c:pt>
                <c:pt idx="178">
                  <c:v>47850</c:v>
                </c:pt>
                <c:pt idx="179">
                  <c:v>47850</c:v>
                </c:pt>
                <c:pt idx="180">
                  <c:v>46235</c:v>
                </c:pt>
                <c:pt idx="181">
                  <c:v>46255</c:v>
                </c:pt>
                <c:pt idx="182">
                  <c:v>45080</c:v>
                </c:pt>
                <c:pt idx="183">
                  <c:v>45760</c:v>
                </c:pt>
                <c:pt idx="184">
                  <c:v>44410</c:v>
                </c:pt>
                <c:pt idx="185">
                  <c:v>45900</c:v>
                </c:pt>
                <c:pt idx="186">
                  <c:v>46150</c:v>
                </c:pt>
                <c:pt idx="187">
                  <c:v>45855</c:v>
                </c:pt>
                <c:pt idx="188">
                  <c:v>44720</c:v>
                </c:pt>
                <c:pt idx="189">
                  <c:v>45105</c:v>
                </c:pt>
                <c:pt idx="190">
                  <c:v>45425</c:v>
                </c:pt>
                <c:pt idx="191">
                  <c:v>43900</c:v>
                </c:pt>
                <c:pt idx="192">
                  <c:v>43450</c:v>
                </c:pt>
                <c:pt idx="193">
                  <c:v>43640</c:v>
                </c:pt>
                <c:pt idx="194">
                  <c:v>43460</c:v>
                </c:pt>
                <c:pt idx="195">
                  <c:v>44740</c:v>
                </c:pt>
                <c:pt idx="196">
                  <c:v>45310</c:v>
                </c:pt>
                <c:pt idx="197">
                  <c:v>45205</c:v>
                </c:pt>
                <c:pt idx="198">
                  <c:v>44845</c:v>
                </c:pt>
                <c:pt idx="199">
                  <c:v>45610</c:v>
                </c:pt>
                <c:pt idx="200">
                  <c:v>47300</c:v>
                </c:pt>
                <c:pt idx="201">
                  <c:v>46145</c:v>
                </c:pt>
                <c:pt idx="202">
                  <c:v>47120</c:v>
                </c:pt>
                <c:pt idx="203">
                  <c:v>47050</c:v>
                </c:pt>
                <c:pt idx="204">
                  <c:v>46500</c:v>
                </c:pt>
                <c:pt idx="205">
                  <c:v>45670</c:v>
                </c:pt>
                <c:pt idx="206">
                  <c:v>45460</c:v>
                </c:pt>
                <c:pt idx="207">
                  <c:v>45980</c:v>
                </c:pt>
                <c:pt idx="208">
                  <c:v>46510</c:v>
                </c:pt>
                <c:pt idx="209">
                  <c:v>46490</c:v>
                </c:pt>
                <c:pt idx="210">
                  <c:v>47270</c:v>
                </c:pt>
                <c:pt idx="211">
                  <c:v>46180</c:v>
                </c:pt>
                <c:pt idx="212">
                  <c:v>46375</c:v>
                </c:pt>
                <c:pt idx="213">
                  <c:v>44020</c:v>
                </c:pt>
                <c:pt idx="214">
                  <c:v>43790</c:v>
                </c:pt>
                <c:pt idx="215">
                  <c:v>44725</c:v>
                </c:pt>
                <c:pt idx="216">
                  <c:v>44180</c:v>
                </c:pt>
                <c:pt idx="217">
                  <c:v>45300</c:v>
                </c:pt>
                <c:pt idx="218">
                  <c:v>45325</c:v>
                </c:pt>
                <c:pt idx="219">
                  <c:v>45810</c:v>
                </c:pt>
                <c:pt idx="220">
                  <c:v>46340</c:v>
                </c:pt>
                <c:pt idx="221">
                  <c:v>45900</c:v>
                </c:pt>
                <c:pt idx="222">
                  <c:v>46900</c:v>
                </c:pt>
                <c:pt idx="223">
                  <c:v>47285</c:v>
                </c:pt>
                <c:pt idx="224">
                  <c:v>46930</c:v>
                </c:pt>
                <c:pt idx="225">
                  <c:v>46410</c:v>
                </c:pt>
                <c:pt idx="226">
                  <c:v>47010</c:v>
                </c:pt>
                <c:pt idx="227">
                  <c:v>46785</c:v>
                </c:pt>
                <c:pt idx="228">
                  <c:v>47140</c:v>
                </c:pt>
                <c:pt idx="229">
                  <c:v>46885</c:v>
                </c:pt>
                <c:pt idx="230">
                  <c:v>47030</c:v>
                </c:pt>
                <c:pt idx="231">
                  <c:v>47600</c:v>
                </c:pt>
                <c:pt idx="232">
                  <c:v>47575</c:v>
                </c:pt>
                <c:pt idx="233">
                  <c:v>46880</c:v>
                </c:pt>
                <c:pt idx="234">
                  <c:v>47070</c:v>
                </c:pt>
                <c:pt idx="235">
                  <c:v>47205</c:v>
                </c:pt>
                <c:pt idx="236">
                  <c:v>46815</c:v>
                </c:pt>
                <c:pt idx="237">
                  <c:v>46315</c:v>
                </c:pt>
                <c:pt idx="238">
                  <c:v>46795</c:v>
                </c:pt>
                <c:pt idx="239">
                  <c:v>47025</c:v>
                </c:pt>
                <c:pt idx="240">
                  <c:v>46660</c:v>
                </c:pt>
                <c:pt idx="241">
                  <c:v>47180</c:v>
                </c:pt>
                <c:pt idx="242">
                  <c:v>46290</c:v>
                </c:pt>
                <c:pt idx="243">
                  <c:v>46950</c:v>
                </c:pt>
                <c:pt idx="244">
                  <c:v>47265</c:v>
                </c:pt>
                <c:pt idx="245">
                  <c:v>47080</c:v>
                </c:pt>
                <c:pt idx="246">
                  <c:v>47150</c:v>
                </c:pt>
                <c:pt idx="247">
                  <c:v>47500</c:v>
                </c:pt>
                <c:pt idx="248">
                  <c:v>48160</c:v>
                </c:pt>
                <c:pt idx="249">
                  <c:v>48165</c:v>
                </c:pt>
                <c:pt idx="250">
                  <c:v>48600</c:v>
                </c:pt>
                <c:pt idx="251">
                  <c:v>48400</c:v>
                </c:pt>
                <c:pt idx="252">
                  <c:v>48685</c:v>
                </c:pt>
                <c:pt idx="253">
                  <c:v>48565</c:v>
                </c:pt>
                <c:pt idx="254">
                  <c:v>48630</c:v>
                </c:pt>
                <c:pt idx="255">
                  <c:v>48360</c:v>
                </c:pt>
                <c:pt idx="256">
                  <c:v>48465</c:v>
                </c:pt>
                <c:pt idx="257">
                  <c:v>48850</c:v>
                </c:pt>
                <c:pt idx="258">
                  <c:v>48310</c:v>
                </c:pt>
                <c:pt idx="259">
                  <c:v>48095</c:v>
                </c:pt>
                <c:pt idx="260">
                  <c:v>48135</c:v>
                </c:pt>
                <c:pt idx="261">
                  <c:v>47600</c:v>
                </c:pt>
                <c:pt idx="262">
                  <c:v>46690</c:v>
                </c:pt>
                <c:pt idx="263">
                  <c:v>46150</c:v>
                </c:pt>
                <c:pt idx="264">
                  <c:v>46660</c:v>
                </c:pt>
                <c:pt idx="265">
                  <c:v>46485</c:v>
                </c:pt>
                <c:pt idx="266">
                  <c:v>46405</c:v>
                </c:pt>
                <c:pt idx="267">
                  <c:v>45695</c:v>
                </c:pt>
                <c:pt idx="268">
                  <c:v>46020</c:v>
                </c:pt>
                <c:pt idx="269">
                  <c:v>46930</c:v>
                </c:pt>
                <c:pt idx="270">
                  <c:v>47135</c:v>
                </c:pt>
                <c:pt idx="271">
                  <c:v>47620</c:v>
                </c:pt>
                <c:pt idx="272">
                  <c:v>47790</c:v>
                </c:pt>
                <c:pt idx="273">
                  <c:v>47550</c:v>
                </c:pt>
                <c:pt idx="274">
                  <c:v>47620</c:v>
                </c:pt>
                <c:pt idx="275">
                  <c:v>47850</c:v>
                </c:pt>
                <c:pt idx="276">
                  <c:v>47410</c:v>
                </c:pt>
                <c:pt idx="277">
                  <c:v>47220</c:v>
                </c:pt>
                <c:pt idx="278">
                  <c:v>47350</c:v>
                </c:pt>
                <c:pt idx="279">
                  <c:v>47165</c:v>
                </c:pt>
                <c:pt idx="280">
                  <c:v>47280</c:v>
                </c:pt>
                <c:pt idx="281">
                  <c:v>47100</c:v>
                </c:pt>
                <c:pt idx="282">
                  <c:v>47450</c:v>
                </c:pt>
                <c:pt idx="283">
                  <c:v>47455</c:v>
                </c:pt>
                <c:pt idx="284">
                  <c:v>47400</c:v>
                </c:pt>
                <c:pt idx="285">
                  <c:v>47360</c:v>
                </c:pt>
                <c:pt idx="286">
                  <c:v>47935</c:v>
                </c:pt>
                <c:pt idx="287">
                  <c:v>48390</c:v>
                </c:pt>
                <c:pt idx="288">
                  <c:v>48670</c:v>
                </c:pt>
                <c:pt idx="289">
                  <c:v>48410</c:v>
                </c:pt>
                <c:pt idx="290">
                  <c:v>48450</c:v>
                </c:pt>
                <c:pt idx="291">
                  <c:v>48770</c:v>
                </c:pt>
                <c:pt idx="292">
                  <c:v>48150</c:v>
                </c:pt>
                <c:pt idx="293">
                  <c:v>48145</c:v>
                </c:pt>
                <c:pt idx="294">
                  <c:v>48060</c:v>
                </c:pt>
                <c:pt idx="295">
                  <c:v>47515</c:v>
                </c:pt>
                <c:pt idx="296">
                  <c:v>47830</c:v>
                </c:pt>
                <c:pt idx="297">
                  <c:v>48000</c:v>
                </c:pt>
                <c:pt idx="298">
                  <c:v>47150</c:v>
                </c:pt>
                <c:pt idx="299">
                  <c:v>47065</c:v>
                </c:pt>
                <c:pt idx="300">
                  <c:v>45980</c:v>
                </c:pt>
                <c:pt idx="301">
                  <c:v>45380</c:v>
                </c:pt>
                <c:pt idx="302">
                  <c:v>45980</c:v>
                </c:pt>
                <c:pt idx="303">
                  <c:v>46265</c:v>
                </c:pt>
                <c:pt idx="304">
                  <c:v>45960</c:v>
                </c:pt>
                <c:pt idx="305">
                  <c:v>46210</c:v>
                </c:pt>
                <c:pt idx="306">
                  <c:v>46050</c:v>
                </c:pt>
                <c:pt idx="307">
                  <c:v>45720</c:v>
                </c:pt>
                <c:pt idx="308">
                  <c:v>46470</c:v>
                </c:pt>
                <c:pt idx="309">
                  <c:v>46505</c:v>
                </c:pt>
                <c:pt idx="310">
                  <c:v>46290</c:v>
                </c:pt>
                <c:pt idx="311">
                  <c:v>46335</c:v>
                </c:pt>
                <c:pt idx="312">
                  <c:v>45575</c:v>
                </c:pt>
                <c:pt idx="313">
                  <c:v>45060</c:v>
                </c:pt>
                <c:pt idx="314">
                  <c:v>45295</c:v>
                </c:pt>
                <c:pt idx="315">
                  <c:v>44225</c:v>
                </c:pt>
                <c:pt idx="316">
                  <c:v>43915</c:v>
                </c:pt>
                <c:pt idx="317">
                  <c:v>44700</c:v>
                </c:pt>
                <c:pt idx="318">
                  <c:v>44865</c:v>
                </c:pt>
                <c:pt idx="319">
                  <c:v>44500</c:v>
                </c:pt>
                <c:pt idx="320">
                  <c:v>44400</c:v>
                </c:pt>
                <c:pt idx="321">
                  <c:v>45520</c:v>
                </c:pt>
                <c:pt idx="322">
                  <c:v>45900</c:v>
                </c:pt>
                <c:pt idx="323">
                  <c:v>46175</c:v>
                </c:pt>
                <c:pt idx="324">
                  <c:v>46845</c:v>
                </c:pt>
                <c:pt idx="325">
                  <c:v>46850</c:v>
                </c:pt>
                <c:pt idx="326">
                  <c:v>46715</c:v>
                </c:pt>
                <c:pt idx="327">
                  <c:v>47400</c:v>
                </c:pt>
                <c:pt idx="328">
                  <c:v>47620</c:v>
                </c:pt>
                <c:pt idx="329">
                  <c:v>47930</c:v>
                </c:pt>
                <c:pt idx="330">
                  <c:v>48415</c:v>
                </c:pt>
                <c:pt idx="331">
                  <c:v>48355</c:v>
                </c:pt>
                <c:pt idx="332">
                  <c:v>48280</c:v>
                </c:pt>
                <c:pt idx="333">
                  <c:v>48590</c:v>
                </c:pt>
                <c:pt idx="334">
                  <c:v>48840</c:v>
                </c:pt>
                <c:pt idx="335">
                  <c:v>48635</c:v>
                </c:pt>
                <c:pt idx="336">
                  <c:v>48675</c:v>
                </c:pt>
                <c:pt idx="337">
                  <c:v>47795</c:v>
                </c:pt>
                <c:pt idx="338">
                  <c:v>47225</c:v>
                </c:pt>
                <c:pt idx="339">
                  <c:v>48460</c:v>
                </c:pt>
                <c:pt idx="340">
                  <c:v>48885</c:v>
                </c:pt>
                <c:pt idx="341">
                  <c:v>48465</c:v>
                </c:pt>
                <c:pt idx="342">
                  <c:v>48375</c:v>
                </c:pt>
                <c:pt idx="343">
                  <c:v>47600</c:v>
                </c:pt>
                <c:pt idx="344">
                  <c:v>47705</c:v>
                </c:pt>
                <c:pt idx="345">
                  <c:v>46865</c:v>
                </c:pt>
                <c:pt idx="346">
                  <c:v>47180</c:v>
                </c:pt>
                <c:pt idx="347">
                  <c:v>48045</c:v>
                </c:pt>
                <c:pt idx="348">
                  <c:v>47800</c:v>
                </c:pt>
                <c:pt idx="349">
                  <c:v>47410</c:v>
                </c:pt>
                <c:pt idx="350">
                  <c:v>47795</c:v>
                </c:pt>
                <c:pt idx="351">
                  <c:v>46700</c:v>
                </c:pt>
                <c:pt idx="352">
                  <c:v>46600</c:v>
                </c:pt>
                <c:pt idx="353">
                  <c:v>46025</c:v>
                </c:pt>
                <c:pt idx="354">
                  <c:v>46885</c:v>
                </c:pt>
                <c:pt idx="355">
                  <c:v>46465</c:v>
                </c:pt>
                <c:pt idx="356">
                  <c:v>46055</c:v>
                </c:pt>
                <c:pt idx="357">
                  <c:v>46355</c:v>
                </c:pt>
                <c:pt idx="358">
                  <c:v>46465</c:v>
                </c:pt>
                <c:pt idx="359">
                  <c:v>46390</c:v>
                </c:pt>
                <c:pt idx="360">
                  <c:v>46015</c:v>
                </c:pt>
                <c:pt idx="361">
                  <c:v>45025</c:v>
                </c:pt>
                <c:pt idx="362">
                  <c:v>44105</c:v>
                </c:pt>
                <c:pt idx="363">
                  <c:v>43745</c:v>
                </c:pt>
                <c:pt idx="364">
                  <c:v>44650</c:v>
                </c:pt>
                <c:pt idx="365">
                  <c:v>43650</c:v>
                </c:pt>
                <c:pt idx="366">
                  <c:v>43600</c:v>
                </c:pt>
                <c:pt idx="367">
                  <c:v>43760</c:v>
                </c:pt>
                <c:pt idx="368">
                  <c:v>44550</c:v>
                </c:pt>
                <c:pt idx="369">
                  <c:v>44630</c:v>
                </c:pt>
                <c:pt idx="370">
                  <c:v>43940</c:v>
                </c:pt>
                <c:pt idx="371">
                  <c:v>43320</c:v>
                </c:pt>
                <c:pt idx="372">
                  <c:v>42285</c:v>
                </c:pt>
                <c:pt idx="373">
                  <c:v>43020</c:v>
                </c:pt>
                <c:pt idx="374">
                  <c:v>43185</c:v>
                </c:pt>
                <c:pt idx="375">
                  <c:v>43015</c:v>
                </c:pt>
                <c:pt idx="376">
                  <c:v>43090</c:v>
                </c:pt>
                <c:pt idx="377">
                  <c:v>43335</c:v>
                </c:pt>
                <c:pt idx="378">
                  <c:v>43950</c:v>
                </c:pt>
                <c:pt idx="379">
                  <c:v>44620</c:v>
                </c:pt>
                <c:pt idx="380">
                  <c:v>44490</c:v>
                </c:pt>
                <c:pt idx="381">
                  <c:v>44215</c:v>
                </c:pt>
                <c:pt idx="382">
                  <c:v>44215</c:v>
                </c:pt>
                <c:pt idx="383">
                  <c:v>44215</c:v>
                </c:pt>
                <c:pt idx="384">
                  <c:v>44215</c:v>
                </c:pt>
                <c:pt idx="385">
                  <c:v>44215</c:v>
                </c:pt>
                <c:pt idx="386">
                  <c:v>44215</c:v>
                </c:pt>
                <c:pt idx="387">
                  <c:v>44215</c:v>
                </c:pt>
                <c:pt idx="388">
                  <c:v>44215</c:v>
                </c:pt>
                <c:pt idx="389">
                  <c:v>44215</c:v>
                </c:pt>
                <c:pt idx="390">
                  <c:v>44215</c:v>
                </c:pt>
                <c:pt idx="391">
                  <c:v>44215</c:v>
                </c:pt>
                <c:pt idx="392">
                  <c:v>44215</c:v>
                </c:pt>
                <c:pt idx="393">
                  <c:v>44215</c:v>
                </c:pt>
                <c:pt idx="394">
                  <c:v>44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C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C$165:$AC$560</c:f>
              <c:numCache>
                <c:formatCode>General</c:formatCode>
                <c:ptCount val="396"/>
                <c:pt idx="0">
                  <c:v>35789</c:v>
                </c:pt>
                <c:pt idx="1">
                  <c:v>35630</c:v>
                </c:pt>
                <c:pt idx="2">
                  <c:v>35317</c:v>
                </c:pt>
                <c:pt idx="3">
                  <c:v>34842</c:v>
                </c:pt>
                <c:pt idx="4">
                  <c:v>34383</c:v>
                </c:pt>
                <c:pt idx="5">
                  <c:v>33840</c:v>
                </c:pt>
                <c:pt idx="6">
                  <c:v>33520</c:v>
                </c:pt>
                <c:pt idx="7">
                  <c:v>33182</c:v>
                </c:pt>
                <c:pt idx="8">
                  <c:v>32872</c:v>
                </c:pt>
                <c:pt idx="9">
                  <c:v>32727</c:v>
                </c:pt>
                <c:pt idx="10">
                  <c:v>32730</c:v>
                </c:pt>
                <c:pt idx="11">
                  <c:v>32637</c:v>
                </c:pt>
                <c:pt idx="12">
                  <c:v>32642</c:v>
                </c:pt>
                <c:pt idx="13">
                  <c:v>32586</c:v>
                </c:pt>
                <c:pt idx="14">
                  <c:v>32360</c:v>
                </c:pt>
                <c:pt idx="15">
                  <c:v>32238</c:v>
                </c:pt>
                <c:pt idx="16">
                  <c:v>32024</c:v>
                </c:pt>
                <c:pt idx="17">
                  <c:v>31864</c:v>
                </c:pt>
                <c:pt idx="18">
                  <c:v>32046</c:v>
                </c:pt>
                <c:pt idx="19">
                  <c:v>32347</c:v>
                </c:pt>
                <c:pt idx="20">
                  <c:v>32556</c:v>
                </c:pt>
                <c:pt idx="21">
                  <c:v>32896</c:v>
                </c:pt>
                <c:pt idx="22">
                  <c:v>33200</c:v>
                </c:pt>
                <c:pt idx="23">
                  <c:v>33271</c:v>
                </c:pt>
                <c:pt idx="24">
                  <c:v>33307</c:v>
                </c:pt>
                <c:pt idx="25">
                  <c:v>33404</c:v>
                </c:pt>
                <c:pt idx="26">
                  <c:v>33560</c:v>
                </c:pt>
                <c:pt idx="27">
                  <c:v>33732</c:v>
                </c:pt>
                <c:pt idx="28">
                  <c:v>34016</c:v>
                </c:pt>
                <c:pt idx="29">
                  <c:v>34273</c:v>
                </c:pt>
                <c:pt idx="30">
                  <c:v>34367</c:v>
                </c:pt>
                <c:pt idx="31">
                  <c:v>34276</c:v>
                </c:pt>
                <c:pt idx="32">
                  <c:v>34202</c:v>
                </c:pt>
                <c:pt idx="33">
                  <c:v>33928</c:v>
                </c:pt>
                <c:pt idx="34">
                  <c:v>33816</c:v>
                </c:pt>
                <c:pt idx="35">
                  <c:v>33794</c:v>
                </c:pt>
                <c:pt idx="36">
                  <c:v>33841</c:v>
                </c:pt>
                <c:pt idx="37">
                  <c:v>33923</c:v>
                </c:pt>
                <c:pt idx="38">
                  <c:v>34163</c:v>
                </c:pt>
                <c:pt idx="39">
                  <c:v>34332</c:v>
                </c:pt>
                <c:pt idx="40">
                  <c:v>34394</c:v>
                </c:pt>
                <c:pt idx="41">
                  <c:v>34473</c:v>
                </c:pt>
                <c:pt idx="42">
                  <c:v>34486</c:v>
                </c:pt>
                <c:pt idx="43">
                  <c:v>34497</c:v>
                </c:pt>
                <c:pt idx="44">
                  <c:v>34502</c:v>
                </c:pt>
                <c:pt idx="45">
                  <c:v>34554</c:v>
                </c:pt>
                <c:pt idx="46">
                  <c:v>34616</c:v>
                </c:pt>
                <c:pt idx="47">
                  <c:v>34699</c:v>
                </c:pt>
                <c:pt idx="48">
                  <c:v>34831</c:v>
                </c:pt>
                <c:pt idx="49">
                  <c:v>34832</c:v>
                </c:pt>
                <c:pt idx="50">
                  <c:v>34856</c:v>
                </c:pt>
                <c:pt idx="51">
                  <c:v>34826</c:v>
                </c:pt>
                <c:pt idx="52">
                  <c:v>34722</c:v>
                </c:pt>
                <c:pt idx="53">
                  <c:v>34486</c:v>
                </c:pt>
                <c:pt idx="54">
                  <c:v>34278</c:v>
                </c:pt>
                <c:pt idx="55">
                  <c:v>34122</c:v>
                </c:pt>
                <c:pt idx="56">
                  <c:v>34053</c:v>
                </c:pt>
                <c:pt idx="57">
                  <c:v>34032</c:v>
                </c:pt>
                <c:pt idx="58">
                  <c:v>34113</c:v>
                </c:pt>
                <c:pt idx="59">
                  <c:v>34158</c:v>
                </c:pt>
                <c:pt idx="60">
                  <c:v>34119</c:v>
                </c:pt>
                <c:pt idx="61">
                  <c:v>33937</c:v>
                </c:pt>
                <c:pt idx="62">
                  <c:v>33742</c:v>
                </c:pt>
                <c:pt idx="63">
                  <c:v>33439</c:v>
                </c:pt>
                <c:pt idx="64">
                  <c:v>33050</c:v>
                </c:pt>
                <c:pt idx="65">
                  <c:v>32593</c:v>
                </c:pt>
                <c:pt idx="66">
                  <c:v>32397</c:v>
                </c:pt>
                <c:pt idx="67">
                  <c:v>32172</c:v>
                </c:pt>
                <c:pt idx="68">
                  <c:v>32036</c:v>
                </c:pt>
                <c:pt idx="69">
                  <c:v>32136</c:v>
                </c:pt>
                <c:pt idx="70">
                  <c:v>32254</c:v>
                </c:pt>
                <c:pt idx="71">
                  <c:v>32248</c:v>
                </c:pt>
                <c:pt idx="72">
                  <c:v>32289</c:v>
                </c:pt>
                <c:pt idx="73">
                  <c:v>32476</c:v>
                </c:pt>
                <c:pt idx="74">
                  <c:v>32597</c:v>
                </c:pt>
                <c:pt idx="75">
                  <c:v>32723</c:v>
                </c:pt>
                <c:pt idx="76">
                  <c:v>32846</c:v>
                </c:pt>
                <c:pt idx="77">
                  <c:v>33059</c:v>
                </c:pt>
                <c:pt idx="78">
                  <c:v>33088</c:v>
                </c:pt>
                <c:pt idx="79">
                  <c:v>33090</c:v>
                </c:pt>
                <c:pt idx="80">
                  <c:v>33226</c:v>
                </c:pt>
                <c:pt idx="81">
                  <c:v>33417</c:v>
                </c:pt>
                <c:pt idx="82">
                  <c:v>33578</c:v>
                </c:pt>
                <c:pt idx="83">
                  <c:v>33767</c:v>
                </c:pt>
                <c:pt idx="84">
                  <c:v>33967</c:v>
                </c:pt>
                <c:pt idx="85">
                  <c:v>34150</c:v>
                </c:pt>
                <c:pt idx="86">
                  <c:v>34218</c:v>
                </c:pt>
                <c:pt idx="87">
                  <c:v>34328</c:v>
                </c:pt>
                <c:pt idx="88">
                  <c:v>34496</c:v>
                </c:pt>
                <c:pt idx="89">
                  <c:v>34630</c:v>
                </c:pt>
                <c:pt idx="90">
                  <c:v>34703</c:v>
                </c:pt>
                <c:pt idx="91">
                  <c:v>34897</c:v>
                </c:pt>
                <c:pt idx="92">
                  <c:v>35123</c:v>
                </c:pt>
                <c:pt idx="93">
                  <c:v>35300</c:v>
                </c:pt>
                <c:pt idx="94">
                  <c:v>35575</c:v>
                </c:pt>
                <c:pt idx="95">
                  <c:v>35811</c:v>
                </c:pt>
                <c:pt idx="96">
                  <c:v>36080</c:v>
                </c:pt>
                <c:pt idx="97">
                  <c:v>36206</c:v>
                </c:pt>
                <c:pt idx="98">
                  <c:v>36486</c:v>
                </c:pt>
                <c:pt idx="99">
                  <c:v>36698</c:v>
                </c:pt>
                <c:pt idx="100">
                  <c:v>37076</c:v>
                </c:pt>
                <c:pt idx="101">
                  <c:v>37513</c:v>
                </c:pt>
                <c:pt idx="102">
                  <c:v>37963</c:v>
                </c:pt>
                <c:pt idx="103">
                  <c:v>38210</c:v>
                </c:pt>
                <c:pt idx="104">
                  <c:v>38580</c:v>
                </c:pt>
                <c:pt idx="105">
                  <c:v>38931</c:v>
                </c:pt>
                <c:pt idx="106">
                  <c:v>39079</c:v>
                </c:pt>
                <c:pt idx="107">
                  <c:v>39327</c:v>
                </c:pt>
                <c:pt idx="108">
                  <c:v>39708</c:v>
                </c:pt>
                <c:pt idx="109">
                  <c:v>40056</c:v>
                </c:pt>
                <c:pt idx="110">
                  <c:v>40146</c:v>
                </c:pt>
                <c:pt idx="111">
                  <c:v>40456</c:v>
                </c:pt>
                <c:pt idx="112">
                  <c:v>40858</c:v>
                </c:pt>
                <c:pt idx="113">
                  <c:v>41351</c:v>
                </c:pt>
                <c:pt idx="114">
                  <c:v>41819</c:v>
                </c:pt>
                <c:pt idx="115">
                  <c:v>42414</c:v>
                </c:pt>
                <c:pt idx="116">
                  <c:v>42900</c:v>
                </c:pt>
                <c:pt idx="117">
                  <c:v>42852</c:v>
                </c:pt>
                <c:pt idx="118">
                  <c:v>42440</c:v>
                </c:pt>
                <c:pt idx="119">
                  <c:v>41711</c:v>
                </c:pt>
                <c:pt idx="120">
                  <c:v>40859</c:v>
                </c:pt>
                <c:pt idx="121">
                  <c:v>40253</c:v>
                </c:pt>
                <c:pt idx="122">
                  <c:v>39853</c:v>
                </c:pt>
                <c:pt idx="123">
                  <c:v>39687</c:v>
                </c:pt>
                <c:pt idx="124">
                  <c:v>39863</c:v>
                </c:pt>
                <c:pt idx="125">
                  <c:v>40243</c:v>
                </c:pt>
                <c:pt idx="126">
                  <c:v>40610</c:v>
                </c:pt>
                <c:pt idx="127">
                  <c:v>41096</c:v>
                </c:pt>
                <c:pt idx="128">
                  <c:v>41478</c:v>
                </c:pt>
                <c:pt idx="129">
                  <c:v>41809</c:v>
                </c:pt>
                <c:pt idx="130">
                  <c:v>42157</c:v>
                </c:pt>
                <c:pt idx="131">
                  <c:v>42175</c:v>
                </c:pt>
                <c:pt idx="132">
                  <c:v>42309</c:v>
                </c:pt>
                <c:pt idx="133">
                  <c:v>42297</c:v>
                </c:pt>
                <c:pt idx="134">
                  <c:v>42327</c:v>
                </c:pt>
                <c:pt idx="135">
                  <c:v>42425</c:v>
                </c:pt>
                <c:pt idx="136">
                  <c:v>42524</c:v>
                </c:pt>
                <c:pt idx="137">
                  <c:v>42420</c:v>
                </c:pt>
                <c:pt idx="138">
                  <c:v>42704</c:v>
                </c:pt>
                <c:pt idx="139">
                  <c:v>43005</c:v>
                </c:pt>
                <c:pt idx="140">
                  <c:v>43385</c:v>
                </c:pt>
                <c:pt idx="141">
                  <c:v>43845</c:v>
                </c:pt>
                <c:pt idx="142">
                  <c:v>44299</c:v>
                </c:pt>
                <c:pt idx="143">
                  <c:v>44913</c:v>
                </c:pt>
                <c:pt idx="144">
                  <c:v>45370</c:v>
                </c:pt>
                <c:pt idx="145">
                  <c:v>45720</c:v>
                </c:pt>
                <c:pt idx="146">
                  <c:v>46250</c:v>
                </c:pt>
                <c:pt idx="147">
                  <c:v>47098</c:v>
                </c:pt>
                <c:pt idx="148">
                  <c:v>47240</c:v>
                </c:pt>
                <c:pt idx="149">
                  <c:v>47480</c:v>
                </c:pt>
                <c:pt idx="150">
                  <c:v>47699</c:v>
                </c:pt>
                <c:pt idx="151">
                  <c:v>47681</c:v>
                </c:pt>
                <c:pt idx="152">
                  <c:v>47268</c:v>
                </c:pt>
                <c:pt idx="153">
                  <c:v>47224</c:v>
                </c:pt>
                <c:pt idx="154">
                  <c:v>47423</c:v>
                </c:pt>
                <c:pt idx="155">
                  <c:v>47491</c:v>
                </c:pt>
                <c:pt idx="156">
                  <c:v>47917</c:v>
                </c:pt>
                <c:pt idx="157">
                  <c:v>48404</c:v>
                </c:pt>
                <c:pt idx="158">
                  <c:v>49000</c:v>
                </c:pt>
                <c:pt idx="159">
                  <c:v>49359</c:v>
                </c:pt>
                <c:pt idx="160">
                  <c:v>49893</c:v>
                </c:pt>
                <c:pt idx="161">
                  <c:v>50028</c:v>
                </c:pt>
                <c:pt idx="162">
                  <c:v>50384</c:v>
                </c:pt>
                <c:pt idx="163">
                  <c:v>50341</c:v>
                </c:pt>
                <c:pt idx="164">
                  <c:v>50286</c:v>
                </c:pt>
                <c:pt idx="165">
                  <c:v>50213</c:v>
                </c:pt>
                <c:pt idx="166">
                  <c:v>50212</c:v>
                </c:pt>
                <c:pt idx="167">
                  <c:v>49880</c:v>
                </c:pt>
                <c:pt idx="168">
                  <c:v>49824</c:v>
                </c:pt>
                <c:pt idx="169">
                  <c:v>49309</c:v>
                </c:pt>
                <c:pt idx="170">
                  <c:v>48913</c:v>
                </c:pt>
                <c:pt idx="171">
                  <c:v>48578</c:v>
                </c:pt>
                <c:pt idx="172">
                  <c:v>48418</c:v>
                </c:pt>
                <c:pt idx="173">
                  <c:v>48147</c:v>
                </c:pt>
                <c:pt idx="174">
                  <c:v>48065</c:v>
                </c:pt>
                <c:pt idx="175">
                  <c:v>47779</c:v>
                </c:pt>
                <c:pt idx="176">
                  <c:v>47683</c:v>
                </c:pt>
                <c:pt idx="177">
                  <c:v>47633</c:v>
                </c:pt>
                <c:pt idx="178">
                  <c:v>47625</c:v>
                </c:pt>
                <c:pt idx="179">
                  <c:v>47829</c:v>
                </c:pt>
                <c:pt idx="180">
                  <c:v>47686</c:v>
                </c:pt>
                <c:pt idx="181">
                  <c:v>47278</c:v>
                </c:pt>
                <c:pt idx="182">
                  <c:v>46654</c:v>
                </c:pt>
                <c:pt idx="183">
                  <c:v>46236</c:v>
                </c:pt>
                <c:pt idx="184">
                  <c:v>45548</c:v>
                </c:pt>
                <c:pt idx="185">
                  <c:v>45481</c:v>
                </c:pt>
                <c:pt idx="186">
                  <c:v>45460</c:v>
                </c:pt>
                <c:pt idx="187">
                  <c:v>45615</c:v>
                </c:pt>
                <c:pt idx="188">
                  <c:v>45407</c:v>
                </c:pt>
                <c:pt idx="189">
                  <c:v>45546</c:v>
                </c:pt>
                <c:pt idx="190">
                  <c:v>45451</c:v>
                </c:pt>
                <c:pt idx="191">
                  <c:v>45001</c:v>
                </c:pt>
                <c:pt idx="192">
                  <c:v>44520</c:v>
                </c:pt>
                <c:pt idx="193">
                  <c:v>44304</c:v>
                </c:pt>
                <c:pt idx="194">
                  <c:v>43975</c:v>
                </c:pt>
                <c:pt idx="195">
                  <c:v>43838</c:v>
                </c:pt>
                <c:pt idx="196">
                  <c:v>44120</c:v>
                </c:pt>
                <c:pt idx="197">
                  <c:v>44471</c:v>
                </c:pt>
                <c:pt idx="198">
                  <c:v>44712</c:v>
                </c:pt>
                <c:pt idx="199">
                  <c:v>45142</c:v>
                </c:pt>
                <c:pt idx="200">
                  <c:v>45654</c:v>
                </c:pt>
                <c:pt idx="201">
                  <c:v>45821</c:v>
                </c:pt>
                <c:pt idx="202">
                  <c:v>46204</c:v>
                </c:pt>
                <c:pt idx="203">
                  <c:v>46645</c:v>
                </c:pt>
                <c:pt idx="204">
                  <c:v>46823</c:v>
                </c:pt>
                <c:pt idx="205">
                  <c:v>46497</c:v>
                </c:pt>
                <c:pt idx="206">
                  <c:v>46360</c:v>
                </c:pt>
                <c:pt idx="207">
                  <c:v>46132</c:v>
                </c:pt>
                <c:pt idx="208">
                  <c:v>46024</c:v>
                </c:pt>
                <c:pt idx="209">
                  <c:v>46022</c:v>
                </c:pt>
                <c:pt idx="210">
                  <c:v>46342</c:v>
                </c:pt>
                <c:pt idx="211">
                  <c:v>46486</c:v>
                </c:pt>
                <c:pt idx="212">
                  <c:v>46565</c:v>
                </c:pt>
                <c:pt idx="213">
                  <c:v>46067</c:v>
                </c:pt>
                <c:pt idx="214">
                  <c:v>45527</c:v>
                </c:pt>
                <c:pt idx="215">
                  <c:v>45018</c:v>
                </c:pt>
                <c:pt idx="216">
                  <c:v>44618</c:v>
                </c:pt>
                <c:pt idx="217">
                  <c:v>44403</c:v>
                </c:pt>
                <c:pt idx="218">
                  <c:v>44664</c:v>
                </c:pt>
                <c:pt idx="219">
                  <c:v>45068</c:v>
                </c:pt>
                <c:pt idx="220">
                  <c:v>45391</c:v>
                </c:pt>
                <c:pt idx="221">
                  <c:v>45735</c:v>
                </c:pt>
                <c:pt idx="222">
                  <c:v>46055</c:v>
                </c:pt>
                <c:pt idx="223">
                  <c:v>46447</c:v>
                </c:pt>
                <c:pt idx="224">
                  <c:v>46671</c:v>
                </c:pt>
                <c:pt idx="225">
                  <c:v>46685</c:v>
                </c:pt>
                <c:pt idx="226">
                  <c:v>46907</c:v>
                </c:pt>
                <c:pt idx="227">
                  <c:v>46884</c:v>
                </c:pt>
                <c:pt idx="228">
                  <c:v>46855</c:v>
                </c:pt>
                <c:pt idx="229">
                  <c:v>46846</c:v>
                </c:pt>
                <c:pt idx="230">
                  <c:v>46970</c:v>
                </c:pt>
                <c:pt idx="231">
                  <c:v>47088</c:v>
                </c:pt>
                <c:pt idx="232">
                  <c:v>47246</c:v>
                </c:pt>
                <c:pt idx="233">
                  <c:v>47194</c:v>
                </c:pt>
                <c:pt idx="234">
                  <c:v>47231</c:v>
                </c:pt>
                <c:pt idx="235">
                  <c:v>47266</c:v>
                </c:pt>
                <c:pt idx="236">
                  <c:v>47109</c:v>
                </c:pt>
                <c:pt idx="237">
                  <c:v>46857</c:v>
                </c:pt>
                <c:pt idx="238">
                  <c:v>46840</c:v>
                </c:pt>
                <c:pt idx="239">
                  <c:v>46831</c:v>
                </c:pt>
                <c:pt idx="240">
                  <c:v>46722</c:v>
                </c:pt>
                <c:pt idx="241">
                  <c:v>46795</c:v>
                </c:pt>
                <c:pt idx="242">
                  <c:v>46790</c:v>
                </c:pt>
                <c:pt idx="243">
                  <c:v>46821</c:v>
                </c:pt>
                <c:pt idx="244">
                  <c:v>46869</c:v>
                </c:pt>
                <c:pt idx="245">
                  <c:v>46953</c:v>
                </c:pt>
                <c:pt idx="246">
                  <c:v>46947</c:v>
                </c:pt>
                <c:pt idx="247">
                  <c:v>47189</c:v>
                </c:pt>
                <c:pt idx="248">
                  <c:v>47431</c:v>
                </c:pt>
                <c:pt idx="249">
                  <c:v>47611</c:v>
                </c:pt>
                <c:pt idx="250">
                  <c:v>47915</c:v>
                </c:pt>
                <c:pt idx="251">
                  <c:v>48165</c:v>
                </c:pt>
                <c:pt idx="252">
                  <c:v>48402</c:v>
                </c:pt>
                <c:pt idx="253">
                  <c:v>48483</c:v>
                </c:pt>
                <c:pt idx="254">
                  <c:v>48576</c:v>
                </c:pt>
                <c:pt idx="255">
                  <c:v>48528</c:v>
                </c:pt>
                <c:pt idx="256">
                  <c:v>48541</c:v>
                </c:pt>
                <c:pt idx="257">
                  <c:v>48574</c:v>
                </c:pt>
                <c:pt idx="258">
                  <c:v>48523</c:v>
                </c:pt>
                <c:pt idx="259">
                  <c:v>48416</c:v>
                </c:pt>
                <c:pt idx="260">
                  <c:v>48371</c:v>
                </c:pt>
                <c:pt idx="261">
                  <c:v>48198</c:v>
                </c:pt>
                <c:pt idx="262">
                  <c:v>47766</c:v>
                </c:pt>
                <c:pt idx="263">
                  <c:v>47334</c:v>
                </c:pt>
                <c:pt idx="264">
                  <c:v>47047</c:v>
                </c:pt>
                <c:pt idx="265">
                  <c:v>46717</c:v>
                </c:pt>
                <c:pt idx="266">
                  <c:v>46478</c:v>
                </c:pt>
                <c:pt idx="267">
                  <c:v>46279</c:v>
                </c:pt>
                <c:pt idx="268">
                  <c:v>46253</c:v>
                </c:pt>
                <c:pt idx="269">
                  <c:v>46307</c:v>
                </c:pt>
                <c:pt idx="270">
                  <c:v>46437</c:v>
                </c:pt>
                <c:pt idx="271">
                  <c:v>46680</c:v>
                </c:pt>
                <c:pt idx="272">
                  <c:v>47099</c:v>
                </c:pt>
                <c:pt idx="273">
                  <c:v>47405</c:v>
                </c:pt>
                <c:pt idx="274">
                  <c:v>47543</c:v>
                </c:pt>
                <c:pt idx="275">
                  <c:v>47686</c:v>
                </c:pt>
                <c:pt idx="276">
                  <c:v>47644</c:v>
                </c:pt>
                <c:pt idx="277">
                  <c:v>47530</c:v>
                </c:pt>
                <c:pt idx="278">
                  <c:v>47490</c:v>
                </c:pt>
                <c:pt idx="279">
                  <c:v>47399</c:v>
                </c:pt>
                <c:pt idx="280">
                  <c:v>47285</c:v>
                </c:pt>
                <c:pt idx="281">
                  <c:v>47223</c:v>
                </c:pt>
                <c:pt idx="282">
                  <c:v>47269</c:v>
                </c:pt>
                <c:pt idx="283">
                  <c:v>47290</c:v>
                </c:pt>
                <c:pt idx="284">
                  <c:v>47337</c:v>
                </c:pt>
                <c:pt idx="285">
                  <c:v>47353</c:v>
                </c:pt>
                <c:pt idx="286">
                  <c:v>47520</c:v>
                </c:pt>
                <c:pt idx="287">
                  <c:v>47708</c:v>
                </c:pt>
                <c:pt idx="288">
                  <c:v>47951</c:v>
                </c:pt>
                <c:pt idx="289">
                  <c:v>48153</c:v>
                </c:pt>
                <c:pt idx="290">
                  <c:v>48371</c:v>
                </c:pt>
                <c:pt idx="291">
                  <c:v>48538</c:v>
                </c:pt>
                <c:pt idx="292">
                  <c:v>48490</c:v>
                </c:pt>
                <c:pt idx="293">
                  <c:v>48385</c:v>
                </c:pt>
                <c:pt idx="294">
                  <c:v>48315</c:v>
                </c:pt>
                <c:pt idx="295">
                  <c:v>48128</c:v>
                </c:pt>
                <c:pt idx="296">
                  <c:v>47940</c:v>
                </c:pt>
                <c:pt idx="297">
                  <c:v>47910</c:v>
                </c:pt>
                <c:pt idx="298">
                  <c:v>47711</c:v>
                </c:pt>
                <c:pt idx="299">
                  <c:v>47512</c:v>
                </c:pt>
                <c:pt idx="300">
                  <c:v>47205</c:v>
                </c:pt>
                <c:pt idx="301">
                  <c:v>46715</c:v>
                </c:pt>
                <c:pt idx="302">
                  <c:v>46311</c:v>
                </c:pt>
                <c:pt idx="303">
                  <c:v>46134</c:v>
                </c:pt>
                <c:pt idx="304">
                  <c:v>45913</c:v>
                </c:pt>
                <c:pt idx="305">
                  <c:v>45959</c:v>
                </c:pt>
                <c:pt idx="306">
                  <c:v>46093</c:v>
                </c:pt>
                <c:pt idx="307">
                  <c:v>46041</c:v>
                </c:pt>
                <c:pt idx="308">
                  <c:v>46082</c:v>
                </c:pt>
                <c:pt idx="309">
                  <c:v>46191</c:v>
                </c:pt>
                <c:pt idx="310">
                  <c:v>46207</c:v>
                </c:pt>
                <c:pt idx="311">
                  <c:v>46264</c:v>
                </c:pt>
                <c:pt idx="312">
                  <c:v>46235</c:v>
                </c:pt>
                <c:pt idx="313">
                  <c:v>45953</c:v>
                </c:pt>
                <c:pt idx="314">
                  <c:v>45711</c:v>
                </c:pt>
                <c:pt idx="315">
                  <c:v>45298</c:v>
                </c:pt>
                <c:pt idx="316">
                  <c:v>44814</c:v>
                </c:pt>
                <c:pt idx="317">
                  <c:v>44639</c:v>
                </c:pt>
                <c:pt idx="318">
                  <c:v>44600</c:v>
                </c:pt>
                <c:pt idx="319">
                  <c:v>44441</c:v>
                </c:pt>
                <c:pt idx="320">
                  <c:v>44476</c:v>
                </c:pt>
                <c:pt idx="321">
                  <c:v>44797</c:v>
                </c:pt>
                <c:pt idx="322">
                  <c:v>45037</c:v>
                </c:pt>
                <c:pt idx="323">
                  <c:v>45299</c:v>
                </c:pt>
                <c:pt idx="324">
                  <c:v>45768</c:v>
                </c:pt>
                <c:pt idx="325">
                  <c:v>46258</c:v>
                </c:pt>
                <c:pt idx="326">
                  <c:v>46497</c:v>
                </c:pt>
                <c:pt idx="327">
                  <c:v>46797</c:v>
                </c:pt>
                <c:pt idx="328">
                  <c:v>47086</c:v>
                </c:pt>
                <c:pt idx="329">
                  <c:v>47303</c:v>
                </c:pt>
                <c:pt idx="330">
                  <c:v>47616</c:v>
                </c:pt>
                <c:pt idx="331">
                  <c:v>47944</c:v>
                </c:pt>
                <c:pt idx="332">
                  <c:v>48120</c:v>
                </c:pt>
                <c:pt idx="333">
                  <c:v>48314</c:v>
                </c:pt>
                <c:pt idx="334">
                  <c:v>48496</c:v>
                </c:pt>
                <c:pt idx="335">
                  <c:v>48540</c:v>
                </c:pt>
                <c:pt idx="336">
                  <c:v>48604</c:v>
                </c:pt>
                <c:pt idx="337">
                  <c:v>48507</c:v>
                </c:pt>
                <c:pt idx="338">
                  <c:v>48234</c:v>
                </c:pt>
                <c:pt idx="339">
                  <c:v>48158</c:v>
                </c:pt>
                <c:pt idx="340">
                  <c:v>48208</c:v>
                </c:pt>
                <c:pt idx="341">
                  <c:v>48166</c:v>
                </c:pt>
                <c:pt idx="342">
                  <c:v>48282</c:v>
                </c:pt>
                <c:pt idx="343">
                  <c:v>48357</c:v>
                </c:pt>
                <c:pt idx="344">
                  <c:v>48206</c:v>
                </c:pt>
                <c:pt idx="345">
                  <c:v>47802</c:v>
                </c:pt>
                <c:pt idx="346">
                  <c:v>47545</c:v>
                </c:pt>
                <c:pt idx="347">
                  <c:v>47479</c:v>
                </c:pt>
                <c:pt idx="348">
                  <c:v>47519</c:v>
                </c:pt>
                <c:pt idx="349">
                  <c:v>47460</c:v>
                </c:pt>
                <c:pt idx="350">
                  <c:v>47646</c:v>
                </c:pt>
                <c:pt idx="351">
                  <c:v>47550</c:v>
                </c:pt>
                <c:pt idx="352">
                  <c:v>47261</c:v>
                </c:pt>
                <c:pt idx="353">
                  <c:v>46906</c:v>
                </c:pt>
                <c:pt idx="354">
                  <c:v>46801</c:v>
                </c:pt>
                <c:pt idx="355">
                  <c:v>46535</c:v>
                </c:pt>
                <c:pt idx="356">
                  <c:v>46406</c:v>
                </c:pt>
                <c:pt idx="357">
                  <c:v>46357</c:v>
                </c:pt>
                <c:pt idx="358">
                  <c:v>46445</c:v>
                </c:pt>
                <c:pt idx="359">
                  <c:v>46346</c:v>
                </c:pt>
                <c:pt idx="360">
                  <c:v>46256</c:v>
                </c:pt>
                <c:pt idx="361">
                  <c:v>46050</c:v>
                </c:pt>
                <c:pt idx="362">
                  <c:v>45600</c:v>
                </c:pt>
                <c:pt idx="363">
                  <c:v>45056</c:v>
                </c:pt>
                <c:pt idx="364">
                  <c:v>44708</c:v>
                </c:pt>
                <c:pt idx="365">
                  <c:v>44235</c:v>
                </c:pt>
                <c:pt idx="366">
                  <c:v>43950</c:v>
                </c:pt>
                <c:pt idx="367">
                  <c:v>43881</c:v>
                </c:pt>
                <c:pt idx="368">
                  <c:v>44042</c:v>
                </c:pt>
                <c:pt idx="369">
                  <c:v>44038</c:v>
                </c:pt>
                <c:pt idx="370">
                  <c:v>44096</c:v>
                </c:pt>
                <c:pt idx="371">
                  <c:v>44040</c:v>
                </c:pt>
                <c:pt idx="372">
                  <c:v>43745</c:v>
                </c:pt>
                <c:pt idx="373">
                  <c:v>43439</c:v>
                </c:pt>
                <c:pt idx="374">
                  <c:v>43150</c:v>
                </c:pt>
                <c:pt idx="375">
                  <c:v>42965</c:v>
                </c:pt>
                <c:pt idx="376">
                  <c:v>42919</c:v>
                </c:pt>
                <c:pt idx="377">
                  <c:v>43129</c:v>
                </c:pt>
                <c:pt idx="378">
                  <c:v>43315</c:v>
                </c:pt>
                <c:pt idx="379">
                  <c:v>43602</c:v>
                </c:pt>
                <c:pt idx="380">
                  <c:v>43897</c:v>
                </c:pt>
                <c:pt idx="381">
                  <c:v>44122</c:v>
                </c:pt>
                <c:pt idx="382">
                  <c:v>44298</c:v>
                </c:pt>
                <c:pt idx="383">
                  <c:v>44351</c:v>
                </c:pt>
                <c:pt idx="384">
                  <c:v>44270</c:v>
                </c:pt>
                <c:pt idx="385">
                  <c:v>44215</c:v>
                </c:pt>
                <c:pt idx="386">
                  <c:v>44215</c:v>
                </c:pt>
                <c:pt idx="387">
                  <c:v>44215</c:v>
                </c:pt>
                <c:pt idx="388">
                  <c:v>44215</c:v>
                </c:pt>
                <c:pt idx="389">
                  <c:v>44215</c:v>
                </c:pt>
                <c:pt idx="390">
                  <c:v>44215</c:v>
                </c:pt>
                <c:pt idx="391">
                  <c:v>44215</c:v>
                </c:pt>
                <c:pt idx="392">
                  <c:v>44215</c:v>
                </c:pt>
                <c:pt idx="393">
                  <c:v>44215</c:v>
                </c:pt>
                <c:pt idx="394">
                  <c:v>44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G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G$165:$AG$560</c:f>
              <c:numCache>
                <c:formatCode>General</c:formatCode>
                <c:ptCount val="396"/>
                <c:pt idx="0">
                  <c:v>35606</c:v>
                </c:pt>
                <c:pt idx="1">
                  <c:v>35605.5714285714</c:v>
                </c:pt>
                <c:pt idx="2">
                  <c:v>35583.7142857143</c:v>
                </c:pt>
                <c:pt idx="3">
                  <c:v>35525.8571428571</c:v>
                </c:pt>
                <c:pt idx="4">
                  <c:v>35468.4285714286</c:v>
                </c:pt>
                <c:pt idx="5">
                  <c:v>35395.7142857143</c:v>
                </c:pt>
                <c:pt idx="6">
                  <c:v>35324.2857142857</c:v>
                </c:pt>
                <c:pt idx="7">
                  <c:v>35235.1428571429</c:v>
                </c:pt>
                <c:pt idx="8">
                  <c:v>35143.5714285714</c:v>
                </c:pt>
                <c:pt idx="9">
                  <c:v>35065.2857142857</c:v>
                </c:pt>
                <c:pt idx="10">
                  <c:v>35009.2857142857</c:v>
                </c:pt>
                <c:pt idx="11">
                  <c:v>34947.5714285714</c:v>
                </c:pt>
                <c:pt idx="12">
                  <c:v>34869.5714285714</c:v>
                </c:pt>
                <c:pt idx="13">
                  <c:v>34762.8571428571</c:v>
                </c:pt>
                <c:pt idx="14">
                  <c:v>34652.4285714286</c:v>
                </c:pt>
                <c:pt idx="15">
                  <c:v>34557.2857142857</c:v>
                </c:pt>
                <c:pt idx="16">
                  <c:v>34447.1428571429</c:v>
                </c:pt>
                <c:pt idx="17">
                  <c:v>34339.1428571429</c:v>
                </c:pt>
                <c:pt idx="18">
                  <c:v>34262</c:v>
                </c:pt>
                <c:pt idx="19">
                  <c:v>34196.1428571429</c:v>
                </c:pt>
                <c:pt idx="20">
                  <c:v>34142.4285714286</c:v>
                </c:pt>
                <c:pt idx="21">
                  <c:v>34088.7142857143</c:v>
                </c:pt>
                <c:pt idx="22">
                  <c:v>34042.4285714286</c:v>
                </c:pt>
                <c:pt idx="23">
                  <c:v>33974.1428571429</c:v>
                </c:pt>
                <c:pt idx="24">
                  <c:v>33912.7142857143</c:v>
                </c:pt>
                <c:pt idx="25">
                  <c:v>33840.7142857143</c:v>
                </c:pt>
                <c:pt idx="26">
                  <c:v>33777</c:v>
                </c:pt>
                <c:pt idx="27">
                  <c:v>33718.1428571429</c:v>
                </c:pt>
                <c:pt idx="28">
                  <c:v>33667.2857142857</c:v>
                </c:pt>
                <c:pt idx="29">
                  <c:v>33614.5714285714</c:v>
                </c:pt>
                <c:pt idx="30">
                  <c:v>33560.5714285714</c:v>
                </c:pt>
                <c:pt idx="31">
                  <c:v>33506.1428571429</c:v>
                </c:pt>
                <c:pt idx="32">
                  <c:v>33448.4285714286</c:v>
                </c:pt>
                <c:pt idx="33">
                  <c:v>33365.8571428571</c:v>
                </c:pt>
                <c:pt idx="34">
                  <c:v>33316.1428571429</c:v>
                </c:pt>
                <c:pt idx="35">
                  <c:v>33275.5714285714</c:v>
                </c:pt>
                <c:pt idx="36">
                  <c:v>33250.5714285714</c:v>
                </c:pt>
                <c:pt idx="37">
                  <c:v>33249.2857142857</c:v>
                </c:pt>
                <c:pt idx="38">
                  <c:v>33268.8571428571</c:v>
                </c:pt>
                <c:pt idx="39">
                  <c:v>33308.8571428571</c:v>
                </c:pt>
                <c:pt idx="40">
                  <c:v>33354.7142857143</c:v>
                </c:pt>
                <c:pt idx="41">
                  <c:v>33386.7142857143</c:v>
                </c:pt>
                <c:pt idx="42">
                  <c:v>33435.5714285714</c:v>
                </c:pt>
                <c:pt idx="43">
                  <c:v>33501</c:v>
                </c:pt>
                <c:pt idx="44">
                  <c:v>33562.4285714286</c:v>
                </c:pt>
                <c:pt idx="45">
                  <c:v>33615.2857142857</c:v>
                </c:pt>
                <c:pt idx="46">
                  <c:v>33669.4285714286</c:v>
                </c:pt>
                <c:pt idx="47">
                  <c:v>33729.4285714286</c:v>
                </c:pt>
                <c:pt idx="48">
                  <c:v>33821.7142857143</c:v>
                </c:pt>
                <c:pt idx="49">
                  <c:v>33915.5714285714</c:v>
                </c:pt>
                <c:pt idx="50">
                  <c:v>33989.2857142857</c:v>
                </c:pt>
                <c:pt idx="51">
                  <c:v>34069.7142857143</c:v>
                </c:pt>
                <c:pt idx="52">
                  <c:v>34137.7142857143</c:v>
                </c:pt>
                <c:pt idx="53">
                  <c:v>34170.2857142857</c:v>
                </c:pt>
                <c:pt idx="54">
                  <c:v>34191.4285714286</c:v>
                </c:pt>
                <c:pt idx="55">
                  <c:v>34213</c:v>
                </c:pt>
                <c:pt idx="56">
                  <c:v>34235</c:v>
                </c:pt>
                <c:pt idx="57">
                  <c:v>34256.5714285714</c:v>
                </c:pt>
                <c:pt idx="58">
                  <c:v>34290.5714285714</c:v>
                </c:pt>
                <c:pt idx="59">
                  <c:v>34313</c:v>
                </c:pt>
                <c:pt idx="60">
                  <c:v>34315.1428571429</c:v>
                </c:pt>
                <c:pt idx="61">
                  <c:v>34288.8571428571</c:v>
                </c:pt>
                <c:pt idx="62">
                  <c:v>34258</c:v>
                </c:pt>
                <c:pt idx="63">
                  <c:v>34208.1428571429</c:v>
                </c:pt>
                <c:pt idx="64">
                  <c:v>34138.2857142857</c:v>
                </c:pt>
                <c:pt idx="65">
                  <c:v>34061.7142857143</c:v>
                </c:pt>
                <c:pt idx="66">
                  <c:v>34020.4285714286</c:v>
                </c:pt>
                <c:pt idx="67">
                  <c:v>33968</c:v>
                </c:pt>
                <c:pt idx="68">
                  <c:v>33937.8571428571</c:v>
                </c:pt>
                <c:pt idx="69">
                  <c:v>33898.2857142857</c:v>
                </c:pt>
                <c:pt idx="70">
                  <c:v>33841.7142857143</c:v>
                </c:pt>
                <c:pt idx="71">
                  <c:v>33792.8571428571</c:v>
                </c:pt>
                <c:pt idx="72">
                  <c:v>33734.5714285714</c:v>
                </c:pt>
                <c:pt idx="73">
                  <c:v>33696.8571428571</c:v>
                </c:pt>
                <c:pt idx="74">
                  <c:v>33650.4285714286</c:v>
                </c:pt>
                <c:pt idx="75">
                  <c:v>33603</c:v>
                </c:pt>
                <c:pt idx="76">
                  <c:v>33560.4285714286</c:v>
                </c:pt>
                <c:pt idx="77">
                  <c:v>33530.7142857143</c:v>
                </c:pt>
                <c:pt idx="78">
                  <c:v>33495.5714285714</c:v>
                </c:pt>
                <c:pt idx="79">
                  <c:v>33448.7142857143</c:v>
                </c:pt>
                <c:pt idx="80">
                  <c:v>33413.2857142857</c:v>
                </c:pt>
                <c:pt idx="81">
                  <c:v>33389.1428571429</c:v>
                </c:pt>
                <c:pt idx="82">
                  <c:v>33370.5714285714</c:v>
                </c:pt>
                <c:pt idx="83">
                  <c:v>33343.5714285714</c:v>
                </c:pt>
                <c:pt idx="84">
                  <c:v>33325.1428571429</c:v>
                </c:pt>
                <c:pt idx="85">
                  <c:v>33312.4285714286</c:v>
                </c:pt>
                <c:pt idx="86">
                  <c:v>33302.2857142857</c:v>
                </c:pt>
                <c:pt idx="87">
                  <c:v>33314.2857142857</c:v>
                </c:pt>
                <c:pt idx="88">
                  <c:v>33345</c:v>
                </c:pt>
                <c:pt idx="89">
                  <c:v>33375.4285714286</c:v>
                </c:pt>
                <c:pt idx="90">
                  <c:v>33395.4285714286</c:v>
                </c:pt>
                <c:pt idx="91">
                  <c:v>33422.8571428571</c:v>
                </c:pt>
                <c:pt idx="92">
                  <c:v>33470.1428571429</c:v>
                </c:pt>
                <c:pt idx="93">
                  <c:v>33514.5714285714</c:v>
                </c:pt>
                <c:pt idx="94">
                  <c:v>33577.8571428571</c:v>
                </c:pt>
                <c:pt idx="95">
                  <c:v>33637.1428571429</c:v>
                </c:pt>
                <c:pt idx="96">
                  <c:v>33729</c:v>
                </c:pt>
                <c:pt idx="97">
                  <c:v>33822.1428571429</c:v>
                </c:pt>
                <c:pt idx="98">
                  <c:v>33949.8571428571</c:v>
                </c:pt>
                <c:pt idx="99">
                  <c:v>34099</c:v>
                </c:pt>
                <c:pt idx="100">
                  <c:v>34277.5714285714</c:v>
                </c:pt>
                <c:pt idx="101">
                  <c:v>34459.8571428571</c:v>
                </c:pt>
                <c:pt idx="102">
                  <c:v>34649.4285714286</c:v>
                </c:pt>
                <c:pt idx="103">
                  <c:v>34831.8571428571</c:v>
                </c:pt>
                <c:pt idx="104">
                  <c:v>35019.5714285714</c:v>
                </c:pt>
                <c:pt idx="105">
                  <c:v>35231.4285714286</c:v>
                </c:pt>
                <c:pt idx="106">
                  <c:v>35435.7142857143</c:v>
                </c:pt>
                <c:pt idx="107">
                  <c:v>35654.8571428571</c:v>
                </c:pt>
                <c:pt idx="108">
                  <c:v>35865</c:v>
                </c:pt>
                <c:pt idx="109">
                  <c:v>36085.1428571429</c:v>
                </c:pt>
                <c:pt idx="110">
                  <c:v>36291.8571428571</c:v>
                </c:pt>
                <c:pt idx="111">
                  <c:v>36522.8571428571</c:v>
                </c:pt>
                <c:pt idx="112">
                  <c:v>36769</c:v>
                </c:pt>
                <c:pt idx="113">
                  <c:v>37045.4285714286</c:v>
                </c:pt>
                <c:pt idx="114">
                  <c:v>37332.1428571429</c:v>
                </c:pt>
                <c:pt idx="115">
                  <c:v>37604.4285714286</c:v>
                </c:pt>
                <c:pt idx="116">
                  <c:v>37877.5714285714</c:v>
                </c:pt>
                <c:pt idx="117">
                  <c:v>38093.8571428571</c:v>
                </c:pt>
                <c:pt idx="118">
                  <c:v>38284.4285714286</c:v>
                </c:pt>
                <c:pt idx="119">
                  <c:v>38438.4285714286</c:v>
                </c:pt>
                <c:pt idx="120">
                  <c:v>38562.8571428571</c:v>
                </c:pt>
                <c:pt idx="121">
                  <c:v>38739.7142857143</c:v>
                </c:pt>
                <c:pt idx="122">
                  <c:v>38883.1428571429</c:v>
                </c:pt>
                <c:pt idx="123">
                  <c:v>39026</c:v>
                </c:pt>
                <c:pt idx="124">
                  <c:v>39186</c:v>
                </c:pt>
                <c:pt idx="125">
                  <c:v>39354.2857142857</c:v>
                </c:pt>
                <c:pt idx="126">
                  <c:v>39555.8571428571</c:v>
                </c:pt>
                <c:pt idx="127">
                  <c:v>39736.4285714286</c:v>
                </c:pt>
                <c:pt idx="128">
                  <c:v>39908.5714285714</c:v>
                </c:pt>
                <c:pt idx="129">
                  <c:v>40076.5714285714</c:v>
                </c:pt>
                <c:pt idx="130">
                  <c:v>40260.8571428571</c:v>
                </c:pt>
                <c:pt idx="131">
                  <c:v>40426.5714285714</c:v>
                </c:pt>
                <c:pt idx="132">
                  <c:v>40608.2857142857</c:v>
                </c:pt>
                <c:pt idx="133">
                  <c:v>40738.7142857143</c:v>
                </c:pt>
                <c:pt idx="134">
                  <c:v>40880.7142857143</c:v>
                </c:pt>
                <c:pt idx="135">
                  <c:v>41025</c:v>
                </c:pt>
                <c:pt idx="136">
                  <c:v>41142.4285714286</c:v>
                </c:pt>
                <c:pt idx="137">
                  <c:v>41245</c:v>
                </c:pt>
                <c:pt idx="138">
                  <c:v>41380.7142857143</c:v>
                </c:pt>
                <c:pt idx="139">
                  <c:v>41512.8571428571</c:v>
                </c:pt>
                <c:pt idx="140">
                  <c:v>41661.2857142857</c:v>
                </c:pt>
                <c:pt idx="141">
                  <c:v>41823.2857142857</c:v>
                </c:pt>
                <c:pt idx="142">
                  <c:v>41955.2857142857</c:v>
                </c:pt>
                <c:pt idx="143">
                  <c:v>42124.2857142857</c:v>
                </c:pt>
                <c:pt idx="144">
                  <c:v>42272</c:v>
                </c:pt>
                <c:pt idx="145">
                  <c:v>42457.5714285714</c:v>
                </c:pt>
                <c:pt idx="146">
                  <c:v>42651</c:v>
                </c:pt>
                <c:pt idx="147">
                  <c:v>42846.7142857143</c:v>
                </c:pt>
                <c:pt idx="148">
                  <c:v>42965.5714285714</c:v>
                </c:pt>
                <c:pt idx="149">
                  <c:v>43080.7142857143</c:v>
                </c:pt>
                <c:pt idx="150">
                  <c:v>43212.5714285714</c:v>
                </c:pt>
                <c:pt idx="151">
                  <c:v>43334</c:v>
                </c:pt>
                <c:pt idx="152">
                  <c:v>43477.5714285714</c:v>
                </c:pt>
                <c:pt idx="153">
                  <c:v>43649</c:v>
                </c:pt>
                <c:pt idx="154">
                  <c:v>43896.7142857143</c:v>
                </c:pt>
                <c:pt idx="155">
                  <c:v>44160</c:v>
                </c:pt>
                <c:pt idx="156">
                  <c:v>44428.8571428571</c:v>
                </c:pt>
                <c:pt idx="157">
                  <c:v>44699.1428571429</c:v>
                </c:pt>
                <c:pt idx="158">
                  <c:v>44979.4285714286</c:v>
                </c:pt>
                <c:pt idx="159">
                  <c:v>45253.2857142857</c:v>
                </c:pt>
                <c:pt idx="160">
                  <c:v>45538.5714285714</c:v>
                </c:pt>
                <c:pt idx="161">
                  <c:v>45774.2857142857</c:v>
                </c:pt>
                <c:pt idx="162">
                  <c:v>46026</c:v>
                </c:pt>
                <c:pt idx="163">
                  <c:v>46245.5714285714</c:v>
                </c:pt>
                <c:pt idx="164">
                  <c:v>46464.2857142857</c:v>
                </c:pt>
                <c:pt idx="165">
                  <c:v>46689.4285714286</c:v>
                </c:pt>
                <c:pt idx="166">
                  <c:v>46922.4285714286</c:v>
                </c:pt>
                <c:pt idx="167">
                  <c:v>47107.5714285714</c:v>
                </c:pt>
                <c:pt idx="168">
                  <c:v>47320.8571428571</c:v>
                </c:pt>
                <c:pt idx="169">
                  <c:v>47461.7142857143</c:v>
                </c:pt>
                <c:pt idx="170">
                  <c:v>47616.2857142857</c:v>
                </c:pt>
                <c:pt idx="171">
                  <c:v>47787.2857142857</c:v>
                </c:pt>
                <c:pt idx="172">
                  <c:v>47964.4285714286</c:v>
                </c:pt>
                <c:pt idx="173">
                  <c:v>48098.4285714286</c:v>
                </c:pt>
                <c:pt idx="174">
                  <c:v>48184.5714285714</c:v>
                </c:pt>
                <c:pt idx="175">
                  <c:v>48244</c:v>
                </c:pt>
                <c:pt idx="176">
                  <c:v>48335.5714285714</c:v>
                </c:pt>
                <c:pt idx="177">
                  <c:v>48440.7142857143</c:v>
                </c:pt>
                <c:pt idx="178">
                  <c:v>48485.8571428571</c:v>
                </c:pt>
                <c:pt idx="179">
                  <c:v>48535.8571428571</c:v>
                </c:pt>
                <c:pt idx="180">
                  <c:v>48524.8571428571</c:v>
                </c:pt>
                <c:pt idx="181">
                  <c:v>48482.4285714286</c:v>
                </c:pt>
                <c:pt idx="182">
                  <c:v>48377.2857142857</c:v>
                </c:pt>
                <c:pt idx="183">
                  <c:v>48342.4285714286</c:v>
                </c:pt>
                <c:pt idx="184">
                  <c:v>48259.8571428571</c:v>
                </c:pt>
                <c:pt idx="185">
                  <c:v>48208</c:v>
                </c:pt>
                <c:pt idx="186">
                  <c:v>48165.1428571429</c:v>
                </c:pt>
                <c:pt idx="187">
                  <c:v>48141.1428571429</c:v>
                </c:pt>
                <c:pt idx="188">
                  <c:v>48082.8571428571</c:v>
                </c:pt>
                <c:pt idx="189">
                  <c:v>47991.7142857143</c:v>
                </c:pt>
                <c:pt idx="190">
                  <c:v>47916.5714285714</c:v>
                </c:pt>
                <c:pt idx="191">
                  <c:v>47748.5714285714</c:v>
                </c:pt>
                <c:pt idx="192">
                  <c:v>47586.2857142857</c:v>
                </c:pt>
                <c:pt idx="193">
                  <c:v>47412</c:v>
                </c:pt>
                <c:pt idx="194">
                  <c:v>47222.5714285714</c:v>
                </c:pt>
                <c:pt idx="195">
                  <c:v>47051.5714285714</c:v>
                </c:pt>
                <c:pt idx="196">
                  <c:v>46904.5714285714</c:v>
                </c:pt>
                <c:pt idx="197">
                  <c:v>46741.5714285714</c:v>
                </c:pt>
                <c:pt idx="198">
                  <c:v>46607.8571428571</c:v>
                </c:pt>
                <c:pt idx="199">
                  <c:v>46487.7142857143</c:v>
                </c:pt>
                <c:pt idx="200">
                  <c:v>46400.2857142857</c:v>
                </c:pt>
                <c:pt idx="201">
                  <c:v>46277.2857142857</c:v>
                </c:pt>
                <c:pt idx="202">
                  <c:v>46216.4285714286</c:v>
                </c:pt>
                <c:pt idx="203">
                  <c:v>46153.7142857143</c:v>
                </c:pt>
                <c:pt idx="204">
                  <c:v>46132.5714285714</c:v>
                </c:pt>
                <c:pt idx="205">
                  <c:v>46055.1428571429</c:v>
                </c:pt>
                <c:pt idx="206">
                  <c:v>45960.4285714286</c:v>
                </c:pt>
                <c:pt idx="207">
                  <c:v>45889.8571428571</c:v>
                </c:pt>
                <c:pt idx="208">
                  <c:v>45850.4285714286</c:v>
                </c:pt>
                <c:pt idx="209">
                  <c:v>45840.7142857143</c:v>
                </c:pt>
                <c:pt idx="210">
                  <c:v>45849.8571428571</c:v>
                </c:pt>
                <c:pt idx="211">
                  <c:v>45789.4285714286</c:v>
                </c:pt>
                <c:pt idx="212">
                  <c:v>45737.2857142857</c:v>
                </c:pt>
                <c:pt idx="213">
                  <c:v>45627.8571428571</c:v>
                </c:pt>
                <c:pt idx="214">
                  <c:v>45511.8571428571</c:v>
                </c:pt>
                <c:pt idx="215">
                  <c:v>45468.7142857143</c:v>
                </c:pt>
                <c:pt idx="216">
                  <c:v>45409.4285714286</c:v>
                </c:pt>
                <c:pt idx="217">
                  <c:v>45415.7142857143</c:v>
                </c:pt>
                <c:pt idx="218">
                  <c:v>45403.2857142857</c:v>
                </c:pt>
                <c:pt idx="219">
                  <c:v>45443.2857142857</c:v>
                </c:pt>
                <c:pt idx="220">
                  <c:v>45455.8571428571</c:v>
                </c:pt>
                <c:pt idx="221">
                  <c:v>45448.7142857143</c:v>
                </c:pt>
                <c:pt idx="222">
                  <c:v>45478.5714285714</c:v>
                </c:pt>
                <c:pt idx="223">
                  <c:v>45551.8571428571</c:v>
                </c:pt>
                <c:pt idx="224">
                  <c:v>45604</c:v>
                </c:pt>
                <c:pt idx="225">
                  <c:v>45632.1428571429</c:v>
                </c:pt>
                <c:pt idx="226">
                  <c:v>45721</c:v>
                </c:pt>
                <c:pt idx="227">
                  <c:v>45816.2857142857</c:v>
                </c:pt>
                <c:pt idx="228">
                  <c:v>45916.2857142857</c:v>
                </c:pt>
                <c:pt idx="229">
                  <c:v>46014.1428571429</c:v>
                </c:pt>
                <c:pt idx="230">
                  <c:v>46079.5714285714</c:v>
                </c:pt>
                <c:pt idx="231">
                  <c:v>46145</c:v>
                </c:pt>
                <c:pt idx="232">
                  <c:v>46212.7142857143</c:v>
                </c:pt>
                <c:pt idx="233">
                  <c:v>46270.8571428571</c:v>
                </c:pt>
                <c:pt idx="234">
                  <c:v>46312.5714285714</c:v>
                </c:pt>
                <c:pt idx="235">
                  <c:v>46309.8571428571</c:v>
                </c:pt>
                <c:pt idx="236">
                  <c:v>46329</c:v>
                </c:pt>
                <c:pt idx="237">
                  <c:v>46306</c:v>
                </c:pt>
                <c:pt idx="238">
                  <c:v>46298.7142857143</c:v>
                </c:pt>
                <c:pt idx="239">
                  <c:v>46313.7142857143</c:v>
                </c:pt>
                <c:pt idx="240">
                  <c:v>46342</c:v>
                </c:pt>
                <c:pt idx="241">
                  <c:v>46391.1428571429</c:v>
                </c:pt>
                <c:pt idx="242">
                  <c:v>46400</c:v>
                </c:pt>
                <c:pt idx="243">
                  <c:v>46412.5714285714</c:v>
                </c:pt>
                <c:pt idx="244">
                  <c:v>46434.7142857143</c:v>
                </c:pt>
                <c:pt idx="245">
                  <c:v>46429.2857142857</c:v>
                </c:pt>
                <c:pt idx="246">
                  <c:v>46457</c:v>
                </c:pt>
                <c:pt idx="247">
                  <c:v>46489.1428571429</c:v>
                </c:pt>
                <c:pt idx="248">
                  <c:v>46607.4285714286</c:v>
                </c:pt>
                <c:pt idx="249">
                  <c:v>46732.4285714286</c:v>
                </c:pt>
                <c:pt idx="250">
                  <c:v>46843.1428571429</c:v>
                </c:pt>
                <c:pt idx="251">
                  <c:v>46963.7142857143</c:v>
                </c:pt>
                <c:pt idx="252">
                  <c:v>47060.4285714286</c:v>
                </c:pt>
                <c:pt idx="253">
                  <c:v>47153</c:v>
                </c:pt>
                <c:pt idx="254">
                  <c:v>47233.5714285714</c:v>
                </c:pt>
                <c:pt idx="255">
                  <c:v>47291.2857142857</c:v>
                </c:pt>
                <c:pt idx="256">
                  <c:v>47364.5714285714</c:v>
                </c:pt>
                <c:pt idx="257">
                  <c:v>47420.2857142857</c:v>
                </c:pt>
                <c:pt idx="258">
                  <c:v>47449.5714285714</c:v>
                </c:pt>
                <c:pt idx="259">
                  <c:v>47482.8571428571</c:v>
                </c:pt>
                <c:pt idx="260">
                  <c:v>47532.1428571429</c:v>
                </c:pt>
                <c:pt idx="261">
                  <c:v>47549</c:v>
                </c:pt>
                <c:pt idx="262">
                  <c:v>47546.2857142857</c:v>
                </c:pt>
                <c:pt idx="263">
                  <c:v>47518</c:v>
                </c:pt>
                <c:pt idx="264">
                  <c:v>47511.5714285714</c:v>
                </c:pt>
                <c:pt idx="265">
                  <c:v>47496</c:v>
                </c:pt>
                <c:pt idx="266">
                  <c:v>47461.8571428571</c:v>
                </c:pt>
                <c:pt idx="267">
                  <c:v>47408.1428571429</c:v>
                </c:pt>
                <c:pt idx="268">
                  <c:v>47383.5714285714</c:v>
                </c:pt>
                <c:pt idx="269">
                  <c:v>47379.5714285714</c:v>
                </c:pt>
                <c:pt idx="270">
                  <c:v>47377.5714285714</c:v>
                </c:pt>
                <c:pt idx="271">
                  <c:v>47400.5714285714</c:v>
                </c:pt>
                <c:pt idx="272">
                  <c:v>47442.7142857143</c:v>
                </c:pt>
                <c:pt idx="273">
                  <c:v>47464.2857142857</c:v>
                </c:pt>
                <c:pt idx="274">
                  <c:v>47481.2857142857</c:v>
                </c:pt>
                <c:pt idx="275">
                  <c:v>47515.2857142857</c:v>
                </c:pt>
                <c:pt idx="276">
                  <c:v>47521.8571428571</c:v>
                </c:pt>
                <c:pt idx="277">
                  <c:v>47548.4285714286</c:v>
                </c:pt>
                <c:pt idx="278">
                  <c:v>47559.8571428571</c:v>
                </c:pt>
                <c:pt idx="279">
                  <c:v>47557</c:v>
                </c:pt>
                <c:pt idx="280">
                  <c:v>47562.7142857143</c:v>
                </c:pt>
                <c:pt idx="281">
                  <c:v>47561.2857142857</c:v>
                </c:pt>
                <c:pt idx="282">
                  <c:v>47559.8571428571</c:v>
                </c:pt>
                <c:pt idx="283">
                  <c:v>47539.7142857143</c:v>
                </c:pt>
                <c:pt idx="284">
                  <c:v>47517.8571428571</c:v>
                </c:pt>
                <c:pt idx="285">
                  <c:v>47482.4285714286</c:v>
                </c:pt>
                <c:pt idx="286">
                  <c:v>47469.1428571429</c:v>
                </c:pt>
                <c:pt idx="287">
                  <c:v>47460.7142857143</c:v>
                </c:pt>
                <c:pt idx="288">
                  <c:v>47463.7142857143</c:v>
                </c:pt>
                <c:pt idx="289">
                  <c:v>47457.4285714286</c:v>
                </c:pt>
                <c:pt idx="290">
                  <c:v>47460</c:v>
                </c:pt>
                <c:pt idx="291">
                  <c:v>47468.7142857143</c:v>
                </c:pt>
                <c:pt idx="292">
                  <c:v>47448.7142857143</c:v>
                </c:pt>
                <c:pt idx="293">
                  <c:v>47444</c:v>
                </c:pt>
                <c:pt idx="294">
                  <c:v>47443</c:v>
                </c:pt>
                <c:pt idx="295">
                  <c:v>47425.2857142857</c:v>
                </c:pt>
                <c:pt idx="296">
                  <c:v>47431.8571428571</c:v>
                </c:pt>
                <c:pt idx="297">
                  <c:v>47469.2857142857</c:v>
                </c:pt>
                <c:pt idx="298">
                  <c:v>47497.8571428571</c:v>
                </c:pt>
                <c:pt idx="299">
                  <c:v>47509.4285714286</c:v>
                </c:pt>
                <c:pt idx="300">
                  <c:v>47495</c:v>
                </c:pt>
                <c:pt idx="301">
                  <c:v>47465.7142857143</c:v>
                </c:pt>
                <c:pt idx="302">
                  <c:v>47473.8571428571</c:v>
                </c:pt>
                <c:pt idx="303">
                  <c:v>47480.8571428571</c:v>
                </c:pt>
                <c:pt idx="304">
                  <c:v>47453.1428571429</c:v>
                </c:pt>
                <c:pt idx="305">
                  <c:v>47426.7142857143</c:v>
                </c:pt>
                <c:pt idx="306">
                  <c:v>47381.8571428571</c:v>
                </c:pt>
                <c:pt idx="307">
                  <c:v>47322.7142857143</c:v>
                </c:pt>
                <c:pt idx="308">
                  <c:v>47291.8571428571</c:v>
                </c:pt>
                <c:pt idx="309">
                  <c:v>47260</c:v>
                </c:pt>
                <c:pt idx="310">
                  <c:v>47215.4285714286</c:v>
                </c:pt>
                <c:pt idx="311">
                  <c:v>47184.7142857143</c:v>
                </c:pt>
                <c:pt idx="312">
                  <c:v>47137.7142857143</c:v>
                </c:pt>
                <c:pt idx="313">
                  <c:v>47072.2857142857</c:v>
                </c:pt>
                <c:pt idx="314">
                  <c:v>47018.8571428571</c:v>
                </c:pt>
                <c:pt idx="315">
                  <c:v>46931.5714285714</c:v>
                </c:pt>
                <c:pt idx="316">
                  <c:v>46840.5714285714</c:v>
                </c:pt>
                <c:pt idx="317">
                  <c:v>46762</c:v>
                </c:pt>
                <c:pt idx="318">
                  <c:v>46688</c:v>
                </c:pt>
                <c:pt idx="319">
                  <c:v>46605.1428571429</c:v>
                </c:pt>
                <c:pt idx="320">
                  <c:v>46520.5714285714</c:v>
                </c:pt>
                <c:pt idx="321">
                  <c:v>46451.5714285714</c:v>
                </c:pt>
                <c:pt idx="322">
                  <c:v>46380.4285714286</c:v>
                </c:pt>
                <c:pt idx="323">
                  <c:v>46309.1428571429</c:v>
                </c:pt>
                <c:pt idx="324">
                  <c:v>46264.4285714286</c:v>
                </c:pt>
                <c:pt idx="325">
                  <c:v>46218.7142857143</c:v>
                </c:pt>
                <c:pt idx="326">
                  <c:v>46160</c:v>
                </c:pt>
                <c:pt idx="327">
                  <c:v>46138.5714285714</c:v>
                </c:pt>
                <c:pt idx="328">
                  <c:v>46123.5714285714</c:v>
                </c:pt>
                <c:pt idx="329">
                  <c:v>46119.8571428571</c:v>
                </c:pt>
                <c:pt idx="330">
                  <c:v>46145.5714285714</c:v>
                </c:pt>
                <c:pt idx="331">
                  <c:v>46160.5714285714</c:v>
                </c:pt>
                <c:pt idx="332">
                  <c:v>46168.5714285714</c:v>
                </c:pt>
                <c:pt idx="333">
                  <c:v>46209.7142857143</c:v>
                </c:pt>
                <c:pt idx="334">
                  <c:v>46260.4285714286</c:v>
                </c:pt>
                <c:pt idx="335">
                  <c:v>46336.2857142857</c:v>
                </c:pt>
                <c:pt idx="336">
                  <c:v>46430.4285714286</c:v>
                </c:pt>
                <c:pt idx="337">
                  <c:v>46482.2857142857</c:v>
                </c:pt>
                <c:pt idx="338">
                  <c:v>46509.7142857143</c:v>
                </c:pt>
                <c:pt idx="339">
                  <c:v>46581.1428571429</c:v>
                </c:pt>
                <c:pt idx="340">
                  <c:v>46657.5714285714</c:v>
                </c:pt>
                <c:pt idx="341">
                  <c:v>46726.5714285714</c:v>
                </c:pt>
                <c:pt idx="342">
                  <c:v>46802.4285714286</c:v>
                </c:pt>
                <c:pt idx="343">
                  <c:v>46834.7142857143</c:v>
                </c:pt>
                <c:pt idx="344">
                  <c:v>46869</c:v>
                </c:pt>
                <c:pt idx="345">
                  <c:v>46885.4285714286</c:v>
                </c:pt>
                <c:pt idx="346">
                  <c:v>46909.5714285714</c:v>
                </c:pt>
                <c:pt idx="347">
                  <c:v>46980.1428571429</c:v>
                </c:pt>
                <c:pt idx="348">
                  <c:v>47058.4285714286</c:v>
                </c:pt>
                <c:pt idx="349">
                  <c:v>47118.8571428571</c:v>
                </c:pt>
                <c:pt idx="350">
                  <c:v>47220.8571428571</c:v>
                </c:pt>
                <c:pt idx="351">
                  <c:v>47300.4285714286</c:v>
                </c:pt>
                <c:pt idx="352">
                  <c:v>47354.7142857143</c:v>
                </c:pt>
                <c:pt idx="353">
                  <c:v>47387.8571428571</c:v>
                </c:pt>
                <c:pt idx="354">
                  <c:v>47456</c:v>
                </c:pt>
                <c:pt idx="355">
                  <c:v>47515</c:v>
                </c:pt>
                <c:pt idx="356">
                  <c:v>47530.2857142857</c:v>
                </c:pt>
                <c:pt idx="357">
                  <c:v>47543.2857142857</c:v>
                </c:pt>
                <c:pt idx="358">
                  <c:v>47551.5714285714</c:v>
                </c:pt>
                <c:pt idx="359">
                  <c:v>47538.5714285714</c:v>
                </c:pt>
                <c:pt idx="360">
                  <c:v>47514.7142857143</c:v>
                </c:pt>
                <c:pt idx="361">
                  <c:v>47466.4285714286</c:v>
                </c:pt>
                <c:pt idx="362">
                  <c:v>47372.2857142857</c:v>
                </c:pt>
                <c:pt idx="363">
                  <c:v>47261.5714285714</c:v>
                </c:pt>
                <c:pt idx="364">
                  <c:v>47167.8571428571</c:v>
                </c:pt>
                <c:pt idx="365">
                  <c:v>47031.7142857143</c:v>
                </c:pt>
                <c:pt idx="366">
                  <c:v>46895.8571428571</c:v>
                </c:pt>
                <c:pt idx="367">
                  <c:v>46766.7142857143</c:v>
                </c:pt>
                <c:pt idx="368">
                  <c:v>46651.2857142857</c:v>
                </c:pt>
                <c:pt idx="369">
                  <c:v>46531</c:v>
                </c:pt>
                <c:pt idx="370">
                  <c:v>46396.8571428571</c:v>
                </c:pt>
                <c:pt idx="371">
                  <c:v>46243.8571428571</c:v>
                </c:pt>
                <c:pt idx="372">
                  <c:v>46086.4285714286</c:v>
                </c:pt>
                <c:pt idx="373">
                  <c:v>45966.2857142857</c:v>
                </c:pt>
                <c:pt idx="374">
                  <c:v>45815.5714285714</c:v>
                </c:pt>
                <c:pt idx="375">
                  <c:v>45647.8571428571</c:v>
                </c:pt>
                <c:pt idx="376">
                  <c:v>45494.2857142857</c:v>
                </c:pt>
                <c:pt idx="377">
                  <c:v>45350.2857142857</c:v>
                </c:pt>
                <c:pt idx="378">
                  <c:v>45246</c:v>
                </c:pt>
                <c:pt idx="379">
                  <c:v>45157.8571428571</c:v>
                </c:pt>
                <c:pt idx="380">
                  <c:v>45090</c:v>
                </c:pt>
                <c:pt idx="381">
                  <c:v>45005.2857142857</c:v>
                </c:pt>
                <c:pt idx="382">
                  <c:v>44895.8571428571</c:v>
                </c:pt>
                <c:pt idx="383">
                  <c:v>44793.4285714286</c:v>
                </c:pt>
                <c:pt idx="384">
                  <c:v>44702.1428571429</c:v>
                </c:pt>
                <c:pt idx="385">
                  <c:v>44599.8571428571</c:v>
                </c:pt>
                <c:pt idx="386">
                  <c:v>44528.8571428571</c:v>
                </c:pt>
                <c:pt idx="387">
                  <c:v>44460.7142857143</c:v>
                </c:pt>
                <c:pt idx="388">
                  <c:v>44409</c:v>
                </c:pt>
                <c:pt idx="389">
                  <c:v>44332.7142857143</c:v>
                </c:pt>
                <c:pt idx="390">
                  <c:v>44268.4285714286</c:v>
                </c:pt>
                <c:pt idx="391">
                  <c:v>44215.8571428571</c:v>
                </c:pt>
                <c:pt idx="392">
                  <c:v>44154.7142857143</c:v>
                </c:pt>
                <c:pt idx="393">
                  <c:v>44090.4285714286</c:v>
                </c:pt>
                <c:pt idx="394">
                  <c:v>44028.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I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I$165:$AI$560</c:f>
              <c:numCache>
                <c:formatCode>General</c:formatCode>
                <c:ptCount val="396"/>
                <c:pt idx="0">
                  <c:v>35183</c:v>
                </c:pt>
                <c:pt idx="1">
                  <c:v>35024.4285714286</c:v>
                </c:pt>
                <c:pt idx="2">
                  <c:v>34733.2857142857</c:v>
                </c:pt>
                <c:pt idx="3">
                  <c:v>34316.1428571429</c:v>
                </c:pt>
                <c:pt idx="4">
                  <c:v>33914.5714285714</c:v>
                </c:pt>
                <c:pt idx="5">
                  <c:v>33444.2857142857</c:v>
                </c:pt>
                <c:pt idx="6">
                  <c:v>33195.7142857143</c:v>
                </c:pt>
                <c:pt idx="7">
                  <c:v>32946.8571428571</c:v>
                </c:pt>
                <c:pt idx="8">
                  <c:v>32728.4285714286</c:v>
                </c:pt>
                <c:pt idx="9">
                  <c:v>32661.7142857143</c:v>
                </c:pt>
                <c:pt idx="10">
                  <c:v>32720.7142857143</c:v>
                </c:pt>
                <c:pt idx="11">
                  <c:v>32689.4285714286</c:v>
                </c:pt>
                <c:pt idx="12">
                  <c:v>32772.4285714286</c:v>
                </c:pt>
                <c:pt idx="13">
                  <c:v>32823.1428571429</c:v>
                </c:pt>
                <c:pt idx="14">
                  <c:v>32707.5714285714</c:v>
                </c:pt>
                <c:pt idx="15">
                  <c:v>32680.7142857143</c:v>
                </c:pt>
                <c:pt idx="16">
                  <c:v>32576.8571428571</c:v>
                </c:pt>
                <c:pt idx="17">
                  <c:v>32524.8571428571</c:v>
                </c:pt>
                <c:pt idx="18">
                  <c:v>32784</c:v>
                </c:pt>
                <c:pt idx="19">
                  <c:v>33150.8571428571</c:v>
                </c:pt>
                <c:pt idx="20">
                  <c:v>33413.5714285714</c:v>
                </c:pt>
                <c:pt idx="21">
                  <c:v>33807.2857142857</c:v>
                </c:pt>
                <c:pt idx="22">
                  <c:v>34157.5714285714</c:v>
                </c:pt>
                <c:pt idx="23">
                  <c:v>34296.8571428571</c:v>
                </c:pt>
                <c:pt idx="24">
                  <c:v>34394.2857142857</c:v>
                </c:pt>
                <c:pt idx="25">
                  <c:v>34563.2857142857</c:v>
                </c:pt>
                <c:pt idx="26">
                  <c:v>34783</c:v>
                </c:pt>
                <c:pt idx="27">
                  <c:v>35013.8571428571</c:v>
                </c:pt>
                <c:pt idx="28">
                  <c:v>35348.7142857143</c:v>
                </c:pt>
                <c:pt idx="29">
                  <c:v>35658.4285714286</c:v>
                </c:pt>
                <c:pt idx="30">
                  <c:v>35806.4285714286</c:v>
                </c:pt>
                <c:pt idx="31">
                  <c:v>35769.8571428571</c:v>
                </c:pt>
                <c:pt idx="32">
                  <c:v>35753.5714285714</c:v>
                </c:pt>
                <c:pt idx="33">
                  <c:v>35562.1428571429</c:v>
                </c:pt>
                <c:pt idx="34">
                  <c:v>35499.8571428571</c:v>
                </c:pt>
                <c:pt idx="35">
                  <c:v>35518.4285714286</c:v>
                </c:pt>
                <c:pt idx="36">
                  <c:v>35590.4285714286</c:v>
                </c:pt>
                <c:pt idx="37">
                  <c:v>35673.7142857143</c:v>
                </c:pt>
                <c:pt idx="38">
                  <c:v>35894.1428571429</c:v>
                </c:pt>
                <c:pt idx="39">
                  <c:v>36023.1428571429</c:v>
                </c:pt>
                <c:pt idx="40">
                  <c:v>36039.2857142857</c:v>
                </c:pt>
                <c:pt idx="41">
                  <c:v>36086.2857142857</c:v>
                </c:pt>
                <c:pt idx="42">
                  <c:v>36050.4285714286</c:v>
                </c:pt>
                <c:pt idx="43">
                  <c:v>35996</c:v>
                </c:pt>
                <c:pt idx="44">
                  <c:v>35939.5714285714</c:v>
                </c:pt>
                <c:pt idx="45">
                  <c:v>35938.7142857143</c:v>
                </c:pt>
                <c:pt idx="46">
                  <c:v>35946.5714285714</c:v>
                </c:pt>
                <c:pt idx="47">
                  <c:v>35969.5714285714</c:v>
                </c:pt>
                <c:pt idx="48">
                  <c:v>36009.2857142857</c:v>
                </c:pt>
                <c:pt idx="49">
                  <c:v>35916.4285714286</c:v>
                </c:pt>
                <c:pt idx="50">
                  <c:v>35866.7142857143</c:v>
                </c:pt>
                <c:pt idx="51">
                  <c:v>35756.2857142857</c:v>
                </c:pt>
                <c:pt idx="52">
                  <c:v>35584.2857142857</c:v>
                </c:pt>
                <c:pt idx="53">
                  <c:v>35315.7142857143</c:v>
                </c:pt>
                <c:pt idx="54">
                  <c:v>35086.5714285714</c:v>
                </c:pt>
                <c:pt idx="55">
                  <c:v>34909</c:v>
                </c:pt>
                <c:pt idx="56">
                  <c:v>34818</c:v>
                </c:pt>
                <c:pt idx="57">
                  <c:v>34775.4285714286</c:v>
                </c:pt>
                <c:pt idx="58">
                  <c:v>34822.4285714286</c:v>
                </c:pt>
                <c:pt idx="59">
                  <c:v>34845</c:v>
                </c:pt>
                <c:pt idx="60">
                  <c:v>34803.8571428571</c:v>
                </c:pt>
                <c:pt idx="61">
                  <c:v>34648.1428571429</c:v>
                </c:pt>
                <c:pt idx="62">
                  <c:v>34484</c:v>
                </c:pt>
                <c:pt idx="63">
                  <c:v>34230.8571428571</c:v>
                </c:pt>
                <c:pt idx="64">
                  <c:v>33911.7142857143</c:v>
                </c:pt>
                <c:pt idx="65">
                  <c:v>33531.2857142857</c:v>
                </c:pt>
                <c:pt idx="66">
                  <c:v>33376.5714285714</c:v>
                </c:pt>
                <c:pt idx="67">
                  <c:v>33204</c:v>
                </c:pt>
                <c:pt idx="68">
                  <c:v>33098.1428571429</c:v>
                </c:pt>
                <c:pt idx="69">
                  <c:v>33237.7142857143</c:v>
                </c:pt>
                <c:pt idx="70">
                  <c:v>33412.2857142857</c:v>
                </c:pt>
                <c:pt idx="71">
                  <c:v>33455.1428571429</c:v>
                </c:pt>
                <c:pt idx="72">
                  <c:v>33554.4285714286</c:v>
                </c:pt>
                <c:pt idx="73">
                  <c:v>33779.1428571429</c:v>
                </c:pt>
                <c:pt idx="74">
                  <c:v>33946.5714285714</c:v>
                </c:pt>
                <c:pt idx="75">
                  <c:v>34120</c:v>
                </c:pt>
                <c:pt idx="76">
                  <c:v>34285.5714285714</c:v>
                </c:pt>
                <c:pt idx="77">
                  <c:v>34528.2857142857</c:v>
                </c:pt>
                <c:pt idx="78">
                  <c:v>34592.4285714286</c:v>
                </c:pt>
                <c:pt idx="79">
                  <c:v>34641.2857142857</c:v>
                </c:pt>
                <c:pt idx="80">
                  <c:v>34812.7142857143</c:v>
                </c:pt>
                <c:pt idx="81">
                  <c:v>35027.8571428571</c:v>
                </c:pt>
                <c:pt idx="82">
                  <c:v>35207.4285714286</c:v>
                </c:pt>
                <c:pt idx="83">
                  <c:v>35423.4285714286</c:v>
                </c:pt>
                <c:pt idx="84">
                  <c:v>35641.8571428571</c:v>
                </c:pt>
                <c:pt idx="85">
                  <c:v>35837.5714285714</c:v>
                </c:pt>
                <c:pt idx="86">
                  <c:v>35915.7142857143</c:v>
                </c:pt>
                <c:pt idx="87">
                  <c:v>36013.7142857143</c:v>
                </c:pt>
                <c:pt idx="88">
                  <c:v>36151</c:v>
                </c:pt>
                <c:pt idx="89">
                  <c:v>36254.5714285714</c:v>
                </c:pt>
                <c:pt idx="90">
                  <c:v>36307.5714285714</c:v>
                </c:pt>
                <c:pt idx="91">
                  <c:v>36474.1428571429</c:v>
                </c:pt>
                <c:pt idx="92">
                  <c:v>36652.8571428571</c:v>
                </c:pt>
                <c:pt idx="93">
                  <c:v>36785.4285714286</c:v>
                </c:pt>
                <c:pt idx="94">
                  <c:v>36997.1428571429</c:v>
                </c:pt>
                <c:pt idx="95">
                  <c:v>37173.8571428571</c:v>
                </c:pt>
                <c:pt idx="96">
                  <c:v>37351</c:v>
                </c:pt>
                <c:pt idx="97">
                  <c:v>37383.8571428571</c:v>
                </c:pt>
                <c:pt idx="98">
                  <c:v>37536.1428571429</c:v>
                </c:pt>
                <c:pt idx="99">
                  <c:v>37599</c:v>
                </c:pt>
                <c:pt idx="100">
                  <c:v>37798.4285714286</c:v>
                </c:pt>
                <c:pt idx="101">
                  <c:v>38053.1428571429</c:v>
                </c:pt>
                <c:pt idx="102">
                  <c:v>38313.5714285714</c:v>
                </c:pt>
                <c:pt idx="103">
                  <c:v>38378.1428571429</c:v>
                </c:pt>
                <c:pt idx="104">
                  <c:v>38560.4285714286</c:v>
                </c:pt>
                <c:pt idx="105">
                  <c:v>38699.5714285714</c:v>
                </c:pt>
                <c:pt idx="106">
                  <c:v>38643.2857142857</c:v>
                </c:pt>
                <c:pt idx="107">
                  <c:v>38672.1428571429</c:v>
                </c:pt>
                <c:pt idx="108">
                  <c:v>38843</c:v>
                </c:pt>
                <c:pt idx="109">
                  <c:v>38970.8571428571</c:v>
                </c:pt>
                <c:pt idx="110">
                  <c:v>38854.1428571429</c:v>
                </c:pt>
                <c:pt idx="111">
                  <c:v>38933.1428571429</c:v>
                </c:pt>
                <c:pt idx="112">
                  <c:v>39089</c:v>
                </c:pt>
                <c:pt idx="113">
                  <c:v>39305.5714285714</c:v>
                </c:pt>
                <c:pt idx="114">
                  <c:v>39486.8571428571</c:v>
                </c:pt>
                <c:pt idx="115">
                  <c:v>39809.5714285714</c:v>
                </c:pt>
                <c:pt idx="116">
                  <c:v>40022.4285714286</c:v>
                </c:pt>
                <c:pt idx="117">
                  <c:v>39758.1428571429</c:v>
                </c:pt>
                <c:pt idx="118">
                  <c:v>39155.5714285714</c:v>
                </c:pt>
                <c:pt idx="119">
                  <c:v>38272.5714285714</c:v>
                </c:pt>
                <c:pt idx="120">
                  <c:v>37296.1428571429</c:v>
                </c:pt>
                <c:pt idx="121">
                  <c:v>36513.2857142857</c:v>
                </c:pt>
                <c:pt idx="122">
                  <c:v>35969.8571428571</c:v>
                </c:pt>
                <c:pt idx="123">
                  <c:v>35661</c:v>
                </c:pt>
                <c:pt idx="124">
                  <c:v>35677</c:v>
                </c:pt>
                <c:pt idx="125">
                  <c:v>35888.7142857143</c:v>
                </c:pt>
                <c:pt idx="126">
                  <c:v>36054.1428571429</c:v>
                </c:pt>
                <c:pt idx="127">
                  <c:v>36359.5714285714</c:v>
                </c:pt>
                <c:pt idx="128">
                  <c:v>36569.4285714286</c:v>
                </c:pt>
                <c:pt idx="129">
                  <c:v>36732.4285714286</c:v>
                </c:pt>
                <c:pt idx="130">
                  <c:v>36896.1428571429</c:v>
                </c:pt>
                <c:pt idx="131">
                  <c:v>36748.4285714286</c:v>
                </c:pt>
                <c:pt idx="132">
                  <c:v>36700.7142857143</c:v>
                </c:pt>
                <c:pt idx="133">
                  <c:v>36558.2857142857</c:v>
                </c:pt>
                <c:pt idx="134">
                  <c:v>36446.2857142857</c:v>
                </c:pt>
                <c:pt idx="135">
                  <c:v>36400</c:v>
                </c:pt>
                <c:pt idx="136">
                  <c:v>36381.5714285714</c:v>
                </c:pt>
                <c:pt idx="137">
                  <c:v>36175</c:v>
                </c:pt>
                <c:pt idx="138">
                  <c:v>36323.2857142857</c:v>
                </c:pt>
                <c:pt idx="139">
                  <c:v>36492.1428571429</c:v>
                </c:pt>
                <c:pt idx="140">
                  <c:v>36723.7142857143</c:v>
                </c:pt>
                <c:pt idx="141">
                  <c:v>37021.7142857143</c:v>
                </c:pt>
                <c:pt idx="142">
                  <c:v>37343.7142857143</c:v>
                </c:pt>
                <c:pt idx="143">
                  <c:v>37788.7142857143</c:v>
                </c:pt>
                <c:pt idx="144">
                  <c:v>38098</c:v>
                </c:pt>
                <c:pt idx="145">
                  <c:v>38262.4285714286</c:v>
                </c:pt>
                <c:pt idx="146">
                  <c:v>38599</c:v>
                </c:pt>
                <c:pt idx="147">
                  <c:v>39251.2857142857</c:v>
                </c:pt>
                <c:pt idx="148">
                  <c:v>39274.4285714286</c:v>
                </c:pt>
                <c:pt idx="149">
                  <c:v>39399.2857142857</c:v>
                </c:pt>
                <c:pt idx="150">
                  <c:v>39486.4285714286</c:v>
                </c:pt>
                <c:pt idx="151">
                  <c:v>39347</c:v>
                </c:pt>
                <c:pt idx="152">
                  <c:v>38790.4285714286</c:v>
                </c:pt>
                <c:pt idx="153">
                  <c:v>38575</c:v>
                </c:pt>
                <c:pt idx="154">
                  <c:v>38526.2857142857</c:v>
                </c:pt>
                <c:pt idx="155">
                  <c:v>38331</c:v>
                </c:pt>
                <c:pt idx="156">
                  <c:v>38488.1428571429</c:v>
                </c:pt>
                <c:pt idx="157">
                  <c:v>38704.8571428571</c:v>
                </c:pt>
                <c:pt idx="158">
                  <c:v>39020.5714285714</c:v>
                </c:pt>
                <c:pt idx="159">
                  <c:v>39105.7142857143</c:v>
                </c:pt>
                <c:pt idx="160">
                  <c:v>39354.4285714286</c:v>
                </c:pt>
                <c:pt idx="161">
                  <c:v>39253.7142857143</c:v>
                </c:pt>
                <c:pt idx="162">
                  <c:v>39358</c:v>
                </c:pt>
                <c:pt idx="163">
                  <c:v>39095.4285714286</c:v>
                </c:pt>
                <c:pt idx="164">
                  <c:v>38821.7142857143</c:v>
                </c:pt>
                <c:pt idx="165">
                  <c:v>38523.5714285714</c:v>
                </c:pt>
                <c:pt idx="166">
                  <c:v>38289.5714285714</c:v>
                </c:pt>
                <c:pt idx="167">
                  <c:v>37772.4285714286</c:v>
                </c:pt>
                <c:pt idx="168">
                  <c:v>37503.1428571429</c:v>
                </c:pt>
                <c:pt idx="169">
                  <c:v>36847.2857142857</c:v>
                </c:pt>
                <c:pt idx="170">
                  <c:v>36296.7142857143</c:v>
                </c:pt>
                <c:pt idx="171">
                  <c:v>35790.7142857143</c:v>
                </c:pt>
                <c:pt idx="172">
                  <c:v>35453.5714285714</c:v>
                </c:pt>
                <c:pt idx="173">
                  <c:v>35048.5714285714</c:v>
                </c:pt>
                <c:pt idx="174">
                  <c:v>34880.4285714286</c:v>
                </c:pt>
                <c:pt idx="175">
                  <c:v>34535</c:v>
                </c:pt>
                <c:pt idx="176">
                  <c:v>34347.4285714286</c:v>
                </c:pt>
                <c:pt idx="177">
                  <c:v>34192.2857142857</c:v>
                </c:pt>
                <c:pt idx="178">
                  <c:v>34139.1428571429</c:v>
                </c:pt>
                <c:pt idx="179">
                  <c:v>34293.1428571429</c:v>
                </c:pt>
                <c:pt idx="180">
                  <c:v>34161.1428571429</c:v>
                </c:pt>
                <c:pt idx="181">
                  <c:v>33795.5714285714</c:v>
                </c:pt>
                <c:pt idx="182">
                  <c:v>33276.7142857143</c:v>
                </c:pt>
                <c:pt idx="183">
                  <c:v>32893.5714285714</c:v>
                </c:pt>
                <c:pt idx="184">
                  <c:v>32288.1428571429</c:v>
                </c:pt>
                <c:pt idx="185">
                  <c:v>32273</c:v>
                </c:pt>
                <c:pt idx="186">
                  <c:v>32294.8571428571</c:v>
                </c:pt>
                <c:pt idx="187">
                  <c:v>32473.8571428571</c:v>
                </c:pt>
                <c:pt idx="188">
                  <c:v>32324.1428571429</c:v>
                </c:pt>
                <c:pt idx="189">
                  <c:v>32554.2857142857</c:v>
                </c:pt>
                <c:pt idx="190">
                  <c:v>32534.4285714286</c:v>
                </c:pt>
                <c:pt idx="191">
                  <c:v>32252.4285714286</c:v>
                </c:pt>
                <c:pt idx="192">
                  <c:v>31933.7142857143</c:v>
                </c:pt>
                <c:pt idx="193">
                  <c:v>31892</c:v>
                </c:pt>
                <c:pt idx="194">
                  <c:v>31752.4285714286</c:v>
                </c:pt>
                <c:pt idx="195">
                  <c:v>31786.4285714286</c:v>
                </c:pt>
                <c:pt idx="196">
                  <c:v>32215.4285714286</c:v>
                </c:pt>
                <c:pt idx="197">
                  <c:v>32729.4285714286</c:v>
                </c:pt>
                <c:pt idx="198">
                  <c:v>33104.1428571429</c:v>
                </c:pt>
                <c:pt idx="199">
                  <c:v>33654.2857142857</c:v>
                </c:pt>
                <c:pt idx="200">
                  <c:v>34253.7142857143</c:v>
                </c:pt>
                <c:pt idx="201">
                  <c:v>34543.7142857143</c:v>
                </c:pt>
                <c:pt idx="202">
                  <c:v>34987.5714285714</c:v>
                </c:pt>
                <c:pt idx="203">
                  <c:v>35491.2857142857</c:v>
                </c:pt>
                <c:pt idx="204">
                  <c:v>35690.4285714286</c:v>
                </c:pt>
                <c:pt idx="205">
                  <c:v>35441.8571428571</c:v>
                </c:pt>
                <c:pt idx="206">
                  <c:v>35399.5714285714</c:v>
                </c:pt>
                <c:pt idx="207">
                  <c:v>35242.1428571429</c:v>
                </c:pt>
                <c:pt idx="208">
                  <c:v>35173.5714285714</c:v>
                </c:pt>
                <c:pt idx="209">
                  <c:v>35181.2857142857</c:v>
                </c:pt>
                <c:pt idx="210">
                  <c:v>35492.1428571429</c:v>
                </c:pt>
                <c:pt idx="211">
                  <c:v>35696.5714285714</c:v>
                </c:pt>
                <c:pt idx="212">
                  <c:v>35827.7142857143</c:v>
                </c:pt>
                <c:pt idx="213">
                  <c:v>35439.1428571429</c:v>
                </c:pt>
                <c:pt idx="214">
                  <c:v>35015.1428571429</c:v>
                </c:pt>
                <c:pt idx="215">
                  <c:v>34549.2857142857</c:v>
                </c:pt>
                <c:pt idx="216">
                  <c:v>34208.5714285714</c:v>
                </c:pt>
                <c:pt idx="217">
                  <c:v>33987.2857142857</c:v>
                </c:pt>
                <c:pt idx="218">
                  <c:v>34260.7142857143</c:v>
                </c:pt>
                <c:pt idx="219">
                  <c:v>34624.7142857143</c:v>
                </c:pt>
                <c:pt idx="220">
                  <c:v>34935.1428571429</c:v>
                </c:pt>
                <c:pt idx="221">
                  <c:v>35286.2857142857</c:v>
                </c:pt>
                <c:pt idx="222">
                  <c:v>35576.4285714286</c:v>
                </c:pt>
                <c:pt idx="223">
                  <c:v>35895.1428571429</c:v>
                </c:pt>
                <c:pt idx="224">
                  <c:v>36067</c:v>
                </c:pt>
                <c:pt idx="225">
                  <c:v>36052.8571428571</c:v>
                </c:pt>
                <c:pt idx="226">
                  <c:v>36186</c:v>
                </c:pt>
                <c:pt idx="227">
                  <c:v>36067.7142857143</c:v>
                </c:pt>
                <c:pt idx="228">
                  <c:v>35938.7142857143</c:v>
                </c:pt>
                <c:pt idx="229">
                  <c:v>35831.8571428571</c:v>
                </c:pt>
                <c:pt idx="230">
                  <c:v>35890.4285714286</c:v>
                </c:pt>
                <c:pt idx="231">
                  <c:v>35943</c:v>
                </c:pt>
                <c:pt idx="232">
                  <c:v>36033.2857142857</c:v>
                </c:pt>
                <c:pt idx="233">
                  <c:v>35923.1428571429</c:v>
                </c:pt>
                <c:pt idx="234">
                  <c:v>35918.4285714286</c:v>
                </c:pt>
                <c:pt idx="235">
                  <c:v>35956.1428571429</c:v>
                </c:pt>
                <c:pt idx="236">
                  <c:v>35780</c:v>
                </c:pt>
                <c:pt idx="237">
                  <c:v>35551</c:v>
                </c:pt>
                <c:pt idx="238">
                  <c:v>35541.2857142857</c:v>
                </c:pt>
                <c:pt idx="239">
                  <c:v>35517.2857142857</c:v>
                </c:pt>
                <c:pt idx="240">
                  <c:v>35380</c:v>
                </c:pt>
                <c:pt idx="241">
                  <c:v>35403.8571428571</c:v>
                </c:pt>
                <c:pt idx="242">
                  <c:v>35390</c:v>
                </c:pt>
                <c:pt idx="243">
                  <c:v>35408.4285714286</c:v>
                </c:pt>
                <c:pt idx="244">
                  <c:v>35434.2857142857</c:v>
                </c:pt>
                <c:pt idx="245">
                  <c:v>35523.7142857143</c:v>
                </c:pt>
                <c:pt idx="246">
                  <c:v>35490</c:v>
                </c:pt>
                <c:pt idx="247">
                  <c:v>35699.8571428571</c:v>
                </c:pt>
                <c:pt idx="248">
                  <c:v>35823.5714285714</c:v>
                </c:pt>
                <c:pt idx="249">
                  <c:v>35878.5714285714</c:v>
                </c:pt>
                <c:pt idx="250">
                  <c:v>36071.8571428571</c:v>
                </c:pt>
                <c:pt idx="251">
                  <c:v>36201.2857142857</c:v>
                </c:pt>
                <c:pt idx="252">
                  <c:v>36341.5714285714</c:v>
                </c:pt>
                <c:pt idx="253">
                  <c:v>36330</c:v>
                </c:pt>
                <c:pt idx="254">
                  <c:v>36342.4285714286</c:v>
                </c:pt>
                <c:pt idx="255">
                  <c:v>36236.7142857143</c:v>
                </c:pt>
                <c:pt idx="256">
                  <c:v>36176.4285714286</c:v>
                </c:pt>
                <c:pt idx="257">
                  <c:v>36153.7142857143</c:v>
                </c:pt>
                <c:pt idx="258">
                  <c:v>36073.4285714286</c:v>
                </c:pt>
                <c:pt idx="259">
                  <c:v>35933.1428571429</c:v>
                </c:pt>
                <c:pt idx="260">
                  <c:v>35838.8571428571</c:v>
                </c:pt>
                <c:pt idx="261">
                  <c:v>35649</c:v>
                </c:pt>
                <c:pt idx="262">
                  <c:v>35219.7142857143</c:v>
                </c:pt>
                <c:pt idx="263">
                  <c:v>34816</c:v>
                </c:pt>
                <c:pt idx="264">
                  <c:v>34535.4285714286</c:v>
                </c:pt>
                <c:pt idx="265">
                  <c:v>34221</c:v>
                </c:pt>
                <c:pt idx="266">
                  <c:v>34016.1428571429</c:v>
                </c:pt>
                <c:pt idx="267">
                  <c:v>33870.8571428571</c:v>
                </c:pt>
                <c:pt idx="268">
                  <c:v>33869.4285714286</c:v>
                </c:pt>
                <c:pt idx="269">
                  <c:v>33927.4285714286</c:v>
                </c:pt>
                <c:pt idx="270">
                  <c:v>34059.4285714286</c:v>
                </c:pt>
                <c:pt idx="271">
                  <c:v>34279.4285714286</c:v>
                </c:pt>
                <c:pt idx="272">
                  <c:v>34656.2857142857</c:v>
                </c:pt>
                <c:pt idx="273">
                  <c:v>34940.7142857143</c:v>
                </c:pt>
                <c:pt idx="274">
                  <c:v>35061.7142857143</c:v>
                </c:pt>
                <c:pt idx="275">
                  <c:v>35170.7142857143</c:v>
                </c:pt>
                <c:pt idx="276">
                  <c:v>35122.1428571429</c:v>
                </c:pt>
                <c:pt idx="277">
                  <c:v>34981.5714285714</c:v>
                </c:pt>
                <c:pt idx="278">
                  <c:v>34930.1428571429</c:v>
                </c:pt>
                <c:pt idx="279">
                  <c:v>34842</c:v>
                </c:pt>
                <c:pt idx="280">
                  <c:v>34722.2857142857</c:v>
                </c:pt>
                <c:pt idx="281">
                  <c:v>34661.7142857143</c:v>
                </c:pt>
                <c:pt idx="282">
                  <c:v>34709.1428571429</c:v>
                </c:pt>
                <c:pt idx="283">
                  <c:v>34750.2857142857</c:v>
                </c:pt>
                <c:pt idx="284">
                  <c:v>34819.1428571429</c:v>
                </c:pt>
                <c:pt idx="285">
                  <c:v>34870.5714285714</c:v>
                </c:pt>
                <c:pt idx="286">
                  <c:v>35050.8571428571</c:v>
                </c:pt>
                <c:pt idx="287">
                  <c:v>35247.2857142857</c:v>
                </c:pt>
                <c:pt idx="288">
                  <c:v>35487.2857142857</c:v>
                </c:pt>
                <c:pt idx="289">
                  <c:v>35695.5714285714</c:v>
                </c:pt>
                <c:pt idx="290">
                  <c:v>35911</c:v>
                </c:pt>
                <c:pt idx="291">
                  <c:v>36069.2857142857</c:v>
                </c:pt>
                <c:pt idx="292">
                  <c:v>36041.2857142857</c:v>
                </c:pt>
                <c:pt idx="293">
                  <c:v>35941</c:v>
                </c:pt>
                <c:pt idx="294">
                  <c:v>35872</c:v>
                </c:pt>
                <c:pt idx="295">
                  <c:v>35702.7142857143</c:v>
                </c:pt>
                <c:pt idx="296">
                  <c:v>35508.1428571429</c:v>
                </c:pt>
                <c:pt idx="297">
                  <c:v>35440.7142857143</c:v>
                </c:pt>
                <c:pt idx="298">
                  <c:v>35213.1428571429</c:v>
                </c:pt>
                <c:pt idx="299">
                  <c:v>35002.5714285714</c:v>
                </c:pt>
                <c:pt idx="300">
                  <c:v>34710</c:v>
                </c:pt>
                <c:pt idx="301">
                  <c:v>34249.2857142857</c:v>
                </c:pt>
                <c:pt idx="302">
                  <c:v>33837.1428571429</c:v>
                </c:pt>
                <c:pt idx="303">
                  <c:v>33653.1428571429</c:v>
                </c:pt>
                <c:pt idx="304">
                  <c:v>33459.8571428571</c:v>
                </c:pt>
                <c:pt idx="305">
                  <c:v>33532.2857142857</c:v>
                </c:pt>
                <c:pt idx="306">
                  <c:v>33711.1428571429</c:v>
                </c:pt>
                <c:pt idx="307">
                  <c:v>33718.2857142857</c:v>
                </c:pt>
                <c:pt idx="308">
                  <c:v>33790.1428571429</c:v>
                </c:pt>
                <c:pt idx="309">
                  <c:v>33931</c:v>
                </c:pt>
                <c:pt idx="310">
                  <c:v>33991.5714285714</c:v>
                </c:pt>
                <c:pt idx="311">
                  <c:v>34079.2857142857</c:v>
                </c:pt>
                <c:pt idx="312">
                  <c:v>34097.2857142857</c:v>
                </c:pt>
                <c:pt idx="313">
                  <c:v>33880.7142857143</c:v>
                </c:pt>
                <c:pt idx="314">
                  <c:v>33692.1428571429</c:v>
                </c:pt>
                <c:pt idx="315">
                  <c:v>33366.4285714286</c:v>
                </c:pt>
                <c:pt idx="316">
                  <c:v>32973.4285714286</c:v>
                </c:pt>
                <c:pt idx="317">
                  <c:v>32877</c:v>
                </c:pt>
                <c:pt idx="318">
                  <c:v>32912</c:v>
                </c:pt>
                <c:pt idx="319">
                  <c:v>32835.8571428571</c:v>
                </c:pt>
                <c:pt idx="320">
                  <c:v>32955.4285714286</c:v>
                </c:pt>
                <c:pt idx="321">
                  <c:v>33345.4285714286</c:v>
                </c:pt>
                <c:pt idx="322">
                  <c:v>33656.5714285714</c:v>
                </c:pt>
                <c:pt idx="323">
                  <c:v>33989.8571428571</c:v>
                </c:pt>
                <c:pt idx="324">
                  <c:v>34503.5714285714</c:v>
                </c:pt>
                <c:pt idx="325">
                  <c:v>35039.2857142857</c:v>
                </c:pt>
                <c:pt idx="326">
                  <c:v>35337</c:v>
                </c:pt>
                <c:pt idx="327">
                  <c:v>35658.4285714286</c:v>
                </c:pt>
                <c:pt idx="328">
                  <c:v>35962.4285714286</c:v>
                </c:pt>
                <c:pt idx="329">
                  <c:v>36183.1428571429</c:v>
                </c:pt>
                <c:pt idx="330">
                  <c:v>36470.4285714286</c:v>
                </c:pt>
                <c:pt idx="331">
                  <c:v>36783.4285714286</c:v>
                </c:pt>
                <c:pt idx="332">
                  <c:v>36951.4285714286</c:v>
                </c:pt>
                <c:pt idx="333">
                  <c:v>37104.2857142857</c:v>
                </c:pt>
                <c:pt idx="334">
                  <c:v>37235.5714285714</c:v>
                </c:pt>
                <c:pt idx="335">
                  <c:v>37203.7142857143</c:v>
                </c:pt>
                <c:pt idx="336">
                  <c:v>37173.5714285714</c:v>
                </c:pt>
                <c:pt idx="337">
                  <c:v>37024.7142857143</c:v>
                </c:pt>
                <c:pt idx="338">
                  <c:v>36724.2857142857</c:v>
                </c:pt>
                <c:pt idx="339">
                  <c:v>36576.8571428571</c:v>
                </c:pt>
                <c:pt idx="340">
                  <c:v>36550.4285714286</c:v>
                </c:pt>
                <c:pt idx="341">
                  <c:v>36439.4285714286</c:v>
                </c:pt>
                <c:pt idx="342">
                  <c:v>36479.5714285714</c:v>
                </c:pt>
                <c:pt idx="343">
                  <c:v>36522.2857142857</c:v>
                </c:pt>
                <c:pt idx="344">
                  <c:v>36337</c:v>
                </c:pt>
                <c:pt idx="345">
                  <c:v>35916.5714285714</c:v>
                </c:pt>
                <c:pt idx="346">
                  <c:v>35635.4285714286</c:v>
                </c:pt>
                <c:pt idx="347">
                  <c:v>35498.8571428571</c:v>
                </c:pt>
                <c:pt idx="348">
                  <c:v>35460.5714285714</c:v>
                </c:pt>
                <c:pt idx="349">
                  <c:v>35341.1428571429</c:v>
                </c:pt>
                <c:pt idx="350">
                  <c:v>35425.1428571429</c:v>
                </c:pt>
                <c:pt idx="351">
                  <c:v>35249.5714285714</c:v>
                </c:pt>
                <c:pt idx="352">
                  <c:v>34906.2857142857</c:v>
                </c:pt>
                <c:pt idx="353">
                  <c:v>34518.1428571429</c:v>
                </c:pt>
                <c:pt idx="354">
                  <c:v>34345</c:v>
                </c:pt>
                <c:pt idx="355">
                  <c:v>34020</c:v>
                </c:pt>
                <c:pt idx="356">
                  <c:v>33875.7142857143</c:v>
                </c:pt>
                <c:pt idx="357">
                  <c:v>33813.7142857143</c:v>
                </c:pt>
                <c:pt idx="358">
                  <c:v>33893.4285714286</c:v>
                </c:pt>
                <c:pt idx="359">
                  <c:v>33807.4285714286</c:v>
                </c:pt>
                <c:pt idx="360">
                  <c:v>33741.2857142857</c:v>
                </c:pt>
                <c:pt idx="361">
                  <c:v>33583.5714285714</c:v>
                </c:pt>
                <c:pt idx="362">
                  <c:v>33227.7142857143</c:v>
                </c:pt>
                <c:pt idx="363">
                  <c:v>32794.4285714286</c:v>
                </c:pt>
                <c:pt idx="364">
                  <c:v>32540.1428571429</c:v>
                </c:pt>
                <c:pt idx="365">
                  <c:v>32203.2857142857</c:v>
                </c:pt>
                <c:pt idx="366">
                  <c:v>32054.1428571429</c:v>
                </c:pt>
                <c:pt idx="367">
                  <c:v>32114.2857142857</c:v>
                </c:pt>
                <c:pt idx="368">
                  <c:v>32390.7142857143</c:v>
                </c:pt>
                <c:pt idx="369">
                  <c:v>32507</c:v>
                </c:pt>
                <c:pt idx="370">
                  <c:v>32699.1428571429</c:v>
                </c:pt>
                <c:pt idx="371">
                  <c:v>32796.1428571429</c:v>
                </c:pt>
                <c:pt idx="372">
                  <c:v>32658.5714285714</c:v>
                </c:pt>
                <c:pt idx="373">
                  <c:v>32472.7142857143</c:v>
                </c:pt>
                <c:pt idx="374">
                  <c:v>32334.4285714286</c:v>
                </c:pt>
                <c:pt idx="375">
                  <c:v>32317.1428571429</c:v>
                </c:pt>
                <c:pt idx="376">
                  <c:v>32424.7142857143</c:v>
                </c:pt>
                <c:pt idx="377">
                  <c:v>32778.7142857143</c:v>
                </c:pt>
                <c:pt idx="378">
                  <c:v>33069</c:v>
                </c:pt>
                <c:pt idx="379">
                  <c:v>33444.1428571429</c:v>
                </c:pt>
                <c:pt idx="380">
                  <c:v>33807</c:v>
                </c:pt>
                <c:pt idx="381">
                  <c:v>34116.7142857143</c:v>
                </c:pt>
                <c:pt idx="382">
                  <c:v>34402.1428571429</c:v>
                </c:pt>
                <c:pt idx="383">
                  <c:v>34557.5714285714</c:v>
                </c:pt>
                <c:pt idx="384">
                  <c:v>34567.8571428571</c:v>
                </c:pt>
                <c:pt idx="385">
                  <c:v>34615.1428571429</c:v>
                </c:pt>
                <c:pt idx="386">
                  <c:v>34686.1428571429</c:v>
                </c:pt>
                <c:pt idx="387">
                  <c:v>34754.2857142857</c:v>
                </c:pt>
                <c:pt idx="388">
                  <c:v>34806</c:v>
                </c:pt>
                <c:pt idx="389">
                  <c:v>34882.2857142857</c:v>
                </c:pt>
                <c:pt idx="390">
                  <c:v>34946.5714285714</c:v>
                </c:pt>
                <c:pt idx="391">
                  <c:v>34999.1428571429</c:v>
                </c:pt>
                <c:pt idx="392">
                  <c:v>35060.2857142857</c:v>
                </c:pt>
                <c:pt idx="393">
                  <c:v>35124.5714285714</c:v>
                </c:pt>
                <c:pt idx="394">
                  <c:v>35186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72093"/>
        <c:axId val="74585756"/>
      </c:lineChart>
      <c:catAx>
        <c:axId val="6547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5756"/>
        <c:crossesAt val="0"/>
        <c:auto val="1"/>
        <c:lblAlgn val="ctr"/>
        <c:lblOffset val="100"/>
        <c:noMultiLvlLbl val="0"/>
      </c:catAx>
      <c:valAx>
        <c:axId val="74585756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2093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2240</xdr:colOff>
      <xdr:row>3</xdr:row>
      <xdr:rowOff>146160</xdr:rowOff>
    </xdr:from>
    <xdr:to>
      <xdr:col>8</xdr:col>
      <xdr:colOff>468360</xdr:colOff>
      <xdr:row>30</xdr:row>
      <xdr:rowOff>111600</xdr:rowOff>
    </xdr:to>
    <xdr:sp>
      <xdr:nvSpPr>
        <xdr:cNvPr id="2" name="Line 1"/>
        <xdr:cNvSpPr/>
      </xdr:nvSpPr>
      <xdr:spPr>
        <a:xfrm flipV="1">
          <a:off x="6964560" y="633960"/>
          <a:ext cx="6120" cy="43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  <cell r="E518">
            <v>47000</v>
          </cell>
          <cell r="F518">
            <v>19692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  <cell r="E519">
            <v>46475</v>
          </cell>
          <cell r="F519">
            <v>1533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  <cell r="E520">
            <v>47280</v>
          </cell>
          <cell r="F520">
            <v>16197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  <cell r="E521">
            <v>46280</v>
          </cell>
          <cell r="F521">
            <v>15937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  <cell r="E522">
            <v>46275</v>
          </cell>
          <cell r="F522">
            <v>6474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  <cell r="E523">
            <v>46550</v>
          </cell>
          <cell r="F523">
            <v>12643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  <cell r="E524">
            <v>46395</v>
          </cell>
          <cell r="F524">
            <v>1938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  <cell r="E525">
            <v>46800</v>
          </cell>
          <cell r="F525">
            <v>21708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  <cell r="E526">
            <v>45930</v>
          </cell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  <cell r="E532">
            <v>43780</v>
          </cell>
          <cell r="F532">
            <v>10595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  <cell r="E533">
            <v>44100</v>
          </cell>
          <cell r="F533">
            <v>6329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  <cell r="E534">
            <v>44750</v>
          </cell>
          <cell r="F534">
            <v>4901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  <cell r="E535">
            <v>44640</v>
          </cell>
          <cell r="F535">
            <v>44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  <cell r="E536">
            <v>43800</v>
          </cell>
          <cell r="F536">
            <v>10145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  <cell r="E537">
            <v>43010</v>
          </cell>
          <cell r="F537">
            <v>16131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  <cell r="E538">
            <v>42895</v>
          </cell>
          <cell r="F538">
            <v>18188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  <cell r="E539">
            <v>43000</v>
          </cell>
          <cell r="F539">
            <v>1460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  <cell r="E540">
            <v>42995</v>
          </cell>
          <cell r="F540">
            <v>12538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  <cell r="E541">
            <v>43355</v>
          </cell>
          <cell r="F541">
            <v>18480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  <cell r="E542">
            <v>43225</v>
          </cell>
          <cell r="F542">
            <v>14792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  <cell r="E543">
            <v>43300</v>
          </cell>
          <cell r="F543">
            <v>14024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  <cell r="E544">
            <v>44095</v>
          </cell>
          <cell r="F544">
            <v>14864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  <cell r="E545">
            <v>44510</v>
          </cell>
          <cell r="F545">
            <v>9098</v>
          </cell>
        </row>
        <row r="546">
          <cell r="A546">
            <v>36907</v>
          </cell>
          <cell r="B546">
            <v>44215</v>
          </cell>
          <cell r="C546">
            <v>44530</v>
          </cell>
          <cell r="D546">
            <v>44030</v>
          </cell>
          <cell r="E546">
            <v>44500</v>
          </cell>
          <cell r="F546">
            <v>8882</v>
          </cell>
        </row>
        <row r="547">
          <cell r="A547">
            <v>36908</v>
          </cell>
          <cell r="B547">
            <v>44215</v>
          </cell>
          <cell r="C547">
            <v>44530</v>
          </cell>
          <cell r="D547">
            <v>44030</v>
          </cell>
          <cell r="E547">
            <v>44500</v>
          </cell>
          <cell r="F547">
            <v>8882</v>
          </cell>
        </row>
        <row r="548">
          <cell r="A548">
            <v>36909</v>
          </cell>
          <cell r="B548">
            <v>44215</v>
          </cell>
          <cell r="C548">
            <v>44530</v>
          </cell>
          <cell r="D548">
            <v>44030</v>
          </cell>
          <cell r="E548">
            <v>44500</v>
          </cell>
          <cell r="F548">
            <v>8882</v>
          </cell>
        </row>
        <row r="549">
          <cell r="A549">
            <v>36910</v>
          </cell>
          <cell r="B549">
            <v>44215</v>
          </cell>
          <cell r="C549">
            <v>44530</v>
          </cell>
          <cell r="D549">
            <v>44030</v>
          </cell>
          <cell r="E549">
            <v>44500</v>
          </cell>
          <cell r="F549">
            <v>8882</v>
          </cell>
        </row>
        <row r="550">
          <cell r="A550">
            <v>36913</v>
          </cell>
          <cell r="B550">
            <v>44215</v>
          </cell>
          <cell r="C550">
            <v>44530</v>
          </cell>
          <cell r="D550">
            <v>44030</v>
          </cell>
          <cell r="E550">
            <v>44500</v>
          </cell>
          <cell r="F550">
            <v>8882</v>
          </cell>
        </row>
        <row r="551">
          <cell r="A551">
            <v>36914</v>
          </cell>
          <cell r="B551">
            <v>44215</v>
          </cell>
          <cell r="C551">
            <v>44530</v>
          </cell>
          <cell r="D551">
            <v>44030</v>
          </cell>
          <cell r="E551">
            <v>44500</v>
          </cell>
          <cell r="F551">
            <v>8882</v>
          </cell>
        </row>
        <row r="552">
          <cell r="A552">
            <v>36915</v>
          </cell>
          <cell r="B552">
            <v>44215</v>
          </cell>
          <cell r="C552">
            <v>44530</v>
          </cell>
          <cell r="D552">
            <v>44030</v>
          </cell>
          <cell r="E552">
            <v>44500</v>
          </cell>
          <cell r="F552">
            <v>8882</v>
          </cell>
        </row>
        <row r="553">
          <cell r="A553">
            <v>36916</v>
          </cell>
          <cell r="B553">
            <v>44215</v>
          </cell>
          <cell r="C553">
            <v>44530</v>
          </cell>
          <cell r="D553">
            <v>44030</v>
          </cell>
          <cell r="E553">
            <v>44500</v>
          </cell>
          <cell r="F553">
            <v>8882</v>
          </cell>
        </row>
        <row r="554">
          <cell r="A554">
            <v>36917</v>
          </cell>
          <cell r="B554">
            <v>44215</v>
          </cell>
          <cell r="C554">
            <v>44530</v>
          </cell>
          <cell r="D554">
            <v>44030</v>
          </cell>
          <cell r="E554">
            <v>44500</v>
          </cell>
          <cell r="F554">
            <v>8882</v>
          </cell>
        </row>
        <row r="555">
          <cell r="A555">
            <v>36920</v>
          </cell>
          <cell r="B555">
            <v>44215</v>
          </cell>
          <cell r="C555">
            <v>44530</v>
          </cell>
          <cell r="D555">
            <v>44030</v>
          </cell>
          <cell r="E555">
            <v>44500</v>
          </cell>
          <cell r="F555">
            <v>8882</v>
          </cell>
        </row>
        <row r="556">
          <cell r="A556">
            <v>36921</v>
          </cell>
          <cell r="B556">
            <v>44215</v>
          </cell>
          <cell r="C556">
            <v>44530</v>
          </cell>
          <cell r="D556">
            <v>44030</v>
          </cell>
          <cell r="E556">
            <v>44500</v>
          </cell>
          <cell r="F556">
            <v>8882</v>
          </cell>
        </row>
        <row r="557">
          <cell r="A557">
            <v>36922</v>
          </cell>
          <cell r="B557">
            <v>44215</v>
          </cell>
          <cell r="C557">
            <v>44530</v>
          </cell>
          <cell r="D557">
            <v>44030</v>
          </cell>
          <cell r="E557">
            <v>44500</v>
          </cell>
          <cell r="F557">
            <v>8882</v>
          </cell>
        </row>
        <row r="558">
          <cell r="A558">
            <v>36923</v>
          </cell>
          <cell r="B558">
            <v>44215</v>
          </cell>
          <cell r="C558">
            <v>44530</v>
          </cell>
          <cell r="D558">
            <v>44030</v>
          </cell>
          <cell r="E558">
            <v>44500</v>
          </cell>
          <cell r="F558">
            <v>8882</v>
          </cell>
        </row>
        <row r="559">
          <cell r="A559">
            <v>36924</v>
          </cell>
          <cell r="B559">
            <v>44215</v>
          </cell>
          <cell r="C559">
            <v>44530</v>
          </cell>
          <cell r="D559">
            <v>44030</v>
          </cell>
          <cell r="E559">
            <v>44500</v>
          </cell>
          <cell r="F559">
            <v>888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299" activePane="bottomRight" state="frozen"/>
      <selection pane="topLeft" activeCell="A3" activeCellId="0" sqref="A3"/>
      <selection pane="topRight" activeCell="C3" activeCellId="0" sqref="C3"/>
      <selection pane="bottomLeft" activeCell="A299" activeCellId="0" sqref="A299"/>
      <selection pane="bottomRight" activeCell="O304" activeCellId="0" sqref="O304:O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true" outlineLevel="0" max="5" min="5" style="2" width="9.13"/>
    <col collapsed="false" customWidth="true" hidden="false" outlineLevel="0" max="8" min="6" style="2" width="9.13"/>
    <col collapsed="false" customWidth="true" hidden="false" outlineLevel="0" max="9" min="9" style="2" width="2.42"/>
    <col collapsed="false" customWidth="true" hidden="true" outlineLevel="0" max="10" min="10" style="2" width="6.7"/>
    <col collapsed="false" customWidth="true" hidden="false" outlineLevel="0" max="11" min="11" style="3" width="6.7"/>
    <col collapsed="false" customWidth="true" hidden="true" outlineLevel="0" max="12" min="12" style="2" width="6.7"/>
    <col collapsed="false" customWidth="true" hidden="true" outlineLevel="0" max="13" min="13" style="4" width="6.7"/>
    <col collapsed="false" customWidth="true" hidden="false" outlineLevel="0" max="14" min="14" style="0" width="6.7"/>
    <col collapsed="false" customWidth="true" hidden="false" outlineLevel="0" max="16" min="16" style="0" width="7.7"/>
    <col collapsed="false" customWidth="true" hidden="false" outlineLevel="0" max="17" min="17" style="0" width="9.56"/>
    <col collapsed="false" customWidth="true" hidden="false" outlineLevel="0" max="18" min="18" style="5" width="7.7"/>
    <col collapsed="false" customWidth="true" hidden="false" outlineLevel="0" max="19" min="19" style="6" width="7.7"/>
    <col collapsed="false" customWidth="true" hidden="false" outlineLevel="0" max="20" min="20" style="2" width="6.7"/>
    <col collapsed="false" customWidth="true" hidden="true" outlineLevel="0" max="21" min="21" style="2" width="6.7"/>
    <col collapsed="false" customWidth="true" hidden="false" outlineLevel="0" max="23" min="22" style="7" width="6.7"/>
    <col collapsed="false" customWidth="true" hidden="false" outlineLevel="0" max="24" min="24" style="7" width="7.28"/>
    <col collapsed="false" customWidth="true" hidden="false" outlineLevel="0" max="26" min="25" style="8" width="5.42"/>
    <col collapsed="false" customWidth="true" hidden="false" outlineLevel="0" max="28" min="27" style="9" width="9.13"/>
    <col collapsed="false" customWidth="true" hidden="false" outlineLevel="0" max="30" min="30" style="9" width="9.13"/>
    <col collapsed="false" customWidth="true" hidden="false" outlineLevel="0" max="37" min="36" style="10" width="5.56"/>
    <col collapsed="false" customWidth="true" hidden="true" outlineLevel="0" max="38" min="38" style="0" width="8.99"/>
    <col collapsed="false" customWidth="true" hidden="true" outlineLevel="0" max="39" min="39" style="0" width="9.13"/>
    <col collapsed="false" customWidth="true" hidden="true" outlineLevel="0" max="41" min="41" style="0" width="9.42"/>
    <col collapsed="false" customWidth="true" hidden="false" outlineLevel="0" max="42" min="42" style="0" width="7.7"/>
    <col collapsed="false" customWidth="true" hidden="true" outlineLevel="0" max="43" min="43" style="0" width="8.99"/>
    <col collapsed="false" customWidth="true" hidden="false" outlineLevel="0" max="44" min="44" style="0" width="7.7"/>
    <col collapsed="false" customWidth="true" hidden="false" outlineLevel="0" max="47" min="47" style="11" width="3.99"/>
  </cols>
  <sheetData>
    <row r="1" customFormat="false" ht="12.75" hidden="false" customHeight="false" outlineLevel="0" collapsed="false">
      <c r="B1" s="12" t="s">
        <v>0</v>
      </c>
      <c r="L1" s="12"/>
      <c r="M1" s="13"/>
      <c r="T1" s="12"/>
    </row>
    <row r="2" customFormat="false" ht="13.5" hidden="false" customHeight="false" outlineLevel="0" collapsed="false">
      <c r="P2" s="0" t="s">
        <v>1</v>
      </c>
      <c r="R2" s="5" t="s">
        <v>2</v>
      </c>
    </row>
    <row r="3" customFormat="false" ht="39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/>
      <c r="J3" s="15" t="s">
        <v>11</v>
      </c>
      <c r="K3" s="16" t="s">
        <v>12</v>
      </c>
      <c r="L3" s="15" t="s">
        <v>13</v>
      </c>
      <c r="M3" s="17" t="s">
        <v>14</v>
      </c>
      <c r="N3" s="18" t="s">
        <v>15</v>
      </c>
      <c r="O3" s="18"/>
      <c r="P3" s="18"/>
      <c r="Q3" s="18"/>
      <c r="R3" s="18"/>
      <c r="S3" s="19"/>
      <c r="T3" s="15" t="s">
        <v>16</v>
      </c>
      <c r="U3" s="15" t="s">
        <v>17</v>
      </c>
      <c r="V3" s="20" t="s">
        <v>18</v>
      </c>
      <c r="W3" s="20" t="s">
        <v>19</v>
      </c>
      <c r="X3" s="20" t="s">
        <v>20</v>
      </c>
      <c r="Y3" s="21" t="s">
        <v>21</v>
      </c>
      <c r="Z3" s="21" t="s">
        <v>22</v>
      </c>
      <c r="AA3" s="22" t="s">
        <v>23</v>
      </c>
      <c r="AB3" s="22" t="s">
        <v>24</v>
      </c>
      <c r="AC3" s="23" t="s">
        <v>25</v>
      </c>
      <c r="AD3" s="24" t="s">
        <v>26</v>
      </c>
      <c r="AE3" s="23" t="s">
        <v>7</v>
      </c>
      <c r="AF3" s="23" t="s">
        <v>27</v>
      </c>
      <c r="AG3" s="23" t="s">
        <v>28</v>
      </c>
      <c r="AH3" s="23" t="s">
        <v>29</v>
      </c>
      <c r="AI3" s="23" t="s">
        <v>30</v>
      </c>
      <c r="AJ3" s="25" t="s">
        <v>31</v>
      </c>
      <c r="AK3" s="25" t="s">
        <v>32</v>
      </c>
      <c r="AL3" s="0" t="s">
        <v>33</v>
      </c>
      <c r="AM3" s="0" t="s">
        <v>34</v>
      </c>
      <c r="AN3" s="25" t="s">
        <v>35</v>
      </c>
      <c r="AO3" s="25" t="s">
        <v>36</v>
      </c>
      <c r="AP3" s="25" t="s">
        <v>37</v>
      </c>
      <c r="AQ3" s="25" t="s">
        <v>38</v>
      </c>
      <c r="AR3" s="25" t="s">
        <v>39</v>
      </c>
      <c r="AS3" s="25" t="s">
        <v>40</v>
      </c>
      <c r="AT3" s="25" t="s">
        <v>41</v>
      </c>
      <c r="AU3" s="26" t="s">
        <v>42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J4" s="27" t="n">
        <v>33100</v>
      </c>
      <c r="K4" s="3" t="n">
        <v>25414</v>
      </c>
      <c r="N4" s="2"/>
      <c r="O4" s="2"/>
      <c r="V4" s="7" t="n">
        <f aca="false">AD4/AC4</f>
        <v>0</v>
      </c>
      <c r="W4" s="7" t="n">
        <f aca="false">(B4-AE4)/AE4</f>
        <v>0</v>
      </c>
      <c r="X4" s="7" t="n">
        <f aca="false">(B4-AF4)/AF4</f>
        <v>0</v>
      </c>
      <c r="Y4" s="8" t="n">
        <f aca="false">C4-AVERAGE($C$4:C4)</f>
        <v>0</v>
      </c>
      <c r="Z4" s="8" t="n">
        <f aca="false">D4-AVERAGE($D$4:D4)</f>
        <v>0</v>
      </c>
      <c r="AA4" s="9" t="n">
        <f aca="false">AC4-AE4</f>
        <v>0</v>
      </c>
      <c r="AB4" s="9" t="n">
        <f aca="false">AC4-AF4</f>
        <v>0</v>
      </c>
      <c r="AC4" s="2" t="n">
        <f aca="false">$B4</f>
        <v>32450</v>
      </c>
      <c r="AD4" s="9" t="n">
        <f aca="false">B4-AC4</f>
        <v>0</v>
      </c>
      <c r="AE4" s="2" t="n">
        <f aca="false">$B4</f>
        <v>32450</v>
      </c>
      <c r="AF4" s="2" t="n">
        <f aca="false">$B4</f>
        <v>32450</v>
      </c>
      <c r="AG4" s="2" t="n">
        <f aca="false">$B4</f>
        <v>32450</v>
      </c>
      <c r="AH4" s="2" t="n">
        <f aca="false">AC4-AG4</f>
        <v>0</v>
      </c>
      <c r="AI4" s="2" t="n">
        <f aca="false">AH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J5" s="27" t="n">
        <v>32450</v>
      </c>
      <c r="K5" s="3" t="n">
        <v>21035</v>
      </c>
      <c r="L5" s="28" t="n">
        <f aca="false">B5-B4</f>
        <v>650</v>
      </c>
      <c r="M5" s="29" t="n">
        <f aca="false">L5/B5</f>
        <v>0.0196374622356495</v>
      </c>
      <c r="N5" s="2"/>
      <c r="O5" s="2"/>
      <c r="T5" s="28" t="n">
        <f aca="false">IF(L5&gt;=0,D6-B5,C6-B5)</f>
        <v>-150</v>
      </c>
      <c r="V5" s="7" t="n">
        <f aca="false">AD5/AC5</f>
        <v>0.0099160945842868</v>
      </c>
      <c r="W5" s="7" t="n">
        <f aca="false">(B5-AE5)/AE5</f>
        <v>0.0099160945842868</v>
      </c>
      <c r="X5" s="7" t="n">
        <f aca="false">(B5-AF5)/AF5</f>
        <v>0.0099160945842868</v>
      </c>
      <c r="Y5" s="8" t="n">
        <f aca="false">C5-AVERAGE($C$4:C5)</f>
        <v>-125</v>
      </c>
      <c r="Z5" s="8" t="n">
        <f aca="false">D5-AVERAGE($D$4:D5)</f>
        <v>100</v>
      </c>
      <c r="AA5" s="9" t="n">
        <f aca="false">AC5-AE5</f>
        <v>0</v>
      </c>
      <c r="AB5" s="9" t="n">
        <f aca="false">AC5-AF5</f>
        <v>0</v>
      </c>
      <c r="AC5" s="2" t="n">
        <f aca="false">AVERAGE($B$4:$B5)</f>
        <v>32775</v>
      </c>
      <c r="AD5" s="9" t="n">
        <f aca="false">B5-AC5</f>
        <v>325</v>
      </c>
      <c r="AE5" s="2" t="n">
        <f aca="false">AVERAGE($B$4:$B5)</f>
        <v>32775</v>
      </c>
      <c r="AF5" s="2" t="n">
        <f aca="false">AVERAGE($B$4:$B5)</f>
        <v>32775</v>
      </c>
      <c r="AG5" s="2" t="n">
        <f aca="false">AVERAGE($B$4:$B5)</f>
        <v>32775</v>
      </c>
      <c r="AH5" s="2" t="n">
        <f aca="false">AC5-AG5</f>
        <v>0</v>
      </c>
      <c r="AI5" s="2" t="n">
        <f aca="false">AH5+35000</f>
        <v>35000</v>
      </c>
      <c r="AL5" s="0" t="n">
        <f aca="false">IF(B5&lt;B4,B4-B5,0)</f>
        <v>0</v>
      </c>
      <c r="AM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J6" s="27" t="n">
        <v>33170</v>
      </c>
      <c r="K6" s="3" t="n">
        <v>19529</v>
      </c>
      <c r="L6" s="28" t="n">
        <f aca="false">B6-B5</f>
        <v>450</v>
      </c>
      <c r="M6" s="29" t="n">
        <f aca="false">L6/B6</f>
        <v>0.0134128166915052</v>
      </c>
      <c r="N6" s="2"/>
      <c r="O6" s="2"/>
      <c r="T6" s="28" t="n">
        <f aca="false">IF(L6&gt;=0,D7-B6,C7-B6)</f>
        <v>-300</v>
      </c>
      <c r="V6" s="7" t="n">
        <f aca="false">AD6/AC6</f>
        <v>0.015640766902119</v>
      </c>
      <c r="W6" s="7" t="n">
        <f aca="false">(B6-AE6)/AE6</f>
        <v>0.015640766902119</v>
      </c>
      <c r="X6" s="7" t="n">
        <f aca="false">(B6-AF6)/AF6</f>
        <v>0.015640766902119</v>
      </c>
      <c r="Y6" s="8" t="n">
        <f aca="false">C6-AVERAGE($C$4:C6)</f>
        <v>383.333333333336</v>
      </c>
      <c r="Z6" s="8" t="n">
        <f aca="false">D6-AVERAGE($D$4:D6)</f>
        <v>433.333333333332</v>
      </c>
      <c r="AA6" s="9" t="n">
        <f aca="false">AC6-AE6</f>
        <v>0</v>
      </c>
      <c r="AB6" s="9" t="n">
        <f aca="false">AC6-AF6</f>
        <v>0</v>
      </c>
      <c r="AC6" s="2" t="n">
        <f aca="false">AVERAGE($B$4:$B6)</f>
        <v>33033.3333333333</v>
      </c>
      <c r="AD6" s="9" t="n">
        <f aca="false">B6-AC6</f>
        <v>516.666666666664</v>
      </c>
      <c r="AE6" s="2" t="n">
        <f aca="false">AVERAGE($B$4:$B6)</f>
        <v>33033.3333333333</v>
      </c>
      <c r="AF6" s="2" t="n">
        <f aca="false">AVERAGE($B$4:$B6)</f>
        <v>33033.3333333333</v>
      </c>
      <c r="AG6" s="2" t="n">
        <f aca="false">AVERAGE($B$4:$B6)</f>
        <v>33033.3333333333</v>
      </c>
      <c r="AH6" s="2" t="n">
        <f aca="false">AC6-AG6</f>
        <v>0</v>
      </c>
      <c r="AI6" s="2" t="n">
        <f aca="false">AH6+35000</f>
        <v>35000</v>
      </c>
      <c r="AL6" s="0" t="n">
        <f aca="false">IF(B6&lt;B5,B5-B6,0)</f>
        <v>0</v>
      </c>
      <c r="AM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J7" s="27" t="n">
        <v>33570</v>
      </c>
      <c r="K7" s="3" t="n">
        <v>19535</v>
      </c>
      <c r="L7" s="28" t="n">
        <f aca="false">B7-B6</f>
        <v>270</v>
      </c>
      <c r="M7" s="29" t="n">
        <f aca="false">L7/B7</f>
        <v>0.00798344175044352</v>
      </c>
      <c r="N7" s="2"/>
      <c r="O7" s="2"/>
      <c r="T7" s="28" t="n">
        <f aca="false">IF(L7&gt;=0,D8-B7,C8-B7)</f>
        <v>-1120</v>
      </c>
      <c r="V7" s="7" t="n">
        <f aca="false">AD7/AC7</f>
        <v>0.0177550406259404</v>
      </c>
      <c r="W7" s="7" t="n">
        <f aca="false">(B7-AE7)/AE7</f>
        <v>0.0177550406259404</v>
      </c>
      <c r="X7" s="7" t="n">
        <f aca="false">(B7-AF7)/AF7</f>
        <v>0.0177550406259404</v>
      </c>
      <c r="Y7" s="8" t="n">
        <f aca="false">C7-AVERAGE($C$4:C7)</f>
        <v>512.5</v>
      </c>
      <c r="Z7" s="8" t="n">
        <f aca="false">D7-AVERAGE($D$4:D7)</f>
        <v>550</v>
      </c>
      <c r="AA7" s="9" t="n">
        <f aca="false">AC7-AE7</f>
        <v>0</v>
      </c>
      <c r="AB7" s="9" t="n">
        <f aca="false">AC7-AF7</f>
        <v>0</v>
      </c>
      <c r="AC7" s="2" t="n">
        <f aca="false">AVERAGE($B$4:$B7)</f>
        <v>33230</v>
      </c>
      <c r="AD7" s="9" t="n">
        <f aca="false">B7-AC7</f>
        <v>590</v>
      </c>
      <c r="AE7" s="2" t="n">
        <f aca="false">AVERAGE($B$4:$B7)</f>
        <v>33230</v>
      </c>
      <c r="AF7" s="2" t="n">
        <f aca="false">AVERAGE($B$4:$B7)</f>
        <v>33230</v>
      </c>
      <c r="AG7" s="2" t="n">
        <f aca="false">AVERAGE($B$4:$B7)</f>
        <v>33230</v>
      </c>
      <c r="AH7" s="2" t="n">
        <f aca="false">AC7-AG7</f>
        <v>0</v>
      </c>
      <c r="AI7" s="2" t="n">
        <f aca="false">AH7+35000</f>
        <v>35000</v>
      </c>
      <c r="AL7" s="0" t="n">
        <f aca="false">IF(B7&lt;B6,B6-B7,0)</f>
        <v>0</v>
      </c>
      <c r="AM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J8" s="27" t="n">
        <v>33600</v>
      </c>
      <c r="K8" s="3" t="n">
        <v>28436</v>
      </c>
      <c r="L8" s="28" t="n">
        <f aca="false">B8-B7</f>
        <v>-950</v>
      </c>
      <c r="M8" s="29" t="n">
        <f aca="false">L8/B8</f>
        <v>-0.0289017341040462</v>
      </c>
      <c r="N8" s="2"/>
      <c r="O8" s="2" t="n">
        <f aca="false">-N8*I8+O7</f>
        <v>0</v>
      </c>
      <c r="P8" s="0" t="n">
        <f aca="false">P7+N8</f>
        <v>0</v>
      </c>
      <c r="Q8" s="0" t="n">
        <v>32870</v>
      </c>
      <c r="T8" s="28" t="n">
        <f aca="false">IF(L8&gt;=0,D9-B8,C9-B8)</f>
        <v>-220</v>
      </c>
      <c r="V8" s="7" t="n">
        <f aca="false">AD8/AC8</f>
        <v>-0.00868568671210568</v>
      </c>
      <c r="W8" s="7" t="n">
        <f aca="false">(B8-AE8)/AE8</f>
        <v>-0.00868568671210568</v>
      </c>
      <c r="X8" s="7" t="n">
        <f aca="false">(B8-AF8)/AF8</f>
        <v>-0.00868568671210568</v>
      </c>
      <c r="Y8" s="8" t="n">
        <f aca="false">C8-AVERAGE($C4:C8)</f>
        <v>650</v>
      </c>
      <c r="Z8" s="8" t="n">
        <f aca="false">D8-AVERAGE($D4:D8)</f>
        <v>0</v>
      </c>
      <c r="AA8" s="9" t="n">
        <f aca="false">AC8-AE8</f>
        <v>0</v>
      </c>
      <c r="AB8" s="9" t="n">
        <f aca="false">AC8-AF8</f>
        <v>0</v>
      </c>
      <c r="AC8" s="2" t="n">
        <f aca="false">AVERAGE($B4:$B8)</f>
        <v>33158</v>
      </c>
      <c r="AD8" s="9" t="n">
        <f aca="false">B8-AC8</f>
        <v>-288</v>
      </c>
      <c r="AE8" s="2" t="n">
        <f aca="false">AVERAGE($B$4:$B8)</f>
        <v>33158</v>
      </c>
      <c r="AF8" s="2" t="n">
        <f aca="false">AVERAGE($B$4:$B8)</f>
        <v>33158</v>
      </c>
      <c r="AG8" s="2" t="n">
        <f aca="false">AVERAGE($B$4:$B8)</f>
        <v>33158</v>
      </c>
      <c r="AH8" s="2" t="n">
        <f aca="false">AC8-AG8</f>
        <v>0</v>
      </c>
      <c r="AI8" s="2" t="n">
        <f aca="false">AH8+35000</f>
        <v>35000</v>
      </c>
      <c r="AL8" s="0" t="n">
        <f aca="false">IF(B8&lt;B7,B7-B8,0)</f>
        <v>950</v>
      </c>
      <c r="AM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J9" s="27" t="n">
        <v>32520</v>
      </c>
      <c r="K9" s="3" t="n">
        <v>32239</v>
      </c>
      <c r="L9" s="28" t="n">
        <f aca="false">B9-B8</f>
        <v>-1300</v>
      </c>
      <c r="M9" s="29" t="n">
        <f aca="false">L9/B9</f>
        <v>-0.0411783338612607</v>
      </c>
      <c r="N9" s="2"/>
      <c r="O9" s="2" t="n">
        <f aca="false">-N9*I9+O8</f>
        <v>0</v>
      </c>
      <c r="P9" s="0" t="n">
        <f aca="false">P8+N9</f>
        <v>0</v>
      </c>
      <c r="Q9" s="0" t="n">
        <f aca="false">IF(P9=P8,Q8,B9)</f>
        <v>32870</v>
      </c>
      <c r="R9" s="5" t="str">
        <f aca="false">IF((P9-P8)&gt;0,Q8-Q9,IF((P9-P8)&lt;0,Q9-Q8,""))</f>
        <v/>
      </c>
      <c r="T9" s="28" t="n">
        <f aca="false">IF(L9&gt;=0,D10-B9,C10-B9)</f>
        <v>680</v>
      </c>
      <c r="V9" s="7" t="n">
        <f aca="false">AD9/AC9</f>
        <v>-0.0428112303680796</v>
      </c>
      <c r="W9" s="7" t="n">
        <f aca="false">(B9-AE9)/AE9</f>
        <v>-0.0402310498581274</v>
      </c>
      <c r="X9" s="7" t="n">
        <f aca="false">(B9-AF9)/AF9</f>
        <v>-0.0402310498581274</v>
      </c>
      <c r="Y9" s="8" t="n">
        <f aca="false">C9-AVERAGE($C5:C9)</f>
        <v>-960</v>
      </c>
      <c r="Z9" s="8" t="n">
        <f aca="false">D9-AVERAGE($D5:D9)</f>
        <v>-1140</v>
      </c>
      <c r="AA9" s="9" t="n">
        <f aca="false">AC9-AE9</f>
        <v>88.6666666666642</v>
      </c>
      <c r="AB9" s="9" t="n">
        <f aca="false">AC9-AF9</f>
        <v>88.6666666666642</v>
      </c>
      <c r="AC9" s="2" t="n">
        <f aca="false">AVERAGE($B5:$B9)</f>
        <v>32982</v>
      </c>
      <c r="AD9" s="9" t="n">
        <f aca="false">B9-AC9</f>
        <v>-1412</v>
      </c>
      <c r="AE9" s="2" t="n">
        <f aca="false">AVERAGE($B$4:$B9)</f>
        <v>32893.3333333333</v>
      </c>
      <c r="AF9" s="2" t="n">
        <f aca="false">AVERAGE($B$4:$B9)</f>
        <v>32893.3333333333</v>
      </c>
      <c r="AG9" s="2" t="n">
        <f aca="false">AVERAGE($B$4:$B9)</f>
        <v>32893.3333333333</v>
      </c>
      <c r="AH9" s="2" t="n">
        <f aca="false">AC9-AG9</f>
        <v>88.6666666666642</v>
      </c>
      <c r="AI9" s="2" t="n">
        <f aca="false">AH9+35000</f>
        <v>35088.6666666667</v>
      </c>
      <c r="AL9" s="0" t="n">
        <f aca="false">IF(B9&lt;B8,B8-B9,0)</f>
        <v>1300</v>
      </c>
      <c r="AM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J10" s="27" t="n">
        <v>32200</v>
      </c>
      <c r="K10" s="3" t="n">
        <v>28171</v>
      </c>
      <c r="L10" s="28" t="n">
        <f aca="false">B10-B9</f>
        <v>-65</v>
      </c>
      <c r="M10" s="29" t="n">
        <f aca="false">L10/B10</f>
        <v>-0.00206316457705126</v>
      </c>
      <c r="N10" s="2"/>
      <c r="O10" s="2" t="n">
        <f aca="false">-N10*I10+O9</f>
        <v>0</v>
      </c>
      <c r="P10" s="0" t="n">
        <f aca="false">P9+N10</f>
        <v>0</v>
      </c>
      <c r="Q10" s="0" t="n">
        <f aca="false">IF(P10=P9,Q9,B10)</f>
        <v>32870</v>
      </c>
      <c r="R10" s="5" t="str">
        <f aca="false">IF((P10-P9)&gt;0,Q9-Q10,IF((P10-P9)&lt;0,Q10-Q9,""))</f>
        <v/>
      </c>
      <c r="T10" s="28" t="n">
        <f aca="false">IF(L10&gt;=0,D11-B10,C11-B10)</f>
        <v>895</v>
      </c>
      <c r="V10" s="7" t="n">
        <f aca="false">AD10/AC10</f>
        <v>-0.0354529590056027</v>
      </c>
      <c r="W10" s="7" t="n">
        <f aca="false">(B10-AE10)/AE10</f>
        <v>-0.0363970025997859</v>
      </c>
      <c r="X10" s="7" t="n">
        <f aca="false">(B10-AF10)/AF10</f>
        <v>-0.0363970025997859</v>
      </c>
      <c r="Y10" s="8" t="n">
        <f aca="false">C10-AVERAGE($C6:C10)</f>
        <v>-1190</v>
      </c>
      <c r="Z10" s="8" t="n">
        <f aca="false">D10-AVERAGE($D6:D10)</f>
        <v>-1180</v>
      </c>
      <c r="AA10" s="9" t="n">
        <f aca="false">AC10-AE10</f>
        <v>-32</v>
      </c>
      <c r="AB10" s="9" t="n">
        <f aca="false">AC10-AF10</f>
        <v>-32</v>
      </c>
      <c r="AC10" s="2" t="n">
        <f aca="false">AVERAGE($B6:$B10)</f>
        <v>32663</v>
      </c>
      <c r="AD10" s="9" t="n">
        <f aca="false">B10-AC10</f>
        <v>-1158</v>
      </c>
      <c r="AE10" s="2" t="n">
        <f aca="false">AVERAGE($B$4:$B10)</f>
        <v>32695</v>
      </c>
      <c r="AF10" s="2" t="n">
        <f aca="false">AVERAGE($B$4:$B10)</f>
        <v>32695</v>
      </c>
      <c r="AG10" s="2" t="n">
        <f aca="false">AVERAGE($B$4:$B10)</f>
        <v>32695</v>
      </c>
      <c r="AH10" s="2" t="n">
        <f aca="false">AC10-AG10</f>
        <v>-32</v>
      </c>
      <c r="AI10" s="2" t="n">
        <f aca="false">AH10+35000</f>
        <v>34968</v>
      </c>
      <c r="AL10" s="0" t="n">
        <f aca="false">IF(B10&lt;B9,B9-B10,0)</f>
        <v>65</v>
      </c>
      <c r="AM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J11" s="27" t="n">
        <v>31210</v>
      </c>
      <c r="K11" s="3" t="n">
        <v>34070</v>
      </c>
      <c r="L11" s="28" t="n">
        <f aca="false">B11-B10</f>
        <v>375</v>
      </c>
      <c r="M11" s="29" t="n">
        <f aca="false">L11/B11</f>
        <v>0.011762860727729</v>
      </c>
      <c r="N11" s="2"/>
      <c r="O11" s="2" t="n">
        <f aca="false">-N11*I11+O10</f>
        <v>0</v>
      </c>
      <c r="P11" s="0" t="n">
        <f aca="false">P10+N11</f>
        <v>0</v>
      </c>
      <c r="Q11" s="0" t="n">
        <f aca="false">IF(P11=P10,Q10,B11)</f>
        <v>32870</v>
      </c>
      <c r="R11" s="5" t="str">
        <f aca="false">IF((P11-P10)&gt;0,Q10-Q11,IF((P11-P10)&lt;0,Q11-Q10,""))</f>
        <v/>
      </c>
      <c r="T11" s="28" t="n">
        <f aca="false">IF(L11&gt;=0,D12-B11,C12-B11)</f>
        <v>-580</v>
      </c>
      <c r="V11" s="7" t="n">
        <f aca="false">AD11/AC11</f>
        <v>-0.0138884592780476</v>
      </c>
      <c r="W11" s="7" t="n">
        <f aca="false">(B11-AE11)/AE11</f>
        <v>-0.0218796141824388</v>
      </c>
      <c r="X11" s="7" t="n">
        <f aca="false">(B11-AF11)/AF11</f>
        <v>-0.0218796141824388</v>
      </c>
      <c r="Y11" s="8" t="n">
        <f aca="false">C11-AVERAGE($C7:C11)</f>
        <v>-760</v>
      </c>
      <c r="Z11" s="8" t="n">
        <f aca="false">D11-AVERAGE($D7:D11)</f>
        <v>-1130</v>
      </c>
      <c r="AA11" s="9" t="n">
        <f aca="false">AC11-AE11</f>
        <v>-264.125</v>
      </c>
      <c r="AB11" s="9" t="n">
        <f aca="false">AC11-AF11</f>
        <v>-264.125</v>
      </c>
      <c r="AC11" s="2" t="n">
        <f aca="false">AVERAGE($B7:$B11)</f>
        <v>32329</v>
      </c>
      <c r="AD11" s="9" t="n">
        <f aca="false">B11-AC11</f>
        <v>-449</v>
      </c>
      <c r="AE11" s="2" t="n">
        <f aca="false">AVERAGE($B$4:$B11)</f>
        <v>32593.125</v>
      </c>
      <c r="AF11" s="2" t="n">
        <f aca="false">AVERAGE($B$4:$B11)</f>
        <v>32593.125</v>
      </c>
      <c r="AG11" s="2" t="n">
        <f aca="false">AVERAGE($B$4:$B11)</f>
        <v>32593.125</v>
      </c>
      <c r="AH11" s="2" t="n">
        <f aca="false">AC11-AG11</f>
        <v>-264.125</v>
      </c>
      <c r="AI11" s="2" t="n">
        <f aca="false">AH11+35000</f>
        <v>34735.875</v>
      </c>
      <c r="AL11" s="0" t="n">
        <f aca="false">IF(B11&lt;B10,B10-B11,0)</f>
        <v>0</v>
      </c>
      <c r="AM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J12" s="27" t="n">
        <v>31300</v>
      </c>
      <c r="K12" s="3" t="n">
        <v>24081</v>
      </c>
      <c r="L12" s="28" t="n">
        <f aca="false">B12-B11</f>
        <v>1000</v>
      </c>
      <c r="M12" s="29" t="n">
        <f aca="false">L12/B12</f>
        <v>0.0304136253041363</v>
      </c>
      <c r="N12" s="2"/>
      <c r="O12" s="2" t="n">
        <f aca="false">-N12*I12+O11</f>
        <v>0</v>
      </c>
      <c r="P12" s="0" t="n">
        <f aca="false">P11+N12</f>
        <v>0</v>
      </c>
      <c r="Q12" s="0" t="n">
        <f aca="false">IF(P12=P11,Q11,B12)</f>
        <v>32870</v>
      </c>
      <c r="R12" s="5" t="str">
        <f aca="false">IF((P12-P11)&gt;0,Q11-Q12,IF((P12-P11)&lt;0,Q12-Q11,""))</f>
        <v/>
      </c>
      <c r="T12" s="28" t="n">
        <f aca="false">IF(L12&gt;=0,D13-B12,C13-B12)</f>
        <v>-780</v>
      </c>
      <c r="V12" s="7" t="n">
        <f aca="false">AD12/AC12</f>
        <v>0.0229924395631748</v>
      </c>
      <c r="W12" s="7" t="n">
        <f aca="false">(B12-AE12)/AE12</f>
        <v>0.00781609195402299</v>
      </c>
      <c r="X12" s="7" t="n">
        <f aca="false">(B12-AF12)/AF12</f>
        <v>0.00781609195402299</v>
      </c>
      <c r="Y12" s="8" t="n">
        <f aca="false">C12-AVERAGE($C8:C12)</f>
        <v>-36</v>
      </c>
      <c r="Z12" s="8" t="n">
        <f aca="false">D12-AVERAGE($D8:D12)</f>
        <v>-140</v>
      </c>
      <c r="AA12" s="9" t="n">
        <f aca="false">AC12-AE12</f>
        <v>-484</v>
      </c>
      <c r="AB12" s="9" t="n">
        <f aca="false">AC12-AF12</f>
        <v>-484</v>
      </c>
      <c r="AC12" s="2" t="n">
        <f aca="false">AVERAGE($B8:$B12)</f>
        <v>32141</v>
      </c>
      <c r="AD12" s="9" t="n">
        <f aca="false">B12-AC12</f>
        <v>739</v>
      </c>
      <c r="AE12" s="2" t="n">
        <f aca="false">AVERAGE($B$4:$B12)</f>
        <v>32625</v>
      </c>
      <c r="AF12" s="2" t="n">
        <f aca="false">AVERAGE($B$4:$B12)</f>
        <v>32625</v>
      </c>
      <c r="AG12" s="2" t="n">
        <f aca="false">AVERAGE($B$4:$B12)</f>
        <v>32625</v>
      </c>
      <c r="AH12" s="2" t="n">
        <f aca="false">AC12-AG12</f>
        <v>-484</v>
      </c>
      <c r="AI12" s="2" t="n">
        <f aca="false">AH12+35000</f>
        <v>34516</v>
      </c>
      <c r="AL12" s="0" t="n">
        <f aca="false">IF(B12&lt;B11,B11-B12,0)</f>
        <v>0</v>
      </c>
      <c r="AM12" s="0" t="n">
        <f aca="false">IF(B12&gt;B11,B12-B11,0)</f>
        <v>1000</v>
      </c>
      <c r="AO12" s="3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J13" s="27" t="n">
        <v>32550</v>
      </c>
      <c r="K13" s="3" t="n">
        <v>10878</v>
      </c>
      <c r="L13" s="28" t="n">
        <f aca="false">B13-B12</f>
        <v>-480</v>
      </c>
      <c r="M13" s="29" t="n">
        <f aca="false">L13/B13</f>
        <v>-0.0148148148148148</v>
      </c>
      <c r="N13" s="2"/>
      <c r="O13" s="2" t="n">
        <f aca="false">-N13*I13+O12</f>
        <v>0</v>
      </c>
      <c r="P13" s="0" t="n">
        <f aca="false">P12+N13</f>
        <v>0</v>
      </c>
      <c r="Q13" s="0" t="n">
        <f aca="false">IF(P13=P12,Q12,B13)</f>
        <v>32870</v>
      </c>
      <c r="R13" s="5" t="str">
        <f aca="false">IF((P13-P12)&gt;0,Q12-Q13,IF((P13-P12)&lt;0,Q13-Q12,""))</f>
        <v/>
      </c>
      <c r="T13" s="28" t="n">
        <f aca="false">IF(L13&gt;=0,D14-B13,C14-B13)</f>
        <v>50</v>
      </c>
      <c r="V13" s="7" t="n">
        <f aca="false">AD13/AC13</f>
        <v>0.0110150716135676</v>
      </c>
      <c r="W13" s="7" t="n">
        <f aca="false">(B13-AE13)/AE13</f>
        <v>-0.0062111801242236</v>
      </c>
      <c r="X13" s="7" t="n">
        <f aca="false">(B13-AF13)/AF13</f>
        <v>-0.0062111801242236</v>
      </c>
      <c r="Y13" s="8" t="n">
        <f aca="false">C13-AVERAGE($C9:C13)</f>
        <v>164</v>
      </c>
      <c r="Z13" s="8" t="n">
        <f aca="false">D13-AVERAGE($D9:D13)</f>
        <v>780</v>
      </c>
      <c r="AA13" s="9" t="n">
        <f aca="false">AC13-AE13</f>
        <v>-555.5</v>
      </c>
      <c r="AB13" s="9" t="n">
        <f aca="false">AC13-AF13</f>
        <v>-555.5</v>
      </c>
      <c r="AC13" s="2" t="n">
        <f aca="false">AVERAGE($B9:$B13)</f>
        <v>32047</v>
      </c>
      <c r="AD13" s="9" t="n">
        <f aca="false">B13-AC13</f>
        <v>353</v>
      </c>
      <c r="AE13" s="2" t="n">
        <f aca="false">AVERAGE($B$4:$B13)</f>
        <v>32602.5</v>
      </c>
      <c r="AF13" s="2" t="n">
        <f aca="false">AVERAGE($B$4:$B13)</f>
        <v>32602.5</v>
      </c>
      <c r="AG13" s="2" t="n">
        <f aca="false">AVERAGE($B$4:$B13)</f>
        <v>32602.5</v>
      </c>
      <c r="AH13" s="2" t="n">
        <f aca="false">AC13-AG13</f>
        <v>-555.5</v>
      </c>
      <c r="AI13" s="2" t="n">
        <f aca="false">AH13+35000</f>
        <v>34444.5</v>
      </c>
      <c r="AL13" s="0" t="n">
        <f aca="false">IF(B13&lt;B12,B12-B13,0)</f>
        <v>480</v>
      </c>
      <c r="AM13" s="0" t="n">
        <f aca="false">IF(B13&gt;B12,B13-B12,0)</f>
        <v>0</v>
      </c>
      <c r="AO13" s="30" t="n">
        <f aca="false">(((B13+B12)/2)-((B5+B4)/2))/((B5+B4)/2)</f>
        <v>-0.00411899313501144</v>
      </c>
      <c r="AP13" s="30" t="n">
        <f aca="false">AVERAGE(AO12:AO13)*5</f>
        <v>0.0228304062225638</v>
      </c>
      <c r="AS13" s="3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J14" s="27" t="n">
        <v>32250</v>
      </c>
      <c r="K14" s="3" t="n">
        <v>19397</v>
      </c>
      <c r="L14" s="28" t="n">
        <f aca="false">B14-B13</f>
        <v>-200</v>
      </c>
      <c r="M14" s="29" t="n">
        <f aca="false">L14/B14</f>
        <v>-0.0062111801242236</v>
      </c>
      <c r="N14" s="2"/>
      <c r="O14" s="2" t="n">
        <f aca="false">-N14*I14+O13</f>
        <v>0</v>
      </c>
      <c r="P14" s="0" t="n">
        <f aca="false">P13+N14</f>
        <v>0</v>
      </c>
      <c r="Q14" s="0" t="n">
        <f aca="false">IF(P14=P13,Q13,B14)</f>
        <v>32870</v>
      </c>
      <c r="R14" s="5" t="str">
        <f aca="false">IF((P14-P13)&gt;0,Q13-Q14,IF((P14-P13)&lt;0,Q14-Q13,""))</f>
        <v/>
      </c>
      <c r="T14" s="28" t="n">
        <f aca="false">IF(L14&gt;=0,D15-B14,C15-B14)</f>
        <v>500</v>
      </c>
      <c r="V14" s="7" t="n">
        <f aca="false">AD14/AC14</f>
        <v>0.000839213004693376</v>
      </c>
      <c r="W14" s="7" t="n">
        <f aca="false">(B14-AE14)/AE14</f>
        <v>-0.0112359550561798</v>
      </c>
      <c r="X14" s="7" t="n">
        <f aca="false">(B14-AF14)/AF14</f>
        <v>-0.0112359550561798</v>
      </c>
      <c r="Y14" s="8" t="n">
        <f aca="false">C14-AVERAGE($C10:C14)</f>
        <v>-96</v>
      </c>
      <c r="Z14" s="8" t="n">
        <f aca="false">D14-AVERAGE($D10:D14)</f>
        <v>440</v>
      </c>
      <c r="AA14" s="9" t="n">
        <f aca="false">AC14-AE14</f>
        <v>-392.909090909092</v>
      </c>
      <c r="AB14" s="9" t="n">
        <f aca="false">AC14-AF14</f>
        <v>-392.909090909092</v>
      </c>
      <c r="AC14" s="2" t="n">
        <f aca="false">AVERAGE($B10:$B14)</f>
        <v>32173</v>
      </c>
      <c r="AD14" s="9" t="n">
        <f aca="false">B14-AC14</f>
        <v>27</v>
      </c>
      <c r="AE14" s="2" t="n">
        <f aca="false">AVERAGE($B$4:$B14)</f>
        <v>32565.9090909091</v>
      </c>
      <c r="AF14" s="2" t="n">
        <f aca="false">AVERAGE($B$4:$B14)</f>
        <v>32565.9090909091</v>
      </c>
      <c r="AG14" s="2" t="n">
        <f aca="false">AVERAGE($B$4:$B14)</f>
        <v>32565.9090909091</v>
      </c>
      <c r="AH14" s="2" t="n">
        <f aca="false">AC14-AG14</f>
        <v>-392.909090909092</v>
      </c>
      <c r="AI14" s="2" t="n">
        <f aca="false">AH14+35000</f>
        <v>34607.0909090909</v>
      </c>
      <c r="AL14" s="0" t="n">
        <f aca="false">IF(B14&lt;B13,B13-B14,0)</f>
        <v>200</v>
      </c>
      <c r="AM14" s="0" t="n">
        <f aca="false">IF(B14&gt;B13,B14-B13,0)</f>
        <v>0</v>
      </c>
      <c r="AO14" s="30" t="n">
        <f aca="false">(((B14+B13)/2)-((B6+B5)/2))/((B6+B5)/2)</f>
        <v>-0.0307576894223556</v>
      </c>
      <c r="AP14" s="30" t="n">
        <f aca="false">AVERAGE(AO13:AO14)*5</f>
        <v>-0.0871917063934176</v>
      </c>
      <c r="AS14" s="3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F15" s="2" t="n">
        <f aca="false">AVERAGE(B4:B14)</f>
        <v>32565.9090909091</v>
      </c>
      <c r="J15" s="27" t="n">
        <v>31940</v>
      </c>
      <c r="K15" s="3" t="n">
        <v>21910</v>
      </c>
      <c r="L15" s="28" t="n">
        <f aca="false">B15-B14</f>
        <v>-50</v>
      </c>
      <c r="M15" s="29" t="n">
        <f aca="false">L15/B15</f>
        <v>-0.0015552099533437</v>
      </c>
      <c r="N15" s="2"/>
      <c r="O15" s="2" t="n">
        <f aca="false">-N15*I15+O14</f>
        <v>0</v>
      </c>
      <c r="P15" s="0" t="n">
        <f aca="false">P14+N15</f>
        <v>0</v>
      </c>
      <c r="Q15" s="0" t="n">
        <f aca="false">IF(P15=P14,Q14,B15)</f>
        <v>32870</v>
      </c>
      <c r="R15" s="5" t="str">
        <f aca="false">IF((P15-P14)&gt;0,Q14-Q15,IF((P15-P14)&lt;0,Q15-Q14,""))</f>
        <v/>
      </c>
      <c r="T15" s="28" t="n">
        <f aca="false">IF(L15&gt;=0,D16-B15,C16-B15)</f>
        <v>-250</v>
      </c>
      <c r="V15" s="7" t="n">
        <f aca="false">AD15/AC15</f>
        <v>-0.00470559098507832</v>
      </c>
      <c r="W15" s="7" t="n">
        <f aca="false">(B15-AE15)/AE15</f>
        <v>-0.0117195004803074</v>
      </c>
      <c r="X15" s="7" t="n">
        <f aca="false">(B15-AF15)/AF15</f>
        <v>-0.0117195004803074</v>
      </c>
      <c r="Y15" s="8" t="n">
        <f aca="false">C15-AVERAGE($C11:C15)</f>
        <v>64</v>
      </c>
      <c r="Z15" s="8" t="n">
        <f aca="false">D15-AVERAGE($D11:D15)</f>
        <v>290</v>
      </c>
      <c r="AA15" s="9" t="n">
        <f aca="false">AC15-AE15</f>
        <v>-229.25</v>
      </c>
      <c r="AB15" s="9" t="n">
        <f aca="false">AC15-AF15</f>
        <v>-229.25</v>
      </c>
      <c r="AC15" s="2" t="n">
        <f aca="false">AVERAGE($B11:$B15)</f>
        <v>32302</v>
      </c>
      <c r="AD15" s="9" t="n">
        <f aca="false">B15-AC15</f>
        <v>-152</v>
      </c>
      <c r="AE15" s="2" t="n">
        <f aca="false">AVERAGE($B4:$B15)</f>
        <v>32531.25</v>
      </c>
      <c r="AF15" s="2" t="n">
        <f aca="false">AVERAGE($B$4:$B15)</f>
        <v>32531.25</v>
      </c>
      <c r="AG15" s="2" t="n">
        <f aca="false">AVERAGE($B$4:$B15)</f>
        <v>32531.25</v>
      </c>
      <c r="AH15" s="2" t="n">
        <f aca="false">AC15-AG15</f>
        <v>-229.25</v>
      </c>
      <c r="AI15" s="2" t="n">
        <f aca="false">AH15+35000</f>
        <v>34770.75</v>
      </c>
      <c r="AL15" s="0" t="n">
        <f aca="false">IF(B15&lt;B14,B14-B15,0)</f>
        <v>50</v>
      </c>
      <c r="AM15" s="0" t="n">
        <f aca="false">IF(B15&gt;B14,B15-B14,0)</f>
        <v>0</v>
      </c>
      <c r="AO15" s="30" t="n">
        <f aca="false">(((B15+B14)/2)-((B7+B6)/2))/((B7+B6)/2)</f>
        <v>-0.0448270743654446</v>
      </c>
      <c r="AP15" s="30" t="n">
        <f aca="false">AVERAGE(AO14:AO15)*5</f>
        <v>-0.1889619094695</v>
      </c>
      <c r="AS15" s="3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F16" s="2" t="n">
        <f aca="false">AVERAGE(B5:B15)</f>
        <v>32538.6363636364</v>
      </c>
      <c r="G16" s="2" t="n">
        <f aca="false">C16-F16</f>
        <v>-638.636363636364</v>
      </c>
      <c r="H16" s="2" t="n">
        <f aca="false">D16-F16</f>
        <v>-1288.63636363636</v>
      </c>
      <c r="J16" s="27" t="n">
        <v>31490</v>
      </c>
      <c r="K16" s="3" t="n">
        <v>24016</v>
      </c>
      <c r="L16" s="28" t="n">
        <f aca="false">B16-B15</f>
        <v>-280</v>
      </c>
      <c r="M16" s="29" t="n">
        <f aca="false">L16/B16</f>
        <v>-0.00878569187323502</v>
      </c>
      <c r="N16" s="2"/>
      <c r="O16" s="2" t="n">
        <f aca="false">-N16*I16+O15</f>
        <v>0</v>
      </c>
      <c r="P16" s="0" t="n">
        <f aca="false">P15+N16</f>
        <v>0</v>
      </c>
      <c r="Q16" s="0" t="n">
        <f aca="false">IF(P16=P15,Q15,B16)</f>
        <v>32870</v>
      </c>
      <c r="R16" s="5" t="str">
        <f aca="false">IF((P16-P15)&gt;0,Q15-Q16,IF((P16-P15)&lt;0,Q16-Q15,""))</f>
        <v/>
      </c>
      <c r="T16" s="28" t="n">
        <f aca="false">IF(L16&gt;=0,D17-B16,C17-B16)</f>
        <v>80</v>
      </c>
      <c r="V16" s="7" t="n">
        <f aca="false">AD16/AC16</f>
        <v>-0.013312693498452</v>
      </c>
      <c r="W16" s="7" t="n">
        <f aca="false">(B16-AE16)/AE16</f>
        <v>-0.0188688926230455</v>
      </c>
      <c r="X16" s="7" t="n">
        <f aca="false">(B16-AF16)/AF16</f>
        <v>-0.0187924072517141</v>
      </c>
      <c r="Y16" s="8" t="n">
        <f aca="false">C16-AVERAGE($C12:C16)</f>
        <v>-636</v>
      </c>
      <c r="Z16" s="8" t="n">
        <f aca="false">D16-AVERAGE($D12:D16)</f>
        <v>-420</v>
      </c>
      <c r="AA16" s="9" t="n">
        <f aca="false">AC16-AE16</f>
        <v>-182.916666666668</v>
      </c>
      <c r="AB16" s="9" t="n">
        <f aca="false">AC16-AF16</f>
        <v>-180.384615384617</v>
      </c>
      <c r="AC16" s="2" t="n">
        <f aca="false">AVERAGE($B12:$B16)</f>
        <v>32300</v>
      </c>
      <c r="AD16" s="9" t="n">
        <f aca="false">B16-AC16</f>
        <v>-430</v>
      </c>
      <c r="AE16" s="2" t="n">
        <f aca="false">AVERAGE($B5:$B16)</f>
        <v>32482.9166666667</v>
      </c>
      <c r="AF16" s="2" t="n">
        <f aca="false">AVERAGE($B$4:$B16)</f>
        <v>32480.3846153846</v>
      </c>
      <c r="AG16" s="2" t="n">
        <f aca="false">AVERAGE($B$4:$B16)</f>
        <v>32480.3846153846</v>
      </c>
      <c r="AH16" s="2" t="n">
        <f aca="false">AC16-AG16</f>
        <v>-180.384615384617</v>
      </c>
      <c r="AI16" s="2" t="n">
        <f aca="false">AH16+35000</f>
        <v>34819.6153846154</v>
      </c>
      <c r="AL16" s="0" t="n">
        <f aca="false">IF(B16&lt;B15,B15-B16,0)</f>
        <v>280</v>
      </c>
      <c r="AM16" s="0" t="n">
        <f aca="false">IF(B16&gt;B15,B16-B15,0)</f>
        <v>0</v>
      </c>
      <c r="AO16" s="30" t="n">
        <f aca="false">(((B16+B15)/2)-((B8+B7)/2))/((B8+B7)/2)</f>
        <v>-0.0400359874044085</v>
      </c>
      <c r="AP16" s="30" t="n">
        <f aca="false">AVERAGE(AO15:AO16)*5</f>
        <v>-0.212157654424633</v>
      </c>
      <c r="AS16" s="3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F17" s="2" t="n">
        <f aca="false">AVERAGE(B6:B16)</f>
        <v>32426.8181818182</v>
      </c>
      <c r="G17" s="2" t="n">
        <f aca="false">C17-F17</f>
        <v>-476.81818181818</v>
      </c>
      <c r="H17" s="2" t="n">
        <f aca="false">D17-F17</f>
        <v>-1176.81818181818</v>
      </c>
      <c r="J17" s="27" t="n">
        <v>31385</v>
      </c>
      <c r="K17" s="3" t="n">
        <v>22842</v>
      </c>
      <c r="L17" s="28" t="n">
        <f aca="false">B17-B16</f>
        <v>-120</v>
      </c>
      <c r="M17" s="29" t="n">
        <f aca="false">L17/B17</f>
        <v>-0.00377952755905512</v>
      </c>
      <c r="N17" s="2"/>
      <c r="O17" s="2" t="n">
        <f aca="false">-N17*I17+O16</f>
        <v>0</v>
      </c>
      <c r="P17" s="0" t="n">
        <f aca="false">P16+N17</f>
        <v>0</v>
      </c>
      <c r="Q17" s="0" t="n">
        <f aca="false">IF(P17=P16,Q16,B17)</f>
        <v>32870</v>
      </c>
      <c r="R17" s="5" t="str">
        <f aca="false">IF((P17-P16)&gt;0,Q16-Q17,IF((P17-P16)&lt;0,Q17-Q16,""))</f>
        <v/>
      </c>
      <c r="T17" s="28" t="n">
        <f aca="false">IF(L17&gt;=0,D18-B17,C18-B17)</f>
        <v>370</v>
      </c>
      <c r="V17" s="7" t="n">
        <f aca="false">AD17/AC17</f>
        <v>-0.0101016399575981</v>
      </c>
      <c r="W17" s="7" t="n">
        <f aca="false">(B17-AE17)/AE17</f>
        <v>-0.0191661625197905</v>
      </c>
      <c r="X17" s="7" t="n">
        <f aca="false">(B17-AF17)/AF17</f>
        <v>-0.0209143272503001</v>
      </c>
      <c r="Y17" s="8" t="n">
        <f aca="false">C17-AVERAGE($C13:C17)</f>
        <v>-400</v>
      </c>
      <c r="Z17" s="8" t="n">
        <f aca="false">D17-AVERAGE($D13:D17)</f>
        <v>-410</v>
      </c>
      <c r="AA17" s="9" t="n">
        <f aca="false">AC17-AE17</f>
        <v>-296.416666666668</v>
      </c>
      <c r="AB17" s="9" t="n">
        <f aca="false">AC17-AF17</f>
        <v>-354.214285714286</v>
      </c>
      <c r="AC17" s="2" t="n">
        <f aca="false">AVERAGE($B13:$B17)</f>
        <v>32074</v>
      </c>
      <c r="AD17" s="9" t="n">
        <f aca="false">B17-AC17</f>
        <v>-324</v>
      </c>
      <c r="AE17" s="2" t="n">
        <f aca="false">AVERAGE($B6:$B17)</f>
        <v>32370.4166666667</v>
      </c>
      <c r="AF17" s="2" t="n">
        <f aca="false">AVERAGE($B$4:$B17)</f>
        <v>32428.2142857143</v>
      </c>
      <c r="AG17" s="2" t="n">
        <f aca="false">AVERAGE($B$4:$B17)</f>
        <v>32428.2142857143</v>
      </c>
      <c r="AH17" s="2" t="n">
        <f aca="false">AC17-AG17</f>
        <v>-354.214285714286</v>
      </c>
      <c r="AI17" s="2" t="n">
        <f aca="false">AH17+35000</f>
        <v>34645.7857142857</v>
      </c>
      <c r="AL17" s="0" t="n">
        <f aca="false">IF(B17&lt;B16,B16-B17,0)</f>
        <v>120</v>
      </c>
      <c r="AM17" s="0" t="n">
        <f aca="false">IF(B17&gt;B16,B17-B16,0)</f>
        <v>0</v>
      </c>
      <c r="AO17" s="30" t="n">
        <f aca="false">(((B17+B16)/2)-((B9+B8)/2))/((B9+B8)/2)</f>
        <v>-0.0127250155183116</v>
      </c>
      <c r="AP17" s="30" t="n">
        <f aca="false">AVERAGE(AO16:AO17)*5</f>
        <v>-0.1319025073068</v>
      </c>
      <c r="AQ17" s="30" t="n">
        <f aca="false">(B17-B4)/B4</f>
        <v>-0.0215716486902928</v>
      </c>
      <c r="AS17" s="3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F18" s="2" t="n">
        <f aca="false">AVERAGE(B7:B17)</f>
        <v>32263.1818181818</v>
      </c>
      <c r="G18" s="2" t="n">
        <f aca="false">C18-F18</f>
        <v>-143.18181818182</v>
      </c>
      <c r="H18" s="2" t="n">
        <f aca="false">D18-F18</f>
        <v>-513.18181818182</v>
      </c>
      <c r="J18" s="27" t="n">
        <v>31995</v>
      </c>
      <c r="K18" s="3" t="n">
        <v>28455</v>
      </c>
      <c r="L18" s="28" t="n">
        <f aca="false">B18-B17</f>
        <v>300</v>
      </c>
      <c r="M18" s="29" t="n">
        <f aca="false">L18/B18</f>
        <v>0.0093603744149766</v>
      </c>
      <c r="N18" s="2"/>
      <c r="O18" s="2" t="n">
        <f aca="false">-N18*I18+O17</f>
        <v>0</v>
      </c>
      <c r="P18" s="0" t="n">
        <f aca="false">P17+N18</f>
        <v>0</v>
      </c>
      <c r="Q18" s="0" t="n">
        <f aca="false">IF(P18=P17,Q17,B18)</f>
        <v>32870</v>
      </c>
      <c r="R18" s="5" t="str">
        <f aca="false">IF((P18-P17)&gt;0,Q17-Q18,IF((P18-P17)&lt;0,Q18-Q17,""))</f>
        <v/>
      </c>
      <c r="T18" s="28" t="n">
        <f aca="false">IF(L18&gt;=0,D19-B18,C19-B18)</f>
        <v>-200</v>
      </c>
      <c r="V18" s="7" t="n">
        <f aca="false">AD18/AC18</f>
        <v>0.00143732033495813</v>
      </c>
      <c r="W18" s="7" t="n">
        <f aca="false">(B18-AE18)/AE18</f>
        <v>-0.00606029280647124</v>
      </c>
      <c r="X18" s="7" t="n">
        <f aca="false">(B18-AF18)/AF18</f>
        <v>-0.0108940530197821</v>
      </c>
      <c r="Y18" s="8" t="n">
        <f aca="false">C18-AVERAGE($C14:C18)</f>
        <v>-104</v>
      </c>
      <c r="Z18" s="8" t="n">
        <f aca="false">D18-AVERAGE($D14:D18)</f>
        <v>160</v>
      </c>
      <c r="AA18" s="9" t="n">
        <f aca="false">AC18-AE18</f>
        <v>-241.416666666668</v>
      </c>
      <c r="AB18" s="9" t="n">
        <f aca="false">AC18-AF18</f>
        <v>-399</v>
      </c>
      <c r="AC18" s="2" t="n">
        <f aca="false">AVERAGE($B14:$B18)</f>
        <v>32004</v>
      </c>
      <c r="AD18" s="9" t="n">
        <f aca="false">B18-AC18</f>
        <v>46</v>
      </c>
      <c r="AE18" s="2" t="n">
        <f aca="false">AVERAGE($B7:$B18)</f>
        <v>32245.4166666667</v>
      </c>
      <c r="AF18" s="2" t="n">
        <f aca="false">AVERAGE($B$4:$B18)</f>
        <v>32403</v>
      </c>
      <c r="AG18" s="2" t="n">
        <f aca="false">AVERAGE($B$4:$B18)</f>
        <v>32403</v>
      </c>
      <c r="AH18" s="2" t="n">
        <f aca="false">AC18-AG18</f>
        <v>-399</v>
      </c>
      <c r="AI18" s="2" t="n">
        <f aca="false">AH18+35000</f>
        <v>34601</v>
      </c>
      <c r="AL18" s="0" t="n">
        <f aca="false">IF(B18&lt;B17,B17-B18,0)</f>
        <v>0</v>
      </c>
      <c r="AM18" s="0" t="n">
        <f aca="false">IF(B18&gt;B17,B18-B17,0)</f>
        <v>300</v>
      </c>
      <c r="AN18" s="30" t="n">
        <f aca="false">1-1/(1+(SUM(AM5:AM18)/SUM(AL5:AL18)))</f>
        <v>0.469183359013868</v>
      </c>
      <c r="AO18" s="30" t="n">
        <f aca="false">(((B18+B17)/2)-((B10+B9)/2))/((B10+B9)/2)</f>
        <v>0.0114942528735632</v>
      </c>
      <c r="AP18" s="30" t="n">
        <f aca="false">AVERAGE(AO17:AO18)*5</f>
        <v>-0.00307690661187098</v>
      </c>
      <c r="AQ18" s="30" t="n">
        <f aca="false">(((B18+B17)/2)-((B5+B4)/2))/((B5+B4)/2)</f>
        <v>-0.026697177726926</v>
      </c>
      <c r="AR18" s="30" t="n">
        <f aca="false">AVERAGE(AQ17:AQ18)*5</f>
        <v>-0.120672066043047</v>
      </c>
      <c r="AS18" s="30" t="n">
        <f aca="false">(B18-36000)/36000*3.5</f>
        <v>-0.384027777777778</v>
      </c>
      <c r="AT18" s="30" t="n">
        <f aca="false">AR18-AP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2" t="n">
        <v>32081.25</v>
      </c>
      <c r="F19" s="2" t="n">
        <f aca="false">AVERAGE(B8:B18)</f>
        <v>32102.2727272727</v>
      </c>
      <c r="G19" s="2" t="n">
        <f aca="false">C19-F19</f>
        <v>397.727272727272</v>
      </c>
      <c r="H19" s="2" t="n">
        <f aca="false">D19-F19</f>
        <v>-252.272727272728</v>
      </c>
      <c r="J19" s="27" t="n">
        <v>32340</v>
      </c>
      <c r="K19" s="3" t="n">
        <v>27495</v>
      </c>
      <c r="L19" s="28" t="n">
        <f aca="false">B19-B18</f>
        <v>-200</v>
      </c>
      <c r="M19" s="29" t="n">
        <f aca="false">L19/B19</f>
        <v>-0.00627943485086342</v>
      </c>
      <c r="N19" s="2"/>
      <c r="O19" s="2" t="n">
        <f aca="false">-N19*I19+O18</f>
        <v>0</v>
      </c>
      <c r="P19" s="0" t="n">
        <f aca="false">P18+N19</f>
        <v>0</v>
      </c>
      <c r="Q19" s="0" t="n">
        <f aca="false">IF(P19=P18,Q18,B19)</f>
        <v>32870</v>
      </c>
      <c r="R19" s="5" t="str">
        <f aca="false">IF((P19-P18)&gt;0,Q18-Q19,IF((P19-P18)&lt;0,Q19-Q18,""))</f>
        <v/>
      </c>
      <c r="T19" s="28" t="n">
        <f aca="false">IF(L19&gt;=0,D20-B19,C20-B19)</f>
        <v>650</v>
      </c>
      <c r="V19" s="7" t="n">
        <f aca="false">AD19/AC19</f>
        <v>-0.00263042525208242</v>
      </c>
      <c r="W19" s="7" t="n">
        <f aca="false">(B19-AE19)/AE19</f>
        <v>-0.00720826027664134</v>
      </c>
      <c r="X19" s="7" t="n">
        <f aca="false">(B19-AF19)/AF19</f>
        <v>-0.0160167601540853</v>
      </c>
      <c r="Y19" s="8" t="n">
        <f aca="false">C19-AVERAGE($C15:C19)</f>
        <v>266</v>
      </c>
      <c r="Z19" s="8" t="n">
        <f aca="false">D19-AVERAGE($D15:D19)</f>
        <v>260</v>
      </c>
      <c r="AA19" s="9" t="n">
        <f aca="false">AC19-AE19</f>
        <v>-147.25</v>
      </c>
      <c r="AB19" s="9" t="n">
        <f aca="false">AC19-AF19</f>
        <v>-434.4375</v>
      </c>
      <c r="AC19" s="2" t="n">
        <f aca="false">AVERAGE($B15:$B19)</f>
        <v>31934</v>
      </c>
      <c r="AD19" s="9" t="n">
        <f aca="false">B19-AC19</f>
        <v>-84</v>
      </c>
      <c r="AE19" s="2" t="n">
        <f aca="false">AVERAGE($B8:$B19)</f>
        <v>32081.25</v>
      </c>
      <c r="AF19" s="2" t="n">
        <f aca="false">AVERAGE($B$4:$B19)</f>
        <v>32368.4375</v>
      </c>
      <c r="AG19" s="2" t="n">
        <f aca="false">AVERAGE($B$4:$B19)</f>
        <v>32368.4375</v>
      </c>
      <c r="AH19" s="2" t="n">
        <f aca="false">AC19-AG19</f>
        <v>-434.4375</v>
      </c>
      <c r="AI19" s="2" t="n">
        <f aca="false">AH19+35000</f>
        <v>34565.5625</v>
      </c>
      <c r="AL19" s="0" t="n">
        <f aca="false">IF(B19&lt;B18,B18-B19,0)</f>
        <v>200</v>
      </c>
      <c r="AM19" s="0" t="n">
        <f aca="false">IF(B19&gt;B18,B19-B18,0)</f>
        <v>0</v>
      </c>
      <c r="AN19" s="30" t="n">
        <f aca="false">1-1/(1+(SUM(AM6:AM19)/SUM(AL6:AL19)))</f>
        <v>0.396523178807947</v>
      </c>
      <c r="AO19" s="30" t="n">
        <f aca="false">(((B19+B18)/2)-((B11+B10)/2))/((B11+B10)/2)</f>
        <v>0.0081249506981147</v>
      </c>
      <c r="AP19" s="30" t="n">
        <f aca="false">AVERAGE(AO18:AO19)*5</f>
        <v>0.0490480089291948</v>
      </c>
      <c r="AQ19" s="30" t="n">
        <f aca="false">(((B19+B18)/2)-((B6+B5)/2))/((B6+B5)/2)</f>
        <v>-0.0412603150787697</v>
      </c>
      <c r="AR19" s="30" t="n">
        <f aca="false">AVERAGE(AQ18:AQ19)*5</f>
        <v>-0.169893732014239</v>
      </c>
      <c r="AS19" s="30" t="n">
        <f aca="false">(B19-36000)/36000*3.5</f>
        <v>-0.403472222222222</v>
      </c>
      <c r="AT19" s="30" t="n">
        <f aca="false">AR19-AP19</f>
        <v>-0.218941740943434</v>
      </c>
      <c r="AU19" s="31" t="str">
        <f aca="false">IF(AND(AT19&gt;0,AT18&lt;0),"B",IF(AND(AT19&lt;0,AT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F20" s="2" t="n">
        <f aca="false">AVERAGE(B9:B19)</f>
        <v>32009.5454545455</v>
      </c>
      <c r="G20" s="2" t="n">
        <f aca="false">C20-F20</f>
        <v>490.454545454544</v>
      </c>
      <c r="H20" s="2" t="n">
        <f aca="false">D20-F20</f>
        <v>-159.545454545456</v>
      </c>
      <c r="J20" s="27" t="n">
        <v>31890</v>
      </c>
      <c r="K20" s="3" t="n">
        <v>24090</v>
      </c>
      <c r="L20" s="28" t="n">
        <f aca="false">B20-B19</f>
        <v>400</v>
      </c>
      <c r="M20" s="29" t="n">
        <f aca="false">L20/B20</f>
        <v>0.0124031007751938</v>
      </c>
      <c r="N20" s="2"/>
      <c r="O20" s="2" t="n">
        <f aca="false">-N20*I20+O19</f>
        <v>0</v>
      </c>
      <c r="P20" s="0" t="n">
        <f aca="false">P19+N20</f>
        <v>0</v>
      </c>
      <c r="Q20" s="0" t="n">
        <f aca="false">IF(P20=P19,Q19,B20)</f>
        <v>32870</v>
      </c>
      <c r="R20" s="5" t="str">
        <f aca="false">IF((P20-P19)&gt;0,Q19-Q20,IF((P20-P19)&lt;0,Q20-Q19,""))</f>
        <v/>
      </c>
      <c r="T20" s="28" t="n">
        <f aca="false">IF(L20&gt;=0,D21-B20,C21-B20)</f>
        <v>180</v>
      </c>
      <c r="V20" s="7" t="n">
        <f aca="false">AD20/AC20</f>
        <v>0.00926331601677411</v>
      </c>
      <c r="W20" s="7" t="n">
        <f aca="false">(B20-AE20)/AE20</f>
        <v>0.00688165888306387</v>
      </c>
      <c r="X20" s="7" t="n">
        <f aca="false">(B20-AF20)/AF20</f>
        <v>-0.00344454643775731</v>
      </c>
      <c r="Y20" s="8" t="n">
        <f aca="false">C20-AVERAGE($C16:C20)</f>
        <v>306</v>
      </c>
      <c r="Z20" s="8" t="n">
        <f aca="false">D20-AVERAGE($D16:D20)</f>
        <v>260</v>
      </c>
      <c r="AA20" s="9" t="n">
        <f aca="false">AC20-AE20</f>
        <v>-75.5833333333321</v>
      </c>
      <c r="AB20" s="9" t="n">
        <f aca="false">AC20-AF20</f>
        <v>-407.470588235294</v>
      </c>
      <c r="AC20" s="2" t="n">
        <f aca="false">AVERAGE($B16:$B20)</f>
        <v>31954</v>
      </c>
      <c r="AD20" s="9" t="n">
        <f aca="false">B20-AC20</f>
        <v>296</v>
      </c>
      <c r="AE20" s="2" t="n">
        <f aca="false">AVERAGE($B9:$B20)</f>
        <v>32029.5833333333</v>
      </c>
      <c r="AF20" s="2" t="n">
        <f aca="false">AVERAGE($B$4:$B20)</f>
        <v>32361.4705882353</v>
      </c>
      <c r="AG20" s="2" t="n">
        <f aca="false">AVERAGE($B$4:$B20)</f>
        <v>32361.4705882353</v>
      </c>
      <c r="AH20" s="2" t="n">
        <f aca="false">AC20-AG20</f>
        <v>-407.470588235294</v>
      </c>
      <c r="AI20" s="2" t="n">
        <f aca="false">AH20+35000</f>
        <v>34592.5294117647</v>
      </c>
      <c r="AL20" s="0" t="n">
        <f aca="false">IF(B20&lt;B19,B19-B20,0)</f>
        <v>0</v>
      </c>
      <c r="AM20" s="0" t="n">
        <f aca="false">IF(B20&gt;B19,B20-B19,0)</f>
        <v>400</v>
      </c>
      <c r="AN20" s="30" t="n">
        <f aca="false">1-1/(1+(SUM(AM7:AM20)/SUM(AL7:AL20)))</f>
        <v>0.391485809682805</v>
      </c>
      <c r="AO20" s="30" t="n">
        <f aca="false">(((B20+B19)/2)-((B12+B11)/2))/((B12+B11)/2)</f>
        <v>-0.0101914762198888</v>
      </c>
      <c r="AP20" s="30" t="n">
        <f aca="false">AVERAGE(AO19:AO20)*5</f>
        <v>-0.00516631380443531</v>
      </c>
      <c r="AQ20" s="30" t="n">
        <f aca="false">(((B20+B19)/2)-((B7+B6)/2))/((B7+B6)/2)</f>
        <v>-0.0485379248923853</v>
      </c>
      <c r="AR20" s="30" t="n">
        <f aca="false">AVERAGE(AQ19:AQ20)*5</f>
        <v>-0.224495599927888</v>
      </c>
      <c r="AS20" s="30" t="n">
        <f aca="false">(B20-36000)/36000*3.5</f>
        <v>-0.364583333333333</v>
      </c>
      <c r="AT20" s="30" t="n">
        <f aca="false">AR20-AP20</f>
        <v>-0.219329286123452</v>
      </c>
      <c r="AU20" s="31" t="str">
        <f aca="false">IF(AND(AT20&gt;0,AT19&lt;0),"B",IF(AND(AT20&lt;0,AT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F21" s="2" t="n">
        <f aca="false">AVERAGE(B10:B20)</f>
        <v>32071.3636363636</v>
      </c>
      <c r="G21" s="2" t="n">
        <f aca="false">C21-F21</f>
        <v>978.636363636364</v>
      </c>
      <c r="H21" s="2" t="n">
        <f aca="false">D21-F21</f>
        <v>358.636363636364</v>
      </c>
      <c r="J21" s="27" t="n">
        <v>32700</v>
      </c>
      <c r="K21" s="3" t="n">
        <v>18448</v>
      </c>
      <c r="L21" s="28" t="n">
        <f aca="false">B21-B20</f>
        <v>450</v>
      </c>
      <c r="M21" s="29" t="n">
        <f aca="false">L21/B21</f>
        <v>0.0137614678899083</v>
      </c>
      <c r="N21" s="2"/>
      <c r="O21" s="2" t="n">
        <f aca="false">-N21*I21+O20</f>
        <v>0</v>
      </c>
      <c r="P21" s="0" t="n">
        <f aca="false">P20+N21</f>
        <v>0</v>
      </c>
      <c r="Q21" s="0" t="n">
        <f aca="false">IF(P21=P20,Q20,B21)</f>
        <v>32870</v>
      </c>
      <c r="R21" s="5" t="str">
        <f aca="false">IF((P21-P20)&gt;0,Q20-Q21,IF((P21-P20)&lt;0,Q21-Q20,""))</f>
        <v/>
      </c>
      <c r="T21" s="28" t="n">
        <f aca="false">IF(L21&gt;=0,D22-B21,C22-B21)</f>
        <v>200</v>
      </c>
      <c r="V21" s="7" t="n">
        <f aca="false">AD21/AC21</f>
        <v>0.0180572851805729</v>
      </c>
      <c r="W21" s="7" t="n">
        <f aca="false">(B21-AE21)/AE21</f>
        <v>0.0179384411844819</v>
      </c>
      <c r="X21" s="7" t="n">
        <f aca="false">(B21-AF21)/AF21</f>
        <v>0.00987398021772514</v>
      </c>
      <c r="Y21" s="8" t="n">
        <f aca="false">C21-AVERAGE($C17:C21)</f>
        <v>626</v>
      </c>
      <c r="Z21" s="8" t="n">
        <f aca="false">D21-AVERAGE($D17:D21)</f>
        <v>604</v>
      </c>
      <c r="AA21" s="9" t="n">
        <f aca="false">AC21-AE21</f>
        <v>-3.75</v>
      </c>
      <c r="AB21" s="9" t="n">
        <f aca="false">AC21-AF21</f>
        <v>-260.277777777777</v>
      </c>
      <c r="AC21" s="2" t="n">
        <f aca="false">AVERAGE($B17:$B21)</f>
        <v>32120</v>
      </c>
      <c r="AD21" s="9" t="n">
        <f aca="false">B21-AC21</f>
        <v>580</v>
      </c>
      <c r="AE21" s="2" t="n">
        <f aca="false">AVERAGE($B10:$B21)</f>
        <v>32123.75</v>
      </c>
      <c r="AF21" s="2" t="n">
        <f aca="false">AVERAGE($B$4:$B21)</f>
        <v>32380.2777777778</v>
      </c>
      <c r="AG21" s="2" t="n">
        <f aca="false">AVERAGE($B$4:$B21)</f>
        <v>32380.2777777778</v>
      </c>
      <c r="AH21" s="2" t="n">
        <f aca="false">AC21-AG21</f>
        <v>-260.277777777777</v>
      </c>
      <c r="AI21" s="2" t="n">
        <f aca="false">AH21+35000</f>
        <v>34739.7222222222</v>
      </c>
      <c r="AL21" s="0" t="n">
        <f aca="false">IF(B21&lt;B20,B20-B21,0)</f>
        <v>0</v>
      </c>
      <c r="AM21" s="0" t="n">
        <f aca="false">IF(B21&gt;B20,B21-B20,0)</f>
        <v>450</v>
      </c>
      <c r="AN21" s="30" t="n">
        <f aca="false">1-1/(1+(SUM(AM8:AM21)/SUM(AL8:AL21)))</f>
        <v>0.409238249594814</v>
      </c>
      <c r="AO21" s="30" t="n">
        <f aca="false">(((B21+B20)/2)-((B13+B12)/2))/((B13+B12)/2)</f>
        <v>-0.00505514705882353</v>
      </c>
      <c r="AP21" s="30" t="n">
        <f aca="false">AVERAGE(AO20:AO21)*5</f>
        <v>-0.0381165581967809</v>
      </c>
      <c r="AQ21" s="30" t="n">
        <f aca="false">(((B21+B20)/2)-((B8+B7)/2))/((B8+B7)/2)</f>
        <v>-0.0260908681961314</v>
      </c>
      <c r="AR21" s="30" t="n">
        <f aca="false">AVERAGE(AQ20:AQ21)*5</f>
        <v>-0.186571982721292</v>
      </c>
      <c r="AS21" s="30" t="n">
        <f aca="false">(B21-36000)/36000*3.5</f>
        <v>-0.320833333333333</v>
      </c>
      <c r="AT21" s="30" t="n">
        <f aca="false">AR21-AP21</f>
        <v>-0.148455424524511</v>
      </c>
      <c r="AU21" s="31" t="str">
        <f aca="false">IF(AND(AT21&gt;0,AT20&lt;0),"B",IF(AND(AT21&lt;0,AT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F22" s="2" t="n">
        <f aca="false">AVERAGE(B11:B21)</f>
        <v>32180</v>
      </c>
      <c r="G22" s="2" t="n">
        <f aca="false">C22-F22</f>
        <v>1820</v>
      </c>
      <c r="H22" s="2" t="n">
        <f aca="false">D22-F22</f>
        <v>720</v>
      </c>
      <c r="J22" s="27" t="n">
        <v>32600</v>
      </c>
      <c r="K22" s="3" t="n">
        <v>15950</v>
      </c>
      <c r="L22" s="28" t="n">
        <f aca="false">B22-B21</f>
        <v>1240</v>
      </c>
      <c r="M22" s="29" t="n">
        <f aca="false">L22/B22</f>
        <v>0.0365350618738951</v>
      </c>
      <c r="N22" s="2"/>
      <c r="O22" s="2" t="n">
        <f aca="false">-N22*I22+O21</f>
        <v>0</v>
      </c>
      <c r="P22" s="0" t="n">
        <f aca="false">P21+N22</f>
        <v>0</v>
      </c>
      <c r="Q22" s="0" t="n">
        <f aca="false">IF(P22=P21,Q21,B22)</f>
        <v>32870</v>
      </c>
      <c r="R22" s="5" t="str">
        <f aca="false">IF((P22-P21)&gt;0,Q21-Q22,IF((P22-P21)&lt;0,Q22-Q21,""))</f>
        <v/>
      </c>
      <c r="T22" s="28" t="n">
        <f aca="false">IF(L22&gt;=0,D23-B22,C23-B22)</f>
        <v>-210</v>
      </c>
      <c r="V22" s="7" t="n">
        <f aca="false">AD22/AC22</f>
        <v>0.042447324774249</v>
      </c>
      <c r="W22" s="7" t="n">
        <f aca="false">(B22-AE22)/AE22</f>
        <v>0.0499071973602804</v>
      </c>
      <c r="X22" s="7" t="n">
        <f aca="false">(B22-AF22)/AF22</f>
        <v>0.0455182924357759</v>
      </c>
      <c r="Y22" s="8" t="n">
        <f aca="false">C22-AVERAGE($C18:C22)</f>
        <v>1166</v>
      </c>
      <c r="Z22" s="8" t="n">
        <f aca="false">D22-AVERAGE($D18:D22)</f>
        <v>744</v>
      </c>
      <c r="AA22" s="9" t="n">
        <f aca="false">AC22-AE22</f>
        <v>231.333333333332</v>
      </c>
      <c r="AB22" s="9" t="n">
        <f aca="false">AC22-AF22</f>
        <v>95.6315789473701</v>
      </c>
      <c r="AC22" s="2" t="n">
        <f aca="false">AVERAGE($B18:$B22)</f>
        <v>32558</v>
      </c>
      <c r="AD22" s="9" t="n">
        <f aca="false">B22-AC22</f>
        <v>1382</v>
      </c>
      <c r="AE22" s="2" t="n">
        <f aca="false">AVERAGE($B11:$B22)</f>
        <v>32326.6666666667</v>
      </c>
      <c r="AF22" s="2" t="n">
        <f aca="false">AVERAGE($B$4:$B22)</f>
        <v>32462.3684210526</v>
      </c>
      <c r="AG22" s="2" t="n">
        <f aca="false">AVERAGE($B$4:$B22)</f>
        <v>32462.3684210526</v>
      </c>
      <c r="AH22" s="2" t="n">
        <f aca="false">AC22-AG22</f>
        <v>95.6315789473701</v>
      </c>
      <c r="AI22" s="2" t="n">
        <f aca="false">AH22+35000</f>
        <v>35095.6315789474</v>
      </c>
      <c r="AL22" s="0" t="n">
        <f aca="false">IF(B22&lt;B21,B21-B22,0)</f>
        <v>0</v>
      </c>
      <c r="AM22" s="0" t="n">
        <f aca="false">IF(B22&gt;B21,B22-B21,0)</f>
        <v>1240</v>
      </c>
      <c r="AN22" s="30" t="n">
        <f aca="false">1-1/(1+(SUM(AM9:AM22)/SUM(AL9:AL22)))</f>
        <v>0.5828173374613</v>
      </c>
      <c r="AO22" s="30" t="n">
        <f aca="false">(((B22+B21)/2)-((B14+B13)/2))/((B14+B13)/2)</f>
        <v>0.0315789473684211</v>
      </c>
      <c r="AP22" s="30" t="n">
        <f aca="false">AVERAGE(AO21:AO22)*5</f>
        <v>0.0663095007739938</v>
      </c>
      <c r="AQ22" s="30" t="n">
        <f aca="false">(((B22+B21)/2)-((B9+B8)/2))/((B9+B8)/2)</f>
        <v>0.0341402855369336</v>
      </c>
      <c r="AR22" s="30" t="n">
        <f aca="false">AVERAGE(AQ21:AQ22)*5</f>
        <v>0.0201235433520056</v>
      </c>
      <c r="AS22" s="30" t="n">
        <f aca="false">(B22-36000)/36000*3.5</f>
        <v>-0.200277777777778</v>
      </c>
      <c r="AT22" s="30" t="n">
        <f aca="false">AR22-AP22</f>
        <v>-0.0461859574219882</v>
      </c>
      <c r="AU22" s="31" t="str">
        <f aca="false">IF(AND(AT22&gt;0,AT21&lt;0),"B",IF(AND(AT22&lt;0,AT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F23" s="2" t="n">
        <f aca="false">AVERAGE(B12:B22)</f>
        <v>32367.2727272727</v>
      </c>
      <c r="G23" s="2" t="n">
        <f aca="false">C23-F23</f>
        <v>1832.72727272727</v>
      </c>
      <c r="H23" s="2" t="n">
        <f aca="false">D23-F23</f>
        <v>1362.72727272727</v>
      </c>
      <c r="J23" s="27" t="n">
        <v>33750</v>
      </c>
      <c r="K23" s="3" t="n">
        <v>14962</v>
      </c>
      <c r="L23" s="28" t="n">
        <f aca="false">B23-B22</f>
        <v>30</v>
      </c>
      <c r="M23" s="29" t="n">
        <f aca="false">L23/B23</f>
        <v>0.000883132175448926</v>
      </c>
      <c r="N23" s="2"/>
      <c r="O23" s="2" t="n">
        <f aca="false">-N23*I23+O22</f>
        <v>0</v>
      </c>
      <c r="P23" s="0" t="n">
        <f aca="false">P22+N23</f>
        <v>0</v>
      </c>
      <c r="Q23" s="0" t="n">
        <f aca="false">IF(P23=P22,Q22,B23)</f>
        <v>32870</v>
      </c>
      <c r="R23" s="5" t="str">
        <f aca="false">IF((P23-P22)&gt;0,Q22-Q23,IF((P23-P22)&lt;0,Q23-Q22,""))</f>
        <v/>
      </c>
      <c r="T23" s="28" t="n">
        <f aca="false">IF(L23&gt;=0,D24-B23,C24-B23)</f>
        <v>-70</v>
      </c>
      <c r="V23" s="7" t="n">
        <f aca="false">AD23/AC23</f>
        <v>0.0312063626980754</v>
      </c>
      <c r="W23" s="7" t="n">
        <f aca="false">(B23-AE23)/AE23</f>
        <v>0.0452039691289967</v>
      </c>
      <c r="X23" s="7" t="n">
        <f aca="false">(B23-AF23)/AF23</f>
        <v>0.044018102050695</v>
      </c>
      <c r="Y23" s="8" t="n">
        <f aca="false">C23-AVERAGE($C19:C23)</f>
        <v>950</v>
      </c>
      <c r="Z23" s="8" t="n">
        <f aca="false">D23-AVERAGE($D19:D23)</f>
        <v>1178</v>
      </c>
      <c r="AA23" s="9" t="n">
        <f aca="false">AC23-AE23</f>
        <v>441.166666666668</v>
      </c>
      <c r="AB23" s="9" t="n">
        <f aca="false">AC23-AF23</f>
        <v>404.25</v>
      </c>
      <c r="AC23" s="2" t="n">
        <f aca="false">AVERAGE($B19:$B23)</f>
        <v>32942</v>
      </c>
      <c r="AD23" s="9" t="n">
        <f aca="false">B23-AC23</f>
        <v>1028</v>
      </c>
      <c r="AE23" s="2" t="n">
        <f aca="false">AVERAGE($B12:$B23)</f>
        <v>32500.8333333333</v>
      </c>
      <c r="AF23" s="2" t="n">
        <f aca="false">AVERAGE($B$4:$B23)</f>
        <v>32537.75</v>
      </c>
      <c r="AG23" s="2" t="n">
        <f aca="false">AVERAGE($B$4:$B23)</f>
        <v>32537.75</v>
      </c>
      <c r="AH23" s="2" t="n">
        <f aca="false">AC23-AG23</f>
        <v>404.25</v>
      </c>
      <c r="AI23" s="2" t="n">
        <f aca="false">AH23+35000</f>
        <v>35404.25</v>
      </c>
      <c r="AL23" s="0" t="n">
        <f aca="false">IF(B23&lt;B22,B22-B23,0)</f>
        <v>0</v>
      </c>
      <c r="AM23" s="0" t="n">
        <f aca="false">IF(B23&gt;B22,B23-B22,0)</f>
        <v>30</v>
      </c>
      <c r="AN23" s="30" t="n">
        <f aca="false">1-1/(1+(SUM(AM10:AM23)/SUM(AL10:AL23)))</f>
        <v>0.73121387283237</v>
      </c>
      <c r="AO23" s="30" t="n">
        <f aca="false">(((B23+B22)/2)-((B15+B14)/2))/((B15+B14)/2)</f>
        <v>0.0553224553224553</v>
      </c>
      <c r="AP23" s="30" t="n">
        <f aca="false">AVERAGE(AO22:AO23)*5</f>
        <v>0.217253506727191</v>
      </c>
      <c r="AQ23" s="30" t="n">
        <f aca="false">(((B23+B22)/2)-((B10+B9)/2))/((B10+B9)/2)</f>
        <v>0.0766547760602457</v>
      </c>
      <c r="AR23" s="30" t="n">
        <f aca="false">AVERAGE(AQ22:AQ23)*5</f>
        <v>0.276987653992948</v>
      </c>
      <c r="AS23" s="30" t="n">
        <f aca="false">(B23-36000)/36000*3.5</f>
        <v>-0.197361111111111</v>
      </c>
      <c r="AT23" s="30" t="n">
        <f aca="false">AR23-AP23</f>
        <v>0.0597341472657574</v>
      </c>
      <c r="AU23" s="31" t="str">
        <f aca="false">IF(AND(AT23&gt;0,AT22&lt;0),"B",IF(AND(AT23&lt;0,AT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13:B23)</f>
        <v>32466.3636363636</v>
      </c>
      <c r="G24" s="2" t="n">
        <f aca="false">C24-F24</f>
        <v>2233.63636363636</v>
      </c>
      <c r="H24" s="2" t="n">
        <f aca="false">D24-F24</f>
        <v>1433.63636363636</v>
      </c>
      <c r="J24" s="27" t="n">
        <v>33990</v>
      </c>
      <c r="K24" s="3" t="n">
        <v>11837</v>
      </c>
      <c r="L24" s="28" t="n">
        <f aca="false">B24-B23</f>
        <v>640</v>
      </c>
      <c r="M24" s="29" t="n">
        <f aca="false">L24/B24</f>
        <v>0.0184917653857267</v>
      </c>
      <c r="N24" s="2"/>
      <c r="O24" s="2" t="n">
        <f aca="false">-N24*I24+O23</f>
        <v>0</v>
      </c>
      <c r="P24" s="0" t="n">
        <f aca="false">P23+N24</f>
        <v>0</v>
      </c>
      <c r="Q24" s="0" t="n">
        <f aca="false">IF(P24=P23,Q23,B24)</f>
        <v>32870</v>
      </c>
      <c r="R24" s="5" t="str">
        <f aca="false">IF((P24-P23)&gt;0,Q23-Q24,IF((P24-P23)&lt;0,Q24-Q23,""))</f>
        <v/>
      </c>
      <c r="T24" s="28" t="n">
        <f aca="false">IF(L24&gt;=0,D25-B24,C25-B24)</f>
        <v>240</v>
      </c>
      <c r="U24" s="2" t="n">
        <v>4</v>
      </c>
      <c r="V24" s="7" t="n">
        <f aca="false">AD24/AC24</f>
        <v>0.0333194004896399</v>
      </c>
      <c r="W24" s="7" t="n">
        <f aca="false">(B24-AE24)/AE24</f>
        <v>0.0601929851432072</v>
      </c>
      <c r="X24" s="7" t="n">
        <f aca="false">(B24-AF24)/AF24</f>
        <v>0.0604714276334508</v>
      </c>
      <c r="Y24" s="8" t="n">
        <f aca="false">C24-AVERAGE($C20:C24)</f>
        <v>1010</v>
      </c>
      <c r="Z24" s="8" t="n">
        <f aca="false">D24-AVERAGE($D20:D24)</f>
        <v>938</v>
      </c>
      <c r="AA24" s="9" t="n">
        <f aca="false">AC24-AE24</f>
        <v>849</v>
      </c>
      <c r="AB24" s="9" t="n">
        <f aca="false">AC24-AF24</f>
        <v>857.571428571428</v>
      </c>
      <c r="AC24" s="2" t="n">
        <f aca="false">AVERAGE($B20:$B24)</f>
        <v>33494</v>
      </c>
      <c r="AD24" s="9" t="n">
        <f aca="false">B24-AC24</f>
        <v>1116</v>
      </c>
      <c r="AE24" s="2" t="n">
        <f aca="false">AVERAGE($B13:$B24)</f>
        <v>32645</v>
      </c>
      <c r="AF24" s="2" t="n">
        <f aca="false">AVERAGE($B4:$B24)</f>
        <v>32636.4285714286</v>
      </c>
      <c r="AG24" s="2" t="n">
        <f aca="false">AVERAGE($B$4:$B24)</f>
        <v>32636.4285714286</v>
      </c>
      <c r="AH24" s="2" t="n">
        <f aca="false">AC24-AG24</f>
        <v>857.571428571428</v>
      </c>
      <c r="AI24" s="2" t="n">
        <f aca="false">AH24+35000</f>
        <v>35857.5714285714</v>
      </c>
      <c r="AL24" s="0" t="n">
        <f aca="false">IF(B24&lt;B23,B23-B24,0)</f>
        <v>0</v>
      </c>
      <c r="AM24" s="0" t="n">
        <f aca="false">IF(B24&gt;B23,B24-B23,0)</f>
        <v>640</v>
      </c>
      <c r="AN24" s="30" t="n">
        <f aca="false">1-1/(1+(SUM(AM11:AM24)/SUM(AL11:AL24)))</f>
        <v>0.769297484822203</v>
      </c>
      <c r="AO24" s="30" t="n">
        <f aca="false">(((B24+B23)/2)-((B16+B15)/2))/((B16+B15)/2)</f>
        <v>0.0712277413308341</v>
      </c>
      <c r="AP24" s="30" t="n">
        <f aca="false">AVERAGE(AO23:AO24)*5</f>
        <v>0.316375491633224</v>
      </c>
      <c r="AQ24" s="30" t="n">
        <f aca="false">(((B24+B23)/2)-((B11+B10)/2))/((B11+B10)/2)</f>
        <v>0.0819594541295259</v>
      </c>
      <c r="AR24" s="30" t="n">
        <f aca="false">AVERAGE(AQ23:AQ24)*5</f>
        <v>0.396535575474429</v>
      </c>
      <c r="AS24" s="30" t="n">
        <f aca="false">(B24-36000)/36000*3.5</f>
        <v>-0.135138888888889</v>
      </c>
      <c r="AT24" s="30" t="n">
        <f aca="false">AR24-AP24</f>
        <v>0.0801600838412055</v>
      </c>
      <c r="AU24" s="31" t="str">
        <f aca="false">IF(AND(AT24&gt;0,AT23&lt;0),"B",IF(AND(AT24&lt;0,AT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14:B24)</f>
        <v>32667.2727272727</v>
      </c>
      <c r="G25" s="2" t="n">
        <f aca="false">C25-F25</f>
        <v>3032.72727272727</v>
      </c>
      <c r="H25" s="2" t="n">
        <f aca="false">D25-F25</f>
        <v>2182.72727272727</v>
      </c>
      <c r="J25" s="27" t="n">
        <v>34820</v>
      </c>
      <c r="K25" s="3" t="n">
        <v>8921</v>
      </c>
      <c r="L25" s="28" t="n">
        <f aca="false">B25-B24</f>
        <v>925</v>
      </c>
      <c r="M25" s="29" t="n">
        <f aca="false">L25/B25</f>
        <v>0.0260306739833967</v>
      </c>
      <c r="N25" s="2"/>
      <c r="O25" s="2" t="n">
        <f aca="false">-N25*I25+O24</f>
        <v>0</v>
      </c>
      <c r="P25" s="0" t="n">
        <f aca="false">P24+N25</f>
        <v>0</v>
      </c>
      <c r="Q25" s="0" t="n">
        <f aca="false">IF(P25=P24,Q24,B25)</f>
        <v>32870</v>
      </c>
      <c r="R25" s="5" t="str">
        <f aca="false">IF((P25-P24)&gt;0,Q24-Q25,IF((P25-P24)&lt;0,Q25-Q24,""))</f>
        <v/>
      </c>
      <c r="T25" s="28" t="n">
        <f aca="false">IF(L25&gt;=0,D26-B25,C26-B25)</f>
        <v>-285</v>
      </c>
      <c r="U25" s="2" t="n">
        <v>6</v>
      </c>
      <c r="V25" s="7" t="n">
        <f aca="false">AD25/AC25</f>
        <v>0.0405258996808293</v>
      </c>
      <c r="W25" s="7" t="n">
        <f aca="false">(B25-AE25)/AE25</f>
        <v>0.0798860398860399</v>
      </c>
      <c r="X25" s="7" t="n">
        <f aca="false">(B25-AF25)/AF25</f>
        <v>0.0839349262836807</v>
      </c>
      <c r="Y25" s="8" t="n">
        <f aca="false">C25-AVERAGE($C21:C25)</f>
        <v>1370</v>
      </c>
      <c r="Z25" s="8" t="n">
        <f aca="false">D25-AVERAGE($D21:D25)</f>
        <v>1288</v>
      </c>
      <c r="AA25" s="9" t="n">
        <f aca="false">AC25-AE25</f>
        <v>1244.75</v>
      </c>
      <c r="AB25" s="9" t="n">
        <f aca="false">AC25-AF25</f>
        <v>1367.66666666666</v>
      </c>
      <c r="AC25" s="2" t="n">
        <f aca="false">AVERAGE($B21:$B25)</f>
        <v>34151</v>
      </c>
      <c r="AD25" s="9" t="n">
        <f aca="false">B25-AC25</f>
        <v>1384</v>
      </c>
      <c r="AE25" s="2" t="n">
        <f aca="false">AVERAGE($B14:$B25)</f>
        <v>32906.25</v>
      </c>
      <c r="AF25" s="2" t="n">
        <f aca="false">AVERAGE($B5:$B25)</f>
        <v>32783.3333333333</v>
      </c>
      <c r="AG25" s="2" t="n">
        <f aca="false">AVERAGE($B$4:$B25)</f>
        <v>32768.1818181818</v>
      </c>
      <c r="AH25" s="2" t="n">
        <f aca="false">AC25-AG25</f>
        <v>1382.81818181818</v>
      </c>
      <c r="AI25" s="2" t="n">
        <f aca="false">AH25+35000</f>
        <v>36382.8181818182</v>
      </c>
      <c r="AL25" s="0" t="n">
        <f aca="false">IF(B25&lt;B24,B24-B25,0)</f>
        <v>0</v>
      </c>
      <c r="AM25" s="0" t="n">
        <f aca="false">IF(B25&gt;B24,B25-B24,0)</f>
        <v>925</v>
      </c>
      <c r="AN25" s="30" t="n">
        <f aca="false">1-1/(1+(SUM(AM12:AM25)/SUM(AL12:AL25)))</f>
        <v>0.789390340459224</v>
      </c>
      <c r="AO25" s="30" t="n">
        <f aca="false">(((B25+B24)/2)-((B17+B16)/2))/((B17+B16)/2)</f>
        <v>0.102562087393901</v>
      </c>
      <c r="AP25" s="30" t="n">
        <f aca="false">AVERAGE(AO24:AO25)*5</f>
        <v>0.434474571811839</v>
      </c>
      <c r="AQ25" s="30" t="n">
        <f aca="false">(((B25+B24)/2)-((B12+B11)/2))/((B12+B11)/2)</f>
        <v>0.0831531809759111</v>
      </c>
      <c r="AR25" s="30" t="n">
        <f aca="false">AVERAGE(AQ24:AQ25)*5</f>
        <v>0.412781587763592</v>
      </c>
      <c r="AS25" s="30" t="n">
        <f aca="false">(B25-36000)/36000*3.5</f>
        <v>-0.0452083333333333</v>
      </c>
      <c r="AT25" s="30" t="n">
        <f aca="false">AR25-AP25</f>
        <v>-0.0216929840482462</v>
      </c>
      <c r="AU25" s="31" t="str">
        <f aca="false">IF(AND(AT25&gt;0,AT24&lt;0),"B",IF(AND(AT25&lt;0,AT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15:B25)</f>
        <v>32970.4545454545</v>
      </c>
      <c r="G26" s="2" t="n">
        <f aca="false">C26-F26</f>
        <v>2929.54545454546</v>
      </c>
      <c r="H26" s="2" t="n">
        <f aca="false">D26-F26</f>
        <v>2279.54545454546</v>
      </c>
      <c r="J26" s="27" t="n">
        <v>35380</v>
      </c>
      <c r="K26" s="3" t="n">
        <v>10653</v>
      </c>
      <c r="L26" s="28" t="n">
        <f aca="false">B26-B25</f>
        <v>-180</v>
      </c>
      <c r="M26" s="29" t="n">
        <f aca="false">L26/B26</f>
        <v>-0.00509121764955452</v>
      </c>
      <c r="N26" s="2"/>
      <c r="O26" s="2" t="n">
        <f aca="false">-N26*I26+O25</f>
        <v>0</v>
      </c>
      <c r="P26" s="0" t="n">
        <f aca="false">P25+N26</f>
        <v>0</v>
      </c>
      <c r="Q26" s="0" t="n">
        <f aca="false">IF(P26=P25,Q25,B26)</f>
        <v>32870</v>
      </c>
      <c r="R26" s="5" t="str">
        <f aca="false">IF((P26-P25)&gt;0,Q25-Q26,IF((P26-P25)&lt;0,Q26-Q25,""))</f>
        <v/>
      </c>
      <c r="T26" s="28" t="n">
        <f aca="false">IF(L26&gt;=0,D27-B26,C27-B26)</f>
        <v>595</v>
      </c>
      <c r="U26" s="2" t="n">
        <v>7</v>
      </c>
      <c r="V26" s="7" t="n">
        <f aca="false">AD26/AC26</f>
        <v>0.0194048786113834</v>
      </c>
      <c r="W26" s="7" t="n">
        <f aca="false">(B26-AE26)/AE26</f>
        <v>0.0658995553099013</v>
      </c>
      <c r="X26" s="7" t="n">
        <f aca="false">(B26-AF26)/AF26</f>
        <v>0.0749234477816145</v>
      </c>
      <c r="Y26" s="8" t="n">
        <f aca="false">C26-AVERAGE($C22:C26)</f>
        <v>1000</v>
      </c>
      <c r="Z26" s="8" t="n">
        <f aca="false">D26-AVERAGE($D22:D26)</f>
        <v>1124</v>
      </c>
      <c r="AA26" s="9" t="n">
        <f aca="false">AC26-AE26</f>
        <v>1512.83333333334</v>
      </c>
      <c r="AB26" s="9" t="n">
        <f aca="false">AC26-AF26</f>
        <v>1791.28571428572</v>
      </c>
      <c r="AC26" s="2" t="n">
        <f aca="false">AVERAGE($B22:$B26)</f>
        <v>34682</v>
      </c>
      <c r="AD26" s="9" t="n">
        <f aca="false">B26-AC26</f>
        <v>673</v>
      </c>
      <c r="AE26" s="2" t="n">
        <f aca="false">AVERAGE($B15:$B26)</f>
        <v>33169.1666666667</v>
      </c>
      <c r="AF26" s="2" t="n">
        <f aca="false">AVERAGE($B6:$B26)</f>
        <v>32890.7142857143</v>
      </c>
      <c r="AG26" s="2" t="n">
        <f aca="false">AVERAGE($B$4:$B26)</f>
        <v>32880.652173913</v>
      </c>
      <c r="AH26" s="2" t="n">
        <f aca="false">AC26-AG26</f>
        <v>1801.34782608696</v>
      </c>
      <c r="AI26" s="2" t="n">
        <f aca="false">AH26+35000</f>
        <v>36801.347826087</v>
      </c>
      <c r="AL26" s="0" t="n">
        <f aca="false">IF(B26&lt;B25,B25-B26,0)</f>
        <v>180</v>
      </c>
      <c r="AM26" s="0" t="n">
        <f aca="false">IF(B26&gt;B25,B26-B25,0)</f>
        <v>0</v>
      </c>
      <c r="AN26" s="30" t="n">
        <f aca="false">1-1/(1+(SUM(AM13:AM26)/SUM(AL13:AL26)))</f>
        <v>0.725204731574158</v>
      </c>
      <c r="AO26" s="30" t="n">
        <f aca="false">(((B26+B25)/2)-((B18+B17)/2))/((B18+B17)/2)</f>
        <v>0.111128526645768</v>
      </c>
      <c r="AP26" s="30" t="n">
        <f aca="false">AVERAGE(AO25:AO26)*5</f>
        <v>0.534226535099173</v>
      </c>
      <c r="AQ26" s="30" t="n">
        <f aca="false">(((B26+B25)/2)-((B13+B12)/2))/((B13+B12)/2)</f>
        <v>0.0859375</v>
      </c>
      <c r="AR26" s="30" t="n">
        <f aca="false">AVERAGE(AQ25:AQ26)*5</f>
        <v>0.422726702439778</v>
      </c>
      <c r="AS26" s="30" t="n">
        <f aca="false">(B26-36000)/36000*3.5</f>
        <v>-0.0627083333333333</v>
      </c>
      <c r="AT26" s="30" t="n">
        <f aca="false">AR26-AP26</f>
        <v>-0.111499832659396</v>
      </c>
      <c r="AU26" s="31" t="str">
        <f aca="false">IF(AND(AT26&gt;0,AT25&lt;0),"B",IF(AND(AT26&lt;0,AT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16:B26)</f>
        <v>33261.8181818182</v>
      </c>
      <c r="G27" s="2" t="n">
        <f aca="false">C27-F27</f>
        <v>2688.18181818182</v>
      </c>
      <c r="H27" s="2" t="n">
        <f aca="false">D27-F27</f>
        <v>2038.18181818182</v>
      </c>
      <c r="J27" s="27" t="n">
        <v>35785</v>
      </c>
      <c r="K27" s="3" t="n">
        <v>7283</v>
      </c>
      <c r="L27" s="28" t="n">
        <f aca="false">B27-B26</f>
        <v>65</v>
      </c>
      <c r="M27" s="29" t="n">
        <f aca="false">L27/B27</f>
        <v>0.00183512140033879</v>
      </c>
      <c r="N27" s="2"/>
      <c r="O27" s="2" t="n">
        <f aca="false">-N27*I27+O26</f>
        <v>0</v>
      </c>
      <c r="P27" s="0" t="n">
        <f aca="false">P26+N27</f>
        <v>0</v>
      </c>
      <c r="Q27" s="0" t="n">
        <f aca="false">IF(P27=P26,Q26,B27)</f>
        <v>32870</v>
      </c>
      <c r="R27" s="5" t="str">
        <f aca="false">IF((P27-P26)&gt;0,Q26-Q27,IF((P27-P26)&lt;0,Q27-Q26,""))</f>
        <v/>
      </c>
      <c r="T27" s="28" t="n">
        <f aca="false">IF(L27&gt;=0,D28-B27,C28-B27)</f>
        <v>630</v>
      </c>
      <c r="U27" s="2" t="n">
        <v>6</v>
      </c>
      <c r="V27" s="7" t="n">
        <f aca="false">AD27/AC27</f>
        <v>0.0126365143804677</v>
      </c>
      <c r="W27" s="7" t="n">
        <f aca="false">(B27-AE27)/AE27</f>
        <v>0.0591577373536009</v>
      </c>
      <c r="X27" s="7" t="n">
        <f aca="false">(B27-AF27)/AF27</f>
        <v>0.0739919864274626</v>
      </c>
      <c r="Y27" s="8" t="n">
        <f aca="false">C27-AVERAGE($C23:C27)</f>
        <v>660</v>
      </c>
      <c r="Z27" s="8" t="n">
        <f aca="false">D27-AVERAGE($D23:D27)</f>
        <v>694</v>
      </c>
      <c r="AA27" s="9" t="n">
        <f aca="false">AC27-AE27</f>
        <v>1536.33333333334</v>
      </c>
      <c r="AB27" s="9" t="n">
        <f aca="false">AC27-AF27</f>
        <v>1998.23809523809</v>
      </c>
      <c r="AC27" s="2" t="n">
        <f aca="false">AVERAGE($B23:$B27)</f>
        <v>34978</v>
      </c>
      <c r="AD27" s="9" t="n">
        <f aca="false">B27-AC27</f>
        <v>442</v>
      </c>
      <c r="AE27" s="2" t="n">
        <f aca="false">AVERAGE($B16:$B27)</f>
        <v>33441.6666666667</v>
      </c>
      <c r="AF27" s="2" t="n">
        <f aca="false">AVERAGE($B7:$B27)</f>
        <v>32979.7619047619</v>
      </c>
      <c r="AG27" s="2" t="n">
        <f aca="false">AVERAGE($B$4:$B27)</f>
        <v>32986.4583333333</v>
      </c>
      <c r="AH27" s="2" t="n">
        <f aca="false">AC27-AG27</f>
        <v>1991.54166666666</v>
      </c>
      <c r="AI27" s="2" t="n">
        <f aca="false">AH27+35000</f>
        <v>36991.5416666667</v>
      </c>
      <c r="AL27" s="0" t="n">
        <f aca="false">IF(B27&lt;B26,B26-B27,0)</f>
        <v>0</v>
      </c>
      <c r="AM27" s="0" t="n">
        <f aca="false">IF(B27&gt;B26,B27-B26,0)</f>
        <v>65</v>
      </c>
      <c r="AN27" s="30" t="n">
        <f aca="false">1-1/(1+(SUM(AM14:AM27)/SUM(AL14:AL27)))</f>
        <v>0.797244094488189</v>
      </c>
      <c r="AO27" s="30" t="n">
        <f aca="false">(((B27+B26)/2)-((B19+B18)/2))/((B19+B18)/2)</f>
        <v>0.107589984350548</v>
      </c>
      <c r="AP27" s="30" t="n">
        <f aca="false">AVERAGE(AO26:AO27)*5</f>
        <v>0.546796277490789</v>
      </c>
      <c r="AQ27" s="30" t="n">
        <f aca="false">(((B27+B26)/2)-((B14+B13)/2))/((B14+B13)/2)</f>
        <v>0.0955882352941176</v>
      </c>
      <c r="AR27" s="30" t="n">
        <f aca="false">AVERAGE(AQ26:AQ27)*5</f>
        <v>0.453814338235294</v>
      </c>
      <c r="AS27" s="30" t="n">
        <f aca="false">(B27-36000)/36000*3.5</f>
        <v>-0.0563888888888889</v>
      </c>
      <c r="AT27" s="30" t="n">
        <f aca="false">AR27-AP27</f>
        <v>-0.0929819392554953</v>
      </c>
      <c r="AU27" s="31" t="str">
        <f aca="false">IF(AND(AT27&gt;0,AT26&lt;0),"B",IF(AND(AT27&lt;0,AT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17:B27)</f>
        <v>33584.5454545455</v>
      </c>
      <c r="G28" s="2" t="n">
        <f aca="false">C28-F28</f>
        <v>4465.45454545454</v>
      </c>
      <c r="H28" s="2" t="n">
        <f aca="false">D28-F28</f>
        <v>2465.45454545454</v>
      </c>
      <c r="J28" s="27" t="n">
        <v>35705</v>
      </c>
      <c r="K28" s="3" t="n">
        <v>16966</v>
      </c>
      <c r="L28" s="28" t="n">
        <f aca="false">B28-B27</f>
        <v>2465</v>
      </c>
      <c r="M28" s="29" t="n">
        <f aca="false">L28/B28</f>
        <v>0.0650653292859971</v>
      </c>
      <c r="N28" s="2"/>
      <c r="O28" s="2" t="n">
        <f aca="false">IF(N28&gt;0,F28+50,IF((N28&lt;0),F28-50,O27))</f>
        <v>0</v>
      </c>
      <c r="P28" s="0" t="n">
        <f aca="false">P27+N28</f>
        <v>0</v>
      </c>
      <c r="Q28" s="0" t="n">
        <f aca="false">IF(P28=P27,Q27,B28)</f>
        <v>32870</v>
      </c>
      <c r="R28" s="5" t="str">
        <f aca="false">IF(N28&lt;0,(O28-O27),IF(N28&gt;0,(O27-O28),""))</f>
        <v/>
      </c>
      <c r="S28" s="6" t="n">
        <f aca="false">SUM(R28:R$32)</f>
        <v>0</v>
      </c>
      <c r="T28" s="28" t="n">
        <f aca="false">IF(L28&gt;=0,D29-B28,C29-B28)</f>
        <v>-635</v>
      </c>
      <c r="U28" s="2" t="n">
        <v>7</v>
      </c>
      <c r="V28" s="7" t="n">
        <f aca="false">AD28/AC28</f>
        <v>0.0593943122395906</v>
      </c>
      <c r="W28" s="7" t="n">
        <f aca="false">(B28-AE28)/AE28</f>
        <v>0.116138615076783</v>
      </c>
      <c r="X28" s="7" t="n">
        <f aca="false">(B28-AF28)/AF28</f>
        <v>0.142031752411575</v>
      </c>
      <c r="Y28" s="8" t="n">
        <f aca="false">C28-AVERAGE($C24:C28)</f>
        <v>1990</v>
      </c>
      <c r="Z28" s="8" t="n">
        <f aca="false">D28-AVERAGE($D24:D28)</f>
        <v>980</v>
      </c>
      <c r="AA28" s="9" t="n">
        <f aca="false">AC28-AE28</f>
        <v>1818.08333333334</v>
      </c>
      <c r="AB28" s="9" t="n">
        <f aca="false">AC28-AF28</f>
        <v>2587.66666666666</v>
      </c>
      <c r="AC28" s="2" t="n">
        <f aca="false">AVERAGE($B24:$B28)</f>
        <v>35761</v>
      </c>
      <c r="AD28" s="9" t="n">
        <f aca="false">B28-AC28</f>
        <v>2124</v>
      </c>
      <c r="AE28" s="2" t="n">
        <f aca="false">AVERAGE($B17:$B28)</f>
        <v>33942.9166666667</v>
      </c>
      <c r="AF28" s="2" t="n">
        <f aca="false">AVERAGE($B8:$B28)</f>
        <v>33173.3333333333</v>
      </c>
      <c r="AG28" s="2" t="n">
        <f aca="false">AVERAGE($B$4:$B28)</f>
        <v>33182.4</v>
      </c>
      <c r="AH28" s="2" t="n">
        <f aca="false">AC28-AG28</f>
        <v>2578.6</v>
      </c>
      <c r="AI28" s="2" t="n">
        <f aca="false">AH28+35000</f>
        <v>37578.6</v>
      </c>
      <c r="AJ28" s="10" t="n">
        <v>37417</v>
      </c>
      <c r="AK28" s="10" t="e">
        <f aca="false">#REF!-AJ28</f>
        <v>#REF!</v>
      </c>
      <c r="AL28" s="0" t="n">
        <f aca="false">IF(B28&lt;B27,B27-B28,0)</f>
        <v>0</v>
      </c>
      <c r="AM28" s="0" t="n">
        <f aca="false">IF(B28&gt;B27,B28-B27,0)</f>
        <v>2465</v>
      </c>
      <c r="AN28" s="30" t="n">
        <f aca="false">1-1/(1+(SUM(AM15:AM28)/SUM(AL15:AL28)))</f>
        <v>0.886997957794418</v>
      </c>
      <c r="AO28" s="30" t="n">
        <f aca="false">(((B28+B27)/2)-((B20+B19)/2))/((B20+B19)/2)</f>
        <v>0.143603744149766</v>
      </c>
      <c r="AP28" s="30" t="n">
        <f aca="false">AVERAGE(AO27:AO28)*5</f>
        <v>0.627984321250784</v>
      </c>
      <c r="AQ28" s="30" t="n">
        <f aca="false">(((B28+B27)/2)-((B15+B14)/2))/((B15+B14)/2)</f>
        <v>0.139160839160839</v>
      </c>
      <c r="AR28" s="30" t="n">
        <f aca="false">AVERAGE(AQ27:AQ28)*5</f>
        <v>0.586872686137392</v>
      </c>
      <c r="AS28" s="30" t="n">
        <f aca="false">(B28-36000)/36000*3.5</f>
        <v>0.183263888888889</v>
      </c>
      <c r="AT28" s="30" t="n">
        <f aca="false">AR28-AP28</f>
        <v>-0.0411116351133923</v>
      </c>
      <c r="AU28" s="31" t="str">
        <f aca="false">IF(AND(AT28&gt;0,AT27&lt;0),"B",IF(AND(AT28&lt;0,AT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18:B28)</f>
        <v>34142.2727272727</v>
      </c>
      <c r="G29" s="2" t="n">
        <f aca="false">C29-F29</f>
        <v>4007.72727272727</v>
      </c>
      <c r="H29" s="2" t="n">
        <f aca="false">D29-F29</f>
        <v>3107.72727272727</v>
      </c>
      <c r="J29" s="27" t="n">
        <v>37715</v>
      </c>
      <c r="K29" s="3" t="n">
        <v>20956</v>
      </c>
      <c r="L29" s="28" t="n">
        <f aca="false">B29-B28</f>
        <v>15</v>
      </c>
      <c r="M29" s="29" t="n">
        <f aca="false">L29/B29</f>
        <v>0.000395778364116095</v>
      </c>
      <c r="N29" s="2"/>
      <c r="O29" s="2" t="n">
        <f aca="false">IF(N29&gt;0,F29+50,IF((N29&lt;0),F29-50,O28))</f>
        <v>0</v>
      </c>
      <c r="P29" s="0" t="n">
        <f aca="false">P28+N29</f>
        <v>0</v>
      </c>
      <c r="Q29" s="0" t="n">
        <f aca="false">IF(P29=P28,Q28,B29)</f>
        <v>32870</v>
      </c>
      <c r="R29" s="5" t="str">
        <f aca="false">IF(N29&lt;0,(O29-O28),IF(N29&gt;0,(O28-O29),""))</f>
        <v/>
      </c>
      <c r="S29" s="6" t="n">
        <f aca="false">SUM(R29:R$32)</f>
        <v>0</v>
      </c>
      <c r="T29" s="28" t="n">
        <f aca="false">IF(L29&gt;=0,D30-B29,C30-B29)</f>
        <v>-200</v>
      </c>
      <c r="U29" s="2" t="n">
        <v>9</v>
      </c>
      <c r="V29" s="7" t="n">
        <f aca="false">AD29/AC29</f>
        <v>0.040665586644334</v>
      </c>
      <c r="W29" s="7" t="n">
        <f aca="false">(B29-AE29)/AE29</f>
        <v>0.0999721862793708</v>
      </c>
      <c r="X29" s="7" t="n">
        <f aca="false">(B29-AF29)/AF29</f>
        <v>0.134293898841336</v>
      </c>
      <c r="Y29" s="8" t="n">
        <f aca="false">C29-AVERAGE($C25:C29)</f>
        <v>1400</v>
      </c>
      <c r="Z29" s="8" t="n">
        <f aca="false">D29-AVERAGE($D25:D29)</f>
        <v>1510</v>
      </c>
      <c r="AA29" s="9" t="n">
        <f aca="false">AC29-AE29</f>
        <v>1963.58333333334</v>
      </c>
      <c r="AB29" s="9" t="n">
        <f aca="false">AC29-AF29</f>
        <v>3006.14285714286</v>
      </c>
      <c r="AC29" s="2" t="n">
        <f aca="false">AVERAGE($B25:$B29)</f>
        <v>36419</v>
      </c>
      <c r="AD29" s="9" t="n">
        <f aca="false">B29-AC29</f>
        <v>1481</v>
      </c>
      <c r="AE29" s="2" t="n">
        <f aca="false">AVERAGE($B18:$B29)</f>
        <v>34455.4166666667</v>
      </c>
      <c r="AF29" s="2" t="n">
        <f aca="false">AVERAGE($B9:$B29)</f>
        <v>33412.8571428571</v>
      </c>
      <c r="AG29" s="2" t="n">
        <f aca="false">AVERAGE($B$4:$B29)</f>
        <v>33363.8461538462</v>
      </c>
      <c r="AH29" s="2" t="n">
        <f aca="false">AC29-AG29</f>
        <v>3055.15384615384</v>
      </c>
      <c r="AI29" s="2" t="n">
        <f aca="false">AH29+35000</f>
        <v>38055.1538461538</v>
      </c>
      <c r="AJ29" s="10" t="n">
        <v>37807</v>
      </c>
      <c r="AK29" s="10" t="e">
        <f aca="false">#REF!-AJ29</f>
        <v>#REF!</v>
      </c>
      <c r="AL29" s="0" t="n">
        <f aca="false">IF(B29&lt;B28,B28-B29,0)</f>
        <v>0</v>
      </c>
      <c r="AM29" s="0" t="n">
        <f aca="false">IF(B29&gt;B28,B29-B28,0)</f>
        <v>15</v>
      </c>
      <c r="AN29" s="30" t="n">
        <f aca="false">1-1/(1+(SUM(AM16:AM29)/SUM(AL16:AL29)))</f>
        <v>0.893296853625171</v>
      </c>
      <c r="AO29" s="30" t="n">
        <f aca="false">(((B29+B28)/2)-((B21+B20)/2))/((B21+B20)/2)</f>
        <v>0.166820631254811</v>
      </c>
      <c r="AP29" s="30" t="n">
        <f aca="false">AVERAGE(AO28:AO29)*5</f>
        <v>0.776060938511443</v>
      </c>
      <c r="AQ29" s="30" t="n">
        <f aca="false">(((B29+B28)/2)-((B16+B15)/2))/((B16+B15)/2)</f>
        <v>0.183770696657295</v>
      </c>
      <c r="AR29" s="30" t="n">
        <f aca="false">AVERAGE(AQ28:AQ29)*5</f>
        <v>0.807328839545334</v>
      </c>
      <c r="AS29" s="30" t="n">
        <f aca="false">(B29-36000)/36000*3.5</f>
        <v>0.184722222222222</v>
      </c>
      <c r="AT29" s="30" t="n">
        <f aca="false">AR29-AP29</f>
        <v>0.0312679010338909</v>
      </c>
      <c r="AU29" s="31" t="str">
        <f aca="false">IF(AND(AT29&gt;0,AT28&lt;0),"B",IF(AND(AT29&lt;0,AT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9:B29)</f>
        <v>34674.0909090909</v>
      </c>
      <c r="G30" s="2" t="n">
        <f aca="false">C30-F30</f>
        <v>4525.90909090909</v>
      </c>
      <c r="H30" s="2" t="n">
        <f aca="false">D30-F30</f>
        <v>3025.90909090909</v>
      </c>
      <c r="J30" s="27" t="n">
        <v>38990</v>
      </c>
      <c r="K30" s="3" t="n">
        <v>27521</v>
      </c>
      <c r="L30" s="28" t="n">
        <f aca="false">B30-B29</f>
        <v>100</v>
      </c>
      <c r="M30" s="29" t="n">
        <f aca="false">L30/B30</f>
        <v>0.00263157894736842</v>
      </c>
      <c r="N30" s="2"/>
      <c r="O30" s="2" t="n">
        <f aca="false">IF(N30&gt;0,F30+50,IF((N30&lt;0),F30-50,O29))</f>
        <v>0</v>
      </c>
      <c r="P30" s="0" t="n">
        <f aca="false">P29+N30</f>
        <v>0</v>
      </c>
      <c r="Q30" s="0" t="n">
        <f aca="false">IF(P30=P29,Q29,B30)</f>
        <v>32870</v>
      </c>
      <c r="R30" s="5" t="str">
        <f aca="false">IF(N30&lt;0,(O30-O29),IF(N30&gt;0,(O29-O30),""))</f>
        <v/>
      </c>
      <c r="S30" s="6" t="n">
        <f aca="false">SUM(R30:R$32)</f>
        <v>0</v>
      </c>
      <c r="T30" s="28" t="n">
        <f aca="false">IF(L30&gt;=0,D31-B30,C31-B30)</f>
        <v>-250</v>
      </c>
      <c r="U30" s="2" t="n">
        <v>10</v>
      </c>
      <c r="V30" s="7" t="n">
        <f aca="false">AD30/AC30</f>
        <v>0.0294755093194625</v>
      </c>
      <c r="W30" s="7" t="n">
        <f aca="false">(B30-AE30)/AE30</f>
        <v>0.0872286398912771</v>
      </c>
      <c r="X30" s="7" t="n">
        <f aca="false">(B30-AF30)/AF30</f>
        <v>0.126959469001553</v>
      </c>
      <c r="Y30" s="8" t="n">
        <f aca="false">C30-AVERAGE($C26:C30)</f>
        <v>1750</v>
      </c>
      <c r="Z30" s="8" t="n">
        <f aca="false">D30-AVERAGE($D26:D30)</f>
        <v>1390</v>
      </c>
      <c r="AA30" s="9" t="n">
        <f aca="false">AC30-AE30</f>
        <v>1960.75</v>
      </c>
      <c r="AB30" s="9" t="n">
        <f aca="false">AC30-AF30</f>
        <v>3192.95238095238</v>
      </c>
      <c r="AC30" s="2" t="n">
        <f aca="false">AVERAGE($B26:$B30)</f>
        <v>36912</v>
      </c>
      <c r="AD30" s="9" t="n">
        <f aca="false">B30-AC30</f>
        <v>1088</v>
      </c>
      <c r="AE30" s="2" t="n">
        <f aca="false">AVERAGE($B19:$B30)</f>
        <v>34951.25</v>
      </c>
      <c r="AF30" s="2" t="n">
        <f aca="false">AVERAGE($B10:$B30)</f>
        <v>33719.0476190476</v>
      </c>
      <c r="AG30" s="2" t="n">
        <f aca="false">AVERAGE($B$4:$B30)</f>
        <v>33535.5555555556</v>
      </c>
      <c r="AH30" s="2" t="n">
        <f aca="false">AC30-AG30</f>
        <v>3376.44444444445</v>
      </c>
      <c r="AI30" s="2" t="n">
        <f aca="false">AH30+35000</f>
        <v>38376.4444444444</v>
      </c>
      <c r="AJ30" s="10" t="n">
        <v>37797</v>
      </c>
      <c r="AK30" s="10" t="e">
        <f aca="false">#REF!-AJ30</f>
        <v>#REF!</v>
      </c>
      <c r="AL30" s="0" t="n">
        <f aca="false">IF(B30&lt;B29,B29-B30,0)</f>
        <v>0</v>
      </c>
      <c r="AM30" s="0" t="n">
        <f aca="false">IF(B30&gt;B29,B30-B29,0)</f>
        <v>100</v>
      </c>
      <c r="AN30" s="30" t="n">
        <f aca="false">1-1/(1+(SUM(AM17:AM30)/SUM(AL17:AL30)))</f>
        <v>0.929873772791024</v>
      </c>
      <c r="AO30" s="30" t="n">
        <f aca="false">(((B30+B29)/2)-((B22+B21)/2))/((B22+B21)/2)</f>
        <v>0.138955582232893</v>
      </c>
      <c r="AP30" s="30" t="n">
        <f aca="false">AVERAGE(AO29:AO30)*5</f>
        <v>0.764440533719262</v>
      </c>
      <c r="AQ30" s="30" t="n">
        <f aca="false">(((B30+B29)/2)-((B17+B16)/2))/((B17+B16)/2)</f>
        <v>0.193021062558944</v>
      </c>
      <c r="AR30" s="30" t="n">
        <f aca="false">AVERAGE(AQ29:AQ30)*5</f>
        <v>0.941979398040596</v>
      </c>
      <c r="AS30" s="30" t="n">
        <f aca="false">(B30-36000)/36000*3.5</f>
        <v>0.194444444444444</v>
      </c>
      <c r="AT30" s="30" t="n">
        <f aca="false">AR30-AP30</f>
        <v>0.177538864321334</v>
      </c>
      <c r="AU30" s="31" t="str">
        <f aca="false">IF(AND(AT30&gt;0,AT29&lt;0),"B",IF(AND(AT30&lt;0,AT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20:B30)</f>
        <v>35233.1818181818</v>
      </c>
      <c r="G31" s="2" t="n">
        <f aca="false">C31-F31</f>
        <v>3516.81818181818</v>
      </c>
      <c r="H31" s="2" t="n">
        <f aca="false">D31-F31</f>
        <v>2516.81818181818</v>
      </c>
      <c r="J31" s="27" t="n">
        <v>38040</v>
      </c>
      <c r="K31" s="3" t="n">
        <v>26529</v>
      </c>
      <c r="L31" s="28" t="n">
        <f aca="false">B31-B30</f>
        <v>90</v>
      </c>
      <c r="M31" s="29" t="n">
        <f aca="false">L31/B31</f>
        <v>0.00236282488842216</v>
      </c>
      <c r="N31" s="2"/>
      <c r="O31" s="2" t="n">
        <f aca="false">IF(N31&gt;0,F31+50,IF((N31&lt;0),F31-50,O30))</f>
        <v>0</v>
      </c>
      <c r="P31" s="0" t="n">
        <f aca="false">P30+N31</f>
        <v>0</v>
      </c>
      <c r="Q31" s="0" t="n">
        <f aca="false">IF(P31=P30,Q30,B31)</f>
        <v>32870</v>
      </c>
      <c r="R31" s="5" t="str">
        <f aca="false">IF(N31&lt;0,(O31-O30),IF(N31&gt;0,(O30-O31),""))</f>
        <v/>
      </c>
      <c r="S31" s="6" t="n">
        <f aca="false">SUM(R31:R$32)</f>
        <v>0</v>
      </c>
      <c r="T31" s="28" t="n">
        <f aca="false">IF(L31&gt;=0,D32-B31,C32-B31)</f>
        <v>-1490</v>
      </c>
      <c r="U31" s="2" t="n">
        <v>8</v>
      </c>
      <c r="V31" s="7" t="n">
        <f aca="false">AD31/AC31</f>
        <v>0.0168450839584613</v>
      </c>
      <c r="W31" s="7" t="n">
        <f aca="false">(B31-AE31)/AE31</f>
        <v>0.0738273954258731</v>
      </c>
      <c r="X31" s="7" t="n">
        <f aca="false">(B31-AF31)/AF31</f>
        <v>0.119220355821096</v>
      </c>
      <c r="Y31" s="8" t="n">
        <f aca="false">C31-AVERAGE($C27:C31)</f>
        <v>730</v>
      </c>
      <c r="Z31" s="8" t="n">
        <f aca="false">D31-AVERAGE($D27:D31)</f>
        <v>940</v>
      </c>
      <c r="AA31" s="9" t="n">
        <f aca="false">AC31-AE31</f>
        <v>1987.75</v>
      </c>
      <c r="AB31" s="9" t="n">
        <f aca="false">AC31-AF31</f>
        <v>3426.38095238095</v>
      </c>
      <c r="AC31" s="2" t="n">
        <f aca="false">AVERAGE($B27:$B31)</f>
        <v>37459</v>
      </c>
      <c r="AD31" s="9" t="n">
        <f aca="false">B31-AC31</f>
        <v>631</v>
      </c>
      <c r="AE31" s="2" t="n">
        <f aca="false">AVERAGE($B20:$B31)</f>
        <v>35471.25</v>
      </c>
      <c r="AF31" s="2" t="n">
        <f aca="false">AVERAGE($B11:$B31)</f>
        <v>34032.619047619</v>
      </c>
      <c r="AG31" s="2" t="n">
        <f aca="false">AVERAGE($B$4:$B31)</f>
        <v>33698.2142857143</v>
      </c>
      <c r="AH31" s="2" t="n">
        <f aca="false">AC31-AG31</f>
        <v>3760.78571428572</v>
      </c>
      <c r="AI31" s="2" t="n">
        <f aca="false">AH31+35000</f>
        <v>38760.7857142857</v>
      </c>
      <c r="AJ31" s="10" t="n">
        <v>37670</v>
      </c>
      <c r="AK31" s="10" t="e">
        <f aca="false">#REF!-AJ31</f>
        <v>#REF!</v>
      </c>
      <c r="AL31" s="0" t="n">
        <f aca="false">IF(B31&lt;B30,B30-B31,0)</f>
        <v>0</v>
      </c>
      <c r="AM31" s="0" t="n">
        <f aca="false">IF(B31&gt;B30,B31-B30,0)</f>
        <v>90</v>
      </c>
      <c r="AN31" s="30" t="n">
        <f aca="false">1-1/(1+(SUM(AM18:AM31)/SUM(AL18:AL31)))</f>
        <v>0.946478873239437</v>
      </c>
      <c r="AO31" s="30" t="n">
        <f aca="false">(((B31+B30)/2)-((B23+B22)/2))/((B23+B22)/2)</f>
        <v>0.120453541451922</v>
      </c>
      <c r="AP31" s="30" t="n">
        <f aca="false">AVERAGE(AO30:AO31)*5</f>
        <v>0.648522809212037</v>
      </c>
      <c r="AQ31" s="30" t="n">
        <f aca="false">(((B31+B30)/2)-((B18+B17)/2))/((B18+B17)/2)</f>
        <v>0.192633228840125</v>
      </c>
      <c r="AR31" s="30" t="n">
        <f aca="false">AVERAGE(AQ30:AQ31)*5</f>
        <v>0.964135728497673</v>
      </c>
      <c r="AS31" s="30" t="n">
        <f aca="false">(B31-36000)/36000*3.5</f>
        <v>0.203194444444444</v>
      </c>
      <c r="AT31" s="30" t="n">
        <f aca="false">AR31-AP31</f>
        <v>0.315612919285636</v>
      </c>
      <c r="AU31" s="31" t="str">
        <f aca="false">IF(AND(AT31&gt;0,AT30&lt;0),"B",IF(AND(AT31&lt;0,AT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21:B31)</f>
        <v>35764.0909090909</v>
      </c>
      <c r="G32" s="2" t="n">
        <f aca="false">C32-F32</f>
        <v>2785.90909090909</v>
      </c>
      <c r="H32" s="2" t="n">
        <f aca="false">D32-F32</f>
        <v>835.909090909088</v>
      </c>
      <c r="J32" s="27" t="n">
        <v>38400</v>
      </c>
      <c r="K32" s="3" t="n">
        <v>27488</v>
      </c>
      <c r="L32" s="28" t="n">
        <f aca="false">B32-B31</f>
        <v>-1480</v>
      </c>
      <c r="M32" s="29" t="n">
        <f aca="false">L32/B32</f>
        <v>-0.0404261130838569</v>
      </c>
      <c r="N32" s="2"/>
      <c r="O32" s="2" t="n">
        <f aca="false">IF(N32&gt;0,F32+50,IF((N32&lt;0),F32-50,O31))</f>
        <v>0</v>
      </c>
      <c r="P32" s="0" t="n">
        <f aca="false">P31+N32</f>
        <v>0</v>
      </c>
      <c r="Q32" s="0" t="n">
        <f aca="false">IF(P32=P31,Q31,B32)</f>
        <v>32870</v>
      </c>
      <c r="R32" s="5" t="str">
        <f aca="false">IF(N32&lt;0,(O32-O31),IF(N32&gt;0,(O31-O32),""))</f>
        <v/>
      </c>
      <c r="S32" s="6" t="n">
        <f aca="false">SUM(R$32:R32)</f>
        <v>0</v>
      </c>
      <c r="T32" s="28" t="n">
        <f aca="false">IF(L32&gt;=0,D33-B32,C33-B32)</f>
        <v>440</v>
      </c>
      <c r="U32" s="2" t="n">
        <v>8</v>
      </c>
      <c r="V32" s="7" t="n">
        <f aca="false">AD32/AC32</f>
        <v>-0.0288351858238056</v>
      </c>
      <c r="W32" s="7" t="n">
        <f aca="false">(B32-AE32)/AE32</f>
        <v>0.0216387800425566</v>
      </c>
      <c r="X32" s="7" t="n">
        <f aca="false">(B32-AF32)/AF32</f>
        <v>0.0686599528783803</v>
      </c>
      <c r="Y32" s="8" t="n">
        <f aca="false">C32-AVERAGE($C28:C32)</f>
        <v>10</v>
      </c>
      <c r="Z32" s="8" t="n">
        <f aca="false">D32-AVERAGE($D28:D32)</f>
        <v>-470</v>
      </c>
      <c r="AA32" s="9" t="n">
        <f aca="false">AC32-AE32</f>
        <v>1862.41666666666</v>
      </c>
      <c r="AB32" s="9" t="n">
        <f aca="false">AC32-AF32</f>
        <v>3439.14285714286</v>
      </c>
      <c r="AC32" s="2" t="n">
        <f aca="false">AVERAGE($B28:$B32)</f>
        <v>37697</v>
      </c>
      <c r="AD32" s="9" t="n">
        <f aca="false">B32-AC32</f>
        <v>-1087</v>
      </c>
      <c r="AE32" s="2" t="n">
        <f aca="false">AVERAGE($B21:$B32)</f>
        <v>35834.5833333333</v>
      </c>
      <c r="AF32" s="2" t="n">
        <f aca="false">AVERAGE($B12:$B32)</f>
        <v>34257.8571428571</v>
      </c>
      <c r="AG32" s="2" t="n">
        <f aca="false">AVERAGE($B$4:$B32)</f>
        <v>33798.6206896552</v>
      </c>
      <c r="AH32" s="2" t="n">
        <f aca="false">AC32-AG32</f>
        <v>3898.37931034483</v>
      </c>
      <c r="AI32" s="2" t="n">
        <f aca="false">AH32+35000</f>
        <v>38898.3793103448</v>
      </c>
      <c r="AJ32" s="10" t="n">
        <v>36733</v>
      </c>
      <c r="AK32" s="10" t="e">
        <f aca="false">#REF!-AJ32</f>
        <v>#REF!</v>
      </c>
      <c r="AL32" s="0" t="n">
        <f aca="false">IF(B32&lt;B31,B31-B32,0)</f>
        <v>1480</v>
      </c>
      <c r="AM32" s="0" t="n">
        <f aca="false">IF(B32&gt;B31,B32-B31,0)</f>
        <v>0</v>
      </c>
      <c r="AN32" s="30" t="n">
        <f aca="false">1-1/(1+(SUM(AM19:AM32)/SUM(AL19:AL32)))</f>
        <v>0.77536231884058</v>
      </c>
      <c r="AO32" s="30" t="n">
        <f aca="false">(((B32+B31)/2)-((B24+B23)/2))/((B24+B23)/2)</f>
        <v>0.089238845144357</v>
      </c>
      <c r="AP32" s="30" t="n">
        <f aca="false">AVERAGE(AO31:AO32)*5</f>
        <v>0.524230966490697</v>
      </c>
      <c r="AQ32" s="30" t="n">
        <f aca="false">(((B32+B31)/2)-((B19+B18)/2))/((B19+B18)/2)</f>
        <v>0.169014084507042</v>
      </c>
      <c r="AR32" s="30" t="n">
        <f aca="false">AVERAGE(AQ31:AQ32)*5</f>
        <v>0.904118283367919</v>
      </c>
      <c r="AS32" s="30" t="n">
        <f aca="false">(B32-36000)/36000*3.5</f>
        <v>0.0593055555555556</v>
      </c>
      <c r="AT32" s="30" t="n">
        <f aca="false">AR32-AP32</f>
        <v>0.379887316877223</v>
      </c>
      <c r="AU32" s="31" t="str">
        <f aca="false">IF(AND(AT32&gt;0,AT31&lt;0),"B",IF(AND(AT32&lt;0,AT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22:B32)</f>
        <v>36119.5454545455</v>
      </c>
      <c r="G33" s="2" t="n">
        <f aca="false">C33-F33</f>
        <v>930.454545454544</v>
      </c>
      <c r="H33" s="2" t="n">
        <f aca="false">D33-F33</f>
        <v>-269.545454545456</v>
      </c>
      <c r="J33" s="27" t="n">
        <v>36750</v>
      </c>
      <c r="K33" s="3" t="n">
        <v>26144</v>
      </c>
      <c r="L33" s="28" t="n">
        <f aca="false">B33-B32</f>
        <v>-710</v>
      </c>
      <c r="M33" s="29" t="n">
        <f aca="false">L33/B33</f>
        <v>-0.0197771587743733</v>
      </c>
      <c r="N33" s="2" t="n">
        <v>-1</v>
      </c>
      <c r="O33" s="2" t="n">
        <f aca="false">IF(N33&gt;0,MAX(J33,F33+50),IF((N33&lt;0),MIN(J33,F33-50),O32))</f>
        <v>36069.5454545455</v>
      </c>
      <c r="P33" s="0" t="n">
        <f aca="false">P32+N33</f>
        <v>-1</v>
      </c>
      <c r="Q33" s="0" t="n">
        <f aca="false">IF(P33=P32,Q32,B33)</f>
        <v>35900</v>
      </c>
      <c r="S33" s="6" t="n">
        <f aca="false">SUM(R$32:R33)</f>
        <v>0</v>
      </c>
      <c r="T33" s="28" t="n">
        <f aca="false">IF(L33&gt;=0,D34-B33,C34-B33)</f>
        <v>-250</v>
      </c>
      <c r="U33" s="2" t="n">
        <v>4</v>
      </c>
      <c r="V33" s="7" t="n">
        <f aca="false">AD33/AC33</f>
        <v>-0.0375335120643432</v>
      </c>
      <c r="W33" s="7" t="n">
        <f aca="false">(B33-AE33)/AE33</f>
        <v>-0.00557459921747862</v>
      </c>
      <c r="X33" s="7" t="n">
        <f aca="false">(B33-AF33)/AF33</f>
        <v>0.0435540913715422</v>
      </c>
      <c r="Y33" s="8" t="n">
        <f aca="false">C33-AVERAGE($C29:C33)</f>
        <v>-1290</v>
      </c>
      <c r="Z33" s="8" t="n">
        <f aca="false">D33-AVERAGE($D29:D33)</f>
        <v>-1180</v>
      </c>
      <c r="AA33" s="9" t="n">
        <f aca="false">AC33-AE33</f>
        <v>1198.75</v>
      </c>
      <c r="AB33" s="9" t="n">
        <f aca="false">AC33-AF33</f>
        <v>2898.33333333334</v>
      </c>
      <c r="AC33" s="2" t="n">
        <f aca="false">AVERAGE($B29:$B33)</f>
        <v>37300</v>
      </c>
      <c r="AD33" s="9" t="n">
        <f aca="false">B33-AC33</f>
        <v>-1400</v>
      </c>
      <c r="AE33" s="2" t="n">
        <f aca="false">AVERAGE($B22:$B33)</f>
        <v>36101.25</v>
      </c>
      <c r="AF33" s="2" t="n">
        <f aca="false">AVERAGE($B13:$B33)</f>
        <v>34401.6666666667</v>
      </c>
      <c r="AG33" s="2" t="n">
        <f aca="false">AVERAGE($B$4:$B33)</f>
        <v>33868.6666666667</v>
      </c>
      <c r="AH33" s="2" t="n">
        <f aca="false">AC33-AG33</f>
        <v>3431.33333333334</v>
      </c>
      <c r="AI33" s="2" t="n">
        <f aca="false">AH33+35000</f>
        <v>38431.3333333333</v>
      </c>
      <c r="AJ33" s="10" t="n">
        <v>35801</v>
      </c>
      <c r="AK33" s="10" t="e">
        <f aca="false">#REF!-AJ33</f>
        <v>#REF!</v>
      </c>
      <c r="AL33" s="0" t="n">
        <f aca="false">IF(B33&lt;B32,B32-B33,0)</f>
        <v>710</v>
      </c>
      <c r="AM33" s="0" t="n">
        <f aca="false">IF(B33&gt;B32,B33-B32,0)</f>
        <v>0</v>
      </c>
      <c r="AN33" s="30" t="n">
        <f aca="false">1-1/(1+(SUM(AM20:AM33)/SUM(AL20:AL33)))</f>
        <v>0.73037542662116</v>
      </c>
      <c r="AO33" s="30" t="n">
        <f aca="false">(((B33+B32)/2)-((B25+B24)/2))/((B25+B24)/2)</f>
        <v>0.0337158742604605</v>
      </c>
      <c r="AP33" s="30" t="n">
        <f aca="false">AVERAGE(AO32:AO33)*5</f>
        <v>0.307386798512044</v>
      </c>
      <c r="AQ33" s="30" t="n">
        <f aca="false">(((B33+B32)/2)-((B20+B19)/2))/((B20+B19)/2)</f>
        <v>0.131201248049922</v>
      </c>
      <c r="AR33" s="30" t="n">
        <f aca="false">AVERAGE(AQ32:AQ33)*5</f>
        <v>0.750538331392411</v>
      </c>
      <c r="AS33" s="30" t="n">
        <f aca="false">(B33-36000)/36000*3.5</f>
        <v>-0.00972222222222222</v>
      </c>
      <c r="AT33" s="30" t="n">
        <f aca="false">AR33-AP33</f>
        <v>0.443151532880367</v>
      </c>
      <c r="AU33" s="31" t="str">
        <f aca="false">IF(AND(AT33&gt;0,AT32&lt;0),"B",IF(AND(AT33&lt;0,AT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23:B33)</f>
        <v>36297.7272727273</v>
      </c>
      <c r="G34" s="2" t="n">
        <f aca="false">C34-F34</f>
        <v>-647.727272727272</v>
      </c>
      <c r="H34" s="2" t="n">
        <f aca="false">D34-F34</f>
        <v>-3297.72727272727</v>
      </c>
      <c r="J34" s="27" t="n">
        <v>35450</v>
      </c>
      <c r="K34" s="3" t="n">
        <v>43465</v>
      </c>
      <c r="L34" s="28" t="n">
        <f aca="false">B34-B33</f>
        <v>-1670</v>
      </c>
      <c r="M34" s="29" t="n">
        <f aca="false">L34/B34</f>
        <v>-0.0487876132047911</v>
      </c>
      <c r="N34" s="2" t="n">
        <v>1</v>
      </c>
      <c r="O34" s="2" t="n">
        <f aca="false">IF(N34&gt;0,35070,IF((N34&lt;0),F34-50,O33))</f>
        <v>35070</v>
      </c>
      <c r="P34" s="0" t="n">
        <f aca="false">P33+N34</f>
        <v>0</v>
      </c>
      <c r="Q34" s="0" t="n">
        <f aca="false">IF(P34=P33,Q33,B34)</f>
        <v>34230</v>
      </c>
      <c r="R34" s="5" t="n">
        <f aca="false">IF(N34&lt;0,(O34-O33),IF(N34&gt;0,(O33-O34),""))</f>
        <v>999.545454545456</v>
      </c>
      <c r="S34" s="6" t="n">
        <f aca="false">SUM(R$32:R34)</f>
        <v>999.545454545456</v>
      </c>
      <c r="T34" s="28" t="n">
        <f aca="false">IF(L34&gt;=0,D35-B34,C35-B34)</f>
        <v>870</v>
      </c>
      <c r="U34" s="2" t="n">
        <v>10</v>
      </c>
      <c r="V34" s="7" t="n">
        <f aca="false">AD34/AC34</f>
        <v>-0.0638844828529235</v>
      </c>
      <c r="W34" s="7" t="n">
        <f aca="false">(B34-AE34)/AE34</f>
        <v>-0.0524676762667097</v>
      </c>
      <c r="X34" s="7" t="n">
        <f aca="false">(B34-AF34)/AF34</f>
        <v>-0.00750415938917393</v>
      </c>
      <c r="Y34" s="8" t="n">
        <f aca="false">C34-AVERAGE($C30:C34)</f>
        <v>-2190</v>
      </c>
      <c r="Z34" s="8" t="n">
        <f aca="false">D34-AVERAGE($D30:D34)</f>
        <v>-3180</v>
      </c>
      <c r="AA34" s="9" t="n">
        <f aca="false">AC34-AE34</f>
        <v>440.583333333336</v>
      </c>
      <c r="AB34" s="9" t="n">
        <f aca="false">AC34-AF34</f>
        <v>2077.19047619047</v>
      </c>
      <c r="AC34" s="2" t="n">
        <f aca="false">AVERAGE($B30:$B34)</f>
        <v>36566</v>
      </c>
      <c r="AD34" s="9" t="n">
        <f aca="false">B34-AC34</f>
        <v>-2336</v>
      </c>
      <c r="AE34" s="2" t="n">
        <f aca="false">AVERAGE($B23:$B34)</f>
        <v>36125.4166666667</v>
      </c>
      <c r="AF34" s="2" t="n">
        <f aca="false">AVERAGE($B14:$B34)</f>
        <v>34488.8095238095</v>
      </c>
      <c r="AG34" s="2" t="n">
        <f aca="false">AVERAGE($B$4:$B34)</f>
        <v>33880.3225806452</v>
      </c>
      <c r="AH34" s="2" t="n">
        <f aca="false">AC34-AG34</f>
        <v>2685.67741935484</v>
      </c>
      <c r="AI34" s="2" t="n">
        <f aca="false">AH34+35000</f>
        <v>37685.6774193548</v>
      </c>
      <c r="AJ34" s="10" t="n">
        <v>34218</v>
      </c>
      <c r="AK34" s="10" t="e">
        <f aca="false">#REF!-AJ34</f>
        <v>#REF!</v>
      </c>
      <c r="AL34" s="0" t="n">
        <f aca="false">IF(B34&lt;B33,B33-B34,0)</f>
        <v>1670</v>
      </c>
      <c r="AM34" s="0" t="n">
        <f aca="false">IF(B34&gt;B33,B34-B33,0)</f>
        <v>0</v>
      </c>
      <c r="AN34" s="30" t="n">
        <f aca="false">1-1/(1+(SUM(AM21:AM34)/SUM(AL21:AL34)))</f>
        <v>0.598409542743539</v>
      </c>
      <c r="AO34" s="30" t="n">
        <f aca="false">(((B34+B33)/2)-((B26+B25)/2))/((B26+B25)/2)</f>
        <v>-0.0107208350966286</v>
      </c>
      <c r="AP34" s="30" t="n">
        <f aca="false">AVERAGE(AO33:AO34)*5</f>
        <v>0.0574875979095797</v>
      </c>
      <c r="AQ34" s="30" t="n">
        <f aca="false">(((B34+B33)/2)-((B21+B20)/2))/((B21+B20)/2)</f>
        <v>0.0797536566589684</v>
      </c>
      <c r="AR34" s="30" t="n">
        <f aca="false">AVERAGE(AQ33:AQ34)*5</f>
        <v>0.527387261772226</v>
      </c>
      <c r="AS34" s="30" t="n">
        <f aca="false">(B34-36000)/36000*3.5</f>
        <v>-0.172083333333333</v>
      </c>
      <c r="AT34" s="30" t="n">
        <f aca="false">AR34-AP34</f>
        <v>0.469899663862646</v>
      </c>
      <c r="AU34" s="31" t="str">
        <f aca="false">IF(AND(AT34&gt;0,AT33&lt;0),"B",IF(AND(AT34&lt;0,AT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24:B34)</f>
        <v>36321.3636363636</v>
      </c>
      <c r="G35" s="2" t="n">
        <f aca="false">C35-F35</f>
        <v>-1221.36363636364</v>
      </c>
      <c r="H35" s="2" t="n">
        <f aca="false">D35-F35</f>
        <v>-2621.36363636364</v>
      </c>
      <c r="J35" s="27" t="n">
        <v>34900</v>
      </c>
      <c r="K35" s="3" t="n">
        <v>32622</v>
      </c>
      <c r="L35" s="28" t="n">
        <f aca="false">B35-B34</f>
        <v>-310</v>
      </c>
      <c r="M35" s="29" t="n">
        <f aca="false">L35/B35</f>
        <v>-0.00913915094339623</v>
      </c>
      <c r="N35" s="2"/>
      <c r="O35" s="2" t="n">
        <f aca="false">IF(N35&gt;0,F35+50,IF((N35&lt;0),F35-50,O34))</f>
        <v>35070</v>
      </c>
      <c r="P35" s="0" t="n">
        <f aca="false">P34+N35</f>
        <v>0</v>
      </c>
      <c r="Q35" s="0" t="n">
        <f aca="false">IF(P35=P34,Q34,B35)</f>
        <v>34230</v>
      </c>
      <c r="R35" s="5" t="str">
        <f aca="false">IF(N35&lt;0,(O35-O34),IF(N35&gt;0,(O34-O35),""))</f>
        <v/>
      </c>
      <c r="S35" s="6" t="n">
        <f aca="false">SUM(R$32:R35)</f>
        <v>999.545454545456</v>
      </c>
      <c r="T35" s="28" t="n">
        <f aca="false">IF(L35&gt;=0,D36-B35,C36-B35)</f>
        <v>1380</v>
      </c>
      <c r="U35" s="2" t="n">
        <v>10</v>
      </c>
      <c r="V35" s="7" t="n">
        <f aca="false">AD35/AC35</f>
        <v>-0.0511888111888112</v>
      </c>
      <c r="W35" s="7" t="n">
        <f aca="false">(B35-AE35)/AE35</f>
        <v>-0.0609405820673426</v>
      </c>
      <c r="X35" s="7" t="n">
        <f aca="false">(B35-AF35)/AF35</f>
        <v>-0.0188227029484079</v>
      </c>
      <c r="Y35" s="8" t="n">
        <f aca="false">C35-AVERAGE($C31:C35)</f>
        <v>-1920</v>
      </c>
      <c r="Z35" s="8" t="n">
        <f aca="false">D35-AVERAGE($D31:D35)</f>
        <v>-1680</v>
      </c>
      <c r="AA35" s="9" t="n">
        <f aca="false">AC35-AE35</f>
        <v>-371.25</v>
      </c>
      <c r="AB35" s="9" t="n">
        <f aca="false">AC35-AF35</f>
        <v>1179.28571428572</v>
      </c>
      <c r="AC35" s="2" t="n">
        <f aca="false">AVERAGE($B31:$B35)</f>
        <v>35750</v>
      </c>
      <c r="AD35" s="9" t="n">
        <f aca="false">B35-AC35</f>
        <v>-1830</v>
      </c>
      <c r="AE35" s="2" t="n">
        <f aca="false">AVERAGE($B24:$B35)</f>
        <v>36121.25</v>
      </c>
      <c r="AF35" s="2" t="n">
        <f aca="false">AVERAGE($B15:$B35)</f>
        <v>34570.7142857143</v>
      </c>
      <c r="AG35" s="2" t="n">
        <f aca="false">AVERAGE($B$4:$B35)</f>
        <v>33881.5625</v>
      </c>
      <c r="AH35" s="2" t="n">
        <f aca="false">AC35-AG35</f>
        <v>1868.4375</v>
      </c>
      <c r="AI35" s="2" t="n">
        <f aca="false">AH35+35000</f>
        <v>36868.4375</v>
      </c>
      <c r="AJ35" s="10" t="n">
        <v>34190</v>
      </c>
      <c r="AK35" s="10" t="e">
        <f aca="false">#REF!-AJ35</f>
        <v>#REF!</v>
      </c>
      <c r="AL35" s="0" t="n">
        <f aca="false">IF(B35&lt;B34,B34-B35,0)</f>
        <v>310</v>
      </c>
      <c r="AM35" s="0" t="n">
        <f aca="false">IF(B35&gt;B34,B35-B34,0)</f>
        <v>0</v>
      </c>
      <c r="AN35" s="30" t="n">
        <f aca="false">1-1/(1+(SUM(AM22:AM35)/SUM(AL22:AL35)))</f>
        <v>0.561491935483871</v>
      </c>
      <c r="AO35" s="30" t="n">
        <f aca="false">(((B35+B34)/2)-((B27+B26)/2))/((B27+B26)/2)</f>
        <v>-0.0370893677145885</v>
      </c>
      <c r="AP35" s="30" t="n">
        <f aca="false">AVERAGE(AO34:AO35)*5</f>
        <v>-0.119525507028043</v>
      </c>
      <c r="AQ35" s="30" t="n">
        <f aca="false">(((B35+B34)/2)-((B22+B21)/2))/((B22+B21)/2)</f>
        <v>0.0226590636254502</v>
      </c>
      <c r="AR35" s="30" t="n">
        <f aca="false">AVERAGE(AQ34:AQ35)*5</f>
        <v>0.256031800711047</v>
      </c>
      <c r="AS35" s="30" t="n">
        <f aca="false">(B35-36000)/36000*3.5</f>
        <v>-0.202222222222222</v>
      </c>
      <c r="AT35" s="30" t="n">
        <f aca="false">AR35-AP35</f>
        <v>0.375557307739089</v>
      </c>
      <c r="AU35" s="31" t="str">
        <f aca="false">IF(AND(AT35&gt;0,AT34&lt;0),"B",IF(AND(AT35&lt;0,AT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25:B35)</f>
        <v>36258.6363636364</v>
      </c>
      <c r="G36" s="2" t="n">
        <f aca="false">C36-F36</f>
        <v>-958.63636363636</v>
      </c>
      <c r="H36" s="2" t="n">
        <f aca="false">D36-F36</f>
        <v>-3658.63636363636</v>
      </c>
      <c r="J36" s="27" t="n">
        <v>33100</v>
      </c>
      <c r="K36" s="3" t="n">
        <v>33291</v>
      </c>
      <c r="L36" s="28" t="n">
        <f aca="false">B36-B35</f>
        <v>1270</v>
      </c>
      <c r="M36" s="29" t="n">
        <f aca="false">L36/B36</f>
        <v>0.0360897982381358</v>
      </c>
      <c r="N36" s="2"/>
      <c r="O36" s="2" t="n">
        <f aca="false">IF(N36&gt;0,F36+50,IF((N36&lt;0),F36-50,O35))</f>
        <v>35070</v>
      </c>
      <c r="P36" s="0" t="n">
        <f aca="false">P35+N36</f>
        <v>0</v>
      </c>
      <c r="Q36" s="0" t="n">
        <f aca="false">IF(P36=P35,Q35,B36)</f>
        <v>34230</v>
      </c>
      <c r="R36" s="5" t="str">
        <f aca="false">IF(N36&lt;0,(O36-O35),IF(N36&gt;0,(O35-O36),""))</f>
        <v/>
      </c>
      <c r="S36" s="6" t="n">
        <f aca="false">SUM(R$32:R36)</f>
        <v>999.545454545456</v>
      </c>
      <c r="T36" s="28" t="n">
        <f aca="false">IF(L36&gt;=0,D37-B36,C37-B36)</f>
        <v>-90</v>
      </c>
      <c r="U36" s="2" t="n">
        <v>10</v>
      </c>
      <c r="V36" s="7" t="n">
        <f aca="false">AD36/AC36</f>
        <v>0.000568666477111174</v>
      </c>
      <c r="W36" s="7" t="n">
        <f aca="false">(B36-AE36)/AE36</f>
        <v>-0.0270830693377263</v>
      </c>
      <c r="X36" s="7" t="n">
        <f aca="false">(B36-AF36)/AF36</f>
        <v>0.013668941394328</v>
      </c>
      <c r="Y36" s="8" t="n">
        <f aca="false">C36-AVERAGE($C32:C36)</f>
        <v>-1030</v>
      </c>
      <c r="Z36" s="8" t="n">
        <f aca="false">D36-AVERAGE($D32:D36)</f>
        <v>-1750</v>
      </c>
      <c r="AA36" s="9" t="n">
        <f aca="false">AC36-AE36</f>
        <v>-999.583333333336</v>
      </c>
      <c r="AB36" s="9" t="n">
        <f aca="false">AC36-AF36</f>
        <v>454.523809523809</v>
      </c>
      <c r="AC36" s="2" t="n">
        <f aca="false">AVERAGE($B32:$B36)</f>
        <v>35170</v>
      </c>
      <c r="AD36" s="9" t="n">
        <f aca="false">B36-AC36</f>
        <v>20</v>
      </c>
      <c r="AE36" s="2" t="n">
        <f aca="false">AVERAGE($B25:$B36)</f>
        <v>36169.5833333333</v>
      </c>
      <c r="AF36" s="2" t="n">
        <f aca="false">AVERAGE($B16:$B36)</f>
        <v>34715.4761904762</v>
      </c>
      <c r="AG36" s="2" t="n">
        <f aca="false">AVERAGE($B$4:$B36)</f>
        <v>33921.2121212121</v>
      </c>
      <c r="AH36" s="2" t="n">
        <f aca="false">AC36-AG36</f>
        <v>1248.78787878788</v>
      </c>
      <c r="AI36" s="2" t="n">
        <f aca="false">AH36+35000</f>
        <v>36248.7878787879</v>
      </c>
      <c r="AJ36" s="10" t="n">
        <v>35042</v>
      </c>
      <c r="AK36" s="10" t="e">
        <f aca="false">#REF!-AJ36</f>
        <v>#REF!</v>
      </c>
      <c r="AL36" s="0" t="n">
        <f aca="false">IF(B36&lt;B35,B35-B36,0)</f>
        <v>0</v>
      </c>
      <c r="AM36" s="0" t="n">
        <f aca="false">IF(B36&gt;B35,B36-B35,0)</f>
        <v>1270</v>
      </c>
      <c r="AN36" s="30" t="n">
        <f aca="false">1-1/(1+(SUM(AM23:AM36)/SUM(AL23:AL36)))</f>
        <v>0.562814070351759</v>
      </c>
      <c r="AO36" s="30" t="n">
        <f aca="false">(((B36+B35)/2)-((B28+B27)/2))/((B28+B27)/2)</f>
        <v>-0.0572266557533593</v>
      </c>
      <c r="AP36" s="30" t="n">
        <f aca="false">AVERAGE(AO35:AO36)*5</f>
        <v>-0.235790058669869</v>
      </c>
      <c r="AQ36" s="30" t="n">
        <f aca="false">(((B36+B35)/2)-((B23+B22)/2))/((B23+B22)/2)</f>
        <v>0.017670446178766</v>
      </c>
      <c r="AR36" s="30" t="n">
        <f aca="false">AVERAGE(AQ35:AQ36)*5</f>
        <v>0.10082377451054</v>
      </c>
      <c r="AS36" s="30" t="n">
        <f aca="false">(B36-36000)/36000*3.5</f>
        <v>-0.07875</v>
      </c>
      <c r="AT36" s="30" t="n">
        <f aca="false">AR36-AP36</f>
        <v>0.33661383318041</v>
      </c>
      <c r="AU36" s="31" t="str">
        <f aca="false">IF(AND(AT36&gt;0,AT35&lt;0),"B",IF(AND(AT36&lt;0,AT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26:B36)</f>
        <v>36227.2727272727</v>
      </c>
      <c r="G37" s="2" t="n">
        <f aca="false">C37-F37</f>
        <v>222.727272727272</v>
      </c>
      <c r="H37" s="2" t="n">
        <f aca="false">D37-F37</f>
        <v>-1127.27272727273</v>
      </c>
      <c r="J37" s="27" t="n">
        <v>35700</v>
      </c>
      <c r="K37" s="3" t="n">
        <v>20609</v>
      </c>
      <c r="L37" s="28" t="n">
        <f aca="false">B37-B36</f>
        <v>1110</v>
      </c>
      <c r="M37" s="29" t="n">
        <f aca="false">L37/B37</f>
        <v>0.0305785123966942</v>
      </c>
      <c r="N37" s="2" t="n">
        <v>1</v>
      </c>
      <c r="O37" s="2" t="n">
        <f aca="false">IF(N37&gt;0,MAX(J37,F37+50),IF((N37&lt;0),MIN(J37,F37-50),O36))</f>
        <v>36277.2727272727</v>
      </c>
      <c r="P37" s="0" t="n">
        <f aca="false">P36+N37</f>
        <v>1</v>
      </c>
      <c r="Q37" s="0" t="n">
        <f aca="false">IF(P37=P36,Q36,B37)</f>
        <v>36300</v>
      </c>
      <c r="S37" s="6" t="n">
        <f aca="false">SUM(R$32:R37)</f>
        <v>999.545454545456</v>
      </c>
      <c r="T37" s="28" t="n">
        <f aca="false">IF(L37&gt;=0,D38-B37,C38-B37)</f>
        <v>-1450</v>
      </c>
      <c r="U37" s="2" t="n">
        <v>9</v>
      </c>
      <c r="V37" s="7" t="n">
        <f aca="false">AD37/AC37</f>
        <v>0.0339523755269454</v>
      </c>
      <c r="W37" s="7" t="n">
        <f aca="false">(B37-AE37)/AE37</f>
        <v>0.00183992640294382</v>
      </c>
      <c r="X37" s="7" t="n">
        <f aca="false">(B37-AF37)/AF37</f>
        <v>0.0393275661083502</v>
      </c>
      <c r="Y37" s="8" t="n">
        <f aca="false">C37-AVERAGE($C33:C37)</f>
        <v>540</v>
      </c>
      <c r="Z37" s="8" t="n">
        <f aca="false">D37-AVERAGE($D33:D37)</f>
        <v>1050</v>
      </c>
      <c r="AA37" s="9" t="n">
        <f aca="false">AC37-AE37</f>
        <v>-1125.33333333334</v>
      </c>
      <c r="AB37" s="9" t="n">
        <f aca="false">AC37-AF37</f>
        <v>181.571428571428</v>
      </c>
      <c r="AC37" s="2" t="n">
        <f aca="false">AVERAGE($B33:$B37)</f>
        <v>35108</v>
      </c>
      <c r="AD37" s="9" t="n">
        <f aca="false">B37-AC37</f>
        <v>1192</v>
      </c>
      <c r="AE37" s="2" t="n">
        <f aca="false">AVERAGE($B26:$B37)</f>
        <v>36233.3333333333</v>
      </c>
      <c r="AF37" s="2" t="n">
        <f aca="false">AVERAGE($B17:$B37)</f>
        <v>34926.4285714286</v>
      </c>
      <c r="AG37" s="2" t="n">
        <f aca="false">AVERAGE($B$4:$B37)</f>
        <v>33991.1764705882</v>
      </c>
      <c r="AH37" s="2" t="n">
        <f aca="false">AC37-AG37</f>
        <v>1116.82352941176</v>
      </c>
      <c r="AI37" s="2" t="n">
        <f aca="false">AH37+35000</f>
        <v>36116.8235294118</v>
      </c>
      <c r="AJ37" s="10" t="n">
        <v>35887</v>
      </c>
      <c r="AK37" s="10" t="e">
        <f aca="false">#REF!-AJ37</f>
        <v>#REF!</v>
      </c>
      <c r="AL37" s="0" t="n">
        <f aca="false">IF(B37&lt;B36,B36-B37,0)</f>
        <v>0</v>
      </c>
      <c r="AM37" s="0" t="n">
        <f aca="false">IF(B37&gt;B36,B37-B36,0)</f>
        <v>1110</v>
      </c>
      <c r="AN37" s="30" t="n">
        <f aca="false">1-1/(1+(SUM(AM24:AM37)/SUM(AL24:AL37)))</f>
        <v>0.605621033544878</v>
      </c>
      <c r="AO37" s="30" t="n">
        <f aca="false">(((B37+B36)/2)-((B29+B28)/2))/((B29+B28)/2)</f>
        <v>-0.0566734841987201</v>
      </c>
      <c r="AP37" s="30" t="n">
        <f aca="false">AVERAGE(AO36:AO37)*5</f>
        <v>-0.284750349880198</v>
      </c>
      <c r="AQ37" s="30" t="n">
        <f aca="false">(((B37+B36)/2)-((B24+B23)/2))/((B24+B23)/2)</f>
        <v>0.0424321959755031</v>
      </c>
      <c r="AR37" s="30" t="n">
        <f aca="false">AVERAGE(AQ36:AQ37)*5</f>
        <v>0.150256605385673</v>
      </c>
      <c r="AS37" s="30" t="n">
        <f aca="false">(B37-36000)/36000*3.5</f>
        <v>0.0291666666666667</v>
      </c>
      <c r="AT37" s="30" t="n">
        <f aca="false">AR37-AP37</f>
        <v>0.435006955265871</v>
      </c>
      <c r="AU37" s="31" t="str">
        <f aca="false">IF(AND(AT37&gt;0,AT36&lt;0),"B",IF(AND(AT37&lt;0,AT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27:B37)</f>
        <v>36313.1818181818</v>
      </c>
      <c r="G38" s="2" t="n">
        <f aca="false">C38-F38</f>
        <v>36.8181818181838</v>
      </c>
      <c r="H38" s="2" t="n">
        <f aca="false">D38-F38</f>
        <v>-1463.18181818182</v>
      </c>
      <c r="J38" s="27" t="n">
        <v>35930</v>
      </c>
      <c r="K38" s="3" t="n">
        <v>26767</v>
      </c>
      <c r="L38" s="28" t="n">
        <f aca="false">B38-B37</f>
        <v>-1400</v>
      </c>
      <c r="M38" s="29" t="n">
        <f aca="false">L38/B38</f>
        <v>-0.0401146131805158</v>
      </c>
      <c r="N38" s="2" t="n">
        <v>-2</v>
      </c>
      <c r="O38" s="2" t="n">
        <f aca="false">IF(N38&gt;0,MAX(J38,F38+50),IF((N38&lt;0),MIN(J38,F38-600),O37))</f>
        <v>35713.1818181818</v>
      </c>
      <c r="P38" s="0" t="n">
        <f aca="false">P37+N38</f>
        <v>-1</v>
      </c>
      <c r="Q38" s="0" t="n">
        <f aca="false">IF(P38=P37,Q37,B38)</f>
        <v>34900</v>
      </c>
      <c r="R38" s="5" t="n">
        <f aca="false">IF(N38&lt;0,(O38-O37),IF(N38&gt;0,(O37-O38),""))</f>
        <v>-564.090909090912</v>
      </c>
      <c r="S38" s="6" t="n">
        <f aca="false">SUM(R$32:R38)</f>
        <v>435.454545454544</v>
      </c>
      <c r="T38" s="28" t="n">
        <f aca="false">IF(L38&gt;=0,D39-B38,C39-B38)</f>
        <v>1050</v>
      </c>
      <c r="U38" s="2" t="n">
        <v>9</v>
      </c>
      <c r="V38" s="7" t="n">
        <f aca="false">AD38/AC38</f>
        <v>-0.000229173828348803</v>
      </c>
      <c r="W38" s="7" t="n">
        <f aca="false">(B38-AE38)/AE38</f>
        <v>-0.035789522154048</v>
      </c>
      <c r="X38" s="7" t="n">
        <f aca="false">(B38-AF38)/AF38</f>
        <v>-0.00502983281405912</v>
      </c>
      <c r="Y38" s="8" t="n">
        <f aca="false">C38-AVERAGE($C34:C38)</f>
        <v>580</v>
      </c>
      <c r="Z38" s="8" t="n">
        <f aca="false">D38-AVERAGE($D34:D38)</f>
        <v>1000</v>
      </c>
      <c r="AA38" s="9" t="n">
        <f aca="false">AC38-AE38</f>
        <v>-1287.41666666666</v>
      </c>
      <c r="AB38" s="9" t="n">
        <f aca="false">AC38-AF38</f>
        <v>-168.428571428572</v>
      </c>
      <c r="AC38" s="2" t="n">
        <f aca="false">AVERAGE($B34:$B38)</f>
        <v>34908</v>
      </c>
      <c r="AD38" s="9" t="n">
        <f aca="false">B38-AC38</f>
        <v>-8</v>
      </c>
      <c r="AE38" s="2" t="n">
        <f aca="false">AVERAGE($B27:$B38)</f>
        <v>36195.4166666667</v>
      </c>
      <c r="AF38" s="2" t="n">
        <f aca="false">AVERAGE($B18:$B38)</f>
        <v>35076.4285714286</v>
      </c>
      <c r="AG38" s="2" t="n">
        <f aca="false">AVERAGE($B4:$B38)</f>
        <v>34017.1428571429</v>
      </c>
      <c r="AH38" s="2" t="n">
        <f aca="false">AC38-AG38</f>
        <v>890.857142857145</v>
      </c>
      <c r="AI38" s="2" t="n">
        <f aca="false">AH38+35000</f>
        <v>35890.8571428571</v>
      </c>
      <c r="AJ38" s="10" t="n">
        <v>35113</v>
      </c>
      <c r="AK38" s="10" t="e">
        <f aca="false">#REF!-AJ38</f>
        <v>#REF!</v>
      </c>
      <c r="AL38" s="0" t="n">
        <f aca="false">IF(B38&lt;B37,B37-B38,0)</f>
        <v>1400</v>
      </c>
      <c r="AM38" s="0" t="n">
        <f aca="false">IF(B38&gt;B37,B38-B37,0)</f>
        <v>0</v>
      </c>
      <c r="AN38" s="30" t="n">
        <f aca="false">1-1/(1+(SUM(AM25:AM38)/SUM(AL25:AL38)))</f>
        <v>0.512298558100085</v>
      </c>
      <c r="AO38" s="30" t="n">
        <f aca="false">(((B38+B37)/2)-((B30+B29)/2))/((B30+B29)/2)</f>
        <v>-0.0619235836627141</v>
      </c>
      <c r="AP38" s="30" t="n">
        <f aca="false">AVERAGE(AO37:AO38)*5</f>
        <v>-0.296492669653585</v>
      </c>
      <c r="AQ38" s="30" t="n">
        <f aca="false">(((B38+B37)/2)-((B25+B24)/2))/((B25+B24)/2)</f>
        <v>0.0150402737187255</v>
      </c>
      <c r="AR38" s="30" t="n">
        <f aca="false">AVERAGE(AQ37:AQ38)*5</f>
        <v>0.143681174235571</v>
      </c>
      <c r="AS38" s="30" t="n">
        <f aca="false">(B38-36000)/36000*3.5</f>
        <v>-0.106944444444444</v>
      </c>
      <c r="AT38" s="30" t="n">
        <f aca="false">AR38-AP38</f>
        <v>0.440173843889157</v>
      </c>
      <c r="AU38" s="31" t="str">
        <f aca="false">IF(AND(AT38&gt;0,AT37&lt;0),"B",IF(AND(AT38&lt;0,AT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28:B38)</f>
        <v>36265.9090909091</v>
      </c>
      <c r="G39" s="2" t="n">
        <f aca="false">C39-F39</f>
        <v>-315.909090909088</v>
      </c>
      <c r="H39" s="2" t="n">
        <f aca="false">D39-F39</f>
        <v>-1165.90909090909</v>
      </c>
      <c r="J39" s="27" t="n">
        <v>35480</v>
      </c>
      <c r="K39" s="3" t="n">
        <v>25997</v>
      </c>
      <c r="L39" s="28" t="n">
        <f aca="false">B39-B38</f>
        <v>955</v>
      </c>
      <c r="M39" s="29" t="n">
        <f aca="false">L39/B39</f>
        <v>0.0266350578719844</v>
      </c>
      <c r="N39" s="2"/>
      <c r="O39" s="2" t="n">
        <f aca="false">IF(N39&gt;0,F39+50,IF((N39&lt;0),F39-50,O38))</f>
        <v>35713.1818181818</v>
      </c>
      <c r="P39" s="0" t="n">
        <f aca="false">P38+N39</f>
        <v>-1</v>
      </c>
      <c r="Q39" s="0" t="n">
        <f aca="false">IF(P39=P38,Q38,B39)</f>
        <v>34900</v>
      </c>
      <c r="R39" s="5" t="str">
        <f aca="false">IF(N39&lt;0,(O39-O38),IF(N39&gt;0,(O38-O39),""))</f>
        <v/>
      </c>
      <c r="S39" s="6" t="n">
        <f aca="false">SUM(R$32:R39)</f>
        <v>435.454545454544</v>
      </c>
      <c r="T39" s="28" t="n">
        <f aca="false">IF(L39&gt;=0,D40-B39,C40-B39)</f>
        <v>-1505</v>
      </c>
      <c r="U39" s="2" t="n">
        <v>12</v>
      </c>
      <c r="V39" s="7" t="n">
        <f aca="false">AD39/AC39</f>
        <v>0.0176539040104448</v>
      </c>
      <c r="W39" s="7" t="n">
        <f aca="false">(B39-AE39)/AE39</f>
        <v>-0.0103960623763742</v>
      </c>
      <c r="X39" s="7" t="n">
        <f aca="false">(B39-AF39)/AF39</f>
        <v>0.0169433151902325</v>
      </c>
      <c r="Y39" s="8" t="n">
        <f aca="false">C39-AVERAGE($C35:C39)</f>
        <v>120</v>
      </c>
      <c r="Z39" s="8" t="n">
        <f aca="false">D39-AVERAGE($D35:D39)</f>
        <v>830</v>
      </c>
      <c r="AA39" s="9" t="n">
        <f aca="false">AC39-AE39</f>
        <v>-998.666666666664</v>
      </c>
      <c r="AB39" s="9" t="n">
        <f aca="false">AC39-AF39</f>
        <v>-24.6190476190459</v>
      </c>
      <c r="AC39" s="2" t="n">
        <f aca="false">AVERAGE($B35:$B39)</f>
        <v>35233</v>
      </c>
      <c r="AD39" s="9" t="n">
        <f aca="false">B39-AC39</f>
        <v>622</v>
      </c>
      <c r="AE39" s="2" t="n">
        <f aca="false">AVERAGE($B28:$B39)</f>
        <v>36231.6666666667</v>
      </c>
      <c r="AF39" s="2" t="n">
        <f aca="false">AVERAGE($B19:$B39)</f>
        <v>35257.619047619</v>
      </c>
      <c r="AG39" s="2" t="n">
        <f aca="false">AVERAGE($B5:$B39)</f>
        <v>34114.4285714286</v>
      </c>
      <c r="AH39" s="2" t="n">
        <f aca="false">AC39-AG39</f>
        <v>1118.57142857143</v>
      </c>
      <c r="AI39" s="2" t="n">
        <f aca="false">AH39+35000</f>
        <v>36118.5714285714</v>
      </c>
      <c r="AJ39" s="10" t="n">
        <v>35382</v>
      </c>
      <c r="AK39" s="10" t="e">
        <f aca="false">#REF!-AJ39</f>
        <v>#REF!</v>
      </c>
      <c r="AL39" s="0" t="n">
        <f aca="false">IF(B39&lt;B38,B38-B39,0)</f>
        <v>0</v>
      </c>
      <c r="AM39" s="0" t="n">
        <f aca="false">IF(B39&gt;B38,B39-B38,0)</f>
        <v>955</v>
      </c>
      <c r="AN39" s="30" t="n">
        <f aca="false">1-1/(1+(SUM(AM26:AM39)/SUM(AL26:AL39)))</f>
        <v>0.513536379018613</v>
      </c>
      <c r="AO39" s="30" t="n">
        <f aca="false">(((B39+B38)/2)-((B31+B30)/2))/((B31+B30)/2)</f>
        <v>-0.0701143382836115</v>
      </c>
      <c r="AP39" s="30" t="n">
        <f aca="false">AVERAGE(AO38:AO39)*5</f>
        <v>-0.330094804865814</v>
      </c>
      <c r="AQ39" s="30" t="n">
        <f aca="false">(((B39+B38)/2)-((B26+B25)/2))/((B26+B25)/2)</f>
        <v>-0.0019043588658485</v>
      </c>
      <c r="AR39" s="30" t="n">
        <f aca="false">AVERAGE(AQ38:AQ39)*5</f>
        <v>0.0328397871321925</v>
      </c>
      <c r="AS39" s="30" t="n">
        <f aca="false">(B39-36000)/36000*3.5</f>
        <v>-0.0140972222222222</v>
      </c>
      <c r="AT39" s="30" t="n">
        <f aca="false">AR39-AP39</f>
        <v>0.362934591998007</v>
      </c>
      <c r="AU39" s="31" t="str">
        <f aca="false">IF(AND(AT39&gt;0,AT38&lt;0),"B",IF(AND(AT39&lt;0,AT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9:B39)</f>
        <v>36081.3636363636</v>
      </c>
      <c r="G40" s="2" t="n">
        <f aca="false">C40-F40</f>
        <v>-581.36363636364</v>
      </c>
      <c r="H40" s="2" t="n">
        <f aca="false">D40-F40</f>
        <v>-1731.36363636364</v>
      </c>
      <c r="J40" s="27" t="n">
        <v>35710</v>
      </c>
      <c r="K40" s="3" t="n">
        <v>27682</v>
      </c>
      <c r="L40" s="28" t="n">
        <f aca="false">B40-B39</f>
        <v>-1505</v>
      </c>
      <c r="M40" s="29" t="n">
        <f aca="false">L40/B40</f>
        <v>-0.0438136826783115</v>
      </c>
      <c r="N40" s="2"/>
      <c r="O40" s="2" t="n">
        <f aca="false">IF(N40&gt;0,F40+50,IF((N40&lt;0),F40-50,O39))</f>
        <v>35713.1818181818</v>
      </c>
      <c r="P40" s="0" t="n">
        <f aca="false">P39+N40</f>
        <v>-1</v>
      </c>
      <c r="Q40" s="0" t="n">
        <f aca="false">IF(P40=P39,Q39,B40)</f>
        <v>34900</v>
      </c>
      <c r="R40" s="5" t="str">
        <f aca="false">IF(N40&lt;0,(O40-O39),IF(N40&gt;0,(O39-O40),""))</f>
        <v/>
      </c>
      <c r="S40" s="6" t="n">
        <f aca="false">SUM(R$32:R40)</f>
        <v>435.454545454544</v>
      </c>
      <c r="T40" s="28" t="n">
        <f aca="false">IF(L40&gt;=0,D41-B40,C41-B40)</f>
        <v>-350</v>
      </c>
      <c r="U40" s="2" t="n">
        <v>13</v>
      </c>
      <c r="V40" s="7" t="n">
        <f aca="false">AD40/AC40</f>
        <v>-0.0274356578612078</v>
      </c>
      <c r="W40" s="7" t="n">
        <f aca="false">(B40-AE40)/AE40</f>
        <v>-0.0441628308734015</v>
      </c>
      <c r="X40" s="7" t="n">
        <f aca="false">(B40-AF40)/AF40</f>
        <v>-0.0290210119664562</v>
      </c>
      <c r="Y40" s="8" t="n">
        <f aca="false">C40-AVERAGE($C36:C40)</f>
        <v>-410</v>
      </c>
      <c r="Z40" s="8" t="n">
        <f aca="false">D40-AVERAGE($D36:D40)</f>
        <v>-50</v>
      </c>
      <c r="AA40" s="9" t="n">
        <f aca="false">AC40-AE40</f>
        <v>-618.083333333336</v>
      </c>
      <c r="AB40" s="9" t="n">
        <f aca="false">AC40-AF40</f>
        <v>-57.6666666666642</v>
      </c>
      <c r="AC40" s="2" t="n">
        <f aca="false">AVERAGE($B36:$B40)</f>
        <v>35319</v>
      </c>
      <c r="AD40" s="9" t="n">
        <f aca="false">B40-AC40</f>
        <v>-969</v>
      </c>
      <c r="AE40" s="2" t="n">
        <f aca="false">AVERAGE($B29:$B40)</f>
        <v>35937.0833333333</v>
      </c>
      <c r="AF40" s="2" t="n">
        <f aca="false">AVERAGE($B20:$B40)</f>
        <v>35376.6666666667</v>
      </c>
      <c r="AG40" s="2" t="n">
        <f aca="false">AVERAGE($B6:$B40)</f>
        <v>34150.1428571429</v>
      </c>
      <c r="AH40" s="2" t="n">
        <f aca="false">AC40-AG40</f>
        <v>1168.85714285715</v>
      </c>
      <c r="AI40" s="2" t="n">
        <f aca="false">AH40+35000</f>
        <v>36168.8571428571</v>
      </c>
      <c r="AJ40" s="10" t="n">
        <v>34601</v>
      </c>
      <c r="AK40" s="10" t="e">
        <f aca="false">#REF!-AJ40</f>
        <v>#REF!</v>
      </c>
      <c r="AL40" s="0" t="n">
        <f aca="false">IF(B40&lt;B39,B39-B40,0)</f>
        <v>1505</v>
      </c>
      <c r="AM40" s="0" t="n">
        <f aca="false">IF(B40&gt;B39,B40-B39,0)</f>
        <v>0</v>
      </c>
      <c r="AN40" s="30" t="n">
        <f aca="false">1-1/(1+(SUM(AM27:AM40)/SUM(AL27:AL40)))</f>
        <v>0.461772537086345</v>
      </c>
      <c r="AO40" s="30" t="n">
        <f aca="false">(((B40+B39)/2)-((B32+B31)/2))/((B32+B31)/2)</f>
        <v>-0.0601740294511379</v>
      </c>
      <c r="AP40" s="30" t="n">
        <f aca="false">AVERAGE(AO39:AO40)*5</f>
        <v>-0.325720919336873</v>
      </c>
      <c r="AQ40" s="30" t="n">
        <f aca="false">(((B40+B39)/2)-((B27+B26)/2))/((B27+B26)/2)</f>
        <v>-0.00805369127516779</v>
      </c>
      <c r="AR40" s="30" t="n">
        <f aca="false">AVERAGE(AQ39:AQ40)*5</f>
        <v>-0.0248951253525407</v>
      </c>
      <c r="AS40" s="30" t="n">
        <f aca="false">(B40-36000)/36000*3.5</f>
        <v>-0.160416666666667</v>
      </c>
      <c r="AT40" s="30" t="n">
        <f aca="false">AR40-AP40</f>
        <v>0.300825793984333</v>
      </c>
      <c r="AU40" s="31" t="str">
        <f aca="false">IF(AND(AT40&gt;0,AT39&lt;0),"B",IF(AND(AT40&lt;0,AT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30:B40)</f>
        <v>35758.6363636364</v>
      </c>
      <c r="G41" s="2" t="n">
        <f aca="false">C41-F41</f>
        <v>-1758.63636363636</v>
      </c>
      <c r="H41" s="2" t="n">
        <f aca="false">D41-F41</f>
        <v>-2558.63636363636</v>
      </c>
      <c r="J41" s="27" t="n">
        <v>33725</v>
      </c>
      <c r="K41" s="3" t="n">
        <v>28189</v>
      </c>
      <c r="L41" s="28" t="n">
        <f aca="false">B41-B40</f>
        <v>-485</v>
      </c>
      <c r="M41" s="29" t="n">
        <f aca="false">L41/B41</f>
        <v>-0.0143215709434519</v>
      </c>
      <c r="N41" s="2" t="n">
        <v>1</v>
      </c>
      <c r="O41" s="2" t="n">
        <f aca="false">IF(N41&gt;0,34000,IF((N41&lt;0),F41-50,O40))</f>
        <v>34000</v>
      </c>
      <c r="P41" s="0" t="n">
        <f aca="false">P40+N41</f>
        <v>0</v>
      </c>
      <c r="Q41" s="0" t="n">
        <f aca="false">IF(P41=P40,Q40,B41)</f>
        <v>33865</v>
      </c>
      <c r="R41" s="5" t="n">
        <f aca="false">IF(N41&lt;0,(O41-O40),IF(N41&gt;0,(O40-O41),""))</f>
        <v>1713.18181818182</v>
      </c>
      <c r="S41" s="6" t="n">
        <f aca="false">SUM(R$32:R41)</f>
        <v>2148.63636363636</v>
      </c>
      <c r="T41" s="28" t="n">
        <f aca="false">IF(L41&gt;=0,D42-B41,C42-B41)</f>
        <v>285</v>
      </c>
      <c r="U41" s="2" t="n">
        <v>9</v>
      </c>
      <c r="V41" s="7" t="n">
        <f aca="false">AD41/AC41</f>
        <v>-0.0339190962514977</v>
      </c>
      <c r="W41" s="7" t="n">
        <f aca="false">(B41-AE41)/AE41</f>
        <v>-0.0487582219517334</v>
      </c>
      <c r="X41" s="7" t="n">
        <f aca="false">(B41-AF41)/AF41</f>
        <v>-0.0448070917699204</v>
      </c>
      <c r="Y41" s="8" t="n">
        <f aca="false">C41-AVERAGE($C37:C41)</f>
        <v>-1650</v>
      </c>
      <c r="Z41" s="8" t="n">
        <f aca="false">D41-AVERAGE($D37:D41)</f>
        <v>-1320</v>
      </c>
      <c r="AA41" s="9" t="n">
        <f aca="false">AC41-AE41</f>
        <v>-546.833333333336</v>
      </c>
      <c r="AB41" s="9" t="n">
        <f aca="false">AC41-AF41</f>
        <v>-399.571428571428</v>
      </c>
      <c r="AC41" s="2" t="n">
        <f aca="false">AVERAGE($B37:$B41)</f>
        <v>35054</v>
      </c>
      <c r="AD41" s="9" t="n">
        <f aca="false">B41-AC41</f>
        <v>-1189</v>
      </c>
      <c r="AE41" s="2" t="n">
        <f aca="false">AVERAGE($B30:$B41)</f>
        <v>35600.8333333333</v>
      </c>
      <c r="AF41" s="2" t="n">
        <f aca="false">AVERAGE($B21:$B41)</f>
        <v>35453.5714285714</v>
      </c>
      <c r="AG41" s="2" t="n">
        <f aca="false">AVERAGE($B7:$B41)</f>
        <v>34159.1428571429</v>
      </c>
      <c r="AH41" s="2" t="n">
        <f aca="false">AC41-AG41</f>
        <v>894.857142857145</v>
      </c>
      <c r="AI41" s="2" t="n">
        <f aca="false">AH41+35000</f>
        <v>35894.8571428571</v>
      </c>
      <c r="AJ41" s="10" t="n">
        <v>33745</v>
      </c>
      <c r="AK41" s="10" t="e">
        <f aca="false">#REF!-AJ41</f>
        <v>#REF!</v>
      </c>
      <c r="AL41" s="0" t="n">
        <f aca="false">IF(B41&lt;B40,B40-B41,0)</f>
        <v>485</v>
      </c>
      <c r="AM41" s="0" t="n">
        <f aca="false">IF(B41&gt;B40,B41-B40,0)</f>
        <v>0</v>
      </c>
      <c r="AN41" s="30" t="n">
        <f aca="false">1-1/(1+(SUM(AM28:AM41)/SUM(AL28:AL41)))</f>
        <v>0.442683376336159</v>
      </c>
      <c r="AO41" s="30" t="n">
        <f aca="false">(((B41+B40)/2)-((B33+B32)/2))/((B33+B32)/2)</f>
        <v>-0.0592332092125224</v>
      </c>
      <c r="AP41" s="30" t="n">
        <f aca="false">AVERAGE(AO40:AO41)*5</f>
        <v>-0.298518096659151</v>
      </c>
      <c r="AQ41" s="30" t="n">
        <f aca="false">(((B41+B40)/2)-((B28+B27)/2))/((B28+B27)/2)</f>
        <v>-0.0694359184230271</v>
      </c>
      <c r="AR41" s="30" t="n">
        <f aca="false">AVERAGE(AQ40:AQ41)*5</f>
        <v>-0.193724024245487</v>
      </c>
      <c r="AS41" s="30" t="n">
        <f aca="false">(B41-36000)/36000*3.5</f>
        <v>-0.207569444444444</v>
      </c>
      <c r="AT41" s="30" t="n">
        <f aca="false">AR41-AP41</f>
        <v>0.104794072413664</v>
      </c>
      <c r="AU41" s="31" t="str">
        <f aca="false">IF(AND(AT41&gt;0,AT40&lt;0),"B",IF(AND(AT41&lt;0,AT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31:B41)</f>
        <v>35382.7272727273</v>
      </c>
      <c r="G42" s="2" t="n">
        <f aca="false">C42-F42</f>
        <v>-1232.72727272727</v>
      </c>
      <c r="H42" s="2" t="n">
        <f aca="false">D42-F42</f>
        <v>-2532.72727272727</v>
      </c>
      <c r="J42" s="27" t="n">
        <v>32500</v>
      </c>
      <c r="K42" s="3" t="n">
        <v>22652</v>
      </c>
      <c r="L42" s="28" t="n">
        <f aca="false">B42-B41</f>
        <v>-105</v>
      </c>
      <c r="M42" s="29" t="n">
        <f aca="false">L42/B42</f>
        <v>-0.00311018957345972</v>
      </c>
      <c r="N42" s="2"/>
      <c r="O42" s="2" t="n">
        <f aca="false">IF(N42&gt;0,F42+50,IF((N42&lt;0),F42-50,O41))</f>
        <v>34000</v>
      </c>
      <c r="P42" s="0" t="n">
        <f aca="false">P41+N42</f>
        <v>0</v>
      </c>
      <c r="Q42" s="0" t="n">
        <f aca="false">IF(P42=P41,Q41,B42)</f>
        <v>33865</v>
      </c>
      <c r="R42" s="5" t="str">
        <f aca="false">IF(N42&lt;0,(O42-O41),IF(N42&gt;0,(O41-O42),""))</f>
        <v/>
      </c>
      <c r="S42" s="6" t="n">
        <f aca="false">SUM(R$32:R42)</f>
        <v>2148.63636363636</v>
      </c>
      <c r="T42" s="28" t="n">
        <f aca="false">IF(L42&gt;=0,D43-B42,C43-B42)</f>
        <v>640</v>
      </c>
      <c r="U42" s="2" t="n">
        <v>8</v>
      </c>
      <c r="V42" s="7" t="n">
        <f aca="false">AD42/AC42</f>
        <v>-0.0227522723325421</v>
      </c>
      <c r="W42" s="7" t="n">
        <f aca="false">(B42-AE42)/AE42</f>
        <v>-0.0422015745797574</v>
      </c>
      <c r="X42" s="7" t="n">
        <f aca="false">(B42-AF42)/AF42</f>
        <v>-0.049122501123279</v>
      </c>
      <c r="Y42" s="8" t="n">
        <f aca="false">C42-AVERAGE($C38:C42)</f>
        <v>-1040</v>
      </c>
      <c r="Z42" s="8" t="n">
        <f aca="false">D42-AVERAGE($D38:D42)</f>
        <v>-1220</v>
      </c>
      <c r="AA42" s="9" t="n">
        <f aca="false">AC42-AE42</f>
        <v>-701.5</v>
      </c>
      <c r="AB42" s="9" t="n">
        <f aca="false">AC42-AF42</f>
        <v>-958.047619047618</v>
      </c>
      <c r="AC42" s="2" t="n">
        <f aca="false">AVERAGE($B38:$B42)</f>
        <v>34546</v>
      </c>
      <c r="AD42" s="9" t="n">
        <f aca="false">B42-AC42</f>
        <v>-786</v>
      </c>
      <c r="AE42" s="2" t="n">
        <f aca="false">AVERAGE($B31:$B42)</f>
        <v>35247.5</v>
      </c>
      <c r="AF42" s="2" t="n">
        <f aca="false">AVERAGE($B22:$B42)</f>
        <v>35504.0476190476</v>
      </c>
      <c r="AG42" s="2" t="n">
        <f aca="false">AVERAGE($B8:$B42)</f>
        <v>34157.4285714286</v>
      </c>
      <c r="AH42" s="2" t="n">
        <f aca="false">AC42-AG42</f>
        <v>388.571428571428</v>
      </c>
      <c r="AI42" s="2" t="n">
        <f aca="false">AH42+35000</f>
        <v>35388.5714285714</v>
      </c>
      <c r="AJ42" s="10" t="n">
        <v>33648</v>
      </c>
      <c r="AK42" s="10" t="e">
        <f aca="false">#REF!-AJ42</f>
        <v>#REF!</v>
      </c>
      <c r="AL42" s="0" t="n">
        <f aca="false">IF(B42&lt;B41,B41-B42,0)</f>
        <v>105</v>
      </c>
      <c r="AM42" s="0" t="n">
        <f aca="false">IF(B42&gt;B41,B42-B41,0)</f>
        <v>0</v>
      </c>
      <c r="AN42" s="30" t="n">
        <f aca="false">1-1/(1+(SUM(AM29:AM42)/SUM(AL29:AL42)))</f>
        <v>0.315930388219545</v>
      </c>
      <c r="AO42" s="30" t="n">
        <f aca="false">(((B42+B41)/2)-((B34+B33)/2))/((B34+B33)/2)</f>
        <v>-0.0357193782974476</v>
      </c>
      <c r="AP42" s="30" t="n">
        <f aca="false">AVERAGE(AO41:AO42)*5</f>
        <v>-0.237381468774925</v>
      </c>
      <c r="AQ42" s="30" t="n">
        <f aca="false">(((B42+B41)/2)-((B29+B28)/2))/((B29+B28)/2)</f>
        <v>-0.107673022365904</v>
      </c>
      <c r="AR42" s="30" t="n">
        <f aca="false">AVERAGE(AQ41:AQ42)*5</f>
        <v>-0.442772351972327</v>
      </c>
      <c r="AS42" s="30" t="n">
        <f aca="false">(B42-36000)/36000*3.5</f>
        <v>-0.217777777777778</v>
      </c>
      <c r="AT42" s="30" t="n">
        <f aca="false">AR42-AP42</f>
        <v>-0.205390883197402</v>
      </c>
      <c r="AU42" s="31" t="str">
        <f aca="false">IF(AND(AT42&gt;0,AT41&lt;0),"B",IF(AND(AT42&lt;0,AT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32:B42)</f>
        <v>34989.0909090909</v>
      </c>
      <c r="G43" s="2" t="n">
        <f aca="false">C43-F43</f>
        <v>-589.090909090912</v>
      </c>
      <c r="H43" s="2" t="n">
        <f aca="false">D43-F43</f>
        <v>-1539.09090909091</v>
      </c>
      <c r="J43" s="27" t="n">
        <v>34300</v>
      </c>
      <c r="K43" s="3" t="n">
        <v>21433</v>
      </c>
      <c r="L43" s="28" t="n">
        <f aca="false">B43-B42</f>
        <v>160</v>
      </c>
      <c r="M43" s="29" t="n">
        <f aca="false">L43/B43</f>
        <v>0.00471698113207547</v>
      </c>
      <c r="N43" s="2"/>
      <c r="O43" s="2" t="n">
        <f aca="false">IF(N43&gt;0,F43+50,IF((N43&lt;0),F43-50,O42))</f>
        <v>34000</v>
      </c>
      <c r="P43" s="0" t="n">
        <f aca="false">P42+N43</f>
        <v>0</v>
      </c>
      <c r="Q43" s="0" t="n">
        <f aca="false">IF(P43=P42,Q42,B43)</f>
        <v>33865</v>
      </c>
      <c r="R43" s="5" t="str">
        <f aca="false">IF(N43&lt;0,(O43-O42),IF(N43&gt;0,(O42-O43),""))</f>
        <v/>
      </c>
      <c r="S43" s="6" t="n">
        <f aca="false">SUM(R$32:R43)</f>
        <v>2148.63636363636</v>
      </c>
      <c r="T43" s="28" t="n">
        <f aca="false">IF(L43&gt;=0,D44-B43,C44-B43)</f>
        <v>-270</v>
      </c>
      <c r="U43" s="2" t="n">
        <v>9</v>
      </c>
      <c r="V43" s="7" t="n">
        <f aca="false">AD43/AC43</f>
        <v>-0.0125181950509461</v>
      </c>
      <c r="W43" s="7" t="n">
        <f aca="false">(B43-AE43)/AE43</f>
        <v>-0.028080229226361</v>
      </c>
      <c r="X43" s="7" t="n">
        <f aca="false">(B43-AF43)/AF43</f>
        <v>-0.0445903442355797</v>
      </c>
      <c r="Y43" s="8" t="n">
        <f aca="false">C43-AVERAGE($C39:C43)</f>
        <v>-400</v>
      </c>
      <c r="Z43" s="8" t="n">
        <f aca="false">D43-AVERAGE($D39:D43)</f>
        <v>-340</v>
      </c>
      <c r="AA43" s="9" t="n">
        <f aca="false">AC43-AE43</f>
        <v>-550</v>
      </c>
      <c r="AB43" s="9" t="n">
        <f aca="false">AC43-AF43</f>
        <v>-1153.09523809524</v>
      </c>
      <c r="AC43" s="2" t="n">
        <f aca="false">AVERAGE($B39:$B43)</f>
        <v>34350</v>
      </c>
      <c r="AD43" s="9" t="n">
        <f aca="false">B43-AC43</f>
        <v>-430</v>
      </c>
      <c r="AE43" s="2" t="n">
        <f aca="false">AVERAGE($B32:$B43)</f>
        <v>34900</v>
      </c>
      <c r="AF43" s="2" t="n">
        <f aca="false">AVERAGE($B23:$B43)</f>
        <v>35503.0952380952</v>
      </c>
      <c r="AG43" s="2" t="n">
        <f aca="false">AVERAGE($B9:$B43)</f>
        <v>34187.4285714286</v>
      </c>
      <c r="AH43" s="2" t="n">
        <f aca="false">AC43-AG43</f>
        <v>162.571428571428</v>
      </c>
      <c r="AI43" s="2" t="n">
        <f aca="false">AH43+35000</f>
        <v>35162.5714285714</v>
      </c>
      <c r="AJ43" s="10" t="n">
        <v>33806</v>
      </c>
      <c r="AK43" s="10" t="e">
        <f aca="false">#REF!-AJ43</f>
        <v>#REF!</v>
      </c>
      <c r="AL43" s="0" t="n">
        <f aca="false">IF(B43&lt;B42,B42-B43,0)</f>
        <v>0</v>
      </c>
      <c r="AM43" s="0" t="n">
        <f aca="false">IF(B43&gt;B42,B43-B42,0)</f>
        <v>160</v>
      </c>
      <c r="AN43" s="30" t="n">
        <f aca="false">1-1/(1+(SUM(AM30:AM43)/SUM(AL30:AL43)))</f>
        <v>0.324669603524229</v>
      </c>
      <c r="AO43" s="30" t="n">
        <f aca="false">(((B43+B42)/2)-((B35+B34)/2))/((B35+B34)/2)</f>
        <v>-0.00689655172413793</v>
      </c>
      <c r="AP43" s="30" t="n">
        <f aca="false">AVERAGE(AO42:AO43)*5</f>
        <v>-0.106539825053964</v>
      </c>
      <c r="AQ43" s="30" t="n">
        <f aca="false">(((B43+B42)/2)-((B30+B29)/2))/((B30+B29)/2)</f>
        <v>-0.108300395256917</v>
      </c>
      <c r="AR43" s="30" t="n">
        <f aca="false">AVERAGE(AQ42:AQ43)*5</f>
        <v>-0.539933544057051</v>
      </c>
      <c r="AS43" s="30" t="n">
        <f aca="false">(B43-36000)/36000*3.5</f>
        <v>-0.202222222222222</v>
      </c>
      <c r="AT43" s="30" t="n">
        <f aca="false">AR43-AP43</f>
        <v>-0.433393719003088</v>
      </c>
      <c r="AU43" s="31" t="str">
        <f aca="false">IF(AND(AT43&gt;0,AT42&lt;0),"B",IF(AND(AT43&lt;0,AT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33:B43)</f>
        <v>34744.5454545455</v>
      </c>
      <c r="G44" s="2" t="n">
        <f aca="false">C44-F44</f>
        <v>-144.545454545456</v>
      </c>
      <c r="H44" s="2" t="n">
        <f aca="false">D44-F44</f>
        <v>-1094.54545454546</v>
      </c>
      <c r="J44" s="27" t="n">
        <v>34380</v>
      </c>
      <c r="K44" s="3" t="n">
        <v>22617</v>
      </c>
      <c r="L44" s="28" t="n">
        <f aca="false">B44-B43</f>
        <v>-250</v>
      </c>
      <c r="M44" s="29" t="n">
        <f aca="false">L44/B44</f>
        <v>-0.00742500742500743</v>
      </c>
      <c r="N44" s="2"/>
      <c r="O44" s="2" t="n">
        <f aca="false">IF(N44&gt;0,F44+50,IF((N44&lt;0),F44-50,O43))</f>
        <v>34000</v>
      </c>
      <c r="P44" s="0" t="n">
        <f aca="false">P43+N44</f>
        <v>0</v>
      </c>
      <c r="Q44" s="0" t="n">
        <f aca="false">IF(P44=P43,Q43,B44)</f>
        <v>33865</v>
      </c>
      <c r="R44" s="5" t="str">
        <f aca="false">IF(N44&lt;0,(O44-O43),IF(N44&gt;0,(O43-O44),""))</f>
        <v/>
      </c>
      <c r="S44" s="6" t="n">
        <f aca="false">SUM(R$32:R44)</f>
        <v>2148.63636363636</v>
      </c>
      <c r="T44" s="28" t="n">
        <f aca="false">IF(L44&gt;=0,D45-B44,C45-B44)</f>
        <v>1280</v>
      </c>
      <c r="U44" s="2" t="n">
        <v>10</v>
      </c>
      <c r="V44" s="7" t="n">
        <f aca="false">AD44/AC44</f>
        <v>-0.00716539380178693</v>
      </c>
      <c r="W44" s="7" t="n">
        <f aca="false">(B44-AE44)/AE44</f>
        <v>-0.0284230269802337</v>
      </c>
      <c r="X44" s="7" t="n">
        <f aca="false">(B44-AF44)/AF44</f>
        <v>-0.0512502264295251</v>
      </c>
      <c r="Y44" s="8" t="n">
        <f aca="false">C44-AVERAGE($C40:C44)</f>
        <v>70</v>
      </c>
      <c r="Z44" s="8" t="n">
        <f aca="false">D44-AVERAGE($D40:D44)</f>
        <v>150</v>
      </c>
      <c r="AA44" s="9" t="n">
        <f aca="false">AC44-AE44</f>
        <v>-742</v>
      </c>
      <c r="AB44" s="9" t="n">
        <f aca="false">AC44-AF44</f>
        <v>-1575.80952380953</v>
      </c>
      <c r="AC44" s="2" t="n">
        <f aca="false">AVERAGE($B40:$B44)</f>
        <v>33913</v>
      </c>
      <c r="AD44" s="9" t="n">
        <f aca="false">B44-AC44</f>
        <v>-243</v>
      </c>
      <c r="AE44" s="2" t="n">
        <f aca="false">AVERAGE($B33:$B44)</f>
        <v>34655</v>
      </c>
      <c r="AF44" s="2" t="n">
        <f aca="false">AVERAGE($B24:$B44)</f>
        <v>35488.8095238095</v>
      </c>
      <c r="AG44" s="2" t="n">
        <f aca="false">AVERAGE($B10:$B44)</f>
        <v>34247.4285714286</v>
      </c>
      <c r="AH44" s="2" t="n">
        <f aca="false">AC44-AG44</f>
        <v>-334.428571428572</v>
      </c>
      <c r="AI44" s="2" t="n">
        <f aca="false">AH44+35000</f>
        <v>34665.5714285714</v>
      </c>
      <c r="AJ44" s="10" t="n">
        <v>33749</v>
      </c>
      <c r="AK44" s="10" t="e">
        <f aca="false">#REF!-AJ44</f>
        <v>#REF!</v>
      </c>
      <c r="AL44" s="0" t="n">
        <f aca="false">IF(B44&lt;B43,B43-B44,0)</f>
        <v>250</v>
      </c>
      <c r="AM44" s="0" t="n">
        <f aca="false">IF(B44&gt;B43,B44-B43,0)</f>
        <v>0</v>
      </c>
      <c r="AN44" s="30" t="n">
        <f aca="false">1-1/(1+(SUM(AM31:AM44)/SUM(AL31:AL44)))</f>
        <v>0.311739130434783</v>
      </c>
      <c r="AO44" s="30" t="n">
        <f aca="false">(((B44+B43)/2)-((B36+B35)/2))/((B36+B35)/2)</f>
        <v>-0.0219939227318767</v>
      </c>
      <c r="AP44" s="30" t="n">
        <f aca="false">AVERAGE(AO43:AO44)*5</f>
        <v>-0.0722261861400366</v>
      </c>
      <c r="AQ44" s="30" t="n">
        <f aca="false">(((B44+B43)/2)-((B31+B30)/2))/((B31+B30)/2)</f>
        <v>-0.111709817321593</v>
      </c>
      <c r="AR44" s="30" t="n">
        <f aca="false">AVERAGE(AQ43:AQ44)*5</f>
        <v>-0.550025531446275</v>
      </c>
      <c r="AS44" s="30" t="n">
        <f aca="false">(B44-36000)/36000*3.5</f>
        <v>-0.226527777777778</v>
      </c>
      <c r="AT44" s="30" t="n">
        <f aca="false">AR44-AP44</f>
        <v>-0.477799345306238</v>
      </c>
      <c r="AU44" s="31" t="str">
        <f aca="false">IF(AND(AT44&gt;0,AT43&lt;0),"B",IF(AND(AT44&lt;0,AT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34:B44)</f>
        <v>34541.8181818182</v>
      </c>
      <c r="G45" s="2" t="n">
        <f aca="false">C45-F45</f>
        <v>408.181818181816</v>
      </c>
      <c r="H45" s="2" t="n">
        <f aca="false">D45-F45</f>
        <v>-1091.81818181818</v>
      </c>
      <c r="J45" s="27" t="n">
        <v>33450</v>
      </c>
      <c r="K45" s="3" t="n">
        <v>22121</v>
      </c>
      <c r="L45" s="28" t="n">
        <f aca="false">B45-B44</f>
        <v>1110</v>
      </c>
      <c r="M45" s="29" t="n">
        <f aca="false">L45/B45</f>
        <v>0.0319148936170213</v>
      </c>
      <c r="N45" s="2" t="n">
        <v>1</v>
      </c>
      <c r="O45" s="2" t="n">
        <f aca="false">IF(N45&gt;0,MAX(J45,F45+50),IF((N45&lt;0),MIN(J45,F45-50),O44))</f>
        <v>34591.8181818182</v>
      </c>
      <c r="P45" s="0" t="n">
        <f aca="false">P44+N45</f>
        <v>1</v>
      </c>
      <c r="Q45" s="0" t="n">
        <f aca="false">IF(P45=P44,Q44,B45)</f>
        <v>34780</v>
      </c>
      <c r="S45" s="6" t="n">
        <f aca="false">SUM(R$32:R45)</f>
        <v>2148.63636363636</v>
      </c>
      <c r="T45" s="28" t="n">
        <f aca="false">IF(L45&gt;=0,D46-B45,C46-B45)</f>
        <v>-480</v>
      </c>
      <c r="U45" s="2" t="n">
        <v>4</v>
      </c>
      <c r="V45" s="7" t="n">
        <f aca="false">AD45/AC45</f>
        <v>0.0229712638607018</v>
      </c>
      <c r="W45" s="7" t="n">
        <f aca="false">(B45-AE45)/AE45</f>
        <v>0.00631721078265909</v>
      </c>
      <c r="X45" s="7" t="n">
        <f aca="false">(B45-AF45)/AF45</f>
        <v>-0.0201962612434351</v>
      </c>
      <c r="Y45" s="8" t="n">
        <f aca="false">C45-AVERAGE($C41:C45)</f>
        <v>530</v>
      </c>
      <c r="Z45" s="8" t="n">
        <f aca="false">D45-AVERAGE($D41:D45)</f>
        <v>130</v>
      </c>
      <c r="AA45" s="9" t="n">
        <f aca="false">AC45-AE45</f>
        <v>-562.666666666664</v>
      </c>
      <c r="AB45" s="9" t="n">
        <f aca="false">AC45-AF45</f>
        <v>-1497.90476190476</v>
      </c>
      <c r="AC45" s="2" t="n">
        <f aca="false">AVERAGE($B41:$B45)</f>
        <v>33999</v>
      </c>
      <c r="AD45" s="9" t="n">
        <f aca="false">B45-AC45</f>
        <v>781</v>
      </c>
      <c r="AE45" s="2" t="n">
        <f aca="false">AVERAGE($B34:$B45)</f>
        <v>34561.6666666667</v>
      </c>
      <c r="AF45" s="2" t="n">
        <f aca="false">AVERAGE($B25:$B45)</f>
        <v>35496.9047619048</v>
      </c>
      <c r="AG45" s="2" t="n">
        <f aca="false">AVERAGE($B11:$B45)</f>
        <v>34341</v>
      </c>
      <c r="AH45" s="2" t="n">
        <f aca="false">AC45-AG45</f>
        <v>-342</v>
      </c>
      <c r="AI45" s="2" t="n">
        <f aca="false">AH45+35000</f>
        <v>34658</v>
      </c>
      <c r="AJ45" s="10" t="n">
        <v>34446</v>
      </c>
      <c r="AK45" s="10" t="e">
        <f aca="false">#REF!-AJ45</f>
        <v>#REF!</v>
      </c>
      <c r="AL45" s="0" t="n">
        <f aca="false">IF(B45&lt;B44,B44-B45,0)</f>
        <v>0</v>
      </c>
      <c r="AM45" s="0" t="n">
        <f aca="false">IF(B45&gt;B44,B45-B44,0)</f>
        <v>1110</v>
      </c>
      <c r="AN45" s="30" t="n">
        <f aca="false">1-1/(1+(SUM(AM32:AM45)/SUM(AL32:AL45)))</f>
        <v>0.367811501597444</v>
      </c>
      <c r="AO45" s="30" t="n">
        <f aca="false">(((B45+B44)/2)-((B37+B36)/2))/((B37+B36)/2)</f>
        <v>-0.0425234298503287</v>
      </c>
      <c r="AP45" s="30" t="n">
        <f aca="false">AVERAGE(AO44:AO45)*5</f>
        <v>-0.161293381455514</v>
      </c>
      <c r="AQ45" s="30" t="n">
        <f aca="false">(((B45+B44)/2)-((B32+B31)/2))/((B32+B31)/2)</f>
        <v>-0.0836680053547523</v>
      </c>
      <c r="AR45" s="30" t="n">
        <f aca="false">AVERAGE(AQ44:AQ45)*5</f>
        <v>-0.488444556690863</v>
      </c>
      <c r="AS45" s="30" t="n">
        <f aca="false">(B45-36000)/36000*3.5</f>
        <v>-0.118611111111111</v>
      </c>
      <c r="AT45" s="30" t="n">
        <f aca="false">AR45-AP45</f>
        <v>-0.327151175235349</v>
      </c>
      <c r="AU45" s="31" t="str">
        <f aca="false">IF(AND(AT45&gt;0,AT44&lt;0),"B",IF(AND(AT45&lt;0,AT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35:B45)</f>
        <v>34591.8181818182</v>
      </c>
      <c r="G46" s="2" t="n">
        <f aca="false">C46-F46</f>
        <v>608.181818181816</v>
      </c>
      <c r="H46" s="2" t="n">
        <f aca="false">D46-F46</f>
        <v>-291.818181818184</v>
      </c>
      <c r="J46" s="27" t="n">
        <v>34900</v>
      </c>
      <c r="K46" s="3" t="n">
        <v>22509</v>
      </c>
      <c r="L46" s="28" t="n">
        <f aca="false">B46-B45</f>
        <v>-155</v>
      </c>
      <c r="M46" s="29" t="n">
        <f aca="false">L46/B46</f>
        <v>-0.00447653429602888</v>
      </c>
      <c r="N46" s="2"/>
      <c r="O46" s="2" t="n">
        <f aca="false">IF(N46&gt;0,F46+50,IF((N46&lt;0),F46-50,O45))</f>
        <v>34591.8181818182</v>
      </c>
      <c r="P46" s="0" t="n">
        <f aca="false">P45+N46</f>
        <v>1</v>
      </c>
      <c r="Q46" s="0" t="n">
        <f aca="false">IF(P46=P45,Q45,B46)</f>
        <v>34780</v>
      </c>
      <c r="R46" s="5" t="str">
        <f aca="false">IF(N46&lt;0,(O46-O45),IF(N46&gt;0,(O45-O46),""))</f>
        <v/>
      </c>
      <c r="S46" s="6" t="n">
        <f aca="false">SUM(R$32:R46)</f>
        <v>2148.63636363636</v>
      </c>
      <c r="T46" s="28" t="n">
        <f aca="false">IF(L46&gt;=0,D47-B46,C47-B46)</f>
        <v>925</v>
      </c>
      <c r="U46" s="2" t="n">
        <v>8</v>
      </c>
      <c r="V46" s="7" t="n">
        <f aca="false">AD46/AC46</f>
        <v>0.0138795350062956</v>
      </c>
      <c r="W46" s="7" t="n">
        <f aca="false">(B46-AE46)/AE46</f>
        <v>0.000879232057041615</v>
      </c>
      <c r="X46" s="7" t="n">
        <f aca="false">(B46-AF46)/AF46</f>
        <v>-0.0233706054195628</v>
      </c>
      <c r="Y46" s="8" t="n">
        <f aca="false">C46-AVERAGE($C42:C46)</f>
        <v>540</v>
      </c>
      <c r="Z46" s="8" t="n">
        <f aca="false">D46-AVERAGE($D42:D46)</f>
        <v>760</v>
      </c>
      <c r="AA46" s="9" t="n">
        <f aca="false">AC46-AE46</f>
        <v>-443.583333333336</v>
      </c>
      <c r="AB46" s="9" t="n">
        <f aca="false">AC46-AF46</f>
        <v>-1302.57142857143</v>
      </c>
      <c r="AC46" s="2" t="n">
        <f aca="false">AVERAGE($B42:$B46)</f>
        <v>34151</v>
      </c>
      <c r="AD46" s="9" t="n">
        <f aca="false">B46-AC46</f>
        <v>474</v>
      </c>
      <c r="AE46" s="2" t="n">
        <f aca="false">AVERAGE($B35:$B46)</f>
        <v>34594.5833333333</v>
      </c>
      <c r="AF46" s="2" t="n">
        <f aca="false">AVERAGE($B26:$B46)</f>
        <v>35453.5714285714</v>
      </c>
      <c r="AG46" s="2" t="n">
        <f aca="false">AVERAGE($B12:$B46)</f>
        <v>34419.4285714286</v>
      </c>
      <c r="AH46" s="2" t="n">
        <f aca="false">AC46-AG46</f>
        <v>-268.428571428572</v>
      </c>
      <c r="AI46" s="2" t="n">
        <f aca="false">AH46+35000</f>
        <v>34731.5714285714</v>
      </c>
      <c r="AJ46" s="10" t="n">
        <v>34672</v>
      </c>
      <c r="AK46" s="10" t="e">
        <f aca="false">#REF!-AJ46</f>
        <v>#REF!</v>
      </c>
      <c r="AL46" s="0" t="n">
        <f aca="false">IF(B46&lt;B45,B45-B46,0)</f>
        <v>155</v>
      </c>
      <c r="AM46" s="0" t="n">
        <f aca="false">IF(B46&gt;B45,B46-B45,0)</f>
        <v>0</v>
      </c>
      <c r="AN46" s="30" t="n">
        <f aca="false">1-1/(1+(SUM(AM33:AM46)/SUM(AL33:AL46)))</f>
        <v>0.41134435015632</v>
      </c>
      <c r="AO46" s="30" t="n">
        <f aca="false">(((B46+B45)/2)-((B38+B37)/2))/((B38+B37)/2)</f>
        <v>-0.0252106741573034</v>
      </c>
      <c r="AP46" s="30" t="n">
        <f aca="false">AVERAGE(AO45:AO46)*5</f>
        <v>-0.16933526001908</v>
      </c>
      <c r="AQ46" s="30" t="n">
        <f aca="false">(((B46+B45)/2)-((B33+B32)/2))/((B33+B32)/2)</f>
        <v>-0.0428216797683078</v>
      </c>
      <c r="AR46" s="30" t="n">
        <f aca="false">AVERAGE(AQ45:AQ46)*5</f>
        <v>-0.31622421280765</v>
      </c>
      <c r="AS46" s="30" t="n">
        <f aca="false">(B46-36000)/36000*3.5</f>
        <v>-0.133680555555556</v>
      </c>
      <c r="AT46" s="30" t="n">
        <f aca="false">AR46-AP46</f>
        <v>-0.14688895278857</v>
      </c>
      <c r="AU46" s="31" t="str">
        <f aca="false">IF(AND(AT46&gt;0,AT45&lt;0),"B",IF(AND(AT46&lt;0,AT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36:B46)</f>
        <v>34655.9090909091</v>
      </c>
      <c r="G47" s="2" t="n">
        <f aca="false">C47-F47</f>
        <v>894.090909090912</v>
      </c>
      <c r="H47" s="2" t="n">
        <f aca="false">D47-F47</f>
        <v>244.090909090912</v>
      </c>
      <c r="J47" s="27" t="n">
        <v>35025</v>
      </c>
      <c r="K47" s="3" t="n">
        <v>18877</v>
      </c>
      <c r="L47" s="28" t="n">
        <f aca="false">B47-B46</f>
        <v>585</v>
      </c>
      <c r="M47" s="29" t="n">
        <f aca="false">L47/B47</f>
        <v>0.0166145981255325</v>
      </c>
      <c r="N47" s="2"/>
      <c r="O47" s="2" t="n">
        <f aca="false">IF(N47&gt;0,F47+50,IF((N47&lt;0),F47-50,O46))</f>
        <v>34591.8181818182</v>
      </c>
      <c r="P47" s="0" t="n">
        <f aca="false">P46+N47</f>
        <v>1</v>
      </c>
      <c r="Q47" s="0" t="n">
        <f aca="false">IF(P47=P46,Q46,B47)</f>
        <v>34780</v>
      </c>
      <c r="R47" s="5" t="str">
        <f aca="false">IF(N47&lt;0,(O47-O46),IF(N47&gt;0,(O46-O47),""))</f>
        <v/>
      </c>
      <c r="S47" s="6" t="n">
        <f aca="false">SUM(R$32:R47)</f>
        <v>2148.63636363636</v>
      </c>
      <c r="T47" s="28" t="n">
        <f aca="false">IF(L47&gt;=0,D48-B47,C48-B47)</f>
        <v>-910</v>
      </c>
      <c r="U47" s="2" t="n">
        <v>7</v>
      </c>
      <c r="V47" s="7" t="n">
        <f aca="false">AD47/AC47</f>
        <v>0.0223280392555385</v>
      </c>
      <c r="W47" s="7" t="n">
        <f aca="false">(B47-AE47)/AE47</f>
        <v>0.0146364891637149</v>
      </c>
      <c r="X47" s="7" t="n">
        <f aca="false">(B47-AF47)/AF47</f>
        <v>-0.00667669738574377</v>
      </c>
      <c r="Y47" s="8" t="n">
        <f aca="false">C47-AVERAGE($C43:C47)</f>
        <v>610</v>
      </c>
      <c r="Z47" s="8" t="n">
        <f aca="false">D47-AVERAGE($D43:D47)</f>
        <v>950</v>
      </c>
      <c r="AA47" s="9" t="n">
        <f aca="false">AC47-AE47</f>
        <v>-261.083333333336</v>
      </c>
      <c r="AB47" s="9" t="n">
        <f aca="false">AC47-AF47</f>
        <v>-1005.66666666666</v>
      </c>
      <c r="AC47" s="2" t="n">
        <f aca="false">AVERAGE($B43:$B47)</f>
        <v>34441</v>
      </c>
      <c r="AD47" s="9" t="n">
        <f aca="false">B47-AC47</f>
        <v>769</v>
      </c>
      <c r="AE47" s="2" t="n">
        <f aca="false">AVERAGE($B36:$B47)</f>
        <v>34702.0833333333</v>
      </c>
      <c r="AF47" s="2" t="n">
        <f aca="false">AVERAGE($B27:$B47)</f>
        <v>35446.6666666667</v>
      </c>
      <c r="AG47" s="2" t="n">
        <f aca="false">AVERAGE($B13:$B47)</f>
        <v>34486</v>
      </c>
      <c r="AH47" s="2" t="n">
        <f aca="false">AC47-AG47</f>
        <v>-45</v>
      </c>
      <c r="AI47" s="2" t="n">
        <f aca="false">AH47+35000</f>
        <v>34955</v>
      </c>
      <c r="AJ47" s="10" t="n">
        <v>35164</v>
      </c>
      <c r="AK47" s="10" t="e">
        <f aca="false">#REF!-AJ47</f>
        <v>#REF!</v>
      </c>
      <c r="AL47" s="0" t="n">
        <f aca="false">IF(B47&lt;B46,B46-B47,0)</f>
        <v>0</v>
      </c>
      <c r="AM47" s="0" t="n">
        <f aca="false">IF(B47&gt;B46,B47-B46,0)</f>
        <v>585</v>
      </c>
      <c r="AN47" s="30" t="n">
        <f aca="false">1-1/(1+(SUM(AM34:AM47)/SUM(AL34:AL47)))</f>
        <v>0.468834688346883</v>
      </c>
      <c r="AO47" s="30" t="n">
        <f aca="false">(((B47+B46)/2)-((B39+B38)/2))/((B39+B38)/2)</f>
        <v>-0.013002614656208</v>
      </c>
      <c r="AP47" s="30" t="n">
        <f aca="false">AVERAGE(AO46:AO47)*5</f>
        <v>-0.0955332220337785</v>
      </c>
      <c r="AQ47" s="30" t="n">
        <f aca="false">(((B47+B46)/2)-((B34+B33)/2))/((B34+B33)/2)</f>
        <v>-0.00420647369171539</v>
      </c>
      <c r="AR47" s="30" t="n">
        <f aca="false">AVERAGE(AQ46:AQ47)*5</f>
        <v>-0.117570383650058</v>
      </c>
      <c r="AS47" s="30" t="n">
        <f aca="false">(B47-36000)/36000*3.5</f>
        <v>-0.0768055555555556</v>
      </c>
      <c r="AT47" s="30" t="n">
        <f aca="false">AR47-AP47</f>
        <v>-0.0220371616162795</v>
      </c>
      <c r="AU47" s="31" t="str">
        <f aca="false">IF(AND(AT47&gt;0,AT46&lt;0),"B",IF(AND(AT47&lt;0,AT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37:B47)</f>
        <v>34657.7272727273</v>
      </c>
      <c r="G48" s="2" t="n">
        <f aca="false">C48-F48</f>
        <v>542.272727272728</v>
      </c>
      <c r="H48" s="2" t="n">
        <f aca="false">D48-F48</f>
        <v>-357.727272727272</v>
      </c>
      <c r="J48" s="27" t="n">
        <v>35150</v>
      </c>
      <c r="K48" s="3" t="n">
        <v>19230</v>
      </c>
      <c r="L48" s="28" t="n">
        <f aca="false">B48-B47</f>
        <v>-830</v>
      </c>
      <c r="M48" s="29" t="n">
        <f aca="false">L48/B48</f>
        <v>-0.0241419429901105</v>
      </c>
      <c r="N48" s="2" t="n">
        <v>-2</v>
      </c>
      <c r="O48" s="2" t="n">
        <f aca="false">IF(N48&gt;0,MAX(J48,F48+50),IF((N48&lt;0),MIN(J48,F48-50),O47))</f>
        <v>34607.7272727273</v>
      </c>
      <c r="P48" s="0" t="n">
        <f aca="false">P47+N48</f>
        <v>-1</v>
      </c>
      <c r="Q48" s="0" t="n">
        <f aca="false">IF(P48=P47,Q47,B48)</f>
        <v>34380</v>
      </c>
      <c r="R48" s="5" t="n">
        <f aca="false">IF(N48&lt;0,(O48-O47),IF(N48&gt;0,(O47-O48),""))</f>
        <v>15.9090909090883</v>
      </c>
      <c r="S48" s="6" t="n">
        <f aca="false">SUM(R$32:R48)</f>
        <v>2164.54545454545</v>
      </c>
      <c r="T48" s="28" t="n">
        <f aca="false">IF(L48&gt;=0,D49-B48,C49-B48)</f>
        <v>620</v>
      </c>
      <c r="U48" s="2" t="n">
        <v>4</v>
      </c>
      <c r="V48" s="7" t="n">
        <f aca="false">AD48/AC48</f>
        <v>-0.00443054469637738</v>
      </c>
      <c r="W48" s="7" t="n">
        <f aca="false">(B48-AE48)/AE48</f>
        <v>-0.00735055279525529</v>
      </c>
      <c r="X48" s="7" t="n">
        <f aca="false">(B48-AF48)/AF48</f>
        <v>-0.0287351682944547</v>
      </c>
      <c r="Y48" s="8" t="n">
        <f aca="false">C48-AVERAGE($C44:C48)</f>
        <v>100</v>
      </c>
      <c r="Z48" s="8" t="n">
        <f aca="false">D48-AVERAGE($D44:D48)</f>
        <v>180</v>
      </c>
      <c r="AA48" s="9" t="n">
        <f aca="false">AC48-AE48</f>
        <v>-101.583333333336</v>
      </c>
      <c r="AB48" s="9" t="n">
        <f aca="false">AC48-AF48</f>
        <v>-864.142857142855</v>
      </c>
      <c r="AC48" s="2" t="n">
        <f aca="false">AVERAGE($B44:$B48)</f>
        <v>34533</v>
      </c>
      <c r="AD48" s="9" t="n">
        <f aca="false">B48-AC48</f>
        <v>-153</v>
      </c>
      <c r="AE48" s="2" t="n">
        <f aca="false">AVERAGE($B37:$B48)</f>
        <v>34634.5833333333</v>
      </c>
      <c r="AF48" s="2" t="n">
        <f aca="false">AVERAGE($B28:$B48)</f>
        <v>35397.1428571429</v>
      </c>
      <c r="AG48" s="2" t="n">
        <f aca="false">AVERAGE($B14:$B48)</f>
        <v>34542.5714285714</v>
      </c>
      <c r="AH48" s="2" t="n">
        <f aca="false">AC48-AG48</f>
        <v>-9.57142857142753</v>
      </c>
      <c r="AI48" s="2" t="n">
        <f aca="false">AH48+35000</f>
        <v>34990.4285714286</v>
      </c>
      <c r="AJ48" s="10" t="n">
        <v>34623</v>
      </c>
      <c r="AK48" s="10" t="e">
        <f aca="false">#REF!-AJ48</f>
        <v>#REF!</v>
      </c>
      <c r="AL48" s="0" t="n">
        <f aca="false">IF(B48&lt;B47,B47-B48,0)</f>
        <v>830</v>
      </c>
      <c r="AM48" s="0" t="n">
        <f aca="false">IF(B48&gt;B47,B48-B47,0)</f>
        <v>0</v>
      </c>
      <c r="AN48" s="30" t="n">
        <f aca="false">1-1/(1+(SUM(AM35:AM48)/SUM(AL35:AL48)))</f>
        <v>0.50733137829912</v>
      </c>
      <c r="AO48" s="30" t="n">
        <f aca="false">(((B48+B47)/2)-((B40+B39)/2))/((B40+B39)/2)</f>
        <v>-0.0087600598247988</v>
      </c>
      <c r="AP48" s="30" t="n">
        <f aca="false">AVERAGE(AO47:AO48)*5</f>
        <v>-0.0544066862025171</v>
      </c>
      <c r="AQ48" s="30" t="n">
        <f aca="false">(((B48+B47)/2)-((B35+B34)/2))/((B35+B34)/2)</f>
        <v>0.0211298606016141</v>
      </c>
      <c r="AR48" s="30" t="n">
        <f aca="false">AVERAGE(AQ47:AQ48)*5</f>
        <v>0.0423084672747468</v>
      </c>
      <c r="AS48" s="30" t="n">
        <f aca="false">(B48-36000)/36000*3.5</f>
        <v>-0.1575</v>
      </c>
      <c r="AT48" s="30" t="n">
        <f aca="false">AR48-AP48</f>
        <v>0.0967151534772639</v>
      </c>
      <c r="AU48" s="31" t="str">
        <f aca="false">IF(AND(AT48&gt;0,AT47&lt;0),"B",IF(AND(AT48&lt;0,AT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38:B48)</f>
        <v>34483.1818181818</v>
      </c>
      <c r="G49" s="2" t="n">
        <f aca="false">C49-F49</f>
        <v>516.818181818184</v>
      </c>
      <c r="H49" s="2" t="n">
        <f aca="false">D49-F49</f>
        <v>-483.181818181816</v>
      </c>
      <c r="J49" s="27" t="n">
        <v>34350</v>
      </c>
      <c r="K49" s="3" t="n">
        <v>23971</v>
      </c>
      <c r="L49" s="28" t="n">
        <f aca="false">B49-B48</f>
        <v>-45</v>
      </c>
      <c r="M49" s="29" t="n">
        <f aca="false">L49/B49</f>
        <v>-0.00131061598951507</v>
      </c>
      <c r="N49" s="2"/>
      <c r="O49" s="2" t="n">
        <f aca="false">IF(N49&gt;0,F49+50,IF((N49&lt;0),F49-50,O48))</f>
        <v>34607.7272727273</v>
      </c>
      <c r="P49" s="0" t="n">
        <f aca="false">P48+N49</f>
        <v>-1</v>
      </c>
      <c r="Q49" s="0" t="n">
        <f aca="false">IF(P49=P48,Q48,B49)</f>
        <v>34380</v>
      </c>
      <c r="R49" s="5" t="str">
        <f aca="false">IF(N49&lt;0,(O49-O48),IF(N49&gt;0,(O48-O49),""))</f>
        <v/>
      </c>
      <c r="S49" s="6" t="n">
        <f aca="false">SUM(R$32:R49)</f>
        <v>2164.54545454545</v>
      </c>
      <c r="T49" s="28" t="n">
        <f aca="false">IF(L49&gt;=0,D50-B49,C50-B49)</f>
        <v>665</v>
      </c>
      <c r="U49" s="2" t="n">
        <v>10</v>
      </c>
      <c r="V49" s="7" t="n">
        <f aca="false">AD49/AC49</f>
        <v>-0.00954826054347199</v>
      </c>
      <c r="W49" s="7" t="n">
        <f aca="false">(B49-AE49)/AE49</f>
        <v>-0.00394052943309568</v>
      </c>
      <c r="X49" s="7" t="n">
        <f aca="false">(B49-AF49)/AF49</f>
        <v>-0.0253517890212087</v>
      </c>
      <c r="Y49" s="8" t="n">
        <f aca="false">C49-AVERAGE($C45:C49)</f>
        <v>-180</v>
      </c>
      <c r="Z49" s="8" t="n">
        <f aca="false">D49-AVERAGE($D45:D49)</f>
        <v>-190</v>
      </c>
      <c r="AA49" s="9" t="n">
        <f aca="false">AC49-AE49</f>
        <v>195.166666666664</v>
      </c>
      <c r="AB49" s="9" t="n">
        <f aca="false">AC49-AF49</f>
        <v>-562.095238095237</v>
      </c>
      <c r="AC49" s="2" t="n">
        <f aca="false">AVERAGE($B45:$B49)</f>
        <v>34666</v>
      </c>
      <c r="AD49" s="9" t="n">
        <f aca="false">B49-AC49</f>
        <v>-331</v>
      </c>
      <c r="AE49" s="2" t="n">
        <f aca="false">AVERAGE($B38:$B49)</f>
        <v>34470.8333333333</v>
      </c>
      <c r="AF49" s="2" t="n">
        <f aca="false">AVERAGE($B29:$B49)</f>
        <v>35228.0952380952</v>
      </c>
      <c r="AG49" s="2" t="n">
        <f aca="false">AVERAGE($B15:$B49)</f>
        <v>34603.5714285714</v>
      </c>
      <c r="AH49" s="2" t="n">
        <f aca="false">AC49-AG49</f>
        <v>62.4285714285725</v>
      </c>
      <c r="AI49" s="2" t="n">
        <f aca="false">AH49+35000</f>
        <v>35062.4285714286</v>
      </c>
      <c r="AJ49" s="10" t="n">
        <v>34192</v>
      </c>
      <c r="AK49" s="10" t="e">
        <f aca="false">#REF!-AJ49</f>
        <v>#REF!</v>
      </c>
      <c r="AL49" s="0" t="n">
        <f aca="false">IF(B49&lt;B48,B48-B49,0)</f>
        <v>45</v>
      </c>
      <c r="AM49" s="0" t="n">
        <f aca="false">IF(B49&gt;B48,B49-B48,0)</f>
        <v>0</v>
      </c>
      <c r="AN49" s="30" t="n">
        <f aca="false">1-1/(1+(SUM(AM36:AM49)/SUM(AL36:AL49)))</f>
        <v>0.520822880080281</v>
      </c>
      <c r="AO49" s="30" t="n">
        <f aca="false">(((B49+B48)/2)-((B41+B40)/2))/((B41+B40)/2)</f>
        <v>0.00732976618045884</v>
      </c>
      <c r="AP49" s="30" t="n">
        <f aca="false">AVERAGE(AO48:AO49)*5</f>
        <v>-0.0035757341108499</v>
      </c>
      <c r="AQ49" s="30" t="n">
        <f aca="false">(((B49+B48)/2)-((B36+B35)/2))/((B36+B35)/2)</f>
        <v>-0.00571552597308638</v>
      </c>
      <c r="AR49" s="30" t="n">
        <f aca="false">AVERAGE(AQ48:AQ49)*5</f>
        <v>0.0385358365713193</v>
      </c>
      <c r="AS49" s="30" t="n">
        <f aca="false">(B49-36000)/36000*3.5</f>
        <v>-0.161875</v>
      </c>
      <c r="AT49" s="30" t="n">
        <f aca="false">AR49-AP49</f>
        <v>0.0421115706821692</v>
      </c>
      <c r="AU49" s="31" t="str">
        <f aca="false">IF(AND(AT49&gt;0,AT48&lt;0),"B",IF(AND(AT49&lt;0,AT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9:B49)</f>
        <v>34431.8181818182</v>
      </c>
      <c r="G50" s="2" t="n">
        <f aca="false">C50-F50</f>
        <v>568.181818181816</v>
      </c>
      <c r="H50" s="2" t="n">
        <f aca="false">D50-F50</f>
        <v>-631.818181818184</v>
      </c>
      <c r="J50" s="27" t="n">
        <v>34720</v>
      </c>
      <c r="K50" s="3" t="n">
        <v>19690</v>
      </c>
      <c r="L50" s="28" t="n">
        <f aca="false">B50-B49</f>
        <v>-385</v>
      </c>
      <c r="M50" s="29" t="n">
        <f aca="false">L50/B50</f>
        <v>-0.011340206185567</v>
      </c>
      <c r="N50" s="2"/>
      <c r="O50" s="2" t="n">
        <f aca="false">IF(N50&gt;0,F50+50,IF((N50&lt;0),F50-50,O49))</f>
        <v>34607.7272727273</v>
      </c>
      <c r="P50" s="0" t="n">
        <f aca="false">P49+N50</f>
        <v>-1</v>
      </c>
      <c r="Q50" s="0" t="n">
        <f aca="false">IF(P50=P49,Q49,B50)</f>
        <v>34380</v>
      </c>
      <c r="R50" s="5" t="str">
        <f aca="false">IF(N50&lt;0,(O50-O49),IF(N50&gt;0,(O49-O50),""))</f>
        <v/>
      </c>
      <c r="S50" s="6" t="n">
        <f aca="false">SUM(R$32:R50)</f>
        <v>2164.54545454545</v>
      </c>
      <c r="T50" s="28" t="n">
        <f aca="false">IF(L50&gt;=0,D51-B50,C51-B50)</f>
        <v>400</v>
      </c>
      <c r="U50" s="2" t="n">
        <v>7</v>
      </c>
      <c r="V50" s="7" t="n">
        <f aca="false">AD50/AC50</f>
        <v>-0.0159420289855072</v>
      </c>
      <c r="W50" s="7" t="n">
        <f aca="false">(B50-AE50)/AE50</f>
        <v>-0.0128422582990065</v>
      </c>
      <c r="X50" s="7" t="n">
        <f aca="false">(B50-AF50)/AF50</f>
        <v>-0.0311073059360731</v>
      </c>
      <c r="Y50" s="8" t="n">
        <f aca="false">C50-AVERAGE($C46:C50)</f>
        <v>-190</v>
      </c>
      <c r="Z50" s="8" t="n">
        <f aca="false">D50-AVERAGE($D46:D50)</f>
        <v>-460</v>
      </c>
      <c r="AA50" s="9" t="n">
        <f aca="false">AC50-AE50</f>
        <v>108.333333333336</v>
      </c>
      <c r="AB50" s="9" t="n">
        <f aca="false">AC50-AF50</f>
        <v>-540</v>
      </c>
      <c r="AC50" s="2" t="n">
        <f aca="false">AVERAGE($B46:$B50)</f>
        <v>34500</v>
      </c>
      <c r="AD50" s="9" t="n">
        <f aca="false">B50-AC50</f>
        <v>-550</v>
      </c>
      <c r="AE50" s="2" t="n">
        <f aca="false">AVERAGE($B39:$B50)</f>
        <v>34391.6666666667</v>
      </c>
      <c r="AF50" s="2" t="n">
        <f aca="false">AVERAGE($B30:$B50)</f>
        <v>35040</v>
      </c>
      <c r="AG50" s="2" t="n">
        <f aca="false">AVERAGE($B16:$B50)</f>
        <v>34655</v>
      </c>
      <c r="AH50" s="2" t="n">
        <f aca="false">AC50-AG50</f>
        <v>-155</v>
      </c>
      <c r="AI50" s="2" t="n">
        <f aca="false">AH50+35000</f>
        <v>34845</v>
      </c>
      <c r="AJ50" s="10" t="n">
        <v>34021</v>
      </c>
      <c r="AK50" s="10" t="e">
        <f aca="false">#REF!-AJ50</f>
        <v>#REF!</v>
      </c>
      <c r="AL50" s="0" t="n">
        <f aca="false">IF(B50&lt;B49,B49-B50,0)</f>
        <v>385</v>
      </c>
      <c r="AM50" s="0" t="n">
        <f aca="false">IF(B50&gt;B49,B50-B49,0)</f>
        <v>0</v>
      </c>
      <c r="AN50" s="30" t="n">
        <f aca="false">1-1/(1+(SUM(AM37:AM50)/SUM(AL37:AL50)))</f>
        <v>0.431718061674009</v>
      </c>
      <c r="AO50" s="30" t="n">
        <f aca="false">(((B50+B49)/2)-((B42+B41)/2))/((B42+B41)/2)</f>
        <v>0.00975970425138632</v>
      </c>
      <c r="AP50" s="30" t="n">
        <f aca="false">AVERAGE(AO49:AO50)*5</f>
        <v>0.0427236760796129</v>
      </c>
      <c r="AQ50" s="30" t="n">
        <f aca="false">(((B50+B49)/2)-((B37+B36)/2))/((B37+B36)/2)</f>
        <v>-0.0448314449573367</v>
      </c>
      <c r="AR50" s="30" t="n">
        <f aca="false">AVERAGE(AQ49:AQ50)*5</f>
        <v>-0.126367427326058</v>
      </c>
      <c r="AS50" s="30" t="n">
        <f aca="false">(B50-36000)/36000*3.5</f>
        <v>-0.199305555555556</v>
      </c>
      <c r="AT50" s="30" t="n">
        <f aca="false">AR50-AP50</f>
        <v>-0.169091103405671</v>
      </c>
      <c r="AU50" s="31" t="str">
        <f aca="false">IF(AND(AT50&gt;0,AT49&lt;0),"B",IF(AND(AT50&lt;0,AT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40:B50)</f>
        <v>34258.6363636364</v>
      </c>
      <c r="G51" s="2" t="n">
        <f aca="false">C51-F51</f>
        <v>91.3636363636397</v>
      </c>
      <c r="H51" s="2" t="n">
        <f aca="false">D51-F51</f>
        <v>-608.63636363636</v>
      </c>
      <c r="J51" s="27" t="n">
        <v>33900</v>
      </c>
      <c r="K51" s="3" t="n">
        <v>20841</v>
      </c>
      <c r="L51" s="28" t="n">
        <f aca="false">B51-B50</f>
        <v>190</v>
      </c>
      <c r="M51" s="29" t="n">
        <f aca="false">L51/B51</f>
        <v>0.00556531927357938</v>
      </c>
      <c r="N51" s="2"/>
      <c r="O51" s="2" t="n">
        <f aca="false">IF(N51&gt;0,F51+50,IF((N51&lt;0),F51-50,O50))</f>
        <v>34607.7272727273</v>
      </c>
      <c r="P51" s="0" t="n">
        <f aca="false">P50+N51</f>
        <v>-1</v>
      </c>
      <c r="Q51" s="0" t="n">
        <f aca="false">IF(P51=P50,Q50,B51)</f>
        <v>34380</v>
      </c>
      <c r="R51" s="5" t="str">
        <f aca="false">IF(N51&lt;0,(O51-O50),IF(N51&gt;0,(O50-O51),""))</f>
        <v/>
      </c>
      <c r="S51" s="6" t="n">
        <f aca="false">SUM(R$32:R51)</f>
        <v>2164.54545454545</v>
      </c>
      <c r="T51" s="28" t="n">
        <f aca="false">IF(L51&gt;=0,D52-B51,C52-B51)</f>
        <v>-1040</v>
      </c>
      <c r="U51" s="2" t="n">
        <v>9</v>
      </c>
      <c r="V51" s="7" t="n">
        <f aca="false">AD51/AC51</f>
        <v>-0.00764468214981252</v>
      </c>
      <c r="W51" s="7" t="n">
        <f aca="false">(B51-AE51)/AE51</f>
        <v>-0.0031752983685536</v>
      </c>
      <c r="X51" s="7" t="n">
        <f aca="false">(B51-AF51)/AF51</f>
        <v>-0.0205470094811333</v>
      </c>
      <c r="Y51" s="8" t="n">
        <f aca="false">C51-AVERAGE($C47:C51)</f>
        <v>-670</v>
      </c>
      <c r="Z51" s="8" t="n">
        <f aca="false">D51-AVERAGE($D47:D51)</f>
        <v>-480</v>
      </c>
      <c r="AA51" s="9" t="n">
        <f aca="false">AC51-AE51</f>
        <v>154.25</v>
      </c>
      <c r="AB51" s="9" t="n">
        <f aca="false">AC51-AF51</f>
        <v>-453.190476190473</v>
      </c>
      <c r="AC51" s="2" t="n">
        <f aca="false">AVERAGE($B47:$B51)</f>
        <v>34403</v>
      </c>
      <c r="AD51" s="9" t="n">
        <f aca="false">B51-AC51</f>
        <v>-263</v>
      </c>
      <c r="AE51" s="2" t="n">
        <f aca="false">AVERAGE($B40:$B51)</f>
        <v>34248.75</v>
      </c>
      <c r="AF51" s="2" t="n">
        <f aca="false">AVERAGE($B31:$B51)</f>
        <v>34856.1904761905</v>
      </c>
      <c r="AG51" s="2" t="n">
        <f aca="false">AVERAGE($B17:$B51)</f>
        <v>34719.8571428571</v>
      </c>
      <c r="AH51" s="2" t="n">
        <f aca="false">AC51-AG51</f>
        <v>-316.857142857145</v>
      </c>
      <c r="AI51" s="2" t="n">
        <f aca="false">AH51+35000</f>
        <v>34683.1428571429</v>
      </c>
      <c r="AJ51" s="10" t="n">
        <v>33944</v>
      </c>
      <c r="AK51" s="10" t="e">
        <f aca="false">#REF!-AJ51</f>
        <v>#REF!</v>
      </c>
      <c r="AL51" s="0" t="n">
        <f aca="false">IF(B51&lt;B50,B50-B51,0)</f>
        <v>0</v>
      </c>
      <c r="AM51" s="0" t="n">
        <f aca="false">IF(B51&gt;B50,B51-B50,0)</f>
        <v>190</v>
      </c>
      <c r="AN51" s="30" t="n">
        <f aca="false">1-1/(1+(SUM(AM38:AM51)/SUM(AL38:AL51)))</f>
        <v>0.367647058823529</v>
      </c>
      <c r="AO51" s="30" t="n">
        <f aca="false">(((B51+B50)/2)-((B43+B42)/2))/((B43+B42)/2)</f>
        <v>0.00605791962174941</v>
      </c>
      <c r="AP51" s="30" t="n">
        <f aca="false">AVERAGE(AO50:AO51)*5</f>
        <v>0.0395440596828393</v>
      </c>
      <c r="AQ51" s="30" t="n">
        <f aca="false">(((B51+B50)/2)-((B38+B37)/2))/((B38+B37)/2)</f>
        <v>-0.0436797752808989</v>
      </c>
      <c r="AR51" s="30" t="n">
        <f aca="false">AVERAGE(AQ50:AQ51)*5</f>
        <v>-0.221278050595589</v>
      </c>
      <c r="AS51" s="30" t="n">
        <f aca="false">(B51-36000)/36000*3.5</f>
        <v>-0.180833333333333</v>
      </c>
      <c r="AT51" s="30" t="n">
        <f aca="false">AR51-AP51</f>
        <v>-0.260822110278428</v>
      </c>
      <c r="AU51" s="31" t="str">
        <f aca="false">IF(AND(AT51&gt;0,AT50&lt;0),"B",IF(AND(AT51&lt;0,AT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41:B51)</f>
        <v>34239.5454545455</v>
      </c>
      <c r="G52" s="2" t="n">
        <f aca="false">C52-F52</f>
        <v>-89.5454545454559</v>
      </c>
      <c r="H52" s="2" t="n">
        <f aca="false">D52-F52</f>
        <v>-1139.54545454546</v>
      </c>
      <c r="J52" s="27" t="n">
        <v>33820</v>
      </c>
      <c r="K52" s="3" t="n">
        <v>18347</v>
      </c>
      <c r="L52" s="28" t="n">
        <f aca="false">B52-B51</f>
        <v>-960</v>
      </c>
      <c r="M52" s="29" t="n">
        <f aca="false">L52/B52</f>
        <v>-0.0289330922242315</v>
      </c>
      <c r="N52" s="2" t="n">
        <v>1</v>
      </c>
      <c r="O52" s="2" t="n">
        <f aca="false">IF(N52&gt;0,33605,IF((N52&lt;0),F52-50,O51))</f>
        <v>33605</v>
      </c>
      <c r="P52" s="0" t="n">
        <f aca="false">P51+N52</f>
        <v>0</v>
      </c>
      <c r="Q52" s="0" t="n">
        <f aca="false">IF(P52=P51,Q51,B52)</f>
        <v>33180</v>
      </c>
      <c r="R52" s="5" t="n">
        <f aca="false">IF(N52&lt;0,(O52-O51),IF(N52&gt;0,(O51-O52),""))</f>
        <v>1002.72727272727</v>
      </c>
      <c r="S52" s="6" t="n">
        <f aca="false">SUM(R$32:R52)</f>
        <v>3167.27272727272</v>
      </c>
      <c r="T52" s="28" t="n">
        <f aca="false">IF(L52&gt;=0,D53-B52,C53-B52)</f>
        <v>470</v>
      </c>
      <c r="U52" s="2" t="n">
        <v>9</v>
      </c>
      <c r="V52" s="7" t="n">
        <f aca="false">AD52/AC52</f>
        <v>-0.0240315321940171</v>
      </c>
      <c r="W52" s="7" t="n">
        <f aca="false">(B52-AE52)/AE52</f>
        <v>-0.0284396617986165</v>
      </c>
      <c r="X52" s="7" t="n">
        <f aca="false">(B52-AF52)/AF52</f>
        <v>-0.0416603628261378</v>
      </c>
      <c r="Y52" s="8" t="n">
        <f aca="false">C52-AVERAGE($C48:C52)</f>
        <v>-590</v>
      </c>
      <c r="Z52" s="8" t="n">
        <f aca="false">D52-AVERAGE($D48:D52)</f>
        <v>-670</v>
      </c>
      <c r="AA52" s="9" t="n">
        <f aca="false">AC52-AE52</f>
        <v>-154.25</v>
      </c>
      <c r="AB52" s="9" t="n">
        <f aca="false">AC52-AF52</f>
        <v>-625.380952380954</v>
      </c>
      <c r="AC52" s="2" t="n">
        <f aca="false">AVERAGE($B48:$B52)</f>
        <v>33997</v>
      </c>
      <c r="AD52" s="9" t="n">
        <f aca="false">B52-AC52</f>
        <v>-817</v>
      </c>
      <c r="AE52" s="2" t="n">
        <f aca="false">AVERAGE($B41:$B52)</f>
        <v>34151.25</v>
      </c>
      <c r="AF52" s="2" t="n">
        <f aca="false">AVERAGE($B32:$B52)</f>
        <v>34622.380952381</v>
      </c>
      <c r="AG52" s="2" t="n">
        <f aca="false">AVERAGE($B18:$B52)</f>
        <v>34760.7142857143</v>
      </c>
      <c r="AH52" s="2" t="n">
        <f aca="false">AC52-AG52</f>
        <v>-763.714285714283</v>
      </c>
      <c r="AI52" s="2" t="n">
        <f aca="false">AH52+35000</f>
        <v>34236.2857142857</v>
      </c>
      <c r="AJ52" s="10" t="n">
        <v>33328</v>
      </c>
      <c r="AK52" s="10" t="e">
        <f aca="false">#REF!-AJ52</f>
        <v>#REF!</v>
      </c>
      <c r="AL52" s="0" t="n">
        <f aca="false">IF(B52&lt;B51,B51-B52,0)</f>
        <v>960</v>
      </c>
      <c r="AM52" s="0" t="n">
        <f aca="false">IF(B52&gt;B51,B52-B51,0)</f>
        <v>0</v>
      </c>
      <c r="AN52" s="30" t="n">
        <f aca="false">1-1/(1+(SUM(AM39:AM52)/SUM(AL39:AL52)))</f>
        <v>0.38860103626943</v>
      </c>
      <c r="AO52" s="30" t="n">
        <f aca="false">(((B52+B51)/2)-((B44+B43)/2))/((B44+B43)/2)</f>
        <v>-0.00399467376830892</v>
      </c>
      <c r="AP52" s="30" t="n">
        <f aca="false">AVERAGE(AO51:AO52)*5</f>
        <v>0.00515811463360122</v>
      </c>
      <c r="AQ52" s="30" t="n">
        <f aca="false">(((B52+B51)/2)-((B39+B38)/2))/((B39+B38)/2)</f>
        <v>-0.0485478058087768</v>
      </c>
      <c r="AR52" s="30" t="n">
        <f aca="false">AVERAGE(AQ51:AQ52)*5</f>
        <v>-0.230568952724189</v>
      </c>
      <c r="AS52" s="30" t="n">
        <f aca="false">(B52-36000)/36000*3.5</f>
        <v>-0.274166666666667</v>
      </c>
      <c r="AT52" s="30" t="n">
        <f aca="false">AR52-AP52</f>
        <v>-0.23572706735779</v>
      </c>
      <c r="AU52" s="31" t="str">
        <f aca="false">IF(AND(AT52&gt;0,AT51&lt;0),"B",IF(AND(AT52&lt;0,AT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42:B52)</f>
        <v>34177.2727272727</v>
      </c>
      <c r="G53" s="2" t="n">
        <f aca="false">C53-F53</f>
        <v>-527.272727272728</v>
      </c>
      <c r="H53" s="2" t="n">
        <f aca="false">D53-F53</f>
        <v>-2027.27272727273</v>
      </c>
      <c r="J53" s="27" t="n">
        <v>33370</v>
      </c>
      <c r="K53" s="3" t="n">
        <v>24692</v>
      </c>
      <c r="L53" s="28" t="n">
        <f aca="false">B53-B52</f>
        <v>-970</v>
      </c>
      <c r="M53" s="29" t="n">
        <f aca="false">L53/B53</f>
        <v>-0.0301148711580255</v>
      </c>
      <c r="N53" s="2"/>
      <c r="O53" s="2" t="n">
        <f aca="false">IF(N53&gt;0,F53+50,IF((N53&lt;0),F53-50,O52))</f>
        <v>33605</v>
      </c>
      <c r="P53" s="0" t="n">
        <f aca="false">P52+N53</f>
        <v>0</v>
      </c>
      <c r="Q53" s="0" t="n">
        <f aca="false">IF(P53=P52,Q52,B53)</f>
        <v>33180</v>
      </c>
      <c r="R53" s="5" t="str">
        <f aca="false">IF(N53&lt;0,(O53-O52),IF(N53&gt;0,(O52-O53),""))</f>
        <v/>
      </c>
      <c r="S53" s="6" t="n">
        <f aca="false">SUM(R$32:R53)</f>
        <v>3167.27272727272</v>
      </c>
      <c r="T53" s="28" t="n">
        <f aca="false">IF(L53&gt;=0,D54-B53,C54-B53)</f>
        <v>840</v>
      </c>
      <c r="U53" s="2" t="n">
        <v>5</v>
      </c>
      <c r="V53" s="7" t="n">
        <f aca="false">AD53/AC53</f>
        <v>-0.0403122486070971</v>
      </c>
      <c r="W53" s="7" t="n">
        <f aca="false">(B53-AE53)/AE53</f>
        <v>-0.0530184241473932</v>
      </c>
      <c r="X53" s="7" t="n">
        <f aca="false">(B53-AF53)/AF53</f>
        <v>-0.0640126198679896</v>
      </c>
      <c r="Y53" s="8" t="n">
        <f aca="false">C53-AVERAGE($C49:C53)</f>
        <v>-780</v>
      </c>
      <c r="Z53" s="8" t="n">
        <f aca="false">D53-AVERAGE($D49:D53)</f>
        <v>-1190</v>
      </c>
      <c r="AA53" s="9" t="n">
        <f aca="false">AC53-AE53</f>
        <v>-450.333333333336</v>
      </c>
      <c r="AB53" s="9" t="n">
        <f aca="false">AC53-AF53</f>
        <v>-849.857142857145</v>
      </c>
      <c r="AC53" s="2" t="n">
        <f aca="false">AVERAGE($B49:$B53)</f>
        <v>33563</v>
      </c>
      <c r="AD53" s="9" t="n">
        <f aca="false">B53-AC53</f>
        <v>-1353</v>
      </c>
      <c r="AE53" s="2" t="n">
        <f aca="false">AVERAGE($B42:$B53)</f>
        <v>34013.3333333333</v>
      </c>
      <c r="AF53" s="2" t="n">
        <f aca="false">AVERAGE($B33:$B53)</f>
        <v>34412.8571428571</v>
      </c>
      <c r="AG53" s="2" t="n">
        <f aca="false">AVERAGE($B19:$B53)</f>
        <v>34765.2857142857</v>
      </c>
      <c r="AH53" s="2" t="n">
        <f aca="false">AC53-AG53</f>
        <v>-1202.28571428572</v>
      </c>
      <c r="AI53" s="2" t="n">
        <f aca="false">AH53+35000</f>
        <v>33797.7142857143</v>
      </c>
      <c r="AJ53" s="10" t="n">
        <v>32336</v>
      </c>
      <c r="AK53" s="10" t="e">
        <f aca="false">#REF!-AJ53</f>
        <v>#REF!</v>
      </c>
      <c r="AL53" s="0" t="n">
        <f aca="false">IF(B53&lt;B52,B52-B53,0)</f>
        <v>970</v>
      </c>
      <c r="AM53" s="0" t="n">
        <f aca="false">IF(B53&gt;B52,B53-B52,0)</f>
        <v>0</v>
      </c>
      <c r="AN53" s="30" t="n">
        <f aca="false">1-1/(1+(SUM(AM40:AM53)/SUM(AL40:AL53)))</f>
        <v>0.264382676147382</v>
      </c>
      <c r="AO53" s="30" t="n">
        <f aca="false">(((B53+B52)/2)-((B45+B44)/2))/((B45+B44)/2)</f>
        <v>-0.0447041636230825</v>
      </c>
      <c r="AP53" s="30" t="n">
        <f aca="false">AVERAGE(AO52:AO53)*5</f>
        <v>-0.121747093478479</v>
      </c>
      <c r="AQ53" s="30" t="n">
        <f aca="false">(((B53+B52)/2)-((B40+B39)/2))/((B40+B39)/2)</f>
        <v>-0.0685848586283028</v>
      </c>
      <c r="AR53" s="30" t="n">
        <f aca="false">AVERAGE(AQ52:AQ53)*5</f>
        <v>-0.292831661092699</v>
      </c>
      <c r="AS53" s="30" t="n">
        <f aca="false">(B53-36000)/36000*3.5</f>
        <v>-0.368472222222222</v>
      </c>
      <c r="AT53" s="30" t="n">
        <f aca="false">AR53-AP53</f>
        <v>-0.17108456761422</v>
      </c>
      <c r="AU53" s="31" t="str">
        <f aca="false">IF(AND(AT53&gt;0,AT52&lt;0),"B",IF(AND(AT53&lt;0,AT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43:B53)</f>
        <v>34036.3636363636</v>
      </c>
      <c r="G54" s="2" t="n">
        <f aca="false">C54-F54</f>
        <v>-986.36363636364</v>
      </c>
      <c r="H54" s="2" t="n">
        <f aca="false">D54-F54</f>
        <v>-2286.36363636364</v>
      </c>
      <c r="J54" s="27" t="n">
        <v>32220</v>
      </c>
      <c r="K54" s="3" t="n">
        <v>29173</v>
      </c>
      <c r="L54" s="28" t="n">
        <f aca="false">B54-B53</f>
        <v>790</v>
      </c>
      <c r="M54" s="29" t="n">
        <f aca="false">L54/B54</f>
        <v>0.0239393939393939</v>
      </c>
      <c r="N54" s="2"/>
      <c r="O54" s="2" t="n">
        <f aca="false">IF(N54&gt;0,F54+50,IF((N54&lt;0),F54-50,O53))</f>
        <v>33605</v>
      </c>
      <c r="P54" s="0" t="n">
        <f aca="false">P53+N54</f>
        <v>0</v>
      </c>
      <c r="Q54" s="0" t="n">
        <f aca="false">IF(P54=P53,Q53,B54)</f>
        <v>33180</v>
      </c>
      <c r="R54" s="5" t="str">
        <f aca="false">IF(N54&lt;0,(O54-O53),IF(N54&gt;0,(O53-O54),""))</f>
        <v/>
      </c>
      <c r="S54" s="6" t="n">
        <f aca="false">SUM(R$32:R54)</f>
        <v>3167.27272727272</v>
      </c>
      <c r="T54" s="28" t="n">
        <f aca="false">IF(L54&gt;=0,D55-B54,C55-B54)</f>
        <v>-250</v>
      </c>
      <c r="U54" s="2" t="n">
        <v>10</v>
      </c>
      <c r="V54" s="7" t="n">
        <f aca="false">AD54/AC54</f>
        <v>-0.00888995675156175</v>
      </c>
      <c r="W54" s="7" t="n">
        <f aca="false">(B54-AE54)/AE54</f>
        <v>-0.0279823269513991</v>
      </c>
      <c r="X54" s="7" t="n">
        <f aca="false">(B54-AF54)/AF54</f>
        <v>-0.0371924364727622</v>
      </c>
      <c r="Y54" s="8" t="n">
        <f aca="false">C54-AVERAGE($C50:C54)</f>
        <v>-990</v>
      </c>
      <c r="Z54" s="8" t="n">
        <f aca="false">D54-AVERAGE($D50:D54)</f>
        <v>-1140</v>
      </c>
      <c r="AA54" s="9" t="n">
        <f aca="false">AC54-AE54</f>
        <v>-654</v>
      </c>
      <c r="AB54" s="9" t="n">
        <f aca="false">AC54-AF54</f>
        <v>-978.761904761908</v>
      </c>
      <c r="AC54" s="2" t="n">
        <f aca="false">AVERAGE($B50:$B54)</f>
        <v>33296</v>
      </c>
      <c r="AD54" s="9" t="n">
        <f aca="false">B54-AC54</f>
        <v>-296</v>
      </c>
      <c r="AE54" s="2" t="n">
        <f aca="false">AVERAGE($B43:$B54)</f>
        <v>33950</v>
      </c>
      <c r="AF54" s="2" t="n">
        <f aca="false">AVERAGE($B34:$B54)</f>
        <v>34274.7619047619</v>
      </c>
      <c r="AG54" s="2" t="n">
        <f aca="false">AVERAGE($B20:$B54)</f>
        <v>34798.1428571429</v>
      </c>
      <c r="AH54" s="2" t="n">
        <f aca="false">AC54-AG54</f>
        <v>-1502.14285714286</v>
      </c>
      <c r="AI54" s="2" t="n">
        <f aca="false">AH54+35000</f>
        <v>33497.8571428571</v>
      </c>
      <c r="AJ54" s="10" t="n">
        <v>32879</v>
      </c>
      <c r="AK54" s="10" t="e">
        <f aca="false">#REF!-AJ54</f>
        <v>#REF!</v>
      </c>
      <c r="AL54" s="0" t="n">
        <f aca="false">IF(B54&lt;B53,B53-B54,0)</f>
        <v>0</v>
      </c>
      <c r="AM54" s="0" t="n">
        <f aca="false">IF(B54&gt;B53,B54-B53,0)</f>
        <v>790</v>
      </c>
      <c r="AN54" s="30" t="n">
        <f aca="false">1-1/(1+(SUM(AM41:AM54)/SUM(AL41:AL54)))</f>
        <v>0.403846153846154</v>
      </c>
      <c r="AO54" s="30" t="n">
        <f aca="false">(((B54+B53)/2)-((B46+B45)/2))/((B46+B45)/2)</f>
        <v>-0.0604423312441467</v>
      </c>
      <c r="AP54" s="30" t="n">
        <f aca="false">AVERAGE(AO53:AO54)*5</f>
        <v>-0.262866237168073</v>
      </c>
      <c r="AQ54" s="30" t="n">
        <f aca="false">(((B54+B53)/2)-((B41+B40)/2))/((B41+B40)/2)</f>
        <v>-0.0440518947445576</v>
      </c>
      <c r="AR54" s="30" t="n">
        <f aca="false">AVERAGE(AQ53:AQ54)*5</f>
        <v>-0.281591883432151</v>
      </c>
      <c r="AS54" s="30" t="n">
        <f aca="false">(B54-36000)/36000*3.5</f>
        <v>-0.291666666666667</v>
      </c>
      <c r="AT54" s="30" t="n">
        <f aca="false">AR54-AP54</f>
        <v>-0.0187256462640782</v>
      </c>
      <c r="AU54" s="31" t="str">
        <f aca="false">IF(AND(AT54&gt;0,AT53&lt;0),"B",IF(AND(AT54&lt;0,AT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44:B54)</f>
        <v>33952.7272727273</v>
      </c>
      <c r="G55" s="2" t="n">
        <f aca="false">C55-F55</f>
        <v>-182.727272727272</v>
      </c>
      <c r="H55" s="2" t="n">
        <f aca="false">D55-F55</f>
        <v>-1202.72727272727</v>
      </c>
      <c r="J55" s="27" t="n">
        <v>33200</v>
      </c>
      <c r="K55" s="3" t="n">
        <v>22638</v>
      </c>
      <c r="L55" s="28" t="n">
        <f aca="false">B55-B54</f>
        <v>750</v>
      </c>
      <c r="M55" s="29" t="n">
        <f aca="false">L55/B55</f>
        <v>0.0222222222222222</v>
      </c>
      <c r="N55" s="2"/>
      <c r="O55" s="2" t="n">
        <f aca="false">IF(N55&gt;0,F55+50,IF((N55&lt;0),F55-50,O54))</f>
        <v>33605</v>
      </c>
      <c r="P55" s="0" t="n">
        <f aca="false">P54+N55</f>
        <v>0</v>
      </c>
      <c r="Q55" s="0" t="n">
        <f aca="false">IF(P55=P54,Q54,B55)</f>
        <v>33180</v>
      </c>
      <c r="R55" s="5" t="str">
        <f aca="false">IF(N55&lt;0,(O55-O54),IF(N55&gt;0,(O54-O55),""))</f>
        <v/>
      </c>
      <c r="S55" s="6" t="n">
        <f aca="false">SUM(R$32:R55)</f>
        <v>3167.27272727272</v>
      </c>
      <c r="T55" s="28" t="n">
        <f aca="false">IF(L55&gt;=0,D56-B55,C56-B55)</f>
        <v>-200</v>
      </c>
      <c r="U55" s="2" t="n">
        <v>9</v>
      </c>
      <c r="V55" s="7" t="n">
        <f aca="false">AD55/AC55</f>
        <v>0.0148544623526582</v>
      </c>
      <c r="W55" s="7" t="n">
        <f aca="false">(B55-AE55)/AE55</f>
        <v>-0.00547602092183785</v>
      </c>
      <c r="X55" s="7" t="n">
        <f aca="false">(B55-AF55)/AF55</f>
        <v>-0.0146533387090048</v>
      </c>
      <c r="Y55" s="8" t="n">
        <f aca="false">C55-AVERAGE($C51:C55)</f>
        <v>-24</v>
      </c>
      <c r="Z55" s="8" t="n">
        <f aca="false">D55-AVERAGE($D51:D55)</f>
        <v>70</v>
      </c>
      <c r="AA55" s="9" t="n">
        <f aca="false">AC55-AE55</f>
        <v>-679.833333333336</v>
      </c>
      <c r="AB55" s="9" t="n">
        <f aca="false">AC55-AF55</f>
        <v>-995.904761904763</v>
      </c>
      <c r="AC55" s="2" t="n">
        <f aca="false">AVERAGE($B51:$B55)</f>
        <v>33256</v>
      </c>
      <c r="AD55" s="9" t="n">
        <f aca="false">B55-AC55</f>
        <v>494</v>
      </c>
      <c r="AE55" s="2" t="n">
        <f aca="false">AVERAGE($B44:$B55)</f>
        <v>33935.8333333333</v>
      </c>
      <c r="AF55" s="2" t="n">
        <f aca="false">AVERAGE($B35:$B55)</f>
        <v>34251.9047619048</v>
      </c>
      <c r="AG55" s="2" t="n">
        <f aca="false">AVERAGE($B21:$B55)</f>
        <v>34841</v>
      </c>
      <c r="AH55" s="2" t="n">
        <f aca="false">AC55-AG55</f>
        <v>-1585</v>
      </c>
      <c r="AI55" s="2" t="n">
        <f aca="false">AH55+35000</f>
        <v>33415</v>
      </c>
      <c r="AJ55" s="10" t="n">
        <v>33405</v>
      </c>
      <c r="AK55" s="10" t="e">
        <f aca="false">#REF!-AJ55</f>
        <v>#REF!</v>
      </c>
      <c r="AL55" s="0" t="n">
        <f aca="false">IF(B55&lt;B54,B54-B55,0)</f>
        <v>0</v>
      </c>
      <c r="AM55" s="0" t="n">
        <f aca="false">IF(B55&gt;B54,B55-B54,0)</f>
        <v>750</v>
      </c>
      <c r="AN55" s="30" t="n">
        <f aca="false">1-1/(1+(SUM(AM42:AM55)/SUM(AL42:AL55)))</f>
        <v>0.492107069320522</v>
      </c>
      <c r="AO55" s="30" t="n">
        <f aca="false">(((B55+B54)/2)-((B47+B46)/2))/((B47+B46)/2)</f>
        <v>-0.0441755566692919</v>
      </c>
      <c r="AP55" s="30" t="n">
        <f aca="false">AVERAGE(AO54:AO55)*5</f>
        <v>-0.261544719783596</v>
      </c>
      <c r="AQ55" s="30" t="n">
        <f aca="false">(((B55+B54)/2)-((B42+B41)/2))/((B42+B41)/2)</f>
        <v>-0.0129390018484288</v>
      </c>
      <c r="AR55" s="30" t="n">
        <f aca="false">AVERAGE(AQ54:AQ55)*5</f>
        <v>-0.142477241482466</v>
      </c>
      <c r="AS55" s="30" t="n">
        <f aca="false">(B55-36000)/36000*3.5</f>
        <v>-0.21875</v>
      </c>
      <c r="AT55" s="30" t="n">
        <f aca="false">AR55-AP55</f>
        <v>0.11906747830113</v>
      </c>
      <c r="AU55" s="31" t="str">
        <f aca="false">IF(AND(AT55&gt;0,AT54&lt;0),"B",IF(AND(AT55&lt;0,AT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45:B55)</f>
        <v>33960</v>
      </c>
      <c r="G56" s="2" t="n">
        <f aca="false">C56-F56</f>
        <v>340</v>
      </c>
      <c r="H56" s="2" t="n">
        <f aca="false">D56-F56</f>
        <v>-410</v>
      </c>
      <c r="J56" s="27" t="n">
        <v>33980</v>
      </c>
      <c r="K56" s="3" t="n">
        <v>21063</v>
      </c>
      <c r="L56" s="28" t="n">
        <f aca="false">B56-B55</f>
        <v>245</v>
      </c>
      <c r="M56" s="29" t="n">
        <f aca="false">L56/B56</f>
        <v>0.00720694219738197</v>
      </c>
      <c r="N56" s="2" t="n">
        <v>1</v>
      </c>
      <c r="O56" s="2" t="n">
        <f aca="false">IF(N56&gt;0,MAX(J56,F56+50),IF((N56&lt;0),MIN(J56,F56-50),O55))</f>
        <v>34010</v>
      </c>
      <c r="P56" s="0" t="n">
        <f aca="false">P55+N56</f>
        <v>1</v>
      </c>
      <c r="Q56" s="0" t="n">
        <f aca="false">IF(P56=P55,Q55,B56)</f>
        <v>33995</v>
      </c>
      <c r="S56" s="6" t="n">
        <f aca="false">SUM(R$32:R56)</f>
        <v>3167.27272727272</v>
      </c>
      <c r="T56" s="28" t="n">
        <f aca="false">IF(L56&gt;=0,D57-B56,C57-B56)</f>
        <v>-495</v>
      </c>
      <c r="U56" s="2" t="n">
        <v>6</v>
      </c>
      <c r="V56" s="7" t="n">
        <f aca="false">AD56/AC56</f>
        <v>0.0231137328076564</v>
      </c>
      <c r="W56" s="7" t="n">
        <f aca="false">(B56-AE56)/AE56</f>
        <v>0.00094465777625113</v>
      </c>
      <c r="X56" s="7" t="n">
        <f aca="false">(B56-AF56)/AF56</f>
        <v>-0.00760392846468762</v>
      </c>
      <c r="Y56" s="8" t="n">
        <f aca="false">C56-AVERAGE($C52:C56)</f>
        <v>516</v>
      </c>
      <c r="Z56" s="8" t="n">
        <f aca="false">D56-AVERAGE($D52:D56)</f>
        <v>890</v>
      </c>
      <c r="AA56" s="9" t="n">
        <f aca="false">AC56-AE56</f>
        <v>-735.916666666664</v>
      </c>
      <c r="AB56" s="9" t="n">
        <f aca="false">AC56-AF56</f>
        <v>-1028.47619047619</v>
      </c>
      <c r="AC56" s="2" t="n">
        <f aca="false">AVERAGE($B52:$B56)</f>
        <v>33227</v>
      </c>
      <c r="AD56" s="9" t="n">
        <f aca="false">B56-AC56</f>
        <v>768</v>
      </c>
      <c r="AE56" s="2" t="n">
        <f aca="false">AVERAGE($B45:$B56)</f>
        <v>33962.9166666667</v>
      </c>
      <c r="AF56" s="2" t="n">
        <f aca="false">AVERAGE($B36:$B56)</f>
        <v>34255.4761904762</v>
      </c>
      <c r="AG56" s="2" t="n">
        <f aca="false">AVERAGE($B22:$B56)</f>
        <v>34878</v>
      </c>
      <c r="AH56" s="2" t="n">
        <f aca="false">AC56-AG56</f>
        <v>-1651</v>
      </c>
      <c r="AI56" s="2" t="n">
        <f aca="false">AH56+35000</f>
        <v>33349</v>
      </c>
      <c r="AJ56" s="10" t="n">
        <v>33852</v>
      </c>
      <c r="AK56" s="10" t="e">
        <f aca="false">#REF!-AJ56</f>
        <v>#REF!</v>
      </c>
      <c r="AL56" s="0" t="n">
        <f aca="false">IF(B56&lt;B55,B55-B56,0)</f>
        <v>0</v>
      </c>
      <c r="AM56" s="0" t="n">
        <f aca="false">IF(B56&gt;B55,B56-B55,0)</f>
        <v>245</v>
      </c>
      <c r="AN56" s="30" t="n">
        <f aca="false">1-1/(1+(SUM(AM43:AM56)/SUM(AL43:AL56)))</f>
        <v>0.515824915824916</v>
      </c>
      <c r="AO56" s="30" t="n">
        <f aca="false">(((B56+B55)/2)-((B48+B47)/2))/((B48+B47)/2)</f>
        <v>-0.0265124299468314</v>
      </c>
      <c r="AP56" s="30" t="n">
        <f aca="false">AVERAGE(AO55:AO56)*5</f>
        <v>-0.176719966540308</v>
      </c>
      <c r="AQ56" s="30" t="n">
        <f aca="false">(((B56+B55)/2)-((B43+B42)/2))/((B43+B42)/2)</f>
        <v>0.000960401891252955</v>
      </c>
      <c r="AR56" s="30" t="n">
        <f aca="false">AVERAGE(AQ55:AQ56)*5</f>
        <v>-0.0299464998929397</v>
      </c>
      <c r="AS56" s="30" t="n">
        <f aca="false">(B56-36000)/36000*3.5</f>
        <v>-0.194930555555556</v>
      </c>
      <c r="AT56" s="30" t="n">
        <f aca="false">AR56-AP56</f>
        <v>0.146773466647369</v>
      </c>
      <c r="AU56" s="31" t="str">
        <f aca="false">IF(AND(AT56&gt;0,AT55&lt;0),"B",IF(AND(AT56&lt;0,AT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46:B56)</f>
        <v>33888.6363636364</v>
      </c>
      <c r="G57" s="2" t="n">
        <f aca="false">C57-F57</f>
        <v>711.36363636364</v>
      </c>
      <c r="H57" s="2" t="n">
        <f aca="false">D57-F57</f>
        <v>-388.63636363636</v>
      </c>
      <c r="J57" s="27" t="n">
        <v>33555</v>
      </c>
      <c r="K57" s="3" t="n">
        <v>17974</v>
      </c>
      <c r="L57" s="28" t="n">
        <f aca="false">B57-B56</f>
        <v>235</v>
      </c>
      <c r="M57" s="29" t="n">
        <f aca="false">L57/B57</f>
        <v>0.00686532281624306</v>
      </c>
      <c r="N57" s="2"/>
      <c r="O57" s="2" t="n">
        <f aca="false">IF(N57&gt;0,F57+50,IF((N57&lt;0),F57-50,O56))</f>
        <v>34010</v>
      </c>
      <c r="P57" s="0" t="n">
        <f aca="false">P56+N57</f>
        <v>1</v>
      </c>
      <c r="Q57" s="0" t="n">
        <f aca="false">IF(P57=P56,Q56,B57)</f>
        <v>33995</v>
      </c>
      <c r="R57" s="5" t="str">
        <f aca="false">IF(N57&lt;0,(O57-O56),IF(N57&gt;0,(O56-O57),""))</f>
        <v/>
      </c>
      <c r="S57" s="6" t="n">
        <f aca="false">SUM(R$32:R57)</f>
        <v>3167.27272727272</v>
      </c>
      <c r="T57" s="28" t="n">
        <f aca="false">IF(L57&gt;=0,D58-B57,C58-B57)</f>
        <v>-480</v>
      </c>
      <c r="U57" s="2" t="n">
        <v>7</v>
      </c>
      <c r="V57" s="7" t="n">
        <f aca="false">AD57/AC57</f>
        <v>0.0237162424858689</v>
      </c>
      <c r="W57" s="7" t="n">
        <f aca="false">(B57-AE57)/AE57</f>
        <v>0.00922593088536989</v>
      </c>
      <c r="X57" s="7" t="n">
        <f aca="false">(B57-AF57)/AF57</f>
        <v>0.000591588310214889</v>
      </c>
      <c r="Y57" s="8" t="n">
        <f aca="false">C57-AVERAGE($C53:C57)</f>
        <v>726</v>
      </c>
      <c r="Z57" s="8" t="n">
        <f aca="false">D57-AVERAGE($D53:D57)</f>
        <v>760</v>
      </c>
      <c r="AA57" s="9" t="n">
        <f aca="false">AC57-AE57</f>
        <v>-480.083333333336</v>
      </c>
      <c r="AB57" s="9" t="n">
        <f aca="false">AC57-AF57</f>
        <v>-772.761904761908</v>
      </c>
      <c r="AC57" s="2" t="n">
        <f aca="false">AVERAGE($B53:$B57)</f>
        <v>33437</v>
      </c>
      <c r="AD57" s="9" t="n">
        <f aca="false">B57-AC57</f>
        <v>793</v>
      </c>
      <c r="AE57" s="2" t="n">
        <f aca="false">AVERAGE($B46:$B57)</f>
        <v>33917.0833333333</v>
      </c>
      <c r="AF57" s="2" t="n">
        <f aca="false">AVERAGE($B37:$B57)</f>
        <v>34209.7619047619</v>
      </c>
      <c r="AG57" s="2" t="n">
        <f aca="false">AVERAGE($B23:$B57)</f>
        <v>34886.2857142857</v>
      </c>
      <c r="AH57" s="2" t="n">
        <f aca="false">AC57-AG57</f>
        <v>-1449.28571428572</v>
      </c>
      <c r="AI57" s="2" t="n">
        <f aca="false">AH57+35000</f>
        <v>33550.7142857143</v>
      </c>
      <c r="AJ57" s="10" t="n">
        <v>34346</v>
      </c>
      <c r="AK57" s="10" t="e">
        <f aca="false">#REF!-AJ57</f>
        <v>#REF!</v>
      </c>
      <c r="AL57" s="0" t="n">
        <f aca="false">IF(B57&lt;B56,B56-B57,0)</f>
        <v>0</v>
      </c>
      <c r="AM57" s="0" t="n">
        <f aca="false">IF(B57&gt;B56,B57-B56,0)</f>
        <v>235</v>
      </c>
      <c r="AN57" s="30" t="n">
        <f aca="false">1-1/(1+(SUM(AM44:AM57)/SUM(AL44:AL57)))</f>
        <v>0.520666666666667</v>
      </c>
      <c r="AO57" s="30" t="n">
        <f aca="false">(((B57+B56)/2)-((B49+B48)/2))/((B49+B48)/2)</f>
        <v>-0.00713090300516627</v>
      </c>
      <c r="AP57" s="30" t="n">
        <f aca="false">AVERAGE(AO56:AO57)*5</f>
        <v>-0.0841083323799943</v>
      </c>
      <c r="AQ57" s="30" t="n">
        <f aca="false">(((B57+B56)/2)-((B44+B43)/2))/((B44+B43)/2)</f>
        <v>0.00939488089954135</v>
      </c>
      <c r="AR57" s="30" t="n">
        <f aca="false">AVERAGE(AQ56:AQ57)*5</f>
        <v>0.0258882069769858</v>
      </c>
      <c r="AS57" s="30" t="n">
        <f aca="false">(B57-36000)/36000*3.5</f>
        <v>-0.172083333333333</v>
      </c>
      <c r="AT57" s="30" t="n">
        <f aca="false">AR57-AP57</f>
        <v>0.10999653935698</v>
      </c>
      <c r="AU57" s="31" t="str">
        <f aca="false">IF(AND(AT57&gt;0,AT56&lt;0),"B",IF(AND(AT57&lt;0,AT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47:B57)</f>
        <v>33852.7272727273</v>
      </c>
      <c r="G58" s="2" t="n">
        <f aca="false">C58-F58</f>
        <v>797.272727272728</v>
      </c>
      <c r="H58" s="2" t="n">
        <f aca="false">D58-F58</f>
        <v>-102.727272727272</v>
      </c>
      <c r="J58" s="27" t="n">
        <v>34440</v>
      </c>
      <c r="K58" s="3" t="n">
        <v>22249</v>
      </c>
      <c r="L58" s="28" t="n">
        <f aca="false">B58-B57</f>
        <v>-220</v>
      </c>
      <c r="M58" s="29" t="n">
        <f aca="false">L58/B58</f>
        <v>-0.00646868568068215</v>
      </c>
      <c r="N58" s="2"/>
      <c r="O58" s="2" t="n">
        <f aca="false">IF(N58&gt;0,F58+50,IF((N58&lt;0),F58-50,O57))</f>
        <v>34010</v>
      </c>
      <c r="P58" s="0" t="n">
        <f aca="false">P57+N58</f>
        <v>1</v>
      </c>
      <c r="Q58" s="0" t="n">
        <f aca="false">IF(P58=P57,Q57,B58)</f>
        <v>33995</v>
      </c>
      <c r="R58" s="5" t="str">
        <f aca="false">IF(N58&lt;0,(O58-O57),IF(N58&gt;0,(O57-O58),""))</f>
        <v/>
      </c>
      <c r="S58" s="6" t="n">
        <f aca="false">SUM(R$32:R58)</f>
        <v>3167.27272727272</v>
      </c>
      <c r="T58" s="28" t="n">
        <f aca="false">IF(L58&gt;=0,D59-B58,C59-B58)</f>
        <v>-110</v>
      </c>
      <c r="U58" s="2" t="n">
        <v>10</v>
      </c>
      <c r="V58" s="7" t="n">
        <f aca="false">AD58/AC58</f>
        <v>0.00630233452673314</v>
      </c>
      <c r="W58" s="7" t="n">
        <f aca="false">(B58-AE58)/AE58</f>
        <v>0.00425699451266018</v>
      </c>
      <c r="X58" s="7" t="n">
        <f aca="false">(B58-AF58)/AF58</f>
        <v>-0.00266018726042596</v>
      </c>
      <c r="Y58" s="8" t="n">
        <f aca="false">C58-AVERAGE($C54:C58)</f>
        <v>576</v>
      </c>
      <c r="Z58" s="8" t="n">
        <f aca="false">D58-AVERAGE($D54:D58)</f>
        <v>690</v>
      </c>
      <c r="AA58" s="9" t="n">
        <f aca="false">AC58-AE58</f>
        <v>-68.8333333333358</v>
      </c>
      <c r="AB58" s="9" t="n">
        <f aca="false">AC58-AF58</f>
        <v>-303.714285714283</v>
      </c>
      <c r="AC58" s="2" t="n">
        <f aca="false">AVERAGE($B54:$B58)</f>
        <v>33797</v>
      </c>
      <c r="AD58" s="9" t="n">
        <f aca="false">B58-AC58</f>
        <v>213</v>
      </c>
      <c r="AE58" s="2" t="n">
        <f aca="false">AVERAGE($B47:$B58)</f>
        <v>33865.8333333333</v>
      </c>
      <c r="AF58" s="2" t="n">
        <f aca="false">AVERAGE($B38:$B58)</f>
        <v>34100.7142857143</v>
      </c>
      <c r="AG58" s="2" t="n">
        <f aca="false">AVERAGE($B24:$B58)</f>
        <v>34887.4285714286</v>
      </c>
      <c r="AH58" s="2" t="n">
        <f aca="false">AC58-AG58</f>
        <v>-1090.42857142857</v>
      </c>
      <c r="AI58" s="2" t="n">
        <f aca="false">AH58+35000</f>
        <v>33909.5714285714</v>
      </c>
      <c r="AJ58" s="10" t="n">
        <v>33759</v>
      </c>
      <c r="AK58" s="10" t="e">
        <f aca="false">#REF!-AJ58</f>
        <v>#REF!</v>
      </c>
      <c r="AL58" s="0" t="n">
        <f aca="false">IF(B58&lt;B57,B57-B58,0)</f>
        <v>220</v>
      </c>
      <c r="AM58" s="0" t="n">
        <f aca="false">IF(B58&gt;B57,B58-B57,0)</f>
        <v>0</v>
      </c>
      <c r="AN58" s="30" t="n">
        <f aca="false">1-1/(1+(SUM(AM45:AM58)/SUM(AL45:AL58)))</f>
        <v>0.522757697456493</v>
      </c>
      <c r="AO58" s="30" t="n">
        <f aca="false">(((B58+B57)/2)-((B50+B49)/2))/((B50+B49)/2)</f>
        <v>-0.00065900270923336</v>
      </c>
      <c r="AP58" s="30" t="n">
        <f aca="false">AVERAGE(AO57:AO58)*5</f>
        <v>-0.0194747642859991</v>
      </c>
      <c r="AQ58" s="30" t="n">
        <f aca="false">(((B58+B57)/2)-((B45+B44)/2))/((B45+B44)/2)</f>
        <v>-0.00306793279766253</v>
      </c>
      <c r="AR58" s="30" t="n">
        <f aca="false">AVERAGE(AQ57:AQ58)*5</f>
        <v>0.0158173702546971</v>
      </c>
      <c r="AS58" s="30" t="n">
        <f aca="false">(B58-36000)/36000*3.5</f>
        <v>-0.193472222222222</v>
      </c>
      <c r="AT58" s="30" t="n">
        <f aca="false">AR58-AP58</f>
        <v>0.0352921345406961</v>
      </c>
      <c r="AU58" s="31" t="str">
        <f aca="false">IF(AND(AT58&gt;0,AT57&lt;0),"B",IF(AND(AT58&lt;0,AT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48:B58)</f>
        <v>33743.6363636364</v>
      </c>
      <c r="G59" s="2" t="n">
        <f aca="false">C59-F59</f>
        <v>156.36363636364</v>
      </c>
      <c r="H59" s="2" t="n">
        <f aca="false">D59-F59</f>
        <v>-443.63636363636</v>
      </c>
      <c r="J59" s="27" t="n">
        <v>33700</v>
      </c>
      <c r="K59" s="3" t="n">
        <v>19441</v>
      </c>
      <c r="L59" s="28" t="n">
        <f aca="false">B59-B58</f>
        <v>-290</v>
      </c>
      <c r="M59" s="29" t="n">
        <f aca="false">L59/B59</f>
        <v>-0.00860023724792408</v>
      </c>
      <c r="N59" s="2"/>
      <c r="O59" s="2" t="n">
        <f aca="false">IF(N59&gt;0,F59+50,IF((N59&lt;0),F59-50,O58))</f>
        <v>34010</v>
      </c>
      <c r="P59" s="0" t="n">
        <f aca="false">P58+N59</f>
        <v>1</v>
      </c>
      <c r="Q59" s="0" t="n">
        <f aca="false">IF(P59=P58,Q58,B59)</f>
        <v>33995</v>
      </c>
      <c r="R59" s="5" t="str">
        <f aca="false">IF(N59&lt;0,(O59-O58),IF(N59&gt;0,(O58-O59),""))</f>
        <v/>
      </c>
      <c r="S59" s="6" t="n">
        <f aca="false">SUM(R$32:R59)</f>
        <v>3167.27272727272</v>
      </c>
      <c r="T59" s="28" t="n">
        <f aca="false">IF(L59&gt;=0,D60-B59,C60-B59)</f>
        <v>380</v>
      </c>
      <c r="U59" s="2" t="n">
        <v>8</v>
      </c>
      <c r="V59" s="7" t="n">
        <f aca="false">AD59/AC59</f>
        <v>-0.00651129901888571</v>
      </c>
      <c r="W59" s="7" t="n">
        <f aca="false">(B59-AE59)/AE59</f>
        <v>-0.000642133860212326</v>
      </c>
      <c r="X59" s="7" t="n">
        <f aca="false">(B59-AF59)/AF59</f>
        <v>-0.00953233510738737</v>
      </c>
      <c r="Y59" s="8" t="n">
        <f aca="false">C59-AVERAGE($C55:C59)</f>
        <v>-344</v>
      </c>
      <c r="Z59" s="8" t="n">
        <f aca="false">D59-AVERAGE($D55:D59)</f>
        <v>-70</v>
      </c>
      <c r="AA59" s="9" t="n">
        <f aca="false">AC59-AE59</f>
        <v>199.333333333336</v>
      </c>
      <c r="AB59" s="9" t="n">
        <f aca="false">AC59-AF59</f>
        <v>-103.523809523809</v>
      </c>
      <c r="AC59" s="2" t="n">
        <f aca="false">AVERAGE($B55:$B59)</f>
        <v>33941</v>
      </c>
      <c r="AD59" s="9" t="n">
        <f aca="false">B59-AC59</f>
        <v>-221</v>
      </c>
      <c r="AE59" s="2" t="n">
        <f aca="false">AVERAGE($B48:$B59)</f>
        <v>33741.6666666667</v>
      </c>
      <c r="AF59" s="2" t="n">
        <f aca="false">AVERAGE($B39:$B59)</f>
        <v>34044.5238095238</v>
      </c>
      <c r="AG59" s="2" t="n">
        <f aca="false">AVERAGE($B25:$B59)</f>
        <v>34862</v>
      </c>
      <c r="AH59" s="2" t="n">
        <f aca="false">AC59-AG59</f>
        <v>-921</v>
      </c>
      <c r="AI59" s="2" t="n">
        <f aca="false">AH59+35000</f>
        <v>34079</v>
      </c>
      <c r="AJ59" s="10" t="n">
        <v>33561</v>
      </c>
      <c r="AK59" s="10" t="e">
        <f aca="false">#REF!-AJ59</f>
        <v>#REF!</v>
      </c>
      <c r="AL59" s="0" t="n">
        <f aca="false">IF(B59&lt;B58,B58-B59,0)</f>
        <v>290</v>
      </c>
      <c r="AM59" s="0" t="n">
        <f aca="false">IF(B59&gt;B58,B59-B58,0)</f>
        <v>0</v>
      </c>
      <c r="AN59" s="30" t="n">
        <f aca="false">1-1/(1+(SUM(AM46:AM59)/SUM(AL46:AL59)))</f>
        <v>0.420300751879699</v>
      </c>
      <c r="AO59" s="30" t="n">
        <f aca="false">(((B59+B58)/2)-((B51+B50)/2))/((B51+B50)/2)</f>
        <v>-0.00528711998825085</v>
      </c>
      <c r="AP59" s="30" t="n">
        <f aca="false">AVERAGE(AO58:AO59)*5</f>
        <v>-0.0148653067437105</v>
      </c>
      <c r="AQ59" s="30" t="n">
        <f aca="false">(((B59+B58)/2)-((B46+B45)/2))/((B46+B45)/2)</f>
        <v>-0.0241337079461134</v>
      </c>
      <c r="AR59" s="30" t="n">
        <f aca="false">AVERAGE(AQ58:AQ59)*5</f>
        <v>-0.0680041018594398</v>
      </c>
      <c r="AS59" s="30" t="n">
        <f aca="false">(B59-36000)/36000*3.5</f>
        <v>-0.221666666666667</v>
      </c>
      <c r="AT59" s="30" t="n">
        <f aca="false">AR59-AP59</f>
        <v>-0.0531387951157293</v>
      </c>
      <c r="AU59" s="31" t="str">
        <f aca="false">IF(AND(AT59&gt;0,AT58&lt;0),"B",IF(AND(AT59&lt;0,AT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9:B59)</f>
        <v>33683.6363636364</v>
      </c>
      <c r="G60" s="2" t="n">
        <f aca="false">C60-F60</f>
        <v>416.36363636364</v>
      </c>
      <c r="H60" s="2" t="n">
        <f aca="false">D60-F60</f>
        <v>-383.63636363636</v>
      </c>
      <c r="J60" s="27" t="n">
        <v>33880</v>
      </c>
      <c r="K60" s="3" t="n">
        <v>20762</v>
      </c>
      <c r="L60" s="28" t="n">
        <f aca="false">B60-B59</f>
        <v>360</v>
      </c>
      <c r="M60" s="29" t="n">
        <f aca="false">L60/B60</f>
        <v>0.0105633802816901</v>
      </c>
      <c r="N60" s="2"/>
      <c r="O60" s="2" t="n">
        <f aca="false">IF(N60&gt;0,F60+50,IF((N60&lt;0),F60-50,O59))</f>
        <v>34010</v>
      </c>
      <c r="P60" s="0" t="n">
        <f aca="false">P59+N60</f>
        <v>1</v>
      </c>
      <c r="Q60" s="0" t="n">
        <f aca="false">IF(P60=P59,Q59,B60)</f>
        <v>33995</v>
      </c>
      <c r="R60" s="5" t="str">
        <f aca="false">IF(N60&lt;0,(O60-O59),IF(N60&gt;0,(O59-O60),""))</f>
        <v/>
      </c>
      <c r="S60" s="6" t="n">
        <f aca="false">SUM(R$32:R60)</f>
        <v>3167.27272727272</v>
      </c>
      <c r="T60" s="28" t="n">
        <f aca="false">IF(L60&gt;=0,D61-B60,C61-B60)</f>
        <v>-230</v>
      </c>
      <c r="U60" s="2" t="n">
        <v>9</v>
      </c>
      <c r="V60" s="7" t="n">
        <f aca="false">AD60/AC60</f>
        <v>0.00214661687299674</v>
      </c>
      <c r="W60" s="7" t="n">
        <f aca="false">(B60-AE60)/AE60</f>
        <v>0.0107760751359368</v>
      </c>
      <c r="X60" s="7" t="n">
        <f aca="false">(B60-AF60)/AF60</f>
        <v>0.00353356890459364</v>
      </c>
      <c r="Y60" s="8" t="n">
        <f aca="false">C60-AVERAGE($C56:C60)</f>
        <v>-210</v>
      </c>
      <c r="Z60" s="8" t="n">
        <f aca="false">D60-AVERAGE($D56:D60)</f>
        <v>-180</v>
      </c>
      <c r="AA60" s="9" t="n">
        <f aca="false">AC60-AE60</f>
        <v>290.333333333336</v>
      </c>
      <c r="AB60" s="9" t="n">
        <f aca="false">AC60-AF60</f>
        <v>47</v>
      </c>
      <c r="AC60" s="2" t="n">
        <f aca="false">AVERAGE($B56:$B60)</f>
        <v>34007</v>
      </c>
      <c r="AD60" s="9" t="n">
        <f aca="false">B60-AC60</f>
        <v>73</v>
      </c>
      <c r="AE60" s="2" t="n">
        <f aca="false">AVERAGE($B49:$B60)</f>
        <v>33716.6666666667</v>
      </c>
      <c r="AF60" s="2" t="n">
        <f aca="false">AVERAGE($B40:$B60)</f>
        <v>33960</v>
      </c>
      <c r="AG60" s="2" t="n">
        <f aca="false">AVERAGE($B26:$B60)</f>
        <v>34820.4285714286</v>
      </c>
      <c r="AH60" s="2" t="n">
        <f aca="false">AC60-AG60</f>
        <v>-813.428571428573</v>
      </c>
      <c r="AI60" s="2" t="n">
        <f aca="false">AH60+35000</f>
        <v>34186.5714285714</v>
      </c>
      <c r="AJ60" s="10" t="n">
        <v>33741</v>
      </c>
      <c r="AK60" s="10" t="e">
        <f aca="false">#REF!-AJ60</f>
        <v>#REF!</v>
      </c>
      <c r="AL60" s="0" t="n">
        <f aca="false">IF(B60&lt;B59,B59-B60,0)</f>
        <v>0</v>
      </c>
      <c r="AM60" s="0" t="n">
        <f aca="false">IF(B60&gt;B59,B60-B59,0)</f>
        <v>360</v>
      </c>
      <c r="AN60" s="30" t="n">
        <f aca="false">1-1/(1+(SUM(AM47:AM60)/SUM(AL47:AL60)))</f>
        <v>0.460247994164843</v>
      </c>
      <c r="AO60" s="30" t="n">
        <f aca="false">(((B60+B59)/2)-((B52+B51)/2))/((B52+B51)/2)</f>
        <v>0.0071301247771836</v>
      </c>
      <c r="AP60" s="30" t="n">
        <f aca="false">AVERAGE(AO59:AO60)*5</f>
        <v>0.00460751197233189</v>
      </c>
      <c r="AQ60" s="30" t="n">
        <f aca="false">(((B60+B59)/2)-((B47+B46)/2))/((B47+B46)/2)</f>
        <v>-0.0291401159876853</v>
      </c>
      <c r="AR60" s="30" t="n">
        <f aca="false">AVERAGE(AQ59:AQ60)*5</f>
        <v>-0.133184559834497</v>
      </c>
      <c r="AS60" s="30" t="n">
        <f aca="false">(B60-36000)/36000*3.5</f>
        <v>-0.186666666666667</v>
      </c>
      <c r="AT60" s="30" t="n">
        <f aca="false">AR60-AP60</f>
        <v>-0.137792071806829</v>
      </c>
      <c r="AU60" s="31" t="str">
        <f aca="false">IF(AND(AT60&gt;0,AT59&lt;0),"B",IF(AND(AT60&lt;0,AT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50:B60)</f>
        <v>33660.4545454545</v>
      </c>
      <c r="G61" s="2" t="n">
        <f aca="false">C61-F61</f>
        <v>1159.54545454546</v>
      </c>
      <c r="H61" s="2" t="n">
        <f aca="false">D61-F61</f>
        <v>189.545454545456</v>
      </c>
      <c r="J61" s="27" t="n">
        <v>34160</v>
      </c>
      <c r="K61" s="3" t="n">
        <v>20476</v>
      </c>
      <c r="L61" s="28" t="n">
        <f aca="false">B61-B60</f>
        <v>740</v>
      </c>
      <c r="M61" s="29" t="n">
        <f aca="false">L61/B61</f>
        <v>0.0212521539345204</v>
      </c>
      <c r="N61" s="2"/>
      <c r="O61" s="2" t="n">
        <f aca="false">IF(N61&gt;0,F61+50,IF((N61&lt;0),F61-50,O60))</f>
        <v>34010</v>
      </c>
      <c r="P61" s="0" t="n">
        <f aca="false">P60+N61</f>
        <v>1</v>
      </c>
      <c r="Q61" s="0" t="n">
        <f aca="false">IF(P61=P60,Q60,B61)</f>
        <v>33995</v>
      </c>
      <c r="R61" s="5" t="str">
        <f aca="false">IF(N61&lt;0,(O61-O60),IF(N61&gt;0,(O60-O61),""))</f>
        <v/>
      </c>
      <c r="S61" s="6" t="n">
        <f aca="false">SUM(R$32:R61)</f>
        <v>3167.27272727272</v>
      </c>
      <c r="T61" s="28" t="n">
        <f aca="false">IF(L61&gt;=0,D62-B61,C62-B61)</f>
        <v>30</v>
      </c>
      <c r="U61" s="2" t="n">
        <v>8</v>
      </c>
      <c r="V61" s="7" t="n">
        <f aca="false">AD61/AC61</f>
        <v>0.018962893597097</v>
      </c>
      <c r="W61" s="7" t="n">
        <f aca="false">(B61-AE61)/AE61</f>
        <v>0.031487218731871</v>
      </c>
      <c r="X61" s="7" t="n">
        <f aca="false">(B61-AF61)/AF61</f>
        <v>0.0246486274399899</v>
      </c>
      <c r="Y61" s="8" t="n">
        <f aca="false">C61-AVERAGE($C57:C61)</f>
        <v>406</v>
      </c>
      <c r="Z61" s="8" t="n">
        <f aca="false">D61-AVERAGE($D57:D61)</f>
        <v>310</v>
      </c>
      <c r="AA61" s="9" t="n">
        <f aca="false">AC61-AE61</f>
        <v>414.916666666664</v>
      </c>
      <c r="AB61" s="9" t="n">
        <f aca="false">AC61-AF61</f>
        <v>189.619047619046</v>
      </c>
      <c r="AC61" s="2" t="n">
        <f aca="false">AVERAGE($B57:$B61)</f>
        <v>34172</v>
      </c>
      <c r="AD61" s="9" t="n">
        <f aca="false">B61-AC61</f>
        <v>648</v>
      </c>
      <c r="AE61" s="2" t="n">
        <f aca="false">AVERAGE($B50:$B61)</f>
        <v>33757.0833333333</v>
      </c>
      <c r="AF61" s="2" t="n">
        <f aca="false">AVERAGE($B41:$B61)</f>
        <v>33982.380952381</v>
      </c>
      <c r="AG61" s="2" t="n">
        <f aca="false">AVERAGE($B27:$B61)</f>
        <v>34805.1428571429</v>
      </c>
      <c r="AH61" s="2" t="n">
        <f aca="false">AC61-AG61</f>
        <v>-633.142857142855</v>
      </c>
      <c r="AI61" s="2" t="n">
        <f aca="false">AH61+35000</f>
        <v>34366.8571428571</v>
      </c>
      <c r="AJ61" s="10" t="n">
        <v>34384</v>
      </c>
      <c r="AK61" s="10" t="e">
        <f aca="false">#REF!-AJ61</f>
        <v>#REF!</v>
      </c>
      <c r="AL61" s="0" t="n">
        <f aca="false">IF(B61&lt;B60,B60-B61,0)</f>
        <v>0</v>
      </c>
      <c r="AM61" s="0" t="n">
        <f aca="false">IF(B61&gt;B60,B61-B60,0)</f>
        <v>740</v>
      </c>
      <c r="AN61" s="30" t="n">
        <f aca="false">1-1/(1+(SUM(AM48:AM61)/SUM(AL48:AL61)))</f>
        <v>0.472182596291013</v>
      </c>
      <c r="AO61" s="30" t="n">
        <f aca="false">(((B61+B60)/2)-((B53+B52)/2))/((B53+B52)/2)</f>
        <v>0.0536779324055666</v>
      </c>
      <c r="AP61" s="30" t="n">
        <f aca="false">AVERAGE(AO60:AO61)*5</f>
        <v>0.152020142956876</v>
      </c>
      <c r="AQ61" s="30" t="n">
        <f aca="false">(((B61+B60)/2)-((B48+B47)/2))/((B48+B47)/2)</f>
        <v>-0.00991521770369306</v>
      </c>
      <c r="AR61" s="30" t="n">
        <f aca="false">AVERAGE(AQ60:AQ61)*5</f>
        <v>-0.0976383342284458</v>
      </c>
      <c r="AS61" s="30" t="n">
        <f aca="false">(B61-36000)/36000*3.5</f>
        <v>-0.114722222222222</v>
      </c>
      <c r="AT61" s="30" t="n">
        <f aca="false">AR61-AP61</f>
        <v>-0.249658477185321</v>
      </c>
      <c r="AU61" s="31" t="str">
        <f aca="false">IF(AND(AT61&gt;0,AT60&lt;0),"B",IF(AND(AT61&lt;0,AT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51:B61)</f>
        <v>33739.5454545455</v>
      </c>
      <c r="G62" s="2" t="n">
        <f aca="false">C62-F62</f>
        <v>2110.45454545454</v>
      </c>
      <c r="H62" s="2" t="n">
        <f aca="false">D62-F62</f>
        <v>1110.45454545454</v>
      </c>
      <c r="J62" s="27" t="n">
        <v>35000</v>
      </c>
      <c r="K62" s="3" t="n">
        <v>20580</v>
      </c>
      <c r="L62" s="28" t="n">
        <f aca="false">B62-B61</f>
        <v>750</v>
      </c>
      <c r="M62" s="29" t="n">
        <f aca="false">L62/B62</f>
        <v>0.0210851841439415</v>
      </c>
      <c r="N62" s="2" t="n">
        <v>-1</v>
      </c>
      <c r="O62" s="2" t="n">
        <f aca="false">IF(N62&gt;0,F62+50,IF((N62&lt;0),35010,O61))</f>
        <v>35010</v>
      </c>
      <c r="P62" s="0" t="n">
        <f aca="false">P61+N62</f>
        <v>0</v>
      </c>
      <c r="Q62" s="0" t="n">
        <f aca="false">IF(P62=P61,Q61,B62)</f>
        <v>35570</v>
      </c>
      <c r="R62" s="5" t="n">
        <f aca="false">IF(N62&lt;0,(O62-O61),IF(N62&gt;0,(O61-O62),""))</f>
        <v>1000</v>
      </c>
      <c r="S62" s="6" t="n">
        <f aca="false">SUM(R$32:R62)</f>
        <v>4167.27272727272</v>
      </c>
      <c r="T62" s="28" t="n">
        <f aca="false">IF(L62&gt;=0,D63-B62,C63-B62)</f>
        <v>-420</v>
      </c>
      <c r="U62" s="2" t="n">
        <v>8</v>
      </c>
      <c r="V62" s="7" t="n">
        <f aca="false">AD62/AC62</f>
        <v>0.0328106852497096</v>
      </c>
      <c r="W62" s="7" t="n">
        <f aca="false">(B62-AE62)/AE62</f>
        <v>0.049507628379292</v>
      </c>
      <c r="X62" s="7" t="n">
        <f aca="false">(B62-AF62)/AF62</f>
        <v>0.0442240348927426</v>
      </c>
      <c r="Y62" s="8" t="n">
        <f aca="false">C62-AVERAGE($C58:C62)</f>
        <v>1186</v>
      </c>
      <c r="Z62" s="8" t="n">
        <f aca="false">D62-AVERAGE($D58:D62)</f>
        <v>1040</v>
      </c>
      <c r="AA62" s="9" t="n">
        <f aca="false">AC62-AE62</f>
        <v>547.916666666664</v>
      </c>
      <c r="AB62" s="9" t="n">
        <f aca="false">AC62-AF62</f>
        <v>376.428571428572</v>
      </c>
      <c r="AC62" s="2" t="n">
        <f aca="false">AVERAGE($B58:$B62)</f>
        <v>34440</v>
      </c>
      <c r="AD62" s="9" t="n">
        <f aca="false">B62-AC62</f>
        <v>1130</v>
      </c>
      <c r="AE62" s="2" t="n">
        <f aca="false">AVERAGE($B51:$B62)</f>
        <v>33892.0833333333</v>
      </c>
      <c r="AF62" s="2" t="n">
        <f aca="false">AVERAGE($B42:$B62)</f>
        <v>34063.5714285714</v>
      </c>
      <c r="AG62" s="2" t="n">
        <f aca="false">AVERAGE($B28:$B62)</f>
        <v>34809.4285714286</v>
      </c>
      <c r="AH62" s="2" t="n">
        <f aca="false">AC62-AG62</f>
        <v>-369.428571428572</v>
      </c>
      <c r="AI62" s="2" t="n">
        <f aca="false">AH62+35000</f>
        <v>34630.5714285714</v>
      </c>
      <c r="AJ62" s="10" t="n">
        <v>35497</v>
      </c>
      <c r="AK62" s="10" t="e">
        <f aca="false">#REF!-AJ62</f>
        <v>#REF!</v>
      </c>
      <c r="AL62" s="0" t="n">
        <f aca="false">IF(B62&lt;B61,B61-B62,0)</f>
        <v>0</v>
      </c>
      <c r="AM62" s="0" t="n">
        <f aca="false">IF(B62&gt;B61,B62-B61,0)</f>
        <v>750</v>
      </c>
      <c r="AN62" s="30" t="n">
        <f aca="false">1-1/(1+(SUM(AM49:AM62)/SUM(AL49:AL62)))</f>
        <v>0.585858585858586</v>
      </c>
      <c r="AO62" s="30" t="n">
        <f aca="false">(((B62+B61)/2)-((B54+B53)/2))/((B54+B53)/2)</f>
        <v>0.0794356693758626</v>
      </c>
      <c r="AP62" s="30" t="n">
        <f aca="false">AVERAGE(AO61:AO62)*5</f>
        <v>0.332784004453573</v>
      </c>
      <c r="AQ62" s="30" t="n">
        <f aca="false">(((B62+B61)/2)-((B49+B48)/2))/((B49+B48)/2)</f>
        <v>0.024376045987048</v>
      </c>
      <c r="AR62" s="30" t="n">
        <f aca="false">AVERAGE(AQ61:AQ62)*5</f>
        <v>0.0361520707083872</v>
      </c>
      <c r="AS62" s="30" t="n">
        <f aca="false">(B62-36000)/36000*3.5</f>
        <v>-0.0418055555555556</v>
      </c>
      <c r="AT62" s="30" t="n">
        <f aca="false">AR62-AP62</f>
        <v>-0.296631933745186</v>
      </c>
      <c r="AU62" s="31" t="str">
        <f aca="false">IF(AND(AT62&gt;0,AT61&lt;0),"B",IF(AND(AT62&lt;0,AT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52:B62)</f>
        <v>33869.5454545455</v>
      </c>
      <c r="G63" s="2" t="n">
        <f aca="false">C63-F63</f>
        <v>2030.45454545454</v>
      </c>
      <c r="H63" s="2" t="n">
        <f aca="false">D63-F63</f>
        <v>1280.45454545454</v>
      </c>
      <c r="J63" s="27" t="n">
        <v>35680</v>
      </c>
      <c r="K63" s="3" t="n">
        <v>24934</v>
      </c>
      <c r="L63" s="28" t="n">
        <f aca="false">B63-B62</f>
        <v>-285</v>
      </c>
      <c r="M63" s="29" t="n">
        <f aca="false">L63/B63</f>
        <v>-0.00807708658070002</v>
      </c>
      <c r="N63" s="2"/>
      <c r="O63" s="2" t="n">
        <f aca="false">IF(N63&gt;0,F63+50,IF((N63&lt;0),F63-50,O62))</f>
        <v>35010</v>
      </c>
      <c r="P63" s="0" t="n">
        <f aca="false">P62+N63</f>
        <v>0</v>
      </c>
      <c r="Q63" s="0" t="n">
        <f aca="false">IF(P63=P62,Q62,B63)</f>
        <v>35570</v>
      </c>
      <c r="R63" s="5" t="str">
        <f aca="false">IF(N63&lt;0,(O63-O62),IF(N63&gt;0,(O62-O63),""))</f>
        <v/>
      </c>
      <c r="S63" s="6" t="n">
        <f aca="false">SUM(R$32:R63)</f>
        <v>4167.27272727272</v>
      </c>
      <c r="T63" s="28" t="n">
        <f aca="false">IF(L63&gt;=0,D64-B63,C64-B63)</f>
        <v>915</v>
      </c>
      <c r="U63" s="2" t="n">
        <v>7</v>
      </c>
      <c r="V63" s="7" t="n">
        <f aca="false">AD63/AC63</f>
        <v>0.0170053321804295</v>
      </c>
      <c r="W63" s="7" t="n">
        <f aca="false">(B63-AE63)/AE63</f>
        <v>0.0381757999264435</v>
      </c>
      <c r="X63" s="7" t="n">
        <f aca="false">(B63-AF63)/AF63</f>
        <v>0.0336537120218733</v>
      </c>
      <c r="Y63" s="8" t="n">
        <f aca="false">C63-AVERAGE($C59:C63)</f>
        <v>986</v>
      </c>
      <c r="Z63" s="8" t="n">
        <f aca="false">D63-AVERAGE($D59:D63)</f>
        <v>1060</v>
      </c>
      <c r="AA63" s="9" t="n">
        <f aca="false">AC63-AE63</f>
        <v>707.5</v>
      </c>
      <c r="AB63" s="9" t="n">
        <f aca="false">AC63-AF63</f>
        <v>558.809523809527</v>
      </c>
      <c r="AC63" s="2" t="n">
        <f aca="false">AVERAGE($B59:$B63)</f>
        <v>34695</v>
      </c>
      <c r="AD63" s="9" t="n">
        <f aca="false">B63-AC63</f>
        <v>590</v>
      </c>
      <c r="AE63" s="2" t="n">
        <f aca="false">AVERAGE($B52:$B63)</f>
        <v>33987.5</v>
      </c>
      <c r="AF63" s="2" t="n">
        <f aca="false">AVERAGE($B43:$B63)</f>
        <v>34136.1904761905</v>
      </c>
      <c r="AG63" s="2" t="n">
        <f aca="false">AVERAGE($B29:$B63)</f>
        <v>34735.1428571429</v>
      </c>
      <c r="AH63" s="2" t="n">
        <f aca="false">AC63-AG63</f>
        <v>-40.1428571428551</v>
      </c>
      <c r="AI63" s="2" t="n">
        <f aca="false">AH63+35000</f>
        <v>34959.8571428571</v>
      </c>
      <c r="AJ63" s="10" t="n">
        <v>35411</v>
      </c>
      <c r="AK63" s="10" t="e">
        <f aca="false">#REF!-AJ63</f>
        <v>#REF!</v>
      </c>
      <c r="AL63" s="0" t="n">
        <f aca="false">IF(B63&lt;B62,B62-B63,0)</f>
        <v>285</v>
      </c>
      <c r="AM63" s="0" t="n">
        <f aca="false">IF(B63&gt;B62,B63-B62,0)</f>
        <v>0</v>
      </c>
      <c r="AN63" s="30" t="n">
        <f aca="false">1-1/(1+(SUM(AM50:AM63)/SUM(AL50:AL63)))</f>
        <v>0.566248256624826</v>
      </c>
      <c r="AO63" s="30" t="n">
        <f aca="false">(((B63+B62)/2)-((B55+B54)/2))/((B55+B54)/2)</f>
        <v>0.061498127340824</v>
      </c>
      <c r="AP63" s="30" t="n">
        <f aca="false">AVERAGE(AO62:AO63)*5</f>
        <v>0.352334491791716</v>
      </c>
      <c r="AQ63" s="30" t="n">
        <f aca="false">(((B63+B62)/2)-((B50+B49)/2))/((B50+B49)/2)</f>
        <v>0.0376363769495497</v>
      </c>
      <c r="AR63" s="30" t="n">
        <f aca="false">AVERAGE(AQ62:AQ63)*5</f>
        <v>0.155031057341494</v>
      </c>
      <c r="AS63" s="30" t="n">
        <f aca="false">(B63-36000)/36000*3.5</f>
        <v>-0.0695138888888889</v>
      </c>
      <c r="AT63" s="30" t="n">
        <f aca="false">AR63-AP63</f>
        <v>-0.197303434450222</v>
      </c>
      <c r="AU63" s="31" t="str">
        <f aca="false">IF(AND(AT63&gt;0,AT62&lt;0),"B",IF(AND(AT63&lt;0,AT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53:B63)</f>
        <v>34060.9090909091</v>
      </c>
      <c r="G64" s="2" t="n">
        <f aca="false">C64-F64</f>
        <v>2139.09090909091</v>
      </c>
      <c r="H64" s="2" t="n">
        <f aca="false">D64-F64</f>
        <v>1139.09090909091</v>
      </c>
      <c r="J64" s="27" t="n">
        <v>35200</v>
      </c>
      <c r="K64" s="3" t="n">
        <v>20701</v>
      </c>
      <c r="L64" s="28" t="n">
        <f aca="false">B64-B63</f>
        <v>745</v>
      </c>
      <c r="M64" s="29" t="n">
        <f aca="false">L64/B64</f>
        <v>0.0206772134332501</v>
      </c>
      <c r="N64" s="2"/>
      <c r="O64" s="2" t="n">
        <f aca="false">IF(N64&gt;0,F64+50,IF((N64&lt;0),F64-50,O63))</f>
        <v>35010</v>
      </c>
      <c r="P64" s="0" t="n">
        <f aca="false">P63+N64</f>
        <v>0</v>
      </c>
      <c r="Q64" s="0" t="n">
        <f aca="false">IF(P64=P63,Q63,B64)</f>
        <v>35570</v>
      </c>
      <c r="R64" s="5" t="str">
        <f aca="false">IF(N64&lt;0,(O64-O63),IF(N64&gt;0,(O63-O64),""))</f>
        <v/>
      </c>
      <c r="S64" s="6" t="n">
        <f aca="false">SUM(R$32:R64)</f>
        <v>4167.27272727272</v>
      </c>
      <c r="T64" s="28" t="n">
        <f aca="false">IF(L64&gt;=0,D65-B64,C65-B64)</f>
        <v>-1280</v>
      </c>
      <c r="U64" s="2" t="n">
        <v>10</v>
      </c>
      <c r="V64" s="7" t="n">
        <f aca="false">AD64/AC64</f>
        <v>0.0248314702619677</v>
      </c>
      <c r="W64" s="7" t="n">
        <f aca="false">(B64-AE64)/AE64</f>
        <v>0.0527392257121987</v>
      </c>
      <c r="X64" s="7" t="n">
        <f aca="false">(B64-AF64)/AF64</f>
        <v>0.0523804887547465</v>
      </c>
      <c r="Y64" s="8" t="n">
        <f aca="false">C64-AVERAGE($C60:C64)</f>
        <v>826</v>
      </c>
      <c r="Z64" s="8" t="n">
        <f aca="false">D64-AVERAGE($D60:D64)</f>
        <v>730</v>
      </c>
      <c r="AA64" s="9" t="n">
        <f aca="false">AC64-AE64</f>
        <v>932</v>
      </c>
      <c r="AB64" s="9" t="n">
        <f aca="false">AC64-AF64</f>
        <v>920.333333333336</v>
      </c>
      <c r="AC64" s="2" t="n">
        <f aca="false">AVERAGE($B60:$B64)</f>
        <v>35157</v>
      </c>
      <c r="AD64" s="9" t="n">
        <f aca="false">B64-AC64</f>
        <v>873</v>
      </c>
      <c r="AE64" s="2" t="n">
        <f aca="false">AVERAGE($B53:$B64)</f>
        <v>34225</v>
      </c>
      <c r="AF64" s="2" t="n">
        <f aca="false">AVERAGE($B44:$B64)</f>
        <v>34236.6666666667</v>
      </c>
      <c r="AG64" s="2" t="n">
        <f aca="false">AVERAGE($B30:$B64)</f>
        <v>34681.7142857143</v>
      </c>
      <c r="AH64" s="2" t="n">
        <f aca="false">AC64-AG64</f>
        <v>475.285714285717</v>
      </c>
      <c r="AI64" s="2" t="n">
        <f aca="false">AH64+35000</f>
        <v>35475.2857142857</v>
      </c>
      <c r="AJ64" s="10" t="n">
        <v>36013</v>
      </c>
      <c r="AK64" s="10" t="e">
        <f aca="false">#REF!-AJ64</f>
        <v>#REF!</v>
      </c>
      <c r="AL64" s="0" t="n">
        <f aca="false">IF(B64&lt;B63,B63-B64,0)</f>
        <v>0</v>
      </c>
      <c r="AM64" s="0" t="n">
        <f aca="false">IF(B64&gt;B63,B64-B63,0)</f>
        <v>745</v>
      </c>
      <c r="AN64" s="30" t="n">
        <f aca="false">1-1/(1+(SUM(AM51:AM64)/SUM(AL51:AL64)))</f>
        <v>0.638114209827357</v>
      </c>
      <c r="AO64" s="30" t="n">
        <f aca="false">(((B64+B63)/2)-((B56+B55)/2))/((B56+B55)/2)</f>
        <v>0.0526976160602259</v>
      </c>
      <c r="AP64" s="30" t="n">
        <f aca="false">AVERAGE(AO63:AO64)*5</f>
        <v>0.285489358502625</v>
      </c>
      <c r="AQ64" s="30" t="n">
        <f aca="false">(((B64+B63)/2)-((B51+B50)/2))/((B51+B50)/2)</f>
        <v>0.0473637832280805</v>
      </c>
      <c r="AR64" s="30" t="n">
        <f aca="false">AVERAGE(AQ63:AQ64)*5</f>
        <v>0.212500400444075</v>
      </c>
      <c r="AS64" s="30" t="n">
        <f aca="false">(B64-36000)/36000*3.5</f>
        <v>0.00291666666666667</v>
      </c>
      <c r="AT64" s="30" t="n">
        <f aca="false">AR64-AP64</f>
        <v>-0.0729889580585492</v>
      </c>
      <c r="AU64" s="31" t="str">
        <f aca="false">IF(AND(AT64&gt;0,AT63&lt;0),"B",IF(AND(AT64&lt;0,AT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54:B64)</f>
        <v>34408.1818181818</v>
      </c>
      <c r="G65" s="2" t="n">
        <f aca="false">C65-F65</f>
        <v>1491.81818181818</v>
      </c>
      <c r="H65" s="2" t="n">
        <f aca="false">D65-F65</f>
        <v>341.818181818184</v>
      </c>
      <c r="J65" s="27" t="n">
        <v>35595</v>
      </c>
      <c r="K65" s="3" t="n">
        <v>19822</v>
      </c>
      <c r="L65" s="28" t="n">
        <f aca="false">B65-B64</f>
        <v>-1235</v>
      </c>
      <c r="M65" s="29" t="n">
        <f aca="false">L65/B65</f>
        <v>-0.0354936054030752</v>
      </c>
      <c r="N65" s="2"/>
      <c r="O65" s="2" t="n">
        <f aca="false">IF(N65&gt;0,F65+50,IF((N65&lt;0),F65-50,O64))</f>
        <v>35010</v>
      </c>
      <c r="P65" s="0" t="n">
        <f aca="false">P64+N65</f>
        <v>0</v>
      </c>
      <c r="Q65" s="0" t="n">
        <f aca="false">IF(P65=P64,Q64,B65)</f>
        <v>35570</v>
      </c>
      <c r="R65" s="5" t="str">
        <f aca="false">IF(N65&lt;0,(O65-O64),IF(N65&gt;0,(O64-O65),""))</f>
        <v/>
      </c>
      <c r="S65" s="6" t="n">
        <f aca="false">SUM(R$32:R65)</f>
        <v>4167.27272727272</v>
      </c>
      <c r="T65" s="28" t="n">
        <f aca="false">IF(L65&gt;=0,D66-B65,C66-B65)</f>
        <v>555</v>
      </c>
      <c r="U65" s="2" t="n">
        <v>6</v>
      </c>
      <c r="V65" s="7" t="n">
        <f aca="false">AD65/AC65</f>
        <v>-0.0143059490084986</v>
      </c>
      <c r="W65" s="7" t="n">
        <f aca="false">(B65-AE65)/AE65</f>
        <v>0.0102955587548545</v>
      </c>
      <c r="X65" s="7" t="n">
        <f aca="false">(B65-AF65)/AF65</f>
        <v>0.0147202799630605</v>
      </c>
      <c r="Y65" s="8" t="n">
        <f aca="false">C65-AVERAGE($C61:C65)</f>
        <v>166</v>
      </c>
      <c r="Z65" s="8" t="n">
        <f aca="false">D65-AVERAGE($D61:D65)</f>
        <v>-10</v>
      </c>
      <c r="AA65" s="9" t="n">
        <f aca="false">AC65-AE65</f>
        <v>859.583333333336</v>
      </c>
      <c r="AB65" s="9" t="n">
        <f aca="false">AC65-AF65</f>
        <v>1009.76190476191</v>
      </c>
      <c r="AC65" s="2" t="n">
        <f aca="false">AVERAGE($B61:$B65)</f>
        <v>35300</v>
      </c>
      <c r="AD65" s="9" t="n">
        <f aca="false">B65-AC65</f>
        <v>-505</v>
      </c>
      <c r="AE65" s="2" t="n">
        <f aca="false">AVERAGE($B54:$B65)</f>
        <v>34440.4166666667</v>
      </c>
      <c r="AF65" s="2" t="n">
        <f aca="false">AVERAGE($B45:$B65)</f>
        <v>34290.2380952381</v>
      </c>
      <c r="AG65" s="2" t="n">
        <f aca="false">AVERAGE($B31:$B65)</f>
        <v>34590.1428571429</v>
      </c>
      <c r="AH65" s="2" t="n">
        <f aca="false">AC65-AG65</f>
        <v>709.857142857145</v>
      </c>
      <c r="AI65" s="2" t="n">
        <f aca="false">AH65+35000</f>
        <v>35709.8571428571</v>
      </c>
      <c r="AJ65" s="10" t="n">
        <v>35010</v>
      </c>
      <c r="AK65" s="10" t="e">
        <f aca="false">#REF!-AJ65</f>
        <v>#REF!</v>
      </c>
      <c r="AL65" s="0" t="n">
        <f aca="false">IF(B65&lt;B64,B64-B65,0)</f>
        <v>1235</v>
      </c>
      <c r="AM65" s="0" t="n">
        <f aca="false">IF(B65&gt;B64,B65-B64,0)</f>
        <v>0</v>
      </c>
      <c r="AN65" s="30" t="n">
        <f aca="false">1-1/(1+(SUM(AM52:AM65)/SUM(AL52:AL65)))</f>
        <v>0.538192419825073</v>
      </c>
      <c r="AO65" s="30" t="n">
        <f aca="false">(((B65+B64)/2)-((B57+B56)/2))/((B57+B56)/2)</f>
        <v>0.0381091975082448</v>
      </c>
      <c r="AP65" s="30" t="n">
        <f aca="false">AVERAGE(AO64:AO65)*5</f>
        <v>0.227017033921177</v>
      </c>
      <c r="AQ65" s="30" t="n">
        <f aca="false">(((B65+B64)/2)-((B52+B51)/2))/((B52+B51)/2)</f>
        <v>0.0520647653000594</v>
      </c>
      <c r="AR65" s="30" t="n">
        <f aca="false">AVERAGE(AQ64:AQ65)*5</f>
        <v>0.24857137132035</v>
      </c>
      <c r="AS65" s="30" t="n">
        <f aca="false">(B65-36000)/36000*3.5</f>
        <v>-0.117152777777778</v>
      </c>
      <c r="AT65" s="30" t="n">
        <f aca="false">AR65-AP65</f>
        <v>0.0215543373991732</v>
      </c>
      <c r="AU65" s="31" t="str">
        <f aca="false">IF(AND(AT65&gt;0,AT64&lt;0),"B",IF(AND(AT65&lt;0,AT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55:B65)</f>
        <v>34571.3636363636</v>
      </c>
      <c r="G66" s="2" t="n">
        <f aca="false">C66-F66</f>
        <v>778.63636363636</v>
      </c>
      <c r="H66" s="2" t="n">
        <f aca="false">D66-F66</f>
        <v>78.6363636363603</v>
      </c>
      <c r="J66" s="27" t="n">
        <v>35000</v>
      </c>
      <c r="K66" s="3" t="n">
        <v>21868</v>
      </c>
      <c r="L66" s="28" t="n">
        <f aca="false">B66-B65</f>
        <v>210</v>
      </c>
      <c r="M66" s="29" t="n">
        <f aca="false">L66/B66</f>
        <v>0.00599914297957435</v>
      </c>
      <c r="N66" s="2"/>
      <c r="O66" s="2" t="n">
        <f aca="false">IF(N66&gt;0,F66+50,IF((N66&lt;0),F66-50,O65))</f>
        <v>35010</v>
      </c>
      <c r="P66" s="0" t="n">
        <f aca="false">P65+N66</f>
        <v>0</v>
      </c>
      <c r="Q66" s="0" t="n">
        <f aca="false">IF(P66=P65,Q65,B66)</f>
        <v>35570</v>
      </c>
      <c r="R66" s="5" t="str">
        <f aca="false">IF(N66&lt;0,(O66-O65),IF(N66&gt;0,(O65-O66),""))</f>
        <v/>
      </c>
      <c r="S66" s="6" t="n">
        <f aca="false">SUM(R$32:R66)</f>
        <v>4167.27272727272</v>
      </c>
      <c r="T66" s="28" t="n">
        <f aca="false">IF(L66&gt;=0,D67-B66,C67-B66)</f>
        <v>-555</v>
      </c>
      <c r="U66" s="2" t="n">
        <v>6</v>
      </c>
      <c r="V66" s="7" t="n">
        <f aca="false">AD66/AC66</f>
        <v>-0.00939525143617172</v>
      </c>
      <c r="W66" s="7" t="n">
        <f aca="false">(B66-AE66)/AE66</f>
        <v>0.0114859495774037</v>
      </c>
      <c r="X66" s="7" t="n">
        <f aca="false">(B66-AF66)/AF66</f>
        <v>0.0205255997334518</v>
      </c>
      <c r="Y66" s="8" t="n">
        <f aca="false">C66-AVERAGE($C62:C66)</f>
        <v>-490</v>
      </c>
      <c r="Z66" s="8" t="n">
        <f aca="false">D66-AVERAGE($D62:D66)</f>
        <v>-270</v>
      </c>
      <c r="AA66" s="9" t="n">
        <f aca="false">AC66-AE66</f>
        <v>729.5</v>
      </c>
      <c r="AB66" s="9" t="n">
        <f aca="false">AC66-AF66</f>
        <v>1036.04761904762</v>
      </c>
      <c r="AC66" s="2" t="n">
        <f aca="false">AVERAGE($B62:$B66)</f>
        <v>35337</v>
      </c>
      <c r="AD66" s="9" t="n">
        <f aca="false">B66-AC66</f>
        <v>-332</v>
      </c>
      <c r="AE66" s="2" t="n">
        <f aca="false">AVERAGE($B55:$B66)</f>
        <v>34607.5</v>
      </c>
      <c r="AF66" s="2" t="n">
        <f aca="false">AVERAGE($B46:$B66)</f>
        <v>34300.9523809524</v>
      </c>
      <c r="AG66" s="2" t="n">
        <f aca="false">AVERAGE($B32:$B66)</f>
        <v>34502</v>
      </c>
      <c r="AH66" s="2" t="n">
        <f aca="false">AC66-AG66</f>
        <v>835</v>
      </c>
      <c r="AI66" s="2" t="n">
        <f aca="false">AH66+35000</f>
        <v>35835</v>
      </c>
      <c r="AJ66" s="10" t="n">
        <v>35055</v>
      </c>
      <c r="AK66" s="10" t="e">
        <f aca="false">#REF!-AJ66</f>
        <v>#REF!</v>
      </c>
      <c r="AL66" s="0" t="n">
        <f aca="false">IF(B66&lt;B65,B65-B66,0)</f>
        <v>0</v>
      </c>
      <c r="AM66" s="0" t="n">
        <f aca="false">IF(B66&gt;B65,B66-B65,0)</f>
        <v>210</v>
      </c>
      <c r="AN66" s="30" t="n">
        <f aca="false">1-1/(1+(SUM(AM53:AM66)/SUM(AL53:AL66)))</f>
        <v>0.616613418530352</v>
      </c>
      <c r="AO66" s="30" t="n">
        <f aca="false">(((B66+B65)/2)-((B58+B57)/2))/((B58+B57)/2)</f>
        <v>0.0228604923798359</v>
      </c>
      <c r="AP66" s="30" t="n">
        <f aca="false">AVERAGE(AO65:AO66)*5</f>
        <v>0.152424224720202</v>
      </c>
      <c r="AQ66" s="30" t="n">
        <f aca="false">(((B66+B65)/2)-((B53+B52)/2))/((B53+B52)/2)</f>
        <v>0.0674415048172504</v>
      </c>
      <c r="AR66" s="30" t="n">
        <f aca="false">AVERAGE(AQ65:AQ66)*5</f>
        <v>0.298765675293274</v>
      </c>
      <c r="AS66" s="30" t="n">
        <f aca="false">(B66-36000)/36000*3.5</f>
        <v>-0.0967361111111111</v>
      </c>
      <c r="AT66" s="30" t="n">
        <f aca="false">AR66-AP66</f>
        <v>0.146341450573073</v>
      </c>
      <c r="AU66" s="31" t="str">
        <f aca="false">IF(AND(AT66&gt;0,AT65&lt;0),"B",IF(AND(AT66&lt;0,AT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56:B66)</f>
        <v>34685.4545454545</v>
      </c>
      <c r="G67" s="2" t="n">
        <f aca="false">C67-F67</f>
        <v>734.545454545456</v>
      </c>
      <c r="H67" s="2" t="n">
        <f aca="false">D67-F67</f>
        <v>-235.454545454544</v>
      </c>
      <c r="J67" s="27" t="n">
        <v>35295</v>
      </c>
      <c r="K67" s="3" t="n">
        <v>16170</v>
      </c>
      <c r="L67" s="28" t="n">
        <f aca="false">B67-B66</f>
        <v>-365</v>
      </c>
      <c r="M67" s="29" t="n">
        <f aca="false">L67/B67</f>
        <v>-0.0105369515011547</v>
      </c>
      <c r="N67" s="2" t="n">
        <v>-1</v>
      </c>
      <c r="O67" s="2" t="n">
        <f aca="false">IF(N67&gt;0,MAX(J67,F67+50),IF((N67&lt;0),MIN(J67,F67-50),O66))</f>
        <v>34635.4545454545</v>
      </c>
      <c r="P67" s="0" t="n">
        <f aca="false">P66+N67</f>
        <v>-1</v>
      </c>
      <c r="Q67" s="0" t="n">
        <f aca="false">IF(P67=P66,Q66,B67)</f>
        <v>34640</v>
      </c>
      <c r="S67" s="6" t="n">
        <f aca="false">SUM(R$32:R67)</f>
        <v>4167.27272727272</v>
      </c>
      <c r="T67" s="28" t="n">
        <f aca="false">IF(L67&gt;=0,D68-B67,C68-B67)</f>
        <v>460</v>
      </c>
      <c r="U67" s="2" t="n">
        <v>7</v>
      </c>
      <c r="V67" s="7" t="n">
        <f aca="false">AD67/AC67</f>
        <v>-0.0145372820118916</v>
      </c>
      <c r="W67" s="7" t="n">
        <f aca="false">(B67-AE67)/AE67</f>
        <v>-0.00120140323898306</v>
      </c>
      <c r="X67" s="7" t="n">
        <f aca="false">(B67-AF67)/AF67</f>
        <v>0.00986346630387258</v>
      </c>
      <c r="Y67" s="8" t="n">
        <f aca="false">C67-AVERAGE($C63:C67)</f>
        <v>-334</v>
      </c>
      <c r="Z67" s="8" t="n">
        <f aca="false">D67-AVERAGE($D63:D67)</f>
        <v>-390</v>
      </c>
      <c r="AA67" s="9" t="n">
        <f aca="false">AC67-AE67</f>
        <v>469.333333333336</v>
      </c>
      <c r="AB67" s="9" t="n">
        <f aca="false">AC67-AF67</f>
        <v>849.333333333336</v>
      </c>
      <c r="AC67" s="2" t="n">
        <f aca="false">AVERAGE($B63:$B67)</f>
        <v>35151</v>
      </c>
      <c r="AD67" s="9" t="n">
        <f aca="false">B67-AC67</f>
        <v>-511</v>
      </c>
      <c r="AE67" s="2" t="n">
        <f aca="false">AVERAGE($B56:$B67)</f>
        <v>34681.6666666667</v>
      </c>
      <c r="AF67" s="2" t="n">
        <f aca="false">AVERAGE($B47:$B67)</f>
        <v>34301.6666666667</v>
      </c>
      <c r="AG67" s="2" t="n">
        <f aca="false">AVERAGE($B33:$B67)</f>
        <v>34445.7142857143</v>
      </c>
      <c r="AH67" s="2" t="n">
        <f aca="false">AC67-AG67</f>
        <v>705.285714285717</v>
      </c>
      <c r="AI67" s="2" t="n">
        <f aca="false">AH67+35000</f>
        <v>35705.2857142857</v>
      </c>
      <c r="AJ67" s="10" t="n">
        <v>34768</v>
      </c>
      <c r="AK67" s="10" t="e">
        <f aca="false">#REF!-AJ67</f>
        <v>#REF!</v>
      </c>
      <c r="AL67" s="0" t="n">
        <f aca="false">IF(B67&lt;B66,B66-B67,0)</f>
        <v>365</v>
      </c>
      <c r="AM67" s="0" t="n">
        <f aca="false">IF(B67&gt;B66,B67-B66,0)</f>
        <v>0</v>
      </c>
      <c r="AN67" s="30" t="n">
        <f aca="false">1-1/(1+(SUM(AM54:AM67)/SUM(AL54:AL67)))</f>
        <v>0.668282548476454</v>
      </c>
      <c r="AO67" s="30" t="n">
        <f aca="false">(((B67+B66)/2)-((B59+B58)/2))/((B59+B58)/2)</f>
        <v>0.0282740292337221</v>
      </c>
      <c r="AP67" s="30" t="n">
        <f aca="false">AVERAGE(AO66:AO67)*5</f>
        <v>0.127836304033895</v>
      </c>
      <c r="AQ67" s="30" t="n">
        <f aca="false">(((B67+B66)/2)-((B54+B53)/2))/((B54+B53)/2)</f>
        <v>0.0680110412513418</v>
      </c>
      <c r="AR67" s="30" t="n">
        <f aca="false">AVERAGE(AQ66:AQ67)*5</f>
        <v>0.33863136517148</v>
      </c>
      <c r="AS67" s="30" t="n">
        <f aca="false">(B67-36000)/36000*3.5</f>
        <v>-0.132222222222222</v>
      </c>
      <c r="AT67" s="30" t="n">
        <f aca="false">AR67-AP67</f>
        <v>0.210795061137585</v>
      </c>
      <c r="AU67" s="31" t="str">
        <f aca="false">IF(AND(AT67&gt;0,AT66&lt;0),"B",IF(AND(AT67&lt;0,AT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57:B67)</f>
        <v>34744.0909090909</v>
      </c>
      <c r="G68" s="2" t="n">
        <f aca="false">C68-F68</f>
        <v>355.909090909088</v>
      </c>
      <c r="H68" s="2" t="n">
        <f aca="false">D68-F68</f>
        <v>-244.090909090912</v>
      </c>
      <c r="J68" s="27" t="n">
        <v>34710</v>
      </c>
      <c r="K68" s="3" t="n">
        <v>21065</v>
      </c>
      <c r="L68" s="28" t="n">
        <f aca="false">B68-B67</f>
        <v>300</v>
      </c>
      <c r="M68" s="29" t="n">
        <f aca="false">L68/B68</f>
        <v>0.00858614768174013</v>
      </c>
      <c r="N68" s="2"/>
      <c r="O68" s="2" t="n">
        <f aca="false">IF(N68&gt;0,F68+50,IF((N68&lt;0),F68-50,O67))</f>
        <v>34635.4545454545</v>
      </c>
      <c r="P68" s="0" t="n">
        <f aca="false">P67+N68</f>
        <v>-1</v>
      </c>
      <c r="Q68" s="0" t="n">
        <f aca="false">IF(P68=P67,Q67,B68)</f>
        <v>34640</v>
      </c>
      <c r="R68" s="5" t="str">
        <f aca="false">IF(N68&lt;0,(O68-O67),IF(N68&gt;0,(O67-O68),""))</f>
        <v/>
      </c>
      <c r="S68" s="6" t="n">
        <f aca="false">SUM(R$32:R68)</f>
        <v>4167.27272727272</v>
      </c>
      <c r="T68" s="28" t="n">
        <f aca="false">IF(L68&gt;=0,D69-B68,C69-B68)</f>
        <v>-885</v>
      </c>
      <c r="U68" s="2" t="n">
        <v>8</v>
      </c>
      <c r="V68" s="7" t="n">
        <f aca="false">AD68/AC68</f>
        <v>-0.00404765976854227</v>
      </c>
      <c r="W68" s="7" t="n">
        <f aca="false">(B68-AE68)/AE68</f>
        <v>0.0051663170512437</v>
      </c>
      <c r="X68" s="7" t="n">
        <f aca="false">(B68-AF68)/AF68</f>
        <v>0.0189913410594876</v>
      </c>
      <c r="Y68" s="8" t="n">
        <f aca="false">C68-AVERAGE($C64:C68)</f>
        <v>-494</v>
      </c>
      <c r="Z68" s="8" t="n">
        <f aca="false">D68-AVERAGE($D64:D68)</f>
        <v>-210</v>
      </c>
      <c r="AA68" s="9" t="n">
        <f aca="false">AC68-AE68</f>
        <v>321.583333333336</v>
      </c>
      <c r="AB68" s="9" t="n">
        <f aca="false">AC68-AF68</f>
        <v>793.190476190473</v>
      </c>
      <c r="AC68" s="2" t="n">
        <f aca="false">AVERAGE($B64:$B68)</f>
        <v>35082</v>
      </c>
      <c r="AD68" s="9" t="n">
        <f aca="false">B68-AC68</f>
        <v>-142</v>
      </c>
      <c r="AE68" s="2" t="n">
        <f aca="false">AVERAGE($B57:$B68)</f>
        <v>34760.4166666667</v>
      </c>
      <c r="AF68" s="2" t="n">
        <f aca="false">AVERAGE($B48:$B68)</f>
        <v>34288.8095238095</v>
      </c>
      <c r="AG68" s="2" t="n">
        <f aca="false">AVERAGE($B34:$B68)</f>
        <v>34418.2857142857</v>
      </c>
      <c r="AH68" s="2" t="n">
        <f aca="false">AC68-AG68</f>
        <v>663.714285714283</v>
      </c>
      <c r="AI68" s="2" t="n">
        <f aca="false">AH68+35000</f>
        <v>35663.7142857143</v>
      </c>
      <c r="AJ68" s="10" t="n">
        <v>34764</v>
      </c>
      <c r="AK68" s="10" t="e">
        <f aca="false">#REF!-AJ68</f>
        <v>#REF!</v>
      </c>
      <c r="AL68" s="0" t="n">
        <f aca="false">IF(B68&lt;B67,B67-B68,0)</f>
        <v>0</v>
      </c>
      <c r="AM68" s="0" t="n">
        <f aca="false">IF(B68&gt;B67,B68-B67,0)</f>
        <v>300</v>
      </c>
      <c r="AN68" s="30" t="n">
        <f aca="false">1-1/(1+(SUM(AM55:AM68)/SUM(AL55:AL68)))</f>
        <v>0.644130757800892</v>
      </c>
      <c r="AO68" s="30" t="n">
        <f aca="false">(((B68+B67)/2)-((B60+B59)/2))/((B60+B59)/2)</f>
        <v>0.0262536873156342</v>
      </c>
      <c r="AP68" s="30" t="n">
        <f aca="false">AVERAGE(AO67:AO68)*5</f>
        <v>0.136319291373391</v>
      </c>
      <c r="AQ68" s="30" t="n">
        <f aca="false">(((B68+B67)/2)-((B55+B54)/2))/((B55+B54)/2)</f>
        <v>0.0423970037453184</v>
      </c>
      <c r="AR68" s="30" t="n">
        <f aca="false">AVERAGE(AQ67:AQ68)*5</f>
        <v>0.27602011249165</v>
      </c>
      <c r="AS68" s="30" t="n">
        <f aca="false">(B68-36000)/36000*3.5</f>
        <v>-0.103055555555556</v>
      </c>
      <c r="AT68" s="30" t="n">
        <f aca="false">AR68-AP68</f>
        <v>0.13970082111826</v>
      </c>
      <c r="AU68" s="31" t="str">
        <f aca="false">IF(AND(AT68&gt;0,AT67&lt;0),"B",IF(AND(AT68&lt;0,AT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58:B68)</f>
        <v>34808.6363636364</v>
      </c>
      <c r="G69" s="2" t="n">
        <f aca="false">C69-F69</f>
        <v>191.36363636364</v>
      </c>
      <c r="H69" s="2" t="n">
        <f aca="false">D69-F69</f>
        <v>-753.63636363636</v>
      </c>
      <c r="J69" s="27" t="n">
        <v>34840</v>
      </c>
      <c r="K69" s="3" t="n">
        <v>19098</v>
      </c>
      <c r="L69" s="28" t="n">
        <f aca="false">B69-B68</f>
        <v>-775</v>
      </c>
      <c r="M69" s="29" t="n">
        <f aca="false">L69/B69</f>
        <v>-0.0226840333674813</v>
      </c>
      <c r="N69" s="2"/>
      <c r="O69" s="2" t="n">
        <f aca="false">IF(N69&gt;0,F69+50,IF((N69&lt;0),F69-50,O68))</f>
        <v>34635.4545454545</v>
      </c>
      <c r="P69" s="0" t="n">
        <f aca="false">P68+N69</f>
        <v>-1</v>
      </c>
      <c r="Q69" s="0" t="n">
        <f aca="false">IF(P69=P68,Q68,B69)</f>
        <v>34640</v>
      </c>
      <c r="R69" s="5" t="str">
        <f aca="false">IF(N69&lt;0,(O69-O68),IF(N69&gt;0,(O68-O69),""))</f>
        <v/>
      </c>
      <c r="S69" s="6" t="n">
        <f aca="false">SUM(R$32:R69)</f>
        <v>4167.27272727272</v>
      </c>
      <c r="T69" s="28" t="n">
        <f aca="false">IF(L69&gt;=0,D70-B69,C70-B69)</f>
        <v>1245</v>
      </c>
      <c r="U69" s="2" t="n">
        <v>4</v>
      </c>
      <c r="V69" s="7" t="n">
        <f aca="false">AD69/AC69</f>
        <v>-0.0156731683425048</v>
      </c>
      <c r="W69" s="7" t="n">
        <f aca="false">(B69-AE69)/AE69</f>
        <v>-0.0169759746799022</v>
      </c>
      <c r="X69" s="7" t="n">
        <f aca="false">(B69-AF69)/AF69</f>
        <v>-0.0033131902479683</v>
      </c>
      <c r="Y69" s="8" t="n">
        <f aca="false">C69-AVERAGE($C65:C69)</f>
        <v>-354</v>
      </c>
      <c r="Z69" s="8" t="n">
        <f aca="false">D69-AVERAGE($D65:D69)</f>
        <v>-426</v>
      </c>
      <c r="AA69" s="9" t="n">
        <f aca="false">AC69-AE69</f>
        <v>-46</v>
      </c>
      <c r="AB69" s="9" t="n">
        <f aca="false">AC69-AF69</f>
        <v>430.428571428572</v>
      </c>
      <c r="AC69" s="2" t="n">
        <f aca="false">AVERAGE($B65:$B69)</f>
        <v>34709</v>
      </c>
      <c r="AD69" s="9" t="n">
        <f aca="false">B69-AC69</f>
        <v>-544</v>
      </c>
      <c r="AE69" s="2" t="n">
        <f aca="false">AVERAGE($B58:$B69)</f>
        <v>34755</v>
      </c>
      <c r="AF69" s="2" t="n">
        <f aca="false">AVERAGE($B49:$B69)</f>
        <v>34278.5714285714</v>
      </c>
      <c r="AG69" s="2" t="n">
        <f aca="false">AVERAGE($B35:$B69)</f>
        <v>34416.4285714286</v>
      </c>
      <c r="AH69" s="2" t="n">
        <f aca="false">AC69-AG69</f>
        <v>292.571428571428</v>
      </c>
      <c r="AI69" s="2" t="n">
        <f aca="false">AH69+35000</f>
        <v>35292.5714285714</v>
      </c>
      <c r="AJ69" s="10" t="n">
        <v>34148</v>
      </c>
      <c r="AK69" s="10" t="e">
        <f aca="false">#REF!-AJ69</f>
        <v>#REF!</v>
      </c>
      <c r="AL69" s="0" t="n">
        <f aca="false">IF(B69&lt;B68,B68-B69,0)</f>
        <v>775</v>
      </c>
      <c r="AM69" s="0" t="n">
        <f aca="false">IF(B69&gt;B68,B69-B68,0)</f>
        <v>0</v>
      </c>
      <c r="AN69" s="30" t="n">
        <f aca="false">1-1/(1+(SUM(AM56:AM69)/SUM(AL56:AL69)))</f>
        <v>0.530717986676536</v>
      </c>
      <c r="AO69" s="30" t="n">
        <f aca="false">(((B69+B68)/2)-((B61+B60)/2))/((B61+B60)/2)</f>
        <v>0.00297532656023222</v>
      </c>
      <c r="AP69" s="30" t="n">
        <f aca="false">AVERAGE(AO68:AO69)*5</f>
        <v>0.0730725346896661</v>
      </c>
      <c r="AQ69" s="30" t="n">
        <f aca="false">(((B69+B68)/2)-((B56+B55)/2))/((B56+B55)/2)</f>
        <v>0.0200752823086575</v>
      </c>
      <c r="AR69" s="30" t="n">
        <f aca="false">AVERAGE(AQ68:AQ69)*5</f>
        <v>0.15618071513494</v>
      </c>
      <c r="AS69" s="30" t="n">
        <f aca="false">(B69-36000)/36000*3.5</f>
        <v>-0.178402777777778</v>
      </c>
      <c r="AT69" s="30" t="n">
        <f aca="false">AR69-AP69</f>
        <v>0.0831081804452734</v>
      </c>
      <c r="AU69" s="31" t="str">
        <f aca="false">IF(AND(AT69&gt;0,AT68&lt;0),"B",IF(AND(AT69&lt;0,AT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9:B69)</f>
        <v>34822.7272727273</v>
      </c>
      <c r="G70" s="2" t="n">
        <f aca="false">C70-F70</f>
        <v>587.272727272728</v>
      </c>
      <c r="H70" s="2" t="n">
        <f aca="false">D70-F70</f>
        <v>-622.727272727272</v>
      </c>
      <c r="J70" s="27" t="n">
        <v>34300</v>
      </c>
      <c r="K70" s="3" t="n">
        <v>22419</v>
      </c>
      <c r="L70" s="28" t="n">
        <f aca="false">B70-B69</f>
        <v>1115</v>
      </c>
      <c r="M70" s="29" t="n">
        <f aca="false">L70/B70</f>
        <v>0.0316043083900227</v>
      </c>
      <c r="N70" s="2"/>
      <c r="O70" s="2" t="n">
        <f aca="false">IF(N70&gt;0,F70+50,IF((N70&lt;0),F70-50,O69))</f>
        <v>34635.4545454545</v>
      </c>
      <c r="P70" s="0" t="n">
        <f aca="false">P69+N70</f>
        <v>-1</v>
      </c>
      <c r="Q70" s="0" t="n">
        <f aca="false">IF(P70=P69,Q69,B70)</f>
        <v>34640</v>
      </c>
      <c r="R70" s="5" t="str">
        <f aca="false">IF(N70&lt;0,(O70-O69),IF(N70&gt;0,(O69-O70),""))</f>
        <v/>
      </c>
      <c r="S70" s="6" t="n">
        <f aca="false">SUM(R$32:R70)</f>
        <v>4167.27272727272</v>
      </c>
      <c r="T70" s="28" t="n">
        <f aca="false">IF(L70&gt;=0,D71-B70,C71-B70)</f>
        <v>20</v>
      </c>
      <c r="U70" s="2" t="n">
        <v>3</v>
      </c>
      <c r="V70" s="7" t="n">
        <f aca="false">AD70/AC70</f>
        <v>0.0136183416652301</v>
      </c>
      <c r="W70" s="7" t="n">
        <f aca="false">(B70-AE70)/AE70</f>
        <v>0.0120240001912365</v>
      </c>
      <c r="X70" s="7" t="n">
        <f aca="false">(B70-AF70)/AF70</f>
        <v>0.0278650656566708</v>
      </c>
      <c r="Y70" s="8" t="n">
        <f aca="false">C70-AVERAGE($C66:C70)</f>
        <v>154</v>
      </c>
      <c r="Z70" s="8" t="n">
        <f aca="false">D70-AVERAGE($D66:D70)</f>
        <v>-171</v>
      </c>
      <c r="AA70" s="9" t="n">
        <f aca="false">AC70-AE70</f>
        <v>-54.8333333333358</v>
      </c>
      <c r="AB70" s="9" t="n">
        <f aca="false">AC70-AF70</f>
        <v>482.428571428572</v>
      </c>
      <c r="AC70" s="2" t="n">
        <f aca="false">AVERAGE($B66:$B70)</f>
        <v>34806</v>
      </c>
      <c r="AD70" s="9" t="n">
        <f aca="false">B70-AC70</f>
        <v>474</v>
      </c>
      <c r="AE70" s="2" t="n">
        <f aca="false">AVERAGE($B59:$B70)</f>
        <v>34860.8333333333</v>
      </c>
      <c r="AF70" s="2" t="n">
        <f aca="false">AVERAGE($B50:$B70)</f>
        <v>34323.5714285714</v>
      </c>
      <c r="AG70" s="2" t="n">
        <f aca="false">AVERAGE($B36:$B70)</f>
        <v>34455.2857142857</v>
      </c>
      <c r="AH70" s="2" t="n">
        <f aca="false">AC70-AG70</f>
        <v>350.714285714283</v>
      </c>
      <c r="AI70" s="2" t="n">
        <f aca="false">AH70+35000</f>
        <v>35350.7142857143</v>
      </c>
      <c r="AJ70" s="10" t="n">
        <v>35148</v>
      </c>
      <c r="AK70" s="10" t="e">
        <f aca="false">#REF!-AJ70</f>
        <v>#REF!</v>
      </c>
      <c r="AL70" s="0" t="n">
        <f aca="false">IF(B70&lt;B69,B69-B70,0)</f>
        <v>0</v>
      </c>
      <c r="AM70" s="0" t="n">
        <f aca="false">IF(B70&gt;B69,B70-B69,0)</f>
        <v>1115</v>
      </c>
      <c r="AN70" s="30" t="n">
        <f aca="false">1-1/(1+(SUM(AM57:AM70)/SUM(AL57:AL70)))</f>
        <v>0.584262295081967</v>
      </c>
      <c r="AO70" s="30" t="n">
        <f aca="false">(((B70+B69)/2)-((B62+B61)/2))/((B62+B61)/2)</f>
        <v>-0.0134252024435289</v>
      </c>
      <c r="AP70" s="30" t="n">
        <f aca="false">AVERAGE(AO69:AO70)*5</f>
        <v>-0.0261246897082417</v>
      </c>
      <c r="AQ70" s="30" t="n">
        <f aca="false">(((B70+B69)/2)-((B57+B56)/2))/((B57+B56)/2)</f>
        <v>0.017882008061561</v>
      </c>
      <c r="AR70" s="30" t="n">
        <f aca="false">AVERAGE(AQ69:AQ70)*5</f>
        <v>0.0948932259255462</v>
      </c>
      <c r="AS70" s="30" t="n">
        <f aca="false">(B70-36000)/36000*3.5</f>
        <v>-0.07</v>
      </c>
      <c r="AT70" s="30" t="n">
        <f aca="false">AR70-AP70</f>
        <v>0.121017915633788</v>
      </c>
      <c r="AU70" s="31" t="str">
        <f aca="false">IF(AND(AT70&gt;0,AT69&lt;0),"B",IF(AND(AT70&lt;0,AT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60:B70)</f>
        <v>34964.5454545455</v>
      </c>
      <c r="G71" s="2" t="n">
        <f aca="false">C71-F71</f>
        <v>1435.45454545454</v>
      </c>
      <c r="H71" s="2" t="n">
        <f aca="false">D71-F71</f>
        <v>335.454545454544</v>
      </c>
      <c r="J71" s="27" t="n">
        <v>35480</v>
      </c>
      <c r="K71" s="3" t="n">
        <v>19626</v>
      </c>
      <c r="L71" s="28" t="n">
        <f aca="false">B71-B70</f>
        <v>970</v>
      </c>
      <c r="M71" s="29" t="n">
        <f aca="false">L71/B71</f>
        <v>0.0267586206896552</v>
      </c>
      <c r="N71" s="2" t="n">
        <v>2</v>
      </c>
      <c r="O71" s="2" t="n">
        <f aca="false">IF(N71&gt;0,MAX(J71,F71+600),IF((N71&lt;0),MIN(J71,F71-50),O70))</f>
        <v>35564.5454545455</v>
      </c>
      <c r="P71" s="0" t="n">
        <f aca="false">P70+N71</f>
        <v>1</v>
      </c>
      <c r="Q71" s="0" t="n">
        <f aca="false">IF(P71=P70,Q70,B71)</f>
        <v>36250</v>
      </c>
      <c r="R71" s="5" t="n">
        <f aca="false">IF(N71&lt;0,(O71-O70),IF(N71&gt;0,(O70-O71),""))</f>
        <v>-929.090909090912</v>
      </c>
      <c r="S71" s="6" t="n">
        <f aca="false">SUM(R$32:R71)</f>
        <v>3238.18181818181</v>
      </c>
      <c r="T71" s="28" t="n">
        <f aca="false">IF(L71&gt;=0,D72-B71,C72-B71)</f>
        <v>-600</v>
      </c>
      <c r="U71" s="2" t="n">
        <v>5</v>
      </c>
      <c r="V71" s="7" t="n">
        <f aca="false">AD71/AC71</f>
        <v>0.0340892882613037</v>
      </c>
      <c r="W71" s="7" t="n">
        <f aca="false">(B71-AE71)/AE71</f>
        <v>0.0335978710259945</v>
      </c>
      <c r="X71" s="7" t="n">
        <f aca="false">(B71-AF71)/AF71</f>
        <v>0.0527662340356385</v>
      </c>
      <c r="Y71" s="8" t="n">
        <f aca="false">C71-AVERAGE($C67:C71)</f>
        <v>934</v>
      </c>
      <c r="Z71" s="8" t="n">
        <f aca="false">D71-AVERAGE($D67:D71)</f>
        <v>799</v>
      </c>
      <c r="AA71" s="9" t="n">
        <f aca="false">AC71-AE71</f>
        <v>-16.6666666666642</v>
      </c>
      <c r="AB71" s="9" t="n">
        <f aca="false">AC71-AF71</f>
        <v>621.904761904763</v>
      </c>
      <c r="AC71" s="2" t="n">
        <f aca="false">AVERAGE($B67:$B71)</f>
        <v>35055</v>
      </c>
      <c r="AD71" s="9" t="n">
        <f aca="false">B71-AC71</f>
        <v>1195</v>
      </c>
      <c r="AE71" s="2" t="n">
        <f aca="false">AVERAGE($B60:$B71)</f>
        <v>35071.6666666667</v>
      </c>
      <c r="AF71" s="2" t="n">
        <f aca="false">AVERAGE($B51:$B71)</f>
        <v>34433.0952380952</v>
      </c>
      <c r="AG71" s="2" t="n">
        <f aca="false">AVERAGE($B37:$B71)</f>
        <v>34485.5714285714</v>
      </c>
      <c r="AH71" s="2" t="n">
        <f aca="false">AC71-AG71</f>
        <v>569.428571428573</v>
      </c>
      <c r="AI71" s="2" t="n">
        <f aca="false">AH71+35000</f>
        <v>35569.4285714286</v>
      </c>
      <c r="AJ71" s="10" t="n">
        <v>36367</v>
      </c>
      <c r="AK71" s="10" t="e">
        <f aca="false">#REF!-AJ71</f>
        <v>#REF!</v>
      </c>
      <c r="AL71" s="0" t="n">
        <f aca="false">IF(B71&lt;B70,B70-B71,0)</f>
        <v>0</v>
      </c>
      <c r="AM71" s="0" t="n">
        <f aca="false">IF(B71&gt;B70,B71-B70,0)</f>
        <v>970</v>
      </c>
      <c r="AN71" s="30" t="n">
        <f aca="false">1-1/(1+(SUM(AM58:AM71)/SUM(AL58:AL71)))</f>
        <v>0.620813397129187</v>
      </c>
      <c r="AO71" s="30" t="n">
        <f aca="false">(((B71+B70)/2)-((B63+B62)/2))/((B63+B62)/2)</f>
        <v>0.00952649777715052</v>
      </c>
      <c r="AP71" s="30" t="n">
        <f aca="false">AVERAGE(AO70:AO71)*5</f>
        <v>-0.00974676166594598</v>
      </c>
      <c r="AQ71" s="30" t="n">
        <f aca="false">(((B71+B70)/2)-((B58+B57)/2))/((B58+B57)/2)</f>
        <v>0.0482121922626026</v>
      </c>
      <c r="AR71" s="30" t="n">
        <f aca="false">AVERAGE(AQ70:AQ71)*5</f>
        <v>0.165235500810409</v>
      </c>
      <c r="AS71" s="30" t="n">
        <f aca="false">(B71-36000)/36000*3.5</f>
        <v>0.0243055555555556</v>
      </c>
      <c r="AT71" s="30" t="n">
        <f aca="false">AR71-AP71</f>
        <v>0.174982262476355</v>
      </c>
      <c r="AU71" s="31" t="str">
        <f aca="false">IF(AND(AT71&gt;0,AT70&lt;0),"B",IF(AND(AT71&lt;0,AT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61:B71)</f>
        <v>35161.8181818182</v>
      </c>
      <c r="G72" s="2" t="n">
        <f aca="false">C72-F72</f>
        <v>1168.18181818182</v>
      </c>
      <c r="H72" s="2" t="n">
        <f aca="false">D72-F72</f>
        <v>488.181818181816</v>
      </c>
      <c r="J72" s="27" t="n">
        <v>36320</v>
      </c>
      <c r="K72" s="3" t="n">
        <v>17547</v>
      </c>
      <c r="L72" s="28" t="n">
        <f aca="false">B72-B71</f>
        <v>-500</v>
      </c>
      <c r="M72" s="29" t="n">
        <f aca="false">L72/B72</f>
        <v>-0.013986013986014</v>
      </c>
      <c r="N72" s="2"/>
      <c r="O72" s="2" t="n">
        <f aca="false">IF(N72&gt;0,F72+50,IF((N72&lt;0),F72-50,O71))</f>
        <v>35564.5454545455</v>
      </c>
      <c r="P72" s="0" t="n">
        <f aca="false">P71+N72</f>
        <v>1</v>
      </c>
      <c r="Q72" s="0" t="n">
        <f aca="false">IF(P72=P71,Q71,B72)</f>
        <v>36250</v>
      </c>
      <c r="R72" s="5" t="str">
        <f aca="false">IF(N72&lt;0,(O72-O71),IF(N72&gt;0,(O71-O72),""))</f>
        <v/>
      </c>
      <c r="S72" s="6" t="n">
        <f aca="false">SUM(R$32:R72)</f>
        <v>3238.18181818181</v>
      </c>
      <c r="T72" s="28" t="n">
        <f aca="false">IF(L72&gt;=0,D73-B72,C73-B72)</f>
        <v>870</v>
      </c>
      <c r="U72" s="2" t="n">
        <v>8</v>
      </c>
      <c r="V72" s="7" t="n">
        <f aca="false">AD72/AC72</f>
        <v>0.0134081696289367</v>
      </c>
      <c r="W72" s="7" t="n">
        <f aca="false">(B72-AE72)/AE72</f>
        <v>0.0153125221877736</v>
      </c>
      <c r="X72" s="7" t="n">
        <f aca="false">(B72-AF72)/AF72</f>
        <v>0.0359387612890761</v>
      </c>
      <c r="Y72" s="8" t="n">
        <f aca="false">C72-AVERAGE($C68:C72)</f>
        <v>682</v>
      </c>
      <c r="Z72" s="8" t="n">
        <f aca="false">D72-AVERAGE($D68:D72)</f>
        <v>909</v>
      </c>
      <c r="AA72" s="9" t="n">
        <f aca="false">AC72-AE72</f>
        <v>66.1666666666642</v>
      </c>
      <c r="AB72" s="9" t="n">
        <f aca="false">AC72-AF72</f>
        <v>767.238095238092</v>
      </c>
      <c r="AC72" s="2" t="n">
        <f aca="false">AVERAGE($B68:$B72)</f>
        <v>35277</v>
      </c>
      <c r="AD72" s="9" t="n">
        <f aca="false">B72-AC72</f>
        <v>473</v>
      </c>
      <c r="AE72" s="2" t="n">
        <f aca="false">AVERAGE($B61:$B72)</f>
        <v>35210.8333333333</v>
      </c>
      <c r="AF72" s="2" t="n">
        <f aca="false">AVERAGE($B52:$B72)</f>
        <v>34509.7619047619</v>
      </c>
      <c r="AG72" s="2" t="n">
        <f aca="false">AVERAGE($B38:$B72)</f>
        <v>34469.8571428571</v>
      </c>
      <c r="AH72" s="2" t="n">
        <f aca="false">AC72-AG72</f>
        <v>807.142857142855</v>
      </c>
      <c r="AI72" s="2" t="n">
        <f aca="false">AH72+35000</f>
        <v>35807.1428571429</v>
      </c>
      <c r="AJ72" s="10" t="n">
        <v>35759</v>
      </c>
      <c r="AK72" s="10" t="e">
        <f aca="false">#REF!-AJ72</f>
        <v>#REF!</v>
      </c>
      <c r="AL72" s="0" t="n">
        <f aca="false">IF(B72&lt;B71,B71-B72,0)</f>
        <v>500</v>
      </c>
      <c r="AM72" s="0" t="n">
        <f aca="false">IF(B72&gt;B71,B72-B71,0)</f>
        <v>0</v>
      </c>
      <c r="AN72" s="30" t="n">
        <f aca="false">1-1/(1+(SUM(AM59:AM72)/SUM(AL59:AL72)))</f>
        <v>0.600694444444444</v>
      </c>
      <c r="AO72" s="30" t="n">
        <f aca="false">(((B72+B71)/2)-((B64+B63)/2))/((B64+B63)/2)</f>
        <v>0.00960527238308911</v>
      </c>
      <c r="AP72" s="30" t="n">
        <f aca="false">AVERAGE(AO71:AO72)*5</f>
        <v>0.0478294254005991</v>
      </c>
      <c r="AQ72" s="30" t="n">
        <f aca="false">(((B72+B71)/2)-((B59+B58)/2))/((B59+B58)/2)</f>
        <v>0.0630444411634431</v>
      </c>
      <c r="AR72" s="30" t="n">
        <f aca="false">AVERAGE(AQ71:AQ72)*5</f>
        <v>0.278141583565114</v>
      </c>
      <c r="AS72" s="30" t="n">
        <f aca="false">(B72-36000)/36000*3.5</f>
        <v>-0.0243055555555556</v>
      </c>
      <c r="AT72" s="30" t="n">
        <f aca="false">AR72-AP72</f>
        <v>0.230312158164515</v>
      </c>
      <c r="AU72" s="31" t="str">
        <f aca="false">IF(AND(AT72&gt;0,AT71&lt;0),"B",IF(AND(AT72&lt;0,AT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62:B72)</f>
        <v>35246.3636363636</v>
      </c>
      <c r="G73" s="2" t="n">
        <f aca="false">C73-F73</f>
        <v>1373.63636363636</v>
      </c>
      <c r="H73" s="2" t="n">
        <f aca="false">D73-F73</f>
        <v>653.63636363636</v>
      </c>
      <c r="J73" s="27" t="n">
        <v>36050</v>
      </c>
      <c r="K73" s="3" t="n">
        <v>23329</v>
      </c>
      <c r="L73" s="28" t="n">
        <f aca="false">B73-B72</f>
        <v>780</v>
      </c>
      <c r="M73" s="29" t="n">
        <f aca="false">L73/B73</f>
        <v>0.0213523131672598</v>
      </c>
      <c r="N73" s="2"/>
      <c r="O73" s="2" t="n">
        <f aca="false">IF(N73&gt;0,F73+50,IF((N73&lt;0),F73-50,O72))</f>
        <v>35564.5454545455</v>
      </c>
      <c r="P73" s="0" t="n">
        <f aca="false">P72+N73</f>
        <v>1</v>
      </c>
      <c r="Q73" s="0" t="n">
        <f aca="false">IF(P73=P72,Q72,B73)</f>
        <v>36250</v>
      </c>
      <c r="R73" s="5" t="str">
        <f aca="false">IF(N73&lt;0,(O73-O72),IF(N73&gt;0,(O72-O73),""))</f>
        <v/>
      </c>
      <c r="S73" s="6" t="n">
        <f aca="false">SUM(R$32:R73)</f>
        <v>3238.18181818181</v>
      </c>
      <c r="T73" s="28" t="n">
        <f aca="false">IF(L73&gt;=0,D74-B73,C74-B73)</f>
        <v>-360</v>
      </c>
      <c r="U73" s="2" t="n">
        <v>6</v>
      </c>
      <c r="V73" s="7" t="n">
        <f aca="false">AD73/AC73</f>
        <v>0.026267734232336</v>
      </c>
      <c r="W73" s="7" t="n">
        <f aca="false">(B73-AE73)/AE73</f>
        <v>0.033283047331699</v>
      </c>
      <c r="X73" s="7" t="n">
        <f aca="false">(B73-AF73)/AF73</f>
        <v>0.0536703957805385</v>
      </c>
      <c r="Y73" s="8" t="n">
        <f aca="false">C73-AVERAGE($C69:C73)</f>
        <v>668</v>
      </c>
      <c r="Z73" s="8" t="n">
        <f aca="false">D73-AVERAGE($D69:D73)</f>
        <v>879</v>
      </c>
      <c r="AA73" s="9" t="n">
        <f aca="false">AC73-AE73</f>
        <v>241.666666666664</v>
      </c>
      <c r="AB73" s="9" t="n">
        <f aca="false">AC73-AF73</f>
        <v>925.714285714283</v>
      </c>
      <c r="AC73" s="2" t="n">
        <f aca="false">AVERAGE($B69:$B73)</f>
        <v>35595</v>
      </c>
      <c r="AD73" s="9" t="n">
        <f aca="false">B73-AC73</f>
        <v>935</v>
      </c>
      <c r="AE73" s="2" t="n">
        <f aca="false">AVERAGE($B62:$B73)</f>
        <v>35353.3333333333</v>
      </c>
      <c r="AF73" s="2" t="n">
        <f aca="false">AVERAGE($B53:$B73)</f>
        <v>34669.2857142857</v>
      </c>
      <c r="AG73" s="2" t="n">
        <f aca="false">AVERAGE($B39:$B73)</f>
        <v>34516.4285714286</v>
      </c>
      <c r="AH73" s="2" t="n">
        <f aca="false">AC73-AG73</f>
        <v>1078.57142857143</v>
      </c>
      <c r="AI73" s="2" t="n">
        <f aca="false">AH73+35000</f>
        <v>36078.5714285714</v>
      </c>
      <c r="AJ73" s="10" t="n">
        <v>36382</v>
      </c>
      <c r="AK73" s="10" t="e">
        <f aca="false">#REF!-AJ73</f>
        <v>#REF!</v>
      </c>
      <c r="AL73" s="0" t="n">
        <f aca="false">IF(B73&lt;B72,B72-B73,0)</f>
        <v>0</v>
      </c>
      <c r="AM73" s="0" t="n">
        <f aca="false">IF(B73&gt;B72,B73-B72,0)</f>
        <v>780</v>
      </c>
      <c r="AN73" s="30" t="n">
        <f aca="false">1-1/(1+(SUM(AM60:AM73)/SUM(AL60:AL73)))</f>
        <v>0.653888280394305</v>
      </c>
      <c r="AO73" s="30" t="n">
        <f aca="false">(((B73+B72)/2)-((B65+B64)/2))/((B65+B64)/2)</f>
        <v>0.0205435933639252</v>
      </c>
      <c r="AP73" s="30" t="n">
        <f aca="false">AVERAGE(AO72:AO73)*5</f>
        <v>0.0753721643675357</v>
      </c>
      <c r="AQ73" s="30" t="n">
        <f aca="false">(((B73+B72)/2)-((B60+B59)/2))/((B60+B59)/2)</f>
        <v>0.0660766961651917</v>
      </c>
      <c r="AR73" s="30" t="n">
        <f aca="false">AVERAGE(AQ72:AQ73)*5</f>
        <v>0.322802843321587</v>
      </c>
      <c r="AS73" s="30" t="n">
        <f aca="false">(B73-36000)/36000*3.5</f>
        <v>0.0515277777777778</v>
      </c>
      <c r="AT73" s="30" t="n">
        <f aca="false">AR73-AP73</f>
        <v>0.247430678954051</v>
      </c>
      <c r="AU73" s="31" t="str">
        <f aca="false">IF(AND(AT73&gt;0,AT72&lt;0),"B",IF(AND(AT73&lt;0,AT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63:B73)</f>
        <v>35333.6363636364</v>
      </c>
      <c r="G74" s="2" t="n">
        <f aca="false">C74-F74</f>
        <v>1666.36363636364</v>
      </c>
      <c r="H74" s="2" t="n">
        <f aca="false">D74-F74</f>
        <v>836.36363636364</v>
      </c>
      <c r="J74" s="27" t="n">
        <v>36550</v>
      </c>
      <c r="K74" s="3" t="n">
        <v>23479</v>
      </c>
      <c r="L74" s="28" t="n">
        <f aca="false">B74-B73</f>
        <v>385</v>
      </c>
      <c r="M74" s="29" t="n">
        <f aca="false">L74/B74</f>
        <v>0.0104293647568739</v>
      </c>
      <c r="N74" s="2"/>
      <c r="O74" s="2" t="n">
        <f aca="false">IF(N74&gt;0,F74+50,IF((N74&lt;0),F74-50,O73))</f>
        <v>35564.5454545455</v>
      </c>
      <c r="P74" s="0" t="n">
        <f aca="false">P73+N74</f>
        <v>1</v>
      </c>
      <c r="Q74" s="0" t="n">
        <f aca="false">IF(P74=P73,Q73,B74)</f>
        <v>36250</v>
      </c>
      <c r="R74" s="5" t="str">
        <f aca="false">IF(N74&lt;0,(O74-O73),IF(N74&gt;0,(O73-O74),""))</f>
        <v/>
      </c>
      <c r="S74" s="6" t="n">
        <f aca="false">SUM(R$32:R74)</f>
        <v>3238.18181818181</v>
      </c>
      <c r="T74" s="28" t="n">
        <f aca="false">IF(L74&gt;=0,D75-B74,C75-B74)</f>
        <v>-140</v>
      </c>
      <c r="U74" s="2" t="n">
        <v>8</v>
      </c>
      <c r="V74" s="7" t="n">
        <f aca="false">AD74/AC74</f>
        <v>0.021303084797344</v>
      </c>
      <c r="W74" s="7" t="n">
        <f aca="false">(B74-AE74)/AE74</f>
        <v>0.0408731510744035</v>
      </c>
      <c r="X74" s="7" t="n">
        <f aca="false">(B74-AF74)/AF74</f>
        <v>0.0579384791746274</v>
      </c>
      <c r="Y74" s="8" t="n">
        <f aca="false">C74-AVERAGE($C70:C74)</f>
        <v>648</v>
      </c>
      <c r="Z74" s="8" t="n">
        <f aca="false">D74-AVERAGE($D70:D74)</f>
        <v>726</v>
      </c>
      <c r="AA74" s="9" t="n">
        <f aca="false">AC74-AE74</f>
        <v>679.583333333336</v>
      </c>
      <c r="AB74" s="9" t="n">
        <f aca="false">AC74-AF74</f>
        <v>1251.66666666666</v>
      </c>
      <c r="AC74" s="2" t="n">
        <f aca="false">AVERAGE($B70:$B74)</f>
        <v>36145</v>
      </c>
      <c r="AD74" s="9" t="n">
        <f aca="false">B74-AC74</f>
        <v>770</v>
      </c>
      <c r="AE74" s="2" t="n">
        <f aca="false">AVERAGE($B63:$B74)</f>
        <v>35465.4166666667</v>
      </c>
      <c r="AF74" s="2" t="n">
        <f aca="false">AVERAGE($B54:$B74)</f>
        <v>34893.3333333333</v>
      </c>
      <c r="AG74" s="2" t="n">
        <f aca="false">AVERAGE($B40:$B74)</f>
        <v>34546.7142857143</v>
      </c>
      <c r="AH74" s="2" t="n">
        <f aca="false">AC74-AG74</f>
        <v>1598.28571428572</v>
      </c>
      <c r="AI74" s="2" t="n">
        <f aca="false">AH74+35000</f>
        <v>36598.2857142857</v>
      </c>
      <c r="AJ74" s="10" t="n">
        <v>36870</v>
      </c>
      <c r="AK74" s="10" t="e">
        <f aca="false">#REF!-AJ74</f>
        <v>#REF!</v>
      </c>
      <c r="AL74" s="0" t="n">
        <f aca="false">IF(B74&lt;B73,B73-B74,0)</f>
        <v>0</v>
      </c>
      <c r="AM74" s="0" t="n">
        <f aca="false">IF(B74&gt;B73,B74-B73,0)</f>
        <v>385</v>
      </c>
      <c r="AN74" s="30" t="n">
        <f aca="false">1-1/(1+(SUM(AM61:AM74)/SUM(AL61:AL74)))</f>
        <v>0.654833424358274</v>
      </c>
      <c r="AO74" s="30" t="n">
        <f aca="false">(((B74+B73)/2)-((B66+B65)/2))/((B66+B65)/2)</f>
        <v>0.0522206303724928</v>
      </c>
      <c r="AP74" s="30" t="n">
        <f aca="false">AVERAGE(AO73:AO74)*5</f>
        <v>0.181910559341045</v>
      </c>
      <c r="AQ74" s="30" t="n">
        <f aca="false">(((B74+B73)/2)-((B61+B60)/2))/((B61+B60)/2)</f>
        <v>0.0659651669085631</v>
      </c>
      <c r="AR74" s="30" t="n">
        <f aca="false">AVERAGE(AQ73:AQ74)*5</f>
        <v>0.330104657684387</v>
      </c>
      <c r="AS74" s="30" t="n">
        <f aca="false">(B74-36000)/36000*3.5</f>
        <v>0.0889583333333333</v>
      </c>
      <c r="AT74" s="30" t="n">
        <f aca="false">AR74-AP74</f>
        <v>0.148194098343342</v>
      </c>
      <c r="AU74" s="31" t="str">
        <f aca="false">IF(AND(AT74&gt;0,AT73&lt;0),"B",IF(AND(AT74&lt;0,AT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64:B74)</f>
        <v>35481.8181818182</v>
      </c>
      <c r="G75" s="2" t="n">
        <f aca="false">C75-F75</f>
        <v>1908.18181818182</v>
      </c>
      <c r="H75" s="2" t="n">
        <f aca="false">D75-F75</f>
        <v>1293.18181818182</v>
      </c>
      <c r="J75" s="27" t="n">
        <v>37070</v>
      </c>
      <c r="K75" s="3" t="n">
        <v>22233</v>
      </c>
      <c r="L75" s="28" t="n">
        <f aca="false">B75-B74</f>
        <v>175</v>
      </c>
      <c r="M75" s="29" t="n">
        <f aca="false">L75/B75</f>
        <v>0.00471825289835535</v>
      </c>
      <c r="N75" s="2" t="n">
        <v>-1</v>
      </c>
      <c r="O75" s="2" t="n">
        <f aca="false">IF(N75&gt;0,F75+50,IF((N75&lt;0),37165,O74))</f>
        <v>37165</v>
      </c>
      <c r="P75" s="0" t="n">
        <f aca="false">P74+N75</f>
        <v>0</v>
      </c>
      <c r="Q75" s="0" t="n">
        <f aca="false">IF(P75=P74,Q74,B75)</f>
        <v>37090</v>
      </c>
      <c r="R75" s="5" t="n">
        <f aca="false">IF(N75&lt;0,(O75-O74),IF(N75&gt;0,(O74-O75),""))</f>
        <v>1600.45454545454</v>
      </c>
      <c r="S75" s="6" t="n">
        <f aca="false">SUM(R$32:R75)</f>
        <v>4838.63636363635</v>
      </c>
      <c r="T75" s="28" t="n">
        <f aca="false">IF(L75&gt;=0,D76-B75,C76-B75)</f>
        <v>-690</v>
      </c>
      <c r="U75" s="2" t="n">
        <v>6</v>
      </c>
      <c r="V75" s="7" t="n">
        <f aca="false">AD75/AC75</f>
        <v>0.0159695400882023</v>
      </c>
      <c r="W75" s="7" t="n">
        <f aca="false">(B75-AE75)/AE75</f>
        <v>0.0413907672149558</v>
      </c>
      <c r="X75" s="7" t="n">
        <f aca="false">(B75-AF75)/AF75</f>
        <v>0.0570536744249169</v>
      </c>
      <c r="Y75" s="8" t="n">
        <f aca="false">C75-AVERAGE($C71:C75)</f>
        <v>642</v>
      </c>
      <c r="Z75" s="8" t="n">
        <f aca="false">D75-AVERAGE($D71:D75)</f>
        <v>816</v>
      </c>
      <c r="AA75" s="9" t="n">
        <f aca="false">AC75-AE75</f>
        <v>891.166666666664</v>
      </c>
      <c r="AB75" s="9" t="n">
        <f aca="false">AC75-AF75</f>
        <v>1418.90476190476</v>
      </c>
      <c r="AC75" s="2" t="n">
        <f aca="false">AVERAGE($B71:$B75)</f>
        <v>36507</v>
      </c>
      <c r="AD75" s="9" t="n">
        <f aca="false">B75-AC75</f>
        <v>583</v>
      </c>
      <c r="AE75" s="2" t="n">
        <f aca="false">AVERAGE($B64:$B75)</f>
        <v>35615.8333333333</v>
      </c>
      <c r="AF75" s="2" t="n">
        <f aca="false">AVERAGE($B55:$B75)</f>
        <v>35088.0952380952</v>
      </c>
      <c r="AG75" s="2" t="n">
        <f aca="false">AVERAGE($B41:$B75)</f>
        <v>34625</v>
      </c>
      <c r="AH75" s="2" t="n">
        <f aca="false">AC75-AG75</f>
        <v>1882</v>
      </c>
      <c r="AI75" s="2" t="n">
        <f aca="false">AH75+35000</f>
        <v>36882</v>
      </c>
      <c r="AJ75" s="10" t="n">
        <v>37111</v>
      </c>
      <c r="AK75" s="10" t="e">
        <f aca="false">#REF!-AJ75</f>
        <v>#REF!</v>
      </c>
      <c r="AL75" s="0" t="n">
        <f aca="false">IF(B75&lt;B74,B74-B75,0)</f>
        <v>0</v>
      </c>
      <c r="AM75" s="0" t="n">
        <f aca="false">IF(B75&gt;B74,B75-B74,0)</f>
        <v>175</v>
      </c>
      <c r="AN75" s="30" t="n">
        <f aca="false">1-1/(1+(SUM(AM62:AM75)/SUM(AL62:AL75)))</f>
        <v>0.632130384167637</v>
      </c>
      <c r="AO75" s="30" t="n">
        <f aca="false">(((B75+B74)/2)-((B67+B66)/2))/((B67+B66)/2)</f>
        <v>0.0626032019527604</v>
      </c>
      <c r="AP75" s="30" t="n">
        <f aca="false">AVERAGE(AO74:AO75)*5</f>
        <v>0.287059580813133</v>
      </c>
      <c r="AQ75" s="30" t="n">
        <f aca="false">(((B75+B74)/2)-((B62+B61)/2))/((B62+B61)/2)</f>
        <v>0.0513567268077852</v>
      </c>
      <c r="AR75" s="30" t="n">
        <f aca="false">AVERAGE(AQ74:AQ75)*5</f>
        <v>0.293304734290871</v>
      </c>
      <c r="AS75" s="30" t="n">
        <f aca="false">(B75-36000)/36000*3.5</f>
        <v>0.105972222222222</v>
      </c>
      <c r="AT75" s="30" t="n">
        <f aca="false">AR75-AP75</f>
        <v>0.00624515347773763</v>
      </c>
      <c r="AU75" s="31" t="str">
        <f aca="false">IF(AND(AT75&gt;0,AT74&lt;0),"B",IF(AND(AT75&lt;0,AT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65:B75)</f>
        <v>35578.1818181818</v>
      </c>
      <c r="G76" s="2" t="n">
        <f aca="false">C76-F76</f>
        <v>2071.81818181818</v>
      </c>
      <c r="H76" s="2" t="n">
        <f aca="false">D76-F76</f>
        <v>821.818181818184</v>
      </c>
      <c r="J76" s="27" t="n">
        <v>37450</v>
      </c>
      <c r="K76" s="3" t="n">
        <v>21338</v>
      </c>
      <c r="L76" s="28" t="n">
        <f aca="false">B76-B75</f>
        <v>-530</v>
      </c>
      <c r="M76" s="29" t="n">
        <f aca="false">L76/B76</f>
        <v>-0.0144967177242888</v>
      </c>
      <c r="N76" s="2"/>
      <c r="O76" s="2" t="n">
        <f aca="false">IF(N76&gt;0,F76+50,IF((N76&lt;0),F76-50,O75))</f>
        <v>37165</v>
      </c>
      <c r="P76" s="0" t="n">
        <f aca="false">P75+N76</f>
        <v>0</v>
      </c>
      <c r="Q76" s="0" t="n">
        <f aca="false">IF(P76=P75,Q75,B76)</f>
        <v>37090</v>
      </c>
      <c r="R76" s="5" t="str">
        <f aca="false">IF(N76&lt;0,(O76-O75),IF(N76&gt;0,(O75-O76),""))</f>
        <v/>
      </c>
      <c r="S76" s="6" t="n">
        <f aca="false">SUM(R$32:R76)</f>
        <v>4838.63636363635</v>
      </c>
      <c r="T76" s="28" t="n">
        <f aca="false">IF(L76&gt;=0,D77-B76,C77-B76)</f>
        <v>690</v>
      </c>
      <c r="U76" s="2" t="n">
        <v>6</v>
      </c>
      <c r="V76" s="7" t="n">
        <f aca="false">AD76/AC76</f>
        <v>-0.00024611009324838</v>
      </c>
      <c r="W76" s="7" t="n">
        <f aca="false">(B76-AE76)/AE76</f>
        <v>0.0252383623107123</v>
      </c>
      <c r="X76" s="7" t="n">
        <f aca="false">(B76-AF76)/AF76</f>
        <v>0.0379904280345023</v>
      </c>
      <c r="Y76" s="8" t="n">
        <f aca="false">C76-AVERAGE($C72:C76)</f>
        <v>652</v>
      </c>
      <c r="Z76" s="8" t="n">
        <f aca="false">D76-AVERAGE($D72:D76)</f>
        <v>221</v>
      </c>
      <c r="AA76" s="9" t="n">
        <f aca="false">AC76-AE76</f>
        <v>909</v>
      </c>
      <c r="AB76" s="9" t="n">
        <f aca="false">AC76-AF76</f>
        <v>1347.09523809524</v>
      </c>
      <c r="AC76" s="2" t="n">
        <f aca="false">AVERAGE($B72:$B76)</f>
        <v>36569</v>
      </c>
      <c r="AD76" s="9" t="n">
        <f aca="false">B76-AC76</f>
        <v>-9</v>
      </c>
      <c r="AE76" s="2" t="n">
        <f aca="false">AVERAGE($B65:$B76)</f>
        <v>35660</v>
      </c>
      <c r="AF76" s="2" t="n">
        <f aca="false">AVERAGE($B56:$B76)</f>
        <v>35221.9047619048</v>
      </c>
      <c r="AG76" s="2" t="n">
        <f aca="false">AVERAGE($B42:$B76)</f>
        <v>34702</v>
      </c>
      <c r="AH76" s="2" t="n">
        <f aca="false">AC76-AG76</f>
        <v>1867</v>
      </c>
      <c r="AI76" s="2" t="n">
        <f aca="false">AH76+35000</f>
        <v>36867</v>
      </c>
      <c r="AJ76" s="10" t="n">
        <v>36479</v>
      </c>
      <c r="AK76" s="10" t="e">
        <f aca="false">#REF!-AJ76</f>
        <v>#REF!</v>
      </c>
      <c r="AL76" s="0" t="n">
        <f aca="false">IF(B76&lt;B75,B75-B76,0)</f>
        <v>530</v>
      </c>
      <c r="AM76" s="0" t="n">
        <f aca="false">IF(B76&gt;B75,B76-B75,0)</f>
        <v>0</v>
      </c>
      <c r="AN76" s="30" t="n">
        <f aca="false">1-1/(1+(SUM(AM63:AM76)/SUM(AL63:AL76)))</f>
        <v>0.559139784946237</v>
      </c>
      <c r="AO76" s="30" t="n">
        <f aca="false">(((B76+B75)/2)-((B68+B67)/2))/((B68+B67)/2)</f>
        <v>0.0584938200632366</v>
      </c>
      <c r="AP76" s="30" t="n">
        <f aca="false">AVERAGE(AO75:AO76)*5</f>
        <v>0.302742555039993</v>
      </c>
      <c r="AQ76" s="30" t="n">
        <f aca="false">(((B76+B75)/2)-((B63+B62)/2))/((B63+B62)/2)</f>
        <v>0.0394467574624233</v>
      </c>
      <c r="AR76" s="30" t="n">
        <f aca="false">AVERAGE(AQ75:AQ76)*5</f>
        <v>0.227008710675521</v>
      </c>
      <c r="AS76" s="30" t="n">
        <f aca="false">(B76-36000)/36000*3.5</f>
        <v>0.0544444444444444</v>
      </c>
      <c r="AT76" s="30" t="n">
        <f aca="false">AR76-AP76</f>
        <v>-0.0757338443644713</v>
      </c>
      <c r="AU76" s="31" t="str">
        <f aca="false">IF(AND(AT76&gt;0,AT75&lt;0),"B",IF(AND(AT76&lt;0,AT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66:B76)</f>
        <v>35738.6363636364</v>
      </c>
      <c r="G77" s="2" t="n">
        <f aca="false">C77-F77</f>
        <v>1511.36363636364</v>
      </c>
      <c r="H77" s="2" t="n">
        <f aca="false">D77-F77</f>
        <v>511.36363636364</v>
      </c>
      <c r="J77" s="27" t="n">
        <v>36750</v>
      </c>
      <c r="K77" s="3" t="n">
        <v>24070</v>
      </c>
      <c r="L77" s="28" t="n">
        <f aca="false">B77-B76</f>
        <v>615</v>
      </c>
      <c r="M77" s="29" t="n">
        <f aca="false">L77/B77</f>
        <v>0.0165433759246806</v>
      </c>
      <c r="N77" s="2"/>
      <c r="O77" s="2" t="n">
        <f aca="false">IF(N77&gt;0,F77+50,IF((N77&lt;0),F77-50,O76))</f>
        <v>37165</v>
      </c>
      <c r="P77" s="0" t="n">
        <f aca="false">P76+N77</f>
        <v>0</v>
      </c>
      <c r="Q77" s="0" t="n">
        <f aca="false">IF(P77=P76,Q76,B77)</f>
        <v>37090</v>
      </c>
      <c r="R77" s="5" t="str">
        <f aca="false">IF(N77&lt;0,(O77-O76),IF(N77&gt;0,(O76-O77),""))</f>
        <v/>
      </c>
      <c r="S77" s="6" t="n">
        <f aca="false">SUM(R$32:R77)</f>
        <v>4838.63636363635</v>
      </c>
      <c r="T77" s="28" t="n">
        <f aca="false">IF(L77&gt;=0,D78-B77,C78-B77)</f>
        <v>-525</v>
      </c>
      <c r="U77" s="2" t="n">
        <v>5</v>
      </c>
      <c r="V77" s="7" t="n">
        <f aca="false">AD77/AC77</f>
        <v>0.00871004504260053</v>
      </c>
      <c r="W77" s="7" t="n">
        <f aca="false">(B77-AE77)/AE77</f>
        <v>0.0367185684406228</v>
      </c>
      <c r="X77" s="7" t="n">
        <f aca="false">(B77-AF77)/AF77</f>
        <v>0.0509329061439879</v>
      </c>
      <c r="Y77" s="8" t="n">
        <f aca="false">C77-AVERAGE($C73:C77)</f>
        <v>68</v>
      </c>
      <c r="Z77" s="8" t="n">
        <f aca="false">D77-AVERAGE($D73:D77)</f>
        <v>-49</v>
      </c>
      <c r="AA77" s="9" t="n">
        <f aca="false">AC77-AE77</f>
        <v>995.666666666664</v>
      </c>
      <c r="AB77" s="9" t="n">
        <f aca="false">AC77-AF77</f>
        <v>1480.66666666666</v>
      </c>
      <c r="AC77" s="2" t="n">
        <f aca="false">AVERAGE($B73:$B77)</f>
        <v>36854</v>
      </c>
      <c r="AD77" s="9" t="n">
        <f aca="false">B77-AC77</f>
        <v>321</v>
      </c>
      <c r="AE77" s="2" t="n">
        <f aca="false">AVERAGE($B66:$B77)</f>
        <v>35858.3333333333</v>
      </c>
      <c r="AF77" s="2" t="n">
        <f aca="false">AVERAGE($B57:$B77)</f>
        <v>35373.3333333333</v>
      </c>
      <c r="AG77" s="2" t="n">
        <f aca="false">AVERAGE($B43:$B77)</f>
        <v>34799.5714285714</v>
      </c>
      <c r="AH77" s="2" t="n">
        <f aca="false">AC77-AG77</f>
        <v>2054.42857142857</v>
      </c>
      <c r="AI77" s="2" t="n">
        <f aca="false">AH77+35000</f>
        <v>37054.4285714286</v>
      </c>
      <c r="AJ77" s="10" t="n">
        <v>37069</v>
      </c>
      <c r="AK77" s="10" t="e">
        <f aca="false">#REF!-AJ77</f>
        <v>#REF!</v>
      </c>
      <c r="AL77" s="0" t="n">
        <f aca="false">IF(B77&lt;B76,B76-B77,0)</f>
        <v>0</v>
      </c>
      <c r="AM77" s="0" t="n">
        <f aca="false">IF(B77&gt;B76,B77-B76,0)</f>
        <v>615</v>
      </c>
      <c r="AN77" s="30" t="n">
        <f aca="false">1-1/(1+(SUM(AM64:AM77)/SUM(AL64:AL77)))</f>
        <v>0.608620689655173</v>
      </c>
      <c r="AO77" s="30" t="n">
        <f aca="false">(((B77+B76)/2)-((B69+B68)/2))/((B69+B68)/2)</f>
        <v>0.066999493524347</v>
      </c>
      <c r="AP77" s="30" t="n">
        <f aca="false">AVERAGE(AO76:AO77)*5</f>
        <v>0.313733283968959</v>
      </c>
      <c r="AQ77" s="30" t="n">
        <f aca="false">(((B77+B76)/2)-((B64+B63)/2))/((B64+B63)/2)</f>
        <v>0.0339339549884316</v>
      </c>
      <c r="AR77" s="30" t="n">
        <f aca="false">AVERAGE(AQ76:AQ77)*5</f>
        <v>0.183451781127137</v>
      </c>
      <c r="AS77" s="30" t="n">
        <f aca="false">(B77-36000)/36000*3.5</f>
        <v>0.114236111111111</v>
      </c>
      <c r="AT77" s="30" t="n">
        <f aca="false">AR77-AP77</f>
        <v>-0.130281502841822</v>
      </c>
      <c r="AU77" s="31" t="str">
        <f aca="false">IF(AND(AT77&gt;0,AT76&lt;0),"B",IF(AND(AT77&lt;0,AT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67:B77)</f>
        <v>35935.9090909091</v>
      </c>
      <c r="G78" s="2" t="n">
        <f aca="false">C78-F78</f>
        <v>1464.09090909091</v>
      </c>
      <c r="H78" s="2" t="n">
        <f aca="false">D78-F78</f>
        <v>714.090909090912</v>
      </c>
      <c r="J78" s="27" t="n">
        <v>37290</v>
      </c>
      <c r="K78" s="3" t="n">
        <v>34808</v>
      </c>
      <c r="L78" s="28" t="n">
        <f aca="false">B78-B77</f>
        <v>-325</v>
      </c>
      <c r="M78" s="29" t="n">
        <f aca="false">L78/B78</f>
        <v>-0.00881953867028494</v>
      </c>
      <c r="N78" s="2"/>
      <c r="O78" s="2" t="n">
        <f aca="false">IF(N78&gt;0,F78+50,IF((N78&lt;0),F78-50,O77))</f>
        <v>37165</v>
      </c>
      <c r="P78" s="0" t="n">
        <f aca="false">P77+N78</f>
        <v>0</v>
      </c>
      <c r="Q78" s="0" t="n">
        <f aca="false">IF(P78=P77,Q77,B78)</f>
        <v>37090</v>
      </c>
      <c r="R78" s="5" t="str">
        <f aca="false">IF(N78&lt;0,(O78-O77),IF(N78&gt;0,(O77-O78),""))</f>
        <v/>
      </c>
      <c r="S78" s="6" t="n">
        <f aca="false">SUM(R$32:R78)</f>
        <v>4838.63636363635</v>
      </c>
      <c r="T78" s="28" t="n">
        <f aca="false">IF(L78&gt;=0,D79-B78,C79-B78)</f>
        <v>450</v>
      </c>
      <c r="U78" s="2" t="n">
        <v>8</v>
      </c>
      <c r="V78" s="7" t="n">
        <f aca="false">AD78/AC78</f>
        <v>-0.00184191993065713</v>
      </c>
      <c r="W78" s="7" t="n">
        <f aca="false">(B78-AE78)/AE78</f>
        <v>0.0232676532182484</v>
      </c>
      <c r="X78" s="7" t="n">
        <f aca="false">(B78-AF78)/AF78</f>
        <v>0.038083867679017</v>
      </c>
      <c r="Y78" s="8" t="n">
        <f aca="false">C78-AVERAGE($C74:C78)</f>
        <v>62</v>
      </c>
      <c r="Z78" s="8" t="n">
        <f aca="false">D78-AVERAGE($D74:D78)</f>
        <v>201</v>
      </c>
      <c r="AA78" s="9" t="n">
        <f aca="false">AC78-AE78</f>
        <v>905.916666666664</v>
      </c>
      <c r="AB78" s="9" t="n">
        <f aca="false">AC78-AF78</f>
        <v>1419.90476190476</v>
      </c>
      <c r="AC78" s="2" t="n">
        <f aca="false">AVERAGE($B74:$B78)</f>
        <v>36918</v>
      </c>
      <c r="AD78" s="9" t="n">
        <f aca="false">B78-AC78</f>
        <v>-68</v>
      </c>
      <c r="AE78" s="2" t="n">
        <f aca="false">AVERAGE($B67:$B78)</f>
        <v>36012.0833333333</v>
      </c>
      <c r="AF78" s="2" t="n">
        <f aca="false">AVERAGE($B58:$B78)</f>
        <v>35498.0952380952</v>
      </c>
      <c r="AG78" s="2" t="n">
        <f aca="false">AVERAGE($B44:$B78)</f>
        <v>34883.2857142857</v>
      </c>
      <c r="AH78" s="2" t="n">
        <f aca="false">AC78-AG78</f>
        <v>2034.71428571428</v>
      </c>
      <c r="AI78" s="2" t="n">
        <f aca="false">AH78+35000</f>
        <v>37034.7142857143</v>
      </c>
      <c r="AJ78" s="10" t="n">
        <v>36806</v>
      </c>
      <c r="AK78" s="10" t="e">
        <f aca="false">#REF!-AJ78</f>
        <v>#REF!</v>
      </c>
      <c r="AL78" s="0" t="n">
        <f aca="false">IF(B78&lt;B77,B77-B78,0)</f>
        <v>325</v>
      </c>
      <c r="AM78" s="0" t="n">
        <f aca="false">IF(B78&gt;B77,B78-B77,0)</f>
        <v>0</v>
      </c>
      <c r="AN78" s="30" t="n">
        <f aca="false">1-1/(1+(SUM(AM65:AM78)/SUM(AL65:AL78)))</f>
        <v>0.54951690821256</v>
      </c>
      <c r="AO78" s="30" t="n">
        <f aca="false">(((B78+B77)/2)-((B70+B69)/2))/((B70+B69)/2)</f>
        <v>0.0659514723882209</v>
      </c>
      <c r="AP78" s="30" t="n">
        <f aca="false">AVERAGE(AO77:AO78)*5</f>
        <v>0.33237741478142</v>
      </c>
      <c r="AQ78" s="30" t="n">
        <f aca="false">(((B78+B77)/2)-((B65+B64)/2))/((B65+B64)/2)</f>
        <v>0.0451817860924815</v>
      </c>
      <c r="AR78" s="30" t="n">
        <f aca="false">AVERAGE(AQ77:AQ78)*5</f>
        <v>0.197789352702283</v>
      </c>
      <c r="AS78" s="30" t="n">
        <f aca="false">(B78-36000)/36000*3.5</f>
        <v>0.0826388888888889</v>
      </c>
      <c r="AT78" s="30" t="n">
        <f aca="false">AR78-AP78</f>
        <v>-0.134588062079137</v>
      </c>
      <c r="AU78" s="31" t="str">
        <f aca="false">IF(AND(AT78&gt;0,AT77&lt;0),"B",IF(AND(AT78&lt;0,AT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68:B78)</f>
        <v>36136.8181818182</v>
      </c>
      <c r="G79" s="2" t="n">
        <f aca="false">C79-F79</f>
        <v>1163.18181818182</v>
      </c>
      <c r="H79" s="2" t="n">
        <f aca="false">D79-F79</f>
        <v>313.181818181816</v>
      </c>
      <c r="J79" s="27" t="n">
        <v>36730</v>
      </c>
      <c r="K79" s="3" t="n">
        <v>29688</v>
      </c>
      <c r="L79" s="28" t="n">
        <f aca="false">B79-B78</f>
        <v>-360</v>
      </c>
      <c r="M79" s="29" t="n">
        <f aca="false">L79/B79</f>
        <v>-0.00986571663469444</v>
      </c>
      <c r="N79" s="2"/>
      <c r="O79" s="2" t="n">
        <f aca="false">IF(N79&gt;0,F79+50,IF((N79&lt;0),F79-50,O78))</f>
        <v>37165</v>
      </c>
      <c r="P79" s="0" t="n">
        <f aca="false">P78+N79</f>
        <v>0</v>
      </c>
      <c r="Q79" s="0" t="n">
        <f aca="false">IF(P79=P78,Q78,B79)</f>
        <v>37090</v>
      </c>
      <c r="R79" s="5" t="str">
        <f aca="false">IF(N79&lt;0,(O79-O78),IF(N79&gt;0,(O78-O79),""))</f>
        <v/>
      </c>
      <c r="S79" s="6" t="n">
        <f aca="false">SUM(R$32:R79)</f>
        <v>4838.63636363635</v>
      </c>
      <c r="T79" s="28" t="n">
        <f aca="false">IF(L79&gt;=0,D80-B79,C80-B79)</f>
        <v>660</v>
      </c>
      <c r="U79" s="2" t="n">
        <v>4</v>
      </c>
      <c r="V79" s="7" t="n">
        <f aca="false">AD79/AC79</f>
        <v>-0.00931230146879157</v>
      </c>
      <c r="W79" s="7" t="n">
        <f aca="false">(B79-AE79)/AE79</f>
        <v>0.00895171603359486</v>
      </c>
      <c r="X79" s="7" t="n">
        <f aca="false">(B79-AF79)/AF79</f>
        <v>0.024534053533706</v>
      </c>
      <c r="Y79" s="8" t="n">
        <f aca="false">C79-AVERAGE($C75:C79)</f>
        <v>-98</v>
      </c>
      <c r="Z79" s="8" t="n">
        <f aca="false">D79-AVERAGE($D75:D79)</f>
        <v>-55</v>
      </c>
      <c r="AA79" s="9" t="n">
        <f aca="false">AC79-AE79</f>
        <v>666.75</v>
      </c>
      <c r="AB79" s="9" t="n">
        <f aca="false">AC79-AF79</f>
        <v>1216.80952380953</v>
      </c>
      <c r="AC79" s="2" t="n">
        <f aca="false">AVERAGE($B75:$B79)</f>
        <v>36833</v>
      </c>
      <c r="AD79" s="9" t="n">
        <f aca="false">B79-AC79</f>
        <v>-343</v>
      </c>
      <c r="AE79" s="2" t="n">
        <f aca="false">AVERAGE($B68:$B79)</f>
        <v>36166.25</v>
      </c>
      <c r="AF79" s="2" t="n">
        <f aca="false">AVERAGE($B59:$B79)</f>
        <v>35616.1904761905</v>
      </c>
      <c r="AG79" s="2" t="n">
        <f aca="false">AVERAGE($B45:$B79)</f>
        <v>34963.8571428571</v>
      </c>
      <c r="AH79" s="2" t="n">
        <f aca="false">AC79-AG79</f>
        <v>1869.14285714286</v>
      </c>
      <c r="AI79" s="2" t="n">
        <f aca="false">AH79+35000</f>
        <v>36869.1428571429</v>
      </c>
      <c r="AJ79" s="10" t="n">
        <v>36643</v>
      </c>
      <c r="AK79" s="10" t="e">
        <f aca="false">#REF!-AJ79</f>
        <v>#REF!</v>
      </c>
      <c r="AL79" s="0" t="n">
        <f aca="false">IF(B79&lt;B78,B78-B79,0)</f>
        <v>360</v>
      </c>
      <c r="AM79" s="0" t="n">
        <f aca="false">IF(B79&gt;B78,B79-B78,0)</f>
        <v>0</v>
      </c>
      <c r="AN79" s="30" t="n">
        <f aca="false">1-1/(1+(SUM(AM66:AM79)/SUM(AL66:AL79)))</f>
        <v>0.614449696151249</v>
      </c>
      <c r="AO79" s="30" t="n">
        <f aca="false">(((B79+B78)/2)-((B71+B70)/2))/((B71+B70)/2)</f>
        <v>0.0253040682231232</v>
      </c>
      <c r="AP79" s="30" t="n">
        <f aca="false">AVERAGE(AO78:AO79)*5</f>
        <v>0.22813885152836</v>
      </c>
      <c r="AQ79" s="30" t="n">
        <f aca="false">(((B79+B78)/2)-((B66+B65)/2))/((B66+B65)/2)</f>
        <v>0.0507163323782235</v>
      </c>
      <c r="AR79" s="30" t="n">
        <f aca="false">AVERAGE(AQ78:AQ79)*5</f>
        <v>0.239745296176762</v>
      </c>
      <c r="AS79" s="30" t="n">
        <f aca="false">(B79-36000)/36000*3.5</f>
        <v>0.0476388888888889</v>
      </c>
      <c r="AT79" s="30" t="n">
        <f aca="false">AR79-AP79</f>
        <v>0.0116064446484023</v>
      </c>
      <c r="AU79" s="31" t="str">
        <f aca="false">IF(AND(AT79&gt;0,AT78&lt;0),"B",IF(AND(AT79&lt;0,AT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9:B79)</f>
        <v>36277.7272727273</v>
      </c>
      <c r="G80" s="2" t="n">
        <f aca="false">C80-F80</f>
        <v>872.272727272728</v>
      </c>
      <c r="H80" s="2" t="n">
        <f aca="false">D80-F80</f>
        <v>-27.7272727272721</v>
      </c>
      <c r="J80" s="27" t="n">
        <v>36505</v>
      </c>
      <c r="K80" s="3" t="n">
        <v>28546</v>
      </c>
      <c r="L80" s="28" t="n">
        <f aca="false">B80-B79</f>
        <v>455</v>
      </c>
      <c r="M80" s="29" t="n">
        <f aca="false">L80/B80</f>
        <v>0.0123156042766274</v>
      </c>
      <c r="N80" s="2"/>
      <c r="O80" s="2" t="n">
        <f aca="false">IF(N80&gt;0,F80+50,IF((N80&lt;0),F80-50,O79))</f>
        <v>37165</v>
      </c>
      <c r="P80" s="0" t="n">
        <f aca="false">P79+N80</f>
        <v>0</v>
      </c>
      <c r="Q80" s="0" t="n">
        <f aca="false">IF(P80=P79,Q79,B80)</f>
        <v>37090</v>
      </c>
      <c r="R80" s="5" t="str">
        <f aca="false">IF(N80&lt;0,(O80-O79),IF(N80&gt;0,(O79-O80),""))</f>
        <v/>
      </c>
      <c r="S80" s="6" t="n">
        <f aca="false">SUM(R$32:R80)</f>
        <v>4838.63636363635</v>
      </c>
      <c r="T80" s="28" t="n">
        <f aca="false">IF(L80&gt;=0,D81-B80,C81-B80)</f>
        <v>-145</v>
      </c>
      <c r="U80" s="2" t="n">
        <v>7</v>
      </c>
      <c r="V80" s="7" t="n">
        <f aca="false">AD80/AC80</f>
        <v>0.00383110531463971</v>
      </c>
      <c r="W80" s="7" t="n">
        <f aca="false">(B80-AE80)/AE80</f>
        <v>0.016834862385321</v>
      </c>
      <c r="X80" s="7" t="n">
        <f aca="false">(B80-AF80)/AF80</f>
        <v>0.0328556309199709</v>
      </c>
      <c r="Y80" s="8" t="n">
        <f aca="false">C80-AVERAGE($C76:C80)</f>
        <v>-200</v>
      </c>
      <c r="Z80" s="8" t="n">
        <f aca="false">D80-AVERAGE($D76:D80)</f>
        <v>-150</v>
      </c>
      <c r="AA80" s="9" t="n">
        <f aca="false">AC80-AE80</f>
        <v>470.666666666664</v>
      </c>
      <c r="AB80" s="9" t="n">
        <f aca="false">AC80-AF80</f>
        <v>1034.23809523809</v>
      </c>
      <c r="AC80" s="2" t="n">
        <f aca="false">AVERAGE($B76:$B80)</f>
        <v>36804</v>
      </c>
      <c r="AD80" s="9" t="n">
        <f aca="false">B80-AC80</f>
        <v>141</v>
      </c>
      <c r="AE80" s="2" t="n">
        <f aca="false">AVERAGE($B69:$B80)</f>
        <v>36333.3333333333</v>
      </c>
      <c r="AF80" s="2" t="n">
        <f aca="false">AVERAGE($B60:$B80)</f>
        <v>35769.7619047619</v>
      </c>
      <c r="AG80" s="2" t="n">
        <f aca="false">AVERAGE($B46:$B80)</f>
        <v>35025.7142857143</v>
      </c>
      <c r="AH80" s="2" t="n">
        <f aca="false">AC80-AG80</f>
        <v>1778.28571428572</v>
      </c>
      <c r="AI80" s="2" t="n">
        <f aca="false">AH80+35000</f>
        <v>36778.2857142857</v>
      </c>
      <c r="AJ80" s="10" t="n">
        <v>37004</v>
      </c>
      <c r="AK80" s="10" t="e">
        <f aca="false">#REF!-AJ80</f>
        <v>#REF!</v>
      </c>
      <c r="AL80" s="0" t="n">
        <f aca="false">IF(B80&lt;B79,B79-B80,0)</f>
        <v>0</v>
      </c>
      <c r="AM80" s="0" t="n">
        <f aca="false">IF(B80&gt;B79,B80-B79,0)</f>
        <v>455</v>
      </c>
      <c r="AN80" s="30" t="n">
        <f aca="false">1-1/(1+(SUM(AM67:AM80)/SUM(AL67:AL80)))</f>
        <v>0.626797385620915</v>
      </c>
      <c r="AO80" s="30" t="n">
        <f aca="false">(((B80+B79)/2)-((B72+B71)/2))/((B72+B71)/2)</f>
        <v>0.0199305555555556</v>
      </c>
      <c r="AP80" s="30" t="n">
        <f aca="false">AVERAGE(AO79:AO80)*5</f>
        <v>0.113086559446697</v>
      </c>
      <c r="AQ80" s="30" t="n">
        <f aca="false">(((B80+B79)/2)-((B67+B66)/2))/((B67+B66)/2)</f>
        <v>0.0544188383947161</v>
      </c>
      <c r="AR80" s="30" t="n">
        <f aca="false">AVERAGE(AQ79:AQ80)*5</f>
        <v>0.262837926932349</v>
      </c>
      <c r="AS80" s="30" t="n">
        <f aca="false">(B80-36000)/36000*3.5</f>
        <v>0.091875</v>
      </c>
      <c r="AT80" s="30" t="n">
        <f aca="false">AR80-AP80</f>
        <v>0.149751367485652</v>
      </c>
      <c r="AU80" s="31" t="str">
        <f aca="false">IF(AND(AT80&gt;0,AT79&lt;0),"B",IF(AND(AT80&lt;0,AT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70:B80)</f>
        <v>36530.4545454545</v>
      </c>
      <c r="G81" s="2" t="n">
        <f aca="false">C81-F81</f>
        <v>1119.54545454546</v>
      </c>
      <c r="H81" s="2" t="n">
        <f aca="false">D81-F81</f>
        <v>269.545454545456</v>
      </c>
      <c r="J81" s="27" t="n">
        <v>37140</v>
      </c>
      <c r="K81" s="3" t="n">
        <v>19108</v>
      </c>
      <c r="L81" s="28" t="n">
        <f aca="false">B81-B80</f>
        <v>-45</v>
      </c>
      <c r="M81" s="29" t="n">
        <f aca="false">L81/B81</f>
        <v>-0.00121951219512195</v>
      </c>
      <c r="N81" s="2"/>
      <c r="O81" s="2" t="n">
        <f aca="false">IF(N81&gt;0,F81+50,IF((N81&lt;0),F81-50,O80))</f>
        <v>37165</v>
      </c>
      <c r="P81" s="0" t="n">
        <f aca="false">P80+N81</f>
        <v>0</v>
      </c>
      <c r="Q81" s="0" t="n">
        <f aca="false">IF(P81=P80,Q80,B81)</f>
        <v>37090</v>
      </c>
      <c r="R81" s="5" t="str">
        <f aca="false">IF(N81&lt;0,(O81-O80),IF(N81&gt;0,(O80-O81),""))</f>
        <v/>
      </c>
      <c r="S81" s="6" t="n">
        <f aca="false">SUM(R$32:R81)</f>
        <v>4838.63636363635</v>
      </c>
      <c r="T81" s="28" t="n">
        <f aca="false">IF(L81&gt;=0,D82-B81,C82-B81)</f>
        <v>800</v>
      </c>
      <c r="U81" s="2" t="n">
        <v>6</v>
      </c>
      <c r="V81" s="7" t="n">
        <f aca="false">AD81/AC81</f>
        <v>0.000759383814276416</v>
      </c>
      <c r="W81" s="7" t="n">
        <f aca="false">(B81-AE81)/AE81</f>
        <v>0.00926527402646244</v>
      </c>
      <c r="X81" s="7" t="n">
        <f aca="false">(B81-AF81)/AF81</f>
        <v>0.0277392786328641</v>
      </c>
      <c r="Y81" s="8" t="n">
        <f aca="false">C81-AVERAGE($C77:C81)</f>
        <v>300</v>
      </c>
      <c r="Z81" s="8" t="n">
        <f aca="false">D81-AVERAGE($D77:D81)</f>
        <v>320</v>
      </c>
      <c r="AA81" s="9" t="n">
        <f aca="false">AC81-AE81</f>
        <v>310.75</v>
      </c>
      <c r="AB81" s="9" t="n">
        <f aca="false">AC81-AF81</f>
        <v>967.952380952382</v>
      </c>
      <c r="AC81" s="2" t="n">
        <f aca="false">AVERAGE($B77:$B81)</f>
        <v>36872</v>
      </c>
      <c r="AD81" s="9" t="n">
        <f aca="false">B81-AC81</f>
        <v>28</v>
      </c>
      <c r="AE81" s="2" t="n">
        <f aca="false">AVERAGE($B70:$B81)</f>
        <v>36561.25</v>
      </c>
      <c r="AF81" s="2" t="n">
        <f aca="false">AVERAGE($B61:$B81)</f>
        <v>35904.0476190476</v>
      </c>
      <c r="AG81" s="2" t="n">
        <f aca="false">AVERAGE($B47:$B81)</f>
        <v>35090.7142857143</v>
      </c>
      <c r="AH81" s="2" t="n">
        <f aca="false">AC81-AG81</f>
        <v>1781.28571428572</v>
      </c>
      <c r="AI81" s="2" t="n">
        <f aca="false">AH81+35000</f>
        <v>36781.2857142857</v>
      </c>
      <c r="AJ81" s="10" t="n">
        <v>37220</v>
      </c>
      <c r="AK81" s="10" t="e">
        <f aca="false">#REF!-AJ81</f>
        <v>#REF!</v>
      </c>
      <c r="AL81" s="0" t="n">
        <f aca="false">IF(B81&lt;B80,B80-B81,0)</f>
        <v>45</v>
      </c>
      <c r="AM81" s="0" t="n">
        <f aca="false">IF(B81&gt;B80,B81-B80,0)</f>
        <v>0</v>
      </c>
      <c r="AN81" s="30" t="n">
        <f aca="false">1-1/(1+(SUM(AM68:AM81)/SUM(AL68:AL81)))</f>
        <v>0.654160982264666</v>
      </c>
      <c r="AO81" s="30" t="n">
        <f aca="false">(((B81+B80)/2)-((B73+B72)/2))/((B73+B72)/2)</f>
        <v>0.0216519092418373</v>
      </c>
      <c r="AP81" s="30" t="n">
        <f aca="false">AVERAGE(AO80:AO81)*5</f>
        <v>0.103956161993482</v>
      </c>
      <c r="AQ81" s="30" t="n">
        <f aca="false">(((B81+B80)/2)-((B68+B67)/2))/((B68+B67)/2)</f>
        <v>0.0612963495257258</v>
      </c>
      <c r="AR81" s="30" t="n">
        <f aca="false">AVERAGE(AQ80:AQ81)*5</f>
        <v>0.289287969801105</v>
      </c>
      <c r="AS81" s="30" t="n">
        <f aca="false">(B81-36000)/36000*3.5</f>
        <v>0.0875</v>
      </c>
      <c r="AT81" s="30" t="n">
        <f aca="false">AR81-AP81</f>
        <v>0.185331807807622</v>
      </c>
      <c r="AU81" s="31" t="str">
        <f aca="false">IF(AND(AT81&gt;0,AT80&lt;0),"B",IF(AND(AT81&lt;0,AT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71:B81)</f>
        <v>36677.7272727273</v>
      </c>
      <c r="G82" s="2" t="n">
        <f aca="false">C82-F82</f>
        <v>1022.27272727273</v>
      </c>
      <c r="H82" s="2" t="n">
        <f aca="false">D82-F82</f>
        <v>-177.727272727272</v>
      </c>
      <c r="J82" s="27" t="n">
        <v>36790</v>
      </c>
      <c r="K82" s="3" t="n">
        <v>21149</v>
      </c>
      <c r="L82" s="28" t="n">
        <f aca="false">B82-B81</f>
        <v>-180</v>
      </c>
      <c r="M82" s="29" t="n">
        <f aca="false">L82/B82</f>
        <v>-0.00490196078431373</v>
      </c>
      <c r="N82" s="2" t="n">
        <v>-1</v>
      </c>
      <c r="O82" s="2" t="n">
        <f aca="false">IF(N82&gt;0,MAX(J82,F82+50),IF((N82&lt;0),MIN(J82,F82-50),O81))</f>
        <v>36627.7272727273</v>
      </c>
      <c r="P82" s="0" t="n">
        <f aca="false">P81+N82</f>
        <v>-1</v>
      </c>
      <c r="Q82" s="0" t="n">
        <f aca="false">IF(P82=P81,Q81,B82)</f>
        <v>36720</v>
      </c>
      <c r="S82" s="6" t="n">
        <f aca="false">SUM(R$32:R82)</f>
        <v>4838.63636363635</v>
      </c>
      <c r="T82" s="28" t="n">
        <f aca="false">IF(L82&gt;=0,D83-B82,C83-B82)</f>
        <v>130</v>
      </c>
      <c r="U82" s="2" t="n">
        <v>10</v>
      </c>
      <c r="V82" s="7" t="n">
        <f aca="false">AD82/AC82</f>
        <v>-0.00165846496832604</v>
      </c>
      <c r="W82" s="7" t="n">
        <f aca="false">(B82-AE82)/AE82</f>
        <v>0.00105639802351338</v>
      </c>
      <c r="X82" s="7" t="n">
        <f aca="false">(B82-AF82)/AF82</f>
        <v>0.0201551823359374</v>
      </c>
      <c r="Y82" s="8" t="n">
        <f aca="false">C82-AVERAGE($C78:C82)</f>
        <v>260</v>
      </c>
      <c r="Z82" s="8" t="n">
        <f aca="false">D82-AVERAGE($D78:D82)</f>
        <v>-30</v>
      </c>
      <c r="AA82" s="9" t="n">
        <f aca="false">AC82-AE82</f>
        <v>99.75</v>
      </c>
      <c r="AB82" s="9" t="n">
        <f aca="false">AC82-AF82</f>
        <v>786.476190476191</v>
      </c>
      <c r="AC82" s="2" t="n">
        <f aca="false">AVERAGE($B78:$B82)</f>
        <v>36781</v>
      </c>
      <c r="AD82" s="9" t="n">
        <f aca="false">B82-AC82</f>
        <v>-61</v>
      </c>
      <c r="AE82" s="2" t="n">
        <f aca="false">AVERAGE($B71:$B82)</f>
        <v>36681.25</v>
      </c>
      <c r="AF82" s="2" t="n">
        <f aca="false">AVERAGE($B62:$B82)</f>
        <v>35994.5238095238</v>
      </c>
      <c r="AG82" s="2" t="n">
        <f aca="false">AVERAGE($B48:$B82)</f>
        <v>35133.8571428571</v>
      </c>
      <c r="AH82" s="2" t="n">
        <f aca="false">AC82-AG82</f>
        <v>1647.14285714286</v>
      </c>
      <c r="AI82" s="2" t="n">
        <f aca="false">AH82+35000</f>
        <v>36647.1428571429</v>
      </c>
      <c r="AJ82" s="10" t="n">
        <v>36606</v>
      </c>
      <c r="AK82" s="10" t="e">
        <f aca="false">#REF!-AJ82</f>
        <v>#REF!</v>
      </c>
      <c r="AL82" s="0" t="n">
        <f aca="false">IF(B82&lt;B81,B81-B82,0)</f>
        <v>180</v>
      </c>
      <c r="AM82" s="0" t="n">
        <f aca="false">IF(B82&gt;B81,B82-B81,0)</f>
        <v>0</v>
      </c>
      <c r="AN82" s="30" t="n">
        <f aca="false">1-1/(1+(SUM(AM69:AM82)/SUM(AL69:AL82)))</f>
        <v>0.623439667128988</v>
      </c>
      <c r="AO82" s="30" t="n">
        <f aca="false">(((B82+B81)/2)-((B74+B73)/2))/((B74+B73)/2)</f>
        <v>0.00238273538021649</v>
      </c>
      <c r="AP82" s="30" t="n">
        <f aca="false">AVERAGE(AO81:AO82)*5</f>
        <v>0.0600866115551345</v>
      </c>
      <c r="AQ82" s="30" t="n">
        <f aca="false">(((B82+B81)/2)-((B69+B68)/2))/((B69+B68)/2)</f>
        <v>0.0653353592359453</v>
      </c>
      <c r="AR82" s="30" t="n">
        <f aca="false">AVERAGE(AQ81:AQ82)*5</f>
        <v>0.316579271904178</v>
      </c>
      <c r="AS82" s="30" t="n">
        <f aca="false">(B82-36000)/36000*3.5</f>
        <v>0.07</v>
      </c>
      <c r="AT82" s="30" t="n">
        <f aca="false">AR82-AP82</f>
        <v>0.256492660349043</v>
      </c>
      <c r="AU82" s="31" t="str">
        <f aca="false">IF(AND(AT82&gt;0,AT81&lt;0),"B",IF(AND(AT82&lt;0,AT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72:B82)</f>
        <v>36720.4545454545</v>
      </c>
      <c r="G83" s="2" t="n">
        <f aca="false">C83-F83</f>
        <v>129.545454545456</v>
      </c>
      <c r="H83" s="2" t="n">
        <f aca="false">D83-F83</f>
        <v>-1240.45454545454</v>
      </c>
      <c r="J83" s="27" t="n">
        <v>36750</v>
      </c>
      <c r="K83" s="3" t="n">
        <v>23753</v>
      </c>
      <c r="L83" s="28" t="n">
        <f aca="false">B83-B82</f>
        <v>-1240</v>
      </c>
      <c r="M83" s="29" t="n">
        <f aca="false">L83/B83</f>
        <v>-0.0349492671927847</v>
      </c>
      <c r="N83" s="2" t="n">
        <v>1</v>
      </c>
      <c r="O83" s="2" t="n">
        <f aca="false">IF(N83&gt;0,35625,IF((N83&lt;0),F83-50,O82))</f>
        <v>35625</v>
      </c>
      <c r="P83" s="0" t="n">
        <f aca="false">P82+N83</f>
        <v>0</v>
      </c>
      <c r="Q83" s="0" t="n">
        <f aca="false">IF(P83=P82,Q82,B83)</f>
        <v>35480</v>
      </c>
      <c r="R83" s="5" t="n">
        <f aca="false">IF(N83&lt;0,(O83-O82),IF(N83&gt;0,(O82-O83),""))</f>
        <v>1002.72727272727</v>
      </c>
      <c r="S83" s="6" t="n">
        <f aca="false">SUM(R$32:R83)</f>
        <v>5841.36363636363</v>
      </c>
      <c r="T83" s="28" t="n">
        <f aca="false">IF(L83&gt;=0,D84-B83,C84-B83)</f>
        <v>120</v>
      </c>
      <c r="U83" s="2" t="n">
        <v>6</v>
      </c>
      <c r="V83" s="7" t="n">
        <f aca="false">AD83/AC83</f>
        <v>-0.0281315912016874</v>
      </c>
      <c r="W83" s="7" t="n">
        <f aca="false">(B83-AE83)/AE83</f>
        <v>-0.0310533562431015</v>
      </c>
      <c r="X83" s="7" t="n">
        <f aca="false">(B83-AF83)/AF83</f>
        <v>-0.0141771247494359</v>
      </c>
      <c r="Y83" s="8" t="n">
        <f aca="false">C83-AVERAGE($C79:C83)</f>
        <v>-480</v>
      </c>
      <c r="Z83" s="8" t="n">
        <f aca="false">D83-AVERAGE($D79:D83)</f>
        <v>-816</v>
      </c>
      <c r="AA83" s="9" t="n">
        <f aca="false">AC83-AE83</f>
        <v>-110.083333333336</v>
      </c>
      <c r="AB83" s="9" t="n">
        <f aca="false">AC83-AF83</f>
        <v>516.761904761908</v>
      </c>
      <c r="AC83" s="2" t="n">
        <f aca="false">AVERAGE($B79:$B83)</f>
        <v>36507</v>
      </c>
      <c r="AD83" s="9" t="n">
        <f aca="false">B83-AC83</f>
        <v>-1027</v>
      </c>
      <c r="AE83" s="2" t="n">
        <f aca="false">AVERAGE($B72:$B83)</f>
        <v>36617.0833333333</v>
      </c>
      <c r="AF83" s="2" t="n">
        <f aca="false">AVERAGE($B63:$B83)</f>
        <v>35990.2380952381</v>
      </c>
      <c r="AG83" s="2" t="n">
        <f aca="false">AVERAGE($B49:$B83)</f>
        <v>35165.2857142857</v>
      </c>
      <c r="AH83" s="2" t="n">
        <f aca="false">AC83-AG83</f>
        <v>1341.71428571428</v>
      </c>
      <c r="AI83" s="2" t="n">
        <f aca="false">AH83+35000</f>
        <v>36341.7142857143</v>
      </c>
      <c r="AJ83" s="10" t="n">
        <v>35919</v>
      </c>
      <c r="AK83" s="10" t="e">
        <f aca="false">#REF!-AJ83</f>
        <v>#REF!</v>
      </c>
      <c r="AL83" s="0" t="n">
        <f aca="false">IF(B83&lt;B82,B82-B83,0)</f>
        <v>1240</v>
      </c>
      <c r="AM83" s="0" t="n">
        <f aca="false">IF(B83&gt;B82,B83-B82,0)</f>
        <v>0</v>
      </c>
      <c r="AN83" s="30" t="n">
        <f aca="false">1-1/(1+(SUM(AM70:AM83)/SUM(AL70:AL83)))</f>
        <v>0.585667752442997</v>
      </c>
      <c r="AO83" s="30" t="n">
        <f aca="false">(((B83+B82)/2)-((B75+B74)/2))/((B75+B74)/2)</f>
        <v>-0.024390243902439</v>
      </c>
      <c r="AP83" s="30" t="n">
        <f aca="false">AVERAGE(AO82:AO83)*5</f>
        <v>-0.0550187713055563</v>
      </c>
      <c r="AQ83" s="30" t="n">
        <f aca="false">(((B83+B82)/2)-((B70+B69)/2))/((B70+B69)/2)</f>
        <v>0.039671682626539</v>
      </c>
      <c r="AR83" s="30" t="n">
        <f aca="false">AVERAGE(AQ82:AQ83)*5</f>
        <v>0.262517604656211</v>
      </c>
      <c r="AS83" s="30" t="n">
        <f aca="false">(B83-36000)/36000*3.5</f>
        <v>-0.0505555555555556</v>
      </c>
      <c r="AT83" s="30" t="n">
        <f aca="false">AR83-AP83</f>
        <v>0.317536375961767</v>
      </c>
      <c r="AU83" s="31" t="str">
        <f aca="false">IF(AND(AT83&gt;0,AT82&lt;0),"B",IF(AND(AT83&lt;0,AT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73:B83)</f>
        <v>36695.9090909091</v>
      </c>
      <c r="G84" s="2" t="n">
        <f aca="false">C84-F84</f>
        <v>-1095.90909090909</v>
      </c>
      <c r="H84" s="2" t="n">
        <f aca="false">D84-F84</f>
        <v>-1795.90909090909</v>
      </c>
      <c r="J84" s="27" t="n">
        <v>35390</v>
      </c>
      <c r="K84" s="3" t="n">
        <v>29743</v>
      </c>
      <c r="L84" s="28" t="n">
        <f aca="false">B84-B83</f>
        <v>-390</v>
      </c>
      <c r="M84" s="29" t="n">
        <f aca="false">L84/B84</f>
        <v>-0.0111142775719578</v>
      </c>
      <c r="N84" s="2"/>
      <c r="O84" s="2" t="n">
        <f aca="false">IF(N84&gt;0,F84+50,IF((N84&lt;0),F84-50,O83))</f>
        <v>35625</v>
      </c>
      <c r="P84" s="0" t="n">
        <f aca="false">P83+N84</f>
        <v>0</v>
      </c>
      <c r="Q84" s="0" t="n">
        <f aca="false">IF(P84=P83,Q83,B84)</f>
        <v>35480</v>
      </c>
      <c r="R84" s="5" t="str">
        <f aca="false">IF(N84&lt;0,(O84-O83),IF(N84&gt;0,(O83-O84),""))</f>
        <v/>
      </c>
      <c r="S84" s="6" t="n">
        <f aca="false">SUM(R$32:R84)</f>
        <v>5841.36363636363</v>
      </c>
      <c r="T84" s="28" t="n">
        <f aca="false">IF(L84&gt;=0,D85-B84,C85-B84)</f>
        <v>1060</v>
      </c>
      <c r="U84" s="2" t="n">
        <v>10</v>
      </c>
      <c r="V84" s="7" t="n">
        <f aca="false">AD84/AC84</f>
        <v>-0.0313854307560659</v>
      </c>
      <c r="W84" s="7" t="n">
        <f aca="false">(B84-AE84)/AE84</f>
        <v>-0.0402625670947818</v>
      </c>
      <c r="X84" s="7" t="n">
        <f aca="false">(B84-AF84)/AF84</f>
        <v>-0.0247617787188989</v>
      </c>
      <c r="Y84" s="8" t="n">
        <f aca="false">C84-AVERAGE($C80:C84)</f>
        <v>-1390</v>
      </c>
      <c r="Z84" s="8" t="n">
        <f aca="false">D84-AVERAGE($D80:D84)</f>
        <v>-1086</v>
      </c>
      <c r="AA84" s="9" t="n">
        <f aca="false">AC84-AE84</f>
        <v>-335.083333333336</v>
      </c>
      <c r="AB84" s="9" t="n">
        <f aca="false">AC84-AF84</f>
        <v>246.047619047618</v>
      </c>
      <c r="AC84" s="2" t="n">
        <f aca="false">AVERAGE($B80:$B84)</f>
        <v>36227</v>
      </c>
      <c r="AD84" s="9" t="n">
        <f aca="false">B84-AC84</f>
        <v>-1137</v>
      </c>
      <c r="AE84" s="2" t="n">
        <f aca="false">AVERAGE($B73:$B84)</f>
        <v>36562.0833333333</v>
      </c>
      <c r="AF84" s="2" t="n">
        <f aca="false">AVERAGE($B64:$B84)</f>
        <v>35980.9523809524</v>
      </c>
      <c r="AG84" s="2" t="n">
        <f aca="false">AVERAGE($B50:$B84)</f>
        <v>35186.8571428571</v>
      </c>
      <c r="AH84" s="2" t="n">
        <f aca="false">AC84-AG84</f>
        <v>1040.14285714286</v>
      </c>
      <c r="AI84" s="2" t="n">
        <f aca="false">AH84+35000</f>
        <v>36040.1428571429</v>
      </c>
      <c r="AJ84" s="10" t="n">
        <v>35512</v>
      </c>
      <c r="AK84" s="10" t="e">
        <f aca="false">#REF!-AJ84</f>
        <v>#REF!</v>
      </c>
      <c r="AL84" s="0" t="n">
        <f aca="false">IF(B84&lt;B83,B83-B84,0)</f>
        <v>390</v>
      </c>
      <c r="AM84" s="0" t="n">
        <f aca="false">IF(B84&gt;B83,B84-B83,0)</f>
        <v>0</v>
      </c>
      <c r="AN84" s="30" t="n">
        <f aca="false">1-1/(1+(SUM(AM71:AM84)/SUM(AL71:AL84)))</f>
        <v>0.486330935251799</v>
      </c>
      <c r="AO84" s="30" t="n">
        <f aca="false">(((B84+B83)/2)-((B76+B75)/2))/((B76+B75)/2)</f>
        <v>-0.0418194161575017</v>
      </c>
      <c r="AP84" s="30" t="n">
        <f aca="false">AVERAGE(AO83:AO84)*5</f>
        <v>-0.165524150149852</v>
      </c>
      <c r="AQ84" s="30" t="n">
        <f aca="false">(((B84+B83)/2)-((B71+B70)/2))/((B71+B70)/2)</f>
        <v>-0.013420942261988</v>
      </c>
      <c r="AR84" s="30" t="n">
        <f aca="false">AVERAGE(AQ83:AQ84)*5</f>
        <v>0.0656268509113775</v>
      </c>
      <c r="AS84" s="30" t="n">
        <f aca="false">(B84-36000)/36000*3.5</f>
        <v>-0.0884722222222222</v>
      </c>
      <c r="AT84" s="30" t="n">
        <f aca="false">AR84-AP84</f>
        <v>0.231151001061229</v>
      </c>
      <c r="AU84" s="31" t="str">
        <f aca="false">IF(AND(AT84&gt;0,AT83&lt;0),"B",IF(AND(AT84&lt;0,AT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74:B84)</f>
        <v>36565</v>
      </c>
      <c r="G85" s="2" t="n">
        <f aca="false">C85-F85</f>
        <v>-415</v>
      </c>
      <c r="H85" s="2" t="n">
        <f aca="false">D85-F85</f>
        <v>-1265</v>
      </c>
      <c r="J85" s="27" t="n">
        <v>35445</v>
      </c>
      <c r="K85" s="3" t="n">
        <v>12611</v>
      </c>
      <c r="L85" s="28" t="n">
        <f aca="false">B85-B84</f>
        <v>910</v>
      </c>
      <c r="M85" s="29" t="n">
        <f aca="false">L85/B85</f>
        <v>0.0252777777777778</v>
      </c>
      <c r="N85" s="2"/>
      <c r="O85" s="2" t="n">
        <f aca="false">IF(N85&gt;0,F85+50,IF((N85&lt;0),F85-50,O84))</f>
        <v>35625</v>
      </c>
      <c r="P85" s="0" t="n">
        <f aca="false">P84+N85</f>
        <v>0</v>
      </c>
      <c r="Q85" s="0" t="n">
        <f aca="false">IF(P85=P84,Q84,B85)</f>
        <v>35480</v>
      </c>
      <c r="R85" s="5" t="str">
        <f aca="false">IF(N85&lt;0,(O85-O84),IF(N85&gt;0,(O84-O85),""))</f>
        <v/>
      </c>
      <c r="S85" s="6" t="n">
        <f aca="false">SUM(R$32:R85)</f>
        <v>5841.36363636363</v>
      </c>
      <c r="T85" s="28" t="n">
        <f aca="false">IF(L85&gt;=0,D86-B85,C86-B85)</f>
        <v>-800</v>
      </c>
      <c r="U85" s="2" t="n">
        <v>6</v>
      </c>
      <c r="V85" s="7" t="n">
        <f aca="false">AD85/AC85</f>
        <v>-0.00105444253288196</v>
      </c>
      <c r="W85" s="7" t="n">
        <f aca="false">(B85-AE85)/AE85</f>
        <v>-0.0141825359697865</v>
      </c>
      <c r="X85" s="7" t="n">
        <f aca="false">(B85-AF85)/AF85</f>
        <v>0.000569106767076521</v>
      </c>
      <c r="Y85" s="8" t="n">
        <f aca="false">C85-AVERAGE($C81:C85)</f>
        <v>-640</v>
      </c>
      <c r="Z85" s="8" t="n">
        <f aca="false">D85-AVERAGE($D81:D85)</f>
        <v>-496</v>
      </c>
      <c r="AA85" s="9" t="n">
        <f aca="false">AC85-AE85</f>
        <v>-479.916666666664</v>
      </c>
      <c r="AB85" s="9" t="n">
        <f aca="false">AC85-AF85</f>
        <v>58.4761904761908</v>
      </c>
      <c r="AC85" s="2" t="n">
        <f aca="false">AVERAGE($B81:$B85)</f>
        <v>36038</v>
      </c>
      <c r="AD85" s="9" t="n">
        <f aca="false">B85-AC85</f>
        <v>-38</v>
      </c>
      <c r="AE85" s="2" t="n">
        <f aca="false">AVERAGE($B74:$B85)</f>
        <v>36517.9166666667</v>
      </c>
      <c r="AF85" s="2" t="n">
        <f aca="false">AVERAGE($B65:$B85)</f>
        <v>35979.5238095238</v>
      </c>
      <c r="AG85" s="2" t="n">
        <f aca="false">AVERAGE($B51:$B85)</f>
        <v>35245.4285714286</v>
      </c>
      <c r="AH85" s="2" t="n">
        <f aca="false">AC85-AG85</f>
        <v>792.571428571428</v>
      </c>
      <c r="AI85" s="2" t="n">
        <f aca="false">AH85+35000</f>
        <v>35792.5714285714</v>
      </c>
      <c r="AJ85" s="10" t="n">
        <v>36046</v>
      </c>
      <c r="AK85" s="10" t="e">
        <f aca="false">#REF!-AJ85</f>
        <v>#REF!</v>
      </c>
      <c r="AL85" s="0" t="n">
        <f aca="false">IF(B85&lt;B84,B84-B85,0)</f>
        <v>0</v>
      </c>
      <c r="AM85" s="0" t="n">
        <f aca="false">IF(B85&gt;B84,B85-B84,0)</f>
        <v>910</v>
      </c>
      <c r="AN85" s="30" t="n">
        <f aca="false">1-1/(1+(SUM(AM72:AM85)/SUM(AL72:AL85)))</f>
        <v>0.481857764876633</v>
      </c>
      <c r="AO85" s="30" t="n">
        <f aca="false">(((B85+B84)/2)-((B77+B76)/2))/((B77+B76)/2)</f>
        <v>-0.0358717027191971</v>
      </c>
      <c r="AP85" s="30" t="n">
        <f aca="false">AVERAGE(AO84:AO85)*5</f>
        <v>-0.194227797191747</v>
      </c>
      <c r="AQ85" s="30" t="n">
        <f aca="false">(((B85+B84)/2)-((B72+B71)/2))/((B72+B71)/2)</f>
        <v>-0.0126388888888889</v>
      </c>
      <c r="AR85" s="30" t="n">
        <f aca="false">AVERAGE(AQ84:AQ85)*5</f>
        <v>-0.0651495778771922</v>
      </c>
      <c r="AS85" s="30" t="n">
        <f aca="false">(B85-36000)/36000*3.5</f>
        <v>0</v>
      </c>
      <c r="AT85" s="30" t="n">
        <f aca="false">AR85-AP85</f>
        <v>0.129078219314555</v>
      </c>
      <c r="AU85" s="31" t="str">
        <f aca="false">IF(AND(AT85&gt;0,AT84&lt;0),"B",IF(AND(AT85&lt;0,AT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75:B85)</f>
        <v>36481.8181818182</v>
      </c>
      <c r="G86" s="2" t="n">
        <f aca="false">C86-F86</f>
        <v>-281.818181818184</v>
      </c>
      <c r="H86" s="2" t="n">
        <f aca="false">D86-F86</f>
        <v>-1281.81818181818</v>
      </c>
      <c r="J86" s="27" t="n">
        <v>36150</v>
      </c>
      <c r="K86" s="3" t="n">
        <v>17353</v>
      </c>
      <c r="L86" s="28" t="n">
        <f aca="false">B86-B85</f>
        <v>-270</v>
      </c>
      <c r="M86" s="29" t="n">
        <f aca="false">L86/B86</f>
        <v>-0.00755667506297229</v>
      </c>
      <c r="N86" s="2"/>
      <c r="O86" s="2" t="n">
        <f aca="false">IF(N86&gt;0,F86+50,IF((N86&lt;0),F86-50,O85))</f>
        <v>35625</v>
      </c>
      <c r="P86" s="0" t="n">
        <f aca="false">P85+N86</f>
        <v>0</v>
      </c>
      <c r="Q86" s="0" t="n">
        <f aca="false">IF(P86=P85,Q85,B86)</f>
        <v>35480</v>
      </c>
      <c r="R86" s="5" t="str">
        <f aca="false">IF(N86&lt;0,(O86-O85),IF(N86&gt;0,(O85-O86),""))</f>
        <v/>
      </c>
      <c r="S86" s="6" t="n">
        <f aca="false">SUM(R$32:R86)</f>
        <v>5841.36363636363</v>
      </c>
      <c r="T86" s="28" t="n">
        <f aca="false">IF(L86&gt;=0,D87-B86,C87-B86)</f>
        <v>770</v>
      </c>
      <c r="U86" s="2" t="n">
        <v>8</v>
      </c>
      <c r="V86" s="7" t="n">
        <f aca="false">AD86/AC86</f>
        <v>-0.00206680817785722</v>
      </c>
      <c r="W86" s="7" t="n">
        <f aca="false">(B86-AE86)/AE86</f>
        <v>-0.0189231860513008</v>
      </c>
      <c r="X86" s="7" t="n">
        <f aca="false">(B86-AF86)/AF86</f>
        <v>-0.00816253692969641</v>
      </c>
      <c r="Y86" s="8" t="n">
        <f aca="false">C86-AVERAGE($C82:C86)</f>
        <v>-300</v>
      </c>
      <c r="Z86" s="8" t="n">
        <f aca="false">D86-AVERAGE($D82:D86)</f>
        <v>-276</v>
      </c>
      <c r="AA86" s="9" t="n">
        <f aca="false">AC86-AE86</f>
        <v>-615.166666666664</v>
      </c>
      <c r="AB86" s="9" t="n">
        <f aca="false">AC86-AF86</f>
        <v>-220.047619047618</v>
      </c>
      <c r="AC86" s="2" t="n">
        <f aca="false">AVERAGE($B82:$B86)</f>
        <v>35804</v>
      </c>
      <c r="AD86" s="9" t="n">
        <f aca="false">B86-AC86</f>
        <v>-74</v>
      </c>
      <c r="AE86" s="2" t="n">
        <f aca="false">AVERAGE($B75:$B86)</f>
        <v>36419.1666666667</v>
      </c>
      <c r="AF86" s="2" t="n">
        <f aca="false">AVERAGE($B66:$B86)</f>
        <v>36024.0476190476</v>
      </c>
      <c r="AG86" s="2" t="n">
        <f aca="false">AVERAGE($B52:$B86)</f>
        <v>35290.8571428571</v>
      </c>
      <c r="AH86" s="2" t="n">
        <f aca="false">AC86-AG86</f>
        <v>513.142857142855</v>
      </c>
      <c r="AI86" s="2" t="n">
        <f aca="false">AH86+35000</f>
        <v>35513.1428571429</v>
      </c>
      <c r="AJ86" s="10" t="n">
        <v>35650</v>
      </c>
      <c r="AK86" s="10" t="e">
        <f aca="false">#REF!-AJ86</f>
        <v>#REF!</v>
      </c>
      <c r="AL86" s="0" t="n">
        <f aca="false">IF(B86&lt;B85,B85-B86,0)</f>
        <v>270</v>
      </c>
      <c r="AM86" s="0" t="n">
        <f aca="false">IF(B86&gt;B85,B86-B85,0)</f>
        <v>0</v>
      </c>
      <c r="AN86" s="30" t="n">
        <f aca="false">1-1/(1+(SUM(AM73:AM86)/SUM(AL73:AL86)))</f>
        <v>0.498498498498499</v>
      </c>
      <c r="AO86" s="30" t="n">
        <f aca="false">(((B86+B85)/2)-((B78+B77)/2))/((B78+B77)/2)</f>
        <v>-0.0310030395136778</v>
      </c>
      <c r="AP86" s="30" t="n">
        <f aca="false">AVERAGE(AO85:AO86)*5</f>
        <v>-0.167186855582187</v>
      </c>
      <c r="AQ86" s="30" t="n">
        <f aca="false">(((B86+B85)/2)-((B73+B72)/2))/((B73+B72)/2)</f>
        <v>-0.0076092971776425</v>
      </c>
      <c r="AR86" s="30" t="n">
        <f aca="false">AVERAGE(AQ85:AQ86)*5</f>
        <v>-0.0506204651663285</v>
      </c>
      <c r="AS86" s="30" t="n">
        <f aca="false">(B86-36000)/36000*3.5</f>
        <v>-0.02625</v>
      </c>
      <c r="AT86" s="30" t="n">
        <f aca="false">AR86-AP86</f>
        <v>0.116566390415859</v>
      </c>
      <c r="AU86" s="31" t="str">
        <f aca="false">IF(AND(AT86&gt;0,AT85&lt;0),"B",IF(AND(AT86&lt;0,AT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76:B86)</f>
        <v>36358.1818181818</v>
      </c>
      <c r="G87" s="2" t="n">
        <f aca="false">C87-F87</f>
        <v>141.818181818184</v>
      </c>
      <c r="H87" s="2" t="n">
        <f aca="false">D87-F87</f>
        <v>-758.181818181816</v>
      </c>
      <c r="J87" s="27" t="n">
        <v>36000</v>
      </c>
      <c r="K87" s="3" t="n">
        <v>20213</v>
      </c>
      <c r="L87" s="28" t="n">
        <f aca="false">B87-B86</f>
        <v>570</v>
      </c>
      <c r="M87" s="29" t="n">
        <f aca="false">L87/B87</f>
        <v>0.015702479338843</v>
      </c>
      <c r="N87" s="2" t="n">
        <v>1</v>
      </c>
      <c r="O87" s="2" t="n">
        <f aca="false">IF(N87&gt;0,MAX(J87,F87+50),IF((N87&lt;0),MIN(J87,F87-50),O86))</f>
        <v>36408.1818181818</v>
      </c>
      <c r="P87" s="0" t="n">
        <f aca="false">P86+N87</f>
        <v>1</v>
      </c>
      <c r="Q87" s="0" t="n">
        <f aca="false">IF(P87=P86,Q86,B87)</f>
        <v>36300</v>
      </c>
      <c r="S87" s="6" t="n">
        <f aca="false">SUM(R$32:R87)</f>
        <v>5841.36363636363</v>
      </c>
      <c r="T87" s="28" t="n">
        <f aca="false">IF(L87&gt;=0,D88-B87,C88-B87)</f>
        <v>-300</v>
      </c>
      <c r="U87" s="2" t="n">
        <v>7</v>
      </c>
      <c r="V87" s="7" t="n">
        <f aca="false">AD87/AC87</f>
        <v>0.0162374020156775</v>
      </c>
      <c r="W87" s="7" t="n">
        <f aca="false">(B87-AE87)/AE87</f>
        <v>-0.0014670823399964</v>
      </c>
      <c r="X87" s="7" t="n">
        <f aca="false">(B87-AF87)/AF87</f>
        <v>0.00593824228028512</v>
      </c>
      <c r="Y87" s="8" t="n">
        <f aca="false">C87-AVERAGE($C83:C87)</f>
        <v>240</v>
      </c>
      <c r="Z87" s="8" t="n">
        <f aca="false">D87-AVERAGE($D83:D87)</f>
        <v>304</v>
      </c>
      <c r="AA87" s="9" t="n">
        <f aca="false">AC87-AE87</f>
        <v>-633.333333333336</v>
      </c>
      <c r="AB87" s="9" t="n">
        <f aca="false">AC87-AF87</f>
        <v>-365.714285714283</v>
      </c>
      <c r="AC87" s="2" t="n">
        <f aca="false">AVERAGE($B83:$B87)</f>
        <v>35720</v>
      </c>
      <c r="AD87" s="9" t="n">
        <f aca="false">B87-AC87</f>
        <v>580</v>
      </c>
      <c r="AE87" s="2" t="n">
        <f aca="false">AVERAGE($B76:$B87)</f>
        <v>36353.3333333333</v>
      </c>
      <c r="AF87" s="2" t="n">
        <f aca="false">AVERAGE($B67:$B87)</f>
        <v>36085.7142857143</v>
      </c>
      <c r="AG87" s="2" t="n">
        <f aca="false">AVERAGE($B53:$B87)</f>
        <v>35380</v>
      </c>
      <c r="AH87" s="2" t="n">
        <f aca="false">AC87-AG87</f>
        <v>340</v>
      </c>
      <c r="AI87" s="2" t="n">
        <f aca="false">AH87+35000</f>
        <v>35340</v>
      </c>
      <c r="AJ87" s="10" t="n">
        <v>36493</v>
      </c>
      <c r="AK87" s="10" t="e">
        <f aca="false">#REF!-AJ87</f>
        <v>#REF!</v>
      </c>
      <c r="AL87" s="0" t="n">
        <f aca="false">IF(B87&lt;B86,B86-B87,0)</f>
        <v>0</v>
      </c>
      <c r="AM87" s="0" t="n">
        <f aca="false">IF(B87&gt;B86,B87-B86,0)</f>
        <v>570</v>
      </c>
      <c r="AN87" s="30" t="n">
        <f aca="false">1-1/(1+(SUM(AM74:AM87)/SUM(AL74:AL87)))</f>
        <v>0.482170542635659</v>
      </c>
      <c r="AO87" s="30" t="n">
        <f aca="false">(((B87+B86)/2)-((B79+B78)/2))/((B79+B78)/2)</f>
        <v>-0.0178620125443142</v>
      </c>
      <c r="AP87" s="30" t="n">
        <f aca="false">AVERAGE(AO86:AO87)*5</f>
        <v>-0.12216263014498</v>
      </c>
      <c r="AQ87" s="30" t="n">
        <f aca="false">(((B87+B86)/2)-((B74+B73)/2))/((B74+B73)/2)</f>
        <v>-0.0192661175028933</v>
      </c>
      <c r="AR87" s="30" t="n">
        <f aca="false">AVERAGE(AQ86:AQ87)*5</f>
        <v>-0.0671885367013396</v>
      </c>
      <c r="AS87" s="30" t="n">
        <f aca="false">(B87-36000)/36000*3.5</f>
        <v>0.0291666666666667</v>
      </c>
      <c r="AT87" s="30" t="n">
        <f aca="false">AR87-AP87</f>
        <v>0.0549740934436404</v>
      </c>
      <c r="AU87" s="31" t="str">
        <f aca="false">IF(AND(AT87&gt;0,AT86&lt;0),"B",IF(AND(AT87&lt;0,AT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77:B87)</f>
        <v>36334.5454545455</v>
      </c>
      <c r="G88" s="2" t="n">
        <f aca="false">C88-F88</f>
        <v>365.454545454544</v>
      </c>
      <c r="H88" s="2" t="n">
        <f aca="false">D88-F88</f>
        <v>-334.545454545456</v>
      </c>
      <c r="J88" s="27" t="n">
        <v>36545</v>
      </c>
      <c r="K88" s="3" t="n">
        <v>18805</v>
      </c>
      <c r="L88" s="28" t="n">
        <f aca="false">B88-B87</f>
        <v>170</v>
      </c>
      <c r="M88" s="29" t="n">
        <f aca="false">L88/B88</f>
        <v>0.00466136550589526</v>
      </c>
      <c r="N88" s="2"/>
      <c r="O88" s="2" t="n">
        <f aca="false">IF(N88&gt;0,F88+50,IF((N88&lt;0),F88-50,O87))</f>
        <v>36408.1818181818</v>
      </c>
      <c r="P88" s="0" t="n">
        <f aca="false">P87+N88</f>
        <v>1</v>
      </c>
      <c r="Q88" s="0" t="n">
        <f aca="false">IF(P88=P87,Q87,B88)</f>
        <v>36300</v>
      </c>
      <c r="R88" s="5" t="str">
        <f aca="false">IF(N88&lt;0,(O88-O87),IF(N88&gt;0,(O87-O88),""))</f>
        <v/>
      </c>
      <c r="S88" s="6" t="n">
        <f aca="false">SUM(R$32:R88)</f>
        <v>5841.36363636363</v>
      </c>
      <c r="T88" s="28" t="n">
        <f aca="false">IF(L88&gt;=0,D89-B88,C89-B88)</f>
        <v>-270</v>
      </c>
      <c r="U88" s="2" t="n">
        <v>5</v>
      </c>
      <c r="V88" s="7" t="n">
        <f aca="false">AD88/AC88</f>
        <v>0.0153683389943761</v>
      </c>
      <c r="W88" s="7" t="n">
        <f aca="false">(B88-AE88)/AE88</f>
        <v>0.0034162558752722</v>
      </c>
      <c r="X88" s="7" t="n">
        <f aca="false">(B88-AF88)/AF88</f>
        <v>0.00821452549267401</v>
      </c>
      <c r="Y88" s="8" t="n">
        <f aca="false">C88-AVERAGE($C84:C88)</f>
        <v>470</v>
      </c>
      <c r="Z88" s="8" t="n">
        <f aca="false">D88-AVERAGE($D84:D88)</f>
        <v>600</v>
      </c>
      <c r="AA88" s="9" t="n">
        <f aca="false">AC88-AE88</f>
        <v>-427.833333333336</v>
      </c>
      <c r="AB88" s="9" t="n">
        <f aca="false">AC88-AF88</f>
        <v>-254.857142857145</v>
      </c>
      <c r="AC88" s="2" t="n">
        <f aca="false">AVERAGE($B84:$B88)</f>
        <v>35918</v>
      </c>
      <c r="AD88" s="9" t="n">
        <f aca="false">B88-AC88</f>
        <v>552</v>
      </c>
      <c r="AE88" s="2" t="n">
        <f aca="false">AVERAGE($B77:$B88)</f>
        <v>36345.8333333333</v>
      </c>
      <c r="AF88" s="2" t="n">
        <f aca="false">AVERAGE($B68:$B88)</f>
        <v>36172.8571428571</v>
      </c>
      <c r="AG88" s="2" t="n">
        <f aca="false">AVERAGE($B54:$B88)</f>
        <v>35501.7142857143</v>
      </c>
      <c r="AH88" s="2" t="n">
        <f aca="false">AC88-AG88</f>
        <v>416.285714285717</v>
      </c>
      <c r="AI88" s="2" t="n">
        <f aca="false">AH88+35000</f>
        <v>35416.2857142857</v>
      </c>
      <c r="AJ88" s="10" t="n">
        <v>36463</v>
      </c>
      <c r="AK88" s="10" t="e">
        <f aca="false">#REF!-AJ88</f>
        <v>#REF!</v>
      </c>
      <c r="AL88" s="0" t="n">
        <f aca="false">IF(B88&lt;B87,B87-B88,0)</f>
        <v>0</v>
      </c>
      <c r="AM88" s="0" t="n">
        <f aca="false">IF(B88&gt;B87,B88-B87,0)</f>
        <v>170</v>
      </c>
      <c r="AN88" s="30" t="n">
        <f aca="false">1-1/(1+(SUM(AM75:AM88)/SUM(AL75:AL88)))</f>
        <v>0.464314354450682</v>
      </c>
      <c r="AO88" s="30" t="n">
        <f aca="false">(((B88+B87)/2)-((B80+B79)/2))/((B80+B79)/2)</f>
        <v>-0.00905562742561449</v>
      </c>
      <c r="AP88" s="30" t="n">
        <f aca="false">AVERAGE(AO87:AO88)*5</f>
        <v>-0.0672940999248216</v>
      </c>
      <c r="AQ88" s="30" t="n">
        <f aca="false">(((B88+B87)/2)-((B75+B74)/2))/((B75+B74)/2)</f>
        <v>-0.0166880616174583</v>
      </c>
      <c r="AR88" s="30" t="n">
        <f aca="false">AVERAGE(AQ87:AQ88)*5</f>
        <v>-0.089885447800879</v>
      </c>
      <c r="AS88" s="30" t="n">
        <f aca="false">(B88-36000)/36000*3.5</f>
        <v>0.0456944444444445</v>
      </c>
      <c r="AT88" s="30" t="n">
        <f aca="false">AR88-AP88</f>
        <v>-0.0225913478760574</v>
      </c>
      <c r="AU88" s="31" t="str">
        <f aca="false">IF(AND(AT88&gt;0,AT87&lt;0),"B",IF(AND(AT88&lt;0,AT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78:B88)</f>
        <v>36270.4545454545</v>
      </c>
      <c r="G89" s="2" t="n">
        <f aca="false">C89-F89</f>
        <v>729.545454545456</v>
      </c>
      <c r="H89" s="2" t="n">
        <f aca="false">D89-F89</f>
        <v>-70.4545454545441</v>
      </c>
      <c r="J89" s="27" t="n">
        <v>36250</v>
      </c>
      <c r="K89" s="3" t="n">
        <v>17370</v>
      </c>
      <c r="L89" s="28" t="n">
        <f aca="false">B89-B88</f>
        <v>100</v>
      </c>
      <c r="M89" s="29" t="n">
        <f aca="false">L89/B89</f>
        <v>0.00273448181569593</v>
      </c>
      <c r="N89" s="2"/>
      <c r="O89" s="2" t="n">
        <f aca="false">IF(N89&gt;0,F89+50,IF((N89&lt;0),F89-50,O88))</f>
        <v>36408.1818181818</v>
      </c>
      <c r="P89" s="0" t="n">
        <f aca="false">P88+N89</f>
        <v>1</v>
      </c>
      <c r="Q89" s="0" t="n">
        <f aca="false">IF(P89=P88,Q88,B89)</f>
        <v>36300</v>
      </c>
      <c r="R89" s="5" t="str">
        <f aca="false">IF(N89&lt;0,(O89-O88),IF(N89&gt;0,(O88-O89),""))</f>
        <v/>
      </c>
      <c r="S89" s="6" t="n">
        <f aca="false">SUM(R$32:R89)</f>
        <v>5841.36363636363</v>
      </c>
      <c r="T89" s="28" t="n">
        <f aca="false">IF(L89&gt;=0,D90-B89,C90-B89)</f>
        <v>-370</v>
      </c>
      <c r="U89" s="2" t="n">
        <v>5</v>
      </c>
      <c r="V89" s="7" t="n">
        <f aca="false">AD89/AC89</f>
        <v>0.00983045231126084</v>
      </c>
      <c r="W89" s="7" t="n">
        <f aca="false">(B89-AE89)/AE89</f>
        <v>0.0075652343615471</v>
      </c>
      <c r="X89" s="7" t="n">
        <f aca="false">(B89-AF89)/AF89</f>
        <v>0.00881433413025772</v>
      </c>
      <c r="Y89" s="8" t="n">
        <f aca="false">C89-AVERAGE($C85:C89)</f>
        <v>490</v>
      </c>
      <c r="Z89" s="8" t="n">
        <f aca="false">D89-AVERAGE($D85:D89)</f>
        <v>540</v>
      </c>
      <c r="AA89" s="9" t="n">
        <f aca="false">AC89-AE89</f>
        <v>-81.4166666666642</v>
      </c>
      <c r="AB89" s="9" t="n">
        <f aca="false">AC89-AF89</f>
        <v>-36.4761904761908</v>
      </c>
      <c r="AC89" s="2" t="n">
        <f aca="false">AVERAGE($B85:$B89)</f>
        <v>36214</v>
      </c>
      <c r="AD89" s="9" t="n">
        <f aca="false">B89-AC89</f>
        <v>356</v>
      </c>
      <c r="AE89" s="2" t="n">
        <f aca="false">AVERAGE($B78:$B89)</f>
        <v>36295.4166666667</v>
      </c>
      <c r="AF89" s="2" t="n">
        <f aca="false">AVERAGE($B69:$B89)</f>
        <v>36250.4761904762</v>
      </c>
      <c r="AG89" s="2" t="n">
        <f aca="false">AVERAGE($B55:$B89)</f>
        <v>35603.7142857143</v>
      </c>
      <c r="AH89" s="2" t="n">
        <f aca="false">AC89-AG89</f>
        <v>610.285714285717</v>
      </c>
      <c r="AI89" s="2" t="n">
        <f aca="false">AH89+35000</f>
        <v>35610.2857142857</v>
      </c>
      <c r="AJ89" s="10" t="n">
        <v>36975</v>
      </c>
      <c r="AK89" s="10" t="e">
        <f aca="false">#REF!-AJ89</f>
        <v>#REF!</v>
      </c>
      <c r="AL89" s="0" t="n">
        <f aca="false">IF(B89&lt;B88,B88-B89,0)</f>
        <v>0</v>
      </c>
      <c r="AM89" s="0" t="n">
        <f aca="false">IF(B89&gt;B88,B89-B88,0)</f>
        <v>100</v>
      </c>
      <c r="AN89" s="30" t="n">
        <f aca="false">1-1/(1+(SUM(AM76:AM89)/SUM(AL76:AL89)))</f>
        <v>0.457792207792208</v>
      </c>
      <c r="AO89" s="30" t="n">
        <f aca="false">(((B89+B88)/2)-((B81+B80)/2))/((B81+B80)/2)</f>
        <v>-0.0109012119981041</v>
      </c>
      <c r="AP89" s="30" t="n">
        <f aca="false">AVERAGE(AO88:AO89)*5</f>
        <v>-0.0498920985592966</v>
      </c>
      <c r="AQ89" s="30" t="n">
        <f aca="false">(((B89+B88)/2)-((B76+B75)/2))/((B76+B75)/2)</f>
        <v>-0.00828241683638832</v>
      </c>
      <c r="AR89" s="30" t="n">
        <f aca="false">AVERAGE(AQ88:AQ89)*5</f>
        <v>-0.0624261961346165</v>
      </c>
      <c r="AS89" s="30" t="n">
        <f aca="false">(B89-36000)/36000*3.5</f>
        <v>0.0554166666666667</v>
      </c>
      <c r="AT89" s="30" t="n">
        <f aca="false">AR89-AP89</f>
        <v>-0.0125340975753199</v>
      </c>
      <c r="AU89" s="31" t="str">
        <f aca="false">IF(AND(AT89&gt;0,AT88&lt;0),"B",IF(AND(AT89&lt;0,AT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9:B89)</f>
        <v>36245</v>
      </c>
      <c r="G90" s="2" t="n">
        <f aca="false">C90-F90</f>
        <v>605</v>
      </c>
      <c r="H90" s="2" t="n">
        <f aca="false">D90-F90</f>
        <v>-45</v>
      </c>
      <c r="J90" s="27" t="n">
        <v>36310</v>
      </c>
      <c r="K90" s="3" t="n">
        <v>14305</v>
      </c>
      <c r="L90" s="28" t="n">
        <f aca="false">B90-B89</f>
        <v>-110</v>
      </c>
      <c r="M90" s="29" t="n">
        <f aca="false">L90/B90</f>
        <v>-0.00301700493691717</v>
      </c>
      <c r="N90" s="2"/>
      <c r="O90" s="2" t="n">
        <f aca="false">IF(N90&gt;0,F90+50,IF((N90&lt;0),F90-50,O89))</f>
        <v>36408.1818181818</v>
      </c>
      <c r="P90" s="0" t="n">
        <f aca="false">P89+N90</f>
        <v>1</v>
      </c>
      <c r="Q90" s="0" t="n">
        <f aca="false">IF(P90=P89,Q89,B90)</f>
        <v>36300</v>
      </c>
      <c r="R90" s="5" t="str">
        <f aca="false">IF(N90&lt;0,(O90-O89),IF(N90&gt;0,(O89-O90),""))</f>
        <v/>
      </c>
      <c r="S90" s="6" t="n">
        <f aca="false">SUM(R$32:R90)</f>
        <v>5841.36363636363</v>
      </c>
      <c r="T90" s="28" t="n">
        <f aca="false">IF(L90&gt;=0,D91-B90,C91-B90)</f>
        <v>740</v>
      </c>
      <c r="U90" s="2" t="n">
        <v>3</v>
      </c>
      <c r="V90" s="7" t="n">
        <f aca="false">AD90/AC90</f>
        <v>0.00424172313116289</v>
      </c>
      <c r="W90" s="7" t="n">
        <f aca="false">(B90-AE90)/AE90</f>
        <v>0.00543484505521028</v>
      </c>
      <c r="X90" s="7" t="n">
        <f aca="false">(B90-AF90)/AF90</f>
        <v>0.00275684135392988</v>
      </c>
      <c r="Y90" s="8" t="n">
        <f aca="false">C90-AVERAGE($C86:C90)</f>
        <v>200</v>
      </c>
      <c r="Z90" s="8" t="n">
        <f aca="false">D90-AVERAGE($D86:D90)</f>
        <v>360</v>
      </c>
      <c r="AA90" s="9" t="n">
        <f aca="false">AC90-AE90</f>
        <v>43.0833333333358</v>
      </c>
      <c r="AB90" s="9" t="n">
        <f aca="false">AC90-AF90</f>
        <v>-53.7619047619082</v>
      </c>
      <c r="AC90" s="2" t="n">
        <f aca="false">AVERAGE($B86:$B90)</f>
        <v>36306</v>
      </c>
      <c r="AD90" s="9" t="n">
        <f aca="false">B90-AC90</f>
        <v>154</v>
      </c>
      <c r="AE90" s="2" t="n">
        <f aca="false">AVERAGE($B79:$B90)</f>
        <v>36262.9166666667</v>
      </c>
      <c r="AF90" s="2" t="n">
        <f aca="false">AVERAGE($B70:$B90)</f>
        <v>36359.7619047619</v>
      </c>
      <c r="AG90" s="2" t="n">
        <f aca="false">AVERAGE($B56:$B90)</f>
        <v>35681.1428571429</v>
      </c>
      <c r="AH90" s="2" t="n">
        <f aca="false">AC90-AG90</f>
        <v>624.857142857145</v>
      </c>
      <c r="AI90" s="2" t="n">
        <f aca="false">AH90+35000</f>
        <v>35624.8571428571</v>
      </c>
      <c r="AJ90" s="10" t="n">
        <v>36611</v>
      </c>
      <c r="AK90" s="10" t="e">
        <f aca="false">#REF!-AJ90</f>
        <v>#REF!</v>
      </c>
      <c r="AL90" s="0" t="n">
        <f aca="false">IF(B90&lt;B89,B89-B90,0)</f>
        <v>110</v>
      </c>
      <c r="AM90" s="0" t="n">
        <f aca="false">IF(B90&gt;B89,B90-B89,0)</f>
        <v>0</v>
      </c>
      <c r="AN90" s="30" t="n">
        <f aca="false">1-1/(1+(SUM(AM77:AM90)/SUM(AL77:AL90)))</f>
        <v>0.491289198606272</v>
      </c>
      <c r="AO90" s="30" t="n">
        <f aca="false">(((B90+B89)/2)-((B82+B81)/2))/((B82+B81)/2)</f>
        <v>-0.00801412659603369</v>
      </c>
      <c r="AP90" s="30" t="n">
        <f aca="false">AVERAGE(AO89:AO90)*5</f>
        <v>-0.0472883464853446</v>
      </c>
      <c r="AQ90" s="30" t="n">
        <f aca="false">(((B90+B89)/2)-((B77+B76)/2))/((B77+B76)/2)</f>
        <v>-0.00956126669831152</v>
      </c>
      <c r="AR90" s="30" t="n">
        <f aca="false">AVERAGE(AQ89:AQ90)*5</f>
        <v>-0.0446092088367496</v>
      </c>
      <c r="AS90" s="30" t="n">
        <f aca="false">(B90-36000)/36000*3.5</f>
        <v>0.0447222222222222</v>
      </c>
      <c r="AT90" s="30" t="n">
        <f aca="false">AR90-AP90</f>
        <v>0.00267913764859495</v>
      </c>
      <c r="AU90" s="31" t="str">
        <f aca="false">IF(AND(AT90&gt;0,AT89&lt;0),"B",IF(AND(AT90&lt;0,AT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80:B90)</f>
        <v>36242.2727272727</v>
      </c>
      <c r="G91" s="2" t="n">
        <f aca="false">C91-F91</f>
        <v>957.727272727272</v>
      </c>
      <c r="H91" s="2" t="n">
        <f aca="false">D91-F91</f>
        <v>307.727272727272</v>
      </c>
      <c r="J91" s="27" t="n">
        <v>36590</v>
      </c>
      <c r="K91" s="3" t="n">
        <v>16573</v>
      </c>
      <c r="L91" s="28" t="n">
        <f aca="false">B91-B90</f>
        <v>550</v>
      </c>
      <c r="M91" s="29" t="n">
        <f aca="false">L91/B91</f>
        <v>0.0148608484193461</v>
      </c>
      <c r="N91" s="2"/>
      <c r="O91" s="2" t="n">
        <f aca="false">IF(N91&gt;0,F91+50,IF((N91&lt;0),F91-50,O90))</f>
        <v>36408.1818181818</v>
      </c>
      <c r="P91" s="0" t="n">
        <f aca="false">P90+N91</f>
        <v>1</v>
      </c>
      <c r="Q91" s="0" t="n">
        <f aca="false">IF(P91=P90,Q90,B91)</f>
        <v>36300</v>
      </c>
      <c r="R91" s="5" t="str">
        <f aca="false">IF(N91&lt;0,(O91-O90),IF(N91&gt;0,(O90-O91),""))</f>
        <v/>
      </c>
      <c r="S91" s="6" t="n">
        <f aca="false">SUM(R$32:R91)</f>
        <v>5841.36363636363</v>
      </c>
      <c r="T91" s="28" t="n">
        <f aca="false">IF(L91&gt;=0,D92-B91,C92-B91)</f>
        <v>-360</v>
      </c>
      <c r="U91" s="2" t="n">
        <v>6</v>
      </c>
      <c r="V91" s="7" t="n">
        <f aca="false">AD91/AC91</f>
        <v>0.0122531590175592</v>
      </c>
      <c r="W91" s="7" t="n">
        <f aca="false">(B91-AE91)/AE91</f>
        <v>0.0193837149251162</v>
      </c>
      <c r="X91" s="7" t="n">
        <f aca="false">(B91-AF91)/AF91</f>
        <v>0.0155824300750701</v>
      </c>
      <c r="Y91" s="8" t="n">
        <f aca="false">C91-AVERAGE($C87:C91)</f>
        <v>350</v>
      </c>
      <c r="Z91" s="8" t="n">
        <f aca="false">D91-AVERAGE($D87:D91)</f>
        <v>440</v>
      </c>
      <c r="AA91" s="9" t="n">
        <f aca="false">AC91-AE91</f>
        <v>255.75</v>
      </c>
      <c r="AB91" s="9" t="n">
        <f aca="false">AC91-AF91</f>
        <v>119.857142857145</v>
      </c>
      <c r="AC91" s="2" t="n">
        <f aca="false">AVERAGE($B87:$B91)</f>
        <v>36562</v>
      </c>
      <c r="AD91" s="9" t="n">
        <f aca="false">B91-AC91</f>
        <v>448</v>
      </c>
      <c r="AE91" s="2" t="n">
        <f aca="false">AVERAGE($B80:$B91)</f>
        <v>36306.25</v>
      </c>
      <c r="AF91" s="2" t="n">
        <f aca="false">AVERAGE($B71:$B91)</f>
        <v>36442.1428571429</v>
      </c>
      <c r="AG91" s="2" t="n">
        <f aca="false">AVERAGE($B57:$B91)</f>
        <v>35767.2857142857</v>
      </c>
      <c r="AH91" s="2" t="n">
        <f aca="false">AC91-AG91</f>
        <v>794.714285714283</v>
      </c>
      <c r="AI91" s="2" t="n">
        <f aca="false">AH91+35000</f>
        <v>35794.7142857143</v>
      </c>
      <c r="AJ91" s="10" t="n">
        <v>37093</v>
      </c>
      <c r="AK91" s="10" t="e">
        <f aca="false">#REF!-AJ91</f>
        <v>#REF!</v>
      </c>
      <c r="AL91" s="0" t="n">
        <f aca="false">IF(B91&lt;B90,B90-B91,0)</f>
        <v>0</v>
      </c>
      <c r="AM91" s="0" t="n">
        <f aca="false">IF(B91&gt;B90,B91-B90,0)</f>
        <v>550</v>
      </c>
      <c r="AN91" s="30" t="n">
        <f aca="false">1-1/(1+(SUM(AM78:AM91)/SUM(AL78:AL91)))</f>
        <v>0.485462555066079</v>
      </c>
      <c r="AO91" s="30" t="n">
        <f aca="false">(((B91+B90)/2)-((B83+B82)/2))/((B83+B82)/2)</f>
        <v>0.017590027700831</v>
      </c>
      <c r="AP91" s="30" t="n">
        <f aca="false">AVERAGE(AO90:AO91)*5</f>
        <v>0.0239397527619934</v>
      </c>
      <c r="AQ91" s="30" t="n">
        <f aca="false">(((B91+B90)/2)-((B78+B77)/2))/((B78+B77)/2)</f>
        <v>-0.00749746707193516</v>
      </c>
      <c r="AR91" s="30" t="n">
        <f aca="false">AVERAGE(AQ90:AQ91)*5</f>
        <v>-0.0426468344256167</v>
      </c>
      <c r="AS91" s="30" t="n">
        <f aca="false">(B91-36000)/36000*3.5</f>
        <v>0.0981944444444445</v>
      </c>
      <c r="AT91" s="30" t="n">
        <f aca="false">AR91-AP91</f>
        <v>-0.06658658718761</v>
      </c>
      <c r="AU91" s="31" t="str">
        <f aca="false">IF(AND(AT91&gt;0,AT90&lt;0),"B",IF(AND(AT91&lt;0,AT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81:B91)</f>
        <v>36248.1818181818</v>
      </c>
      <c r="G92" s="2" t="n">
        <f aca="false">C92-F92</f>
        <v>951.818181818184</v>
      </c>
      <c r="H92" s="2" t="n">
        <f aca="false">D92-F92</f>
        <v>401.818181818184</v>
      </c>
      <c r="J92" s="27" t="n">
        <v>36950</v>
      </c>
      <c r="K92" s="3" t="n">
        <v>18165</v>
      </c>
      <c r="L92" s="28" t="n">
        <f aca="false">B92-B91</f>
        <v>-290</v>
      </c>
      <c r="M92" s="29" t="n">
        <f aca="false">L92/B92</f>
        <v>-0.00789760348583878</v>
      </c>
      <c r="N92" s="2"/>
      <c r="O92" s="2" t="n">
        <f aca="false">IF(N92&gt;0,F92+50,IF((N92&lt;0),F92-50,O91))</f>
        <v>36408.1818181818</v>
      </c>
      <c r="P92" s="0" t="n">
        <f aca="false">P91+N92</f>
        <v>1</v>
      </c>
      <c r="Q92" s="0" t="n">
        <f aca="false">IF(P92=P91,Q91,B92)</f>
        <v>36300</v>
      </c>
      <c r="R92" s="5" t="str">
        <f aca="false">IF(N92&lt;0,(O92-O91),IF(N92&gt;0,(O91-O92),""))</f>
        <v/>
      </c>
      <c r="S92" s="6" t="n">
        <f aca="false">SUM(R$32:R92)</f>
        <v>5841.36363636363</v>
      </c>
      <c r="T92" s="28" t="n">
        <f aca="false">IF(L92&gt;=0,D93-B92,C93-B92)</f>
        <v>430</v>
      </c>
      <c r="U92" s="2" t="n">
        <v>8</v>
      </c>
      <c r="V92" s="7" t="n">
        <f aca="false">AD92/AC92</f>
        <v>0.00201931998035256</v>
      </c>
      <c r="W92" s="7" t="n">
        <f aca="false">(B92-AE92)/AE92</f>
        <v>0.0119187047881502</v>
      </c>
      <c r="X92" s="7" t="n">
        <f aca="false">(B92-AF92)/AF92</f>
        <v>0.00700615732185883</v>
      </c>
      <c r="Y92" s="8" t="n">
        <f aca="false">C92-AVERAGE($C88:C92)</f>
        <v>210</v>
      </c>
      <c r="Z92" s="8" t="n">
        <f aca="false">D92-AVERAGE($D88:D92)</f>
        <v>330</v>
      </c>
      <c r="AA92" s="9" t="n">
        <f aca="false">AC92-AE92</f>
        <v>358.5</v>
      </c>
      <c r="AB92" s="9" t="n">
        <f aca="false">AC92-AF92</f>
        <v>181.476190476191</v>
      </c>
      <c r="AC92" s="2" t="n">
        <f aca="false">AVERAGE($B88:$B92)</f>
        <v>36646</v>
      </c>
      <c r="AD92" s="9" t="n">
        <f aca="false">B92-AC92</f>
        <v>74</v>
      </c>
      <c r="AE92" s="2" t="n">
        <f aca="false">AVERAGE($B81:$B92)</f>
        <v>36287.5</v>
      </c>
      <c r="AF92" s="2" t="n">
        <f aca="false">AVERAGE($B72:$B92)</f>
        <v>36464.5238095238</v>
      </c>
      <c r="AG92" s="2" t="n">
        <f aca="false">AVERAGE($B58:$B92)</f>
        <v>35838.4285714286</v>
      </c>
      <c r="AH92" s="2" t="n">
        <f aca="false">AC92-AG92</f>
        <v>807.571428571428</v>
      </c>
      <c r="AI92" s="2" t="n">
        <f aca="false">AH92+35000</f>
        <v>35807.5714285714</v>
      </c>
      <c r="AJ92" s="10" t="n">
        <v>37065</v>
      </c>
      <c r="AK92" s="10" t="e">
        <f aca="false">#REF!-AJ92</f>
        <v>#REF!</v>
      </c>
      <c r="AL92" s="0" t="n">
        <f aca="false">IF(B92&lt;B91,B91-B92,0)</f>
        <v>290</v>
      </c>
      <c r="AM92" s="0" t="n">
        <f aca="false">IF(B92&gt;B91,B92-B91,0)</f>
        <v>0</v>
      </c>
      <c r="AN92" s="30" t="n">
        <f aca="false">1-1/(1+(SUM(AM79:AM92)/SUM(AL79:AL92)))</f>
        <v>0.488475177304965</v>
      </c>
      <c r="AO92" s="30" t="n">
        <f aca="false">(((B92+B91)/2)-((B84+B83)/2))/((B84+B83)/2)</f>
        <v>0.0447782343772141</v>
      </c>
      <c r="AP92" s="30" t="n">
        <f aca="false">AVERAGE(AO91:AO92)*5</f>
        <v>0.155920655195113</v>
      </c>
      <c r="AQ92" s="30" t="n">
        <f aca="false">(((B92+B91)/2)-((B79+B78)/2))/((B79+B78)/2)</f>
        <v>0.00531769839105536</v>
      </c>
      <c r="AR92" s="30" t="n">
        <f aca="false">AVERAGE(AQ91:AQ92)*5</f>
        <v>-0.0054494217021995</v>
      </c>
      <c r="AS92" s="30" t="n">
        <f aca="false">(B92-36000)/36000*3.5</f>
        <v>0.07</v>
      </c>
      <c r="AT92" s="30" t="n">
        <f aca="false">AR92-AP92</f>
        <v>-0.161370076897312</v>
      </c>
      <c r="AU92" s="31" t="str">
        <f aca="false">IF(AND(AT92&gt;0,AT91&lt;0),"B",IF(AND(AT92&lt;0,AT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82:B92)</f>
        <v>36231.8181818182</v>
      </c>
      <c r="G93" s="2" t="n">
        <f aca="false">C93-F93</f>
        <v>918.181818181816</v>
      </c>
      <c r="H93" s="2" t="n">
        <f aca="false">D93-F93</f>
        <v>518.181818181816</v>
      </c>
      <c r="J93" s="27" t="n">
        <v>37035</v>
      </c>
      <c r="K93" s="3" t="n">
        <v>15069</v>
      </c>
      <c r="L93" s="28" t="n">
        <f aca="false">B93-B92</f>
        <v>255</v>
      </c>
      <c r="M93" s="29" t="n">
        <f aca="false">L93/B93</f>
        <v>0.00689655172413793</v>
      </c>
      <c r="N93" s="2"/>
      <c r="O93" s="2" t="n">
        <f aca="false">IF(N93&gt;0,F93+50,IF((N93&lt;0),F93-50,O92))</f>
        <v>36408.1818181818</v>
      </c>
      <c r="P93" s="0" t="n">
        <f aca="false">P92+N93</f>
        <v>1</v>
      </c>
      <c r="Q93" s="0" t="n">
        <f aca="false">IF(P93=P92,Q92,B93)</f>
        <v>36300</v>
      </c>
      <c r="R93" s="5" t="str">
        <f aca="false">IF(N93&lt;0,(O93-O92),IF(N93&gt;0,(O92-O93),""))</f>
        <v/>
      </c>
      <c r="S93" s="6" t="n">
        <f aca="false">SUM(R$32:R93)</f>
        <v>5841.36363636363</v>
      </c>
      <c r="T93" s="28" t="n">
        <f aca="false">IF(L93&gt;=0,D94-B93,C94-B93)</f>
        <v>-575</v>
      </c>
      <c r="U93" s="2" t="n">
        <v>5</v>
      </c>
      <c r="V93" s="7" t="n">
        <f aca="false">AD93/AC93</f>
        <v>0.00620458812964324</v>
      </c>
      <c r="W93" s="7" t="n">
        <f aca="false">(B93-AE93)/AE93</f>
        <v>0.0187704494575512</v>
      </c>
      <c r="X93" s="7" t="n">
        <f aca="false">(B93-AF93)/AF93</f>
        <v>0.0123797230697019</v>
      </c>
      <c r="Y93" s="8" t="n">
        <f aca="false">C93-AVERAGE($C89:C93)</f>
        <v>70</v>
      </c>
      <c r="Z93" s="8" t="n">
        <f aca="false">D93-AVERAGE($D89:D93)</f>
        <v>280</v>
      </c>
      <c r="AA93" s="9" t="n">
        <f aca="false">AC93-AE93</f>
        <v>453.25</v>
      </c>
      <c r="AB93" s="9" t="n">
        <f aca="false">AC93-AF93</f>
        <v>224.142857142855</v>
      </c>
      <c r="AC93" s="2" t="n">
        <f aca="false">AVERAGE($B89:$B93)</f>
        <v>36747</v>
      </c>
      <c r="AD93" s="9" t="n">
        <f aca="false">B93-AC93</f>
        <v>228</v>
      </c>
      <c r="AE93" s="2" t="n">
        <f aca="false">AVERAGE($B82:$B93)</f>
        <v>36293.75</v>
      </c>
      <c r="AF93" s="2" t="n">
        <f aca="false">AVERAGE($B73:$B93)</f>
        <v>36522.8571428571</v>
      </c>
      <c r="AG93" s="2" t="n">
        <f aca="false">AVERAGE($B59:$B93)</f>
        <v>35923.1428571429</v>
      </c>
      <c r="AH93" s="2" t="n">
        <f aca="false">AC93-AG93</f>
        <v>823.857142857145</v>
      </c>
      <c r="AI93" s="2" t="n">
        <f aca="false">AH93+35000</f>
        <v>35823.8571428571</v>
      </c>
      <c r="AJ93" s="10" t="n">
        <v>37152</v>
      </c>
      <c r="AK93" s="10" t="e">
        <f aca="false">#REF!-AJ93</f>
        <v>#REF!</v>
      </c>
      <c r="AL93" s="0" t="n">
        <f aca="false">IF(B93&lt;B92,B92-B93,0)</f>
        <v>0</v>
      </c>
      <c r="AM93" s="0" t="n">
        <f aca="false">IF(B93&gt;B92,B93-B92,0)</f>
        <v>255</v>
      </c>
      <c r="AN93" s="30" t="n">
        <f aca="false">1-1/(1+(SUM(AM80:AM93)/SUM(AL80:AL93)))</f>
        <v>0.543812104787715</v>
      </c>
      <c r="AO93" s="30" t="n">
        <f aca="false">(((B93+B92)/2)-((B85+B84)/2))/((B85+B84)/2)</f>
        <v>0.0366436910957941</v>
      </c>
      <c r="AP93" s="30" t="n">
        <f aca="false">AVERAGE(AO92:AO93)*5</f>
        <v>0.20355481368252</v>
      </c>
      <c r="AQ93" s="30" t="n">
        <f aca="false">(((B93+B92)/2)-((B80+B79)/2))/((B80+B79)/2)</f>
        <v>0.00354054606114251</v>
      </c>
      <c r="AR93" s="30" t="n">
        <f aca="false">AVERAGE(AQ92:AQ93)*5</f>
        <v>0.0221456111304947</v>
      </c>
      <c r="AS93" s="30" t="n">
        <f aca="false">(B93-36000)/36000*3.5</f>
        <v>0.0947916666666667</v>
      </c>
      <c r="AT93" s="30" t="n">
        <f aca="false">AR93-AP93</f>
        <v>-0.181409202552026</v>
      </c>
      <c r="AU93" s="31" t="str">
        <f aca="false">IF(AND(AT93&gt;0,AT92&lt;0),"B",IF(AND(AT93&lt;0,AT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83:B93)</f>
        <v>36255</v>
      </c>
      <c r="G94" s="2" t="n">
        <f aca="false">C94-F94</f>
        <v>1180</v>
      </c>
      <c r="H94" s="2" t="n">
        <f aca="false">D94-F94</f>
        <v>145</v>
      </c>
      <c r="J94" s="27" t="n">
        <v>37000</v>
      </c>
      <c r="K94" s="3" t="n">
        <v>23357</v>
      </c>
      <c r="L94" s="28" t="n">
        <f aca="false">B94-B93</f>
        <v>-275</v>
      </c>
      <c r="M94" s="29" t="n">
        <f aca="false">L94/B94</f>
        <v>-0.00749318801089918</v>
      </c>
      <c r="N94" s="2" t="n">
        <v>-1</v>
      </c>
      <c r="O94" s="2" t="n">
        <f aca="false">IF(N94&gt;0,F94+50,IF((N94&lt;0),37410,O93))</f>
        <v>37410</v>
      </c>
      <c r="P94" s="0" t="n">
        <f aca="false">P93+N94</f>
        <v>0</v>
      </c>
      <c r="Q94" s="0" t="n">
        <f aca="false">IF(P94=P93,Q93,B94)</f>
        <v>36700</v>
      </c>
      <c r="R94" s="5" t="n">
        <f aca="false">IF(N94&lt;0,(O94-O93),IF(N94&gt;0,(O93-O94),""))</f>
        <v>1001.81818181818</v>
      </c>
      <c r="S94" s="6" t="n">
        <f aca="false">SUM(R$32:R94)</f>
        <v>6843.18181818181</v>
      </c>
      <c r="T94" s="28" t="n">
        <f aca="false">IF(L94&gt;=0,D95-B94,C95-B94)</f>
        <v>180</v>
      </c>
      <c r="U94" s="2" t="n">
        <v>5</v>
      </c>
      <c r="V94" s="7" t="n">
        <f aca="false">AD94/AC94</f>
        <v>-0.00198515214967503</v>
      </c>
      <c r="W94" s="7" t="n">
        <f aca="false">(B94-AE94)/AE94</f>
        <v>0.0112398250307114</v>
      </c>
      <c r="X94" s="7" t="n">
        <f aca="false">(B94-AF94)/AF94</f>
        <v>0.00462751743466074</v>
      </c>
      <c r="Y94" s="8" t="n">
        <f aca="false">C94-AVERAGE($C90:C94)</f>
        <v>268</v>
      </c>
      <c r="Z94" s="8" t="n">
        <f aca="false">D94-AVERAGE($D90:D94)</f>
        <v>-110</v>
      </c>
      <c r="AA94" s="9" t="n">
        <f aca="false">AC94-AE94</f>
        <v>480.916666666664</v>
      </c>
      <c r="AB94" s="9" t="n">
        <f aca="false">AC94-AF94</f>
        <v>242.047619047618</v>
      </c>
      <c r="AC94" s="2" t="n">
        <f aca="false">AVERAGE($B90:$B94)</f>
        <v>36773</v>
      </c>
      <c r="AD94" s="9" t="n">
        <f aca="false">B94-AC94</f>
        <v>-73</v>
      </c>
      <c r="AE94" s="2" t="n">
        <f aca="false">AVERAGE($B83:$B94)</f>
        <v>36292.0833333333</v>
      </c>
      <c r="AF94" s="2" t="n">
        <f aca="false">AVERAGE($B74:$B94)</f>
        <v>36530.9523809524</v>
      </c>
      <c r="AG94" s="2" t="n">
        <f aca="false">AVERAGE($B60:$B94)</f>
        <v>36008.2857142857</v>
      </c>
      <c r="AH94" s="2" t="n">
        <f aca="false">AC94-AG94</f>
        <v>764.714285714283</v>
      </c>
      <c r="AI94" s="2" t="n">
        <f aca="false">AH94+35000</f>
        <v>35764.7142857143</v>
      </c>
      <c r="AJ94" s="10" t="n">
        <v>36760</v>
      </c>
      <c r="AK94" s="10" t="e">
        <f aca="false">#REF!-AJ94</f>
        <v>#REF!</v>
      </c>
      <c r="AL94" s="0" t="n">
        <f aca="false">IF(B94&lt;B93,B93-B94,0)</f>
        <v>275</v>
      </c>
      <c r="AM94" s="0" t="n">
        <f aca="false">IF(B94&gt;B93,B94-B93,0)</f>
        <v>0</v>
      </c>
      <c r="AN94" s="30" t="n">
        <f aca="false">1-1/(1+(SUM(AM81:AM94)/SUM(AL81:AL94)))</f>
        <v>0.477124183006536</v>
      </c>
      <c r="AO94" s="30" t="n">
        <f aca="false">(((B94+B93)/2)-((B86+B85)/2))/((B86+B85)/2)</f>
        <v>0.0271155722849575</v>
      </c>
      <c r="AP94" s="30" t="n">
        <f aca="false">AVERAGE(AO93:AO94)*5</f>
        <v>0.159398158451879</v>
      </c>
      <c r="AQ94" s="30" t="n">
        <f aca="false">(((B94+B93)/2)-((B81+B80)/2))/((B81+B80)/2)</f>
        <v>-0.00230211930394746</v>
      </c>
      <c r="AR94" s="30" t="n">
        <f aca="false">AVERAGE(AQ93:AQ94)*5</f>
        <v>0.00309606689298762</v>
      </c>
      <c r="AS94" s="30" t="n">
        <f aca="false">(B94-36000)/36000*3.5</f>
        <v>0.0680555555555556</v>
      </c>
      <c r="AT94" s="30" t="n">
        <f aca="false">AR94-AP94</f>
        <v>-0.156302091558891</v>
      </c>
      <c r="AU94" s="31" t="str">
        <f aca="false">IF(AND(AT94&gt;0,AT93&lt;0),"B",IF(AND(AT94&lt;0,AT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84:B94)</f>
        <v>36365.9090909091</v>
      </c>
      <c r="G95" s="2" t="n">
        <f aca="false">C95-F95</f>
        <v>514.090909090912</v>
      </c>
      <c r="H95" s="2" t="n">
        <f aca="false">D95-F95</f>
        <v>-155.909090909088</v>
      </c>
      <c r="J95" s="27" t="n">
        <v>36640</v>
      </c>
      <c r="K95" s="3" t="n">
        <v>19360</v>
      </c>
      <c r="L95" s="28" t="n">
        <f aca="false">B95-B94</f>
        <v>-115</v>
      </c>
      <c r="M95" s="29" t="n">
        <f aca="false">L95/B95</f>
        <v>-0.003143364766981</v>
      </c>
      <c r="N95" s="2" t="n">
        <v>-1</v>
      </c>
      <c r="O95" s="2" t="n">
        <f aca="false">IF(N95&gt;0,MAX(J95,F95+50),IF((N95&lt;0),MIN(J95,F95-50),O94))</f>
        <v>36315.9090909091</v>
      </c>
      <c r="P95" s="0" t="n">
        <f aca="false">P94+N95</f>
        <v>-1</v>
      </c>
      <c r="Q95" s="0" t="n">
        <f aca="false">IF(P95=P94,Q94,B95)</f>
        <v>36585</v>
      </c>
      <c r="S95" s="6" t="n">
        <f aca="false">SUM(R$32:R95)</f>
        <v>6843.18181818181</v>
      </c>
      <c r="T95" s="28" t="n">
        <f aca="false">IF(L95&gt;=0,D96-B95,C96-B95)</f>
        <v>365</v>
      </c>
      <c r="U95" s="2" t="n">
        <v>4</v>
      </c>
      <c r="V95" s="7" t="n">
        <f aca="false">AD95/AC95</f>
        <v>-0.0057883580629382</v>
      </c>
      <c r="W95" s="7" t="n">
        <f aca="false">(B95-AE95)/AE95</f>
        <v>0.00551980027942564</v>
      </c>
      <c r="X95" s="7" t="n">
        <f aca="false">(B95-AF95)/AF95</f>
        <v>0.00191048746772394</v>
      </c>
      <c r="Y95" s="8" t="n">
        <f aca="false">C95-AVERAGE($C91:C95)</f>
        <v>-293</v>
      </c>
      <c r="Z95" s="8" t="n">
        <f aca="false">D95-AVERAGE($D91:D95)</f>
        <v>-302</v>
      </c>
      <c r="AA95" s="9" t="n">
        <f aca="false">AC95-AE95</f>
        <v>413.833333333336</v>
      </c>
      <c r="AB95" s="9" t="n">
        <f aca="false">AC95-AF95</f>
        <v>282.761904761908</v>
      </c>
      <c r="AC95" s="2" t="n">
        <f aca="false">AVERAGE($B91:$B95)</f>
        <v>36798</v>
      </c>
      <c r="AD95" s="9" t="n">
        <f aca="false">B95-AC95</f>
        <v>-213</v>
      </c>
      <c r="AE95" s="2" t="n">
        <f aca="false">AVERAGE($B84:$B95)</f>
        <v>36384.1666666667</v>
      </c>
      <c r="AF95" s="2" t="n">
        <f aca="false">AVERAGE($B75:$B95)</f>
        <v>36515.2380952381</v>
      </c>
      <c r="AG95" s="2" t="n">
        <f aca="false">AVERAGE($B61:$B95)</f>
        <v>36079.8571428571</v>
      </c>
      <c r="AH95" s="2" t="n">
        <f aca="false">AC95-AG95</f>
        <v>718.142857142855</v>
      </c>
      <c r="AI95" s="2" t="n">
        <f aca="false">AH95+35000</f>
        <v>35718.1428571429</v>
      </c>
      <c r="AJ95" s="10" t="n">
        <v>36707</v>
      </c>
      <c r="AK95" s="10" t="e">
        <f aca="false">#REF!-AJ95</f>
        <v>#REF!</v>
      </c>
      <c r="AL95" s="0" t="n">
        <f aca="false">IF(B95&lt;B94,B94-B95,0)</f>
        <v>115</v>
      </c>
      <c r="AM95" s="0" t="n">
        <f aca="false">IF(B95&gt;B94,B95-B94,0)</f>
        <v>0</v>
      </c>
      <c r="AN95" s="30" t="n">
        <f aca="false">1-1/(1+(SUM(AM82:AM95)/SUM(AL82:AL95)))</f>
        <v>0.470967741935484</v>
      </c>
      <c r="AO95" s="30" t="n">
        <f aca="false">(((B95+B94)/2)-((B87+B86)/2))/((B87+B86)/2)</f>
        <v>0.0174232958489518</v>
      </c>
      <c r="AP95" s="30" t="n">
        <f aca="false">AVERAGE(AO94:AO95)*5</f>
        <v>0.111347170334773</v>
      </c>
      <c r="AQ95" s="30" t="n">
        <f aca="false">(((B95+B94)/2)-((B82+B81)/2))/((B82+B81)/2)</f>
        <v>-0.00455039391469709</v>
      </c>
      <c r="AR95" s="30" t="n">
        <f aca="false">AVERAGE(AQ94:AQ95)*5</f>
        <v>-0.0171312830466114</v>
      </c>
      <c r="AS95" s="30" t="n">
        <f aca="false">(B95-36000)/36000*3.5</f>
        <v>0.056875</v>
      </c>
      <c r="AT95" s="30" t="n">
        <f aca="false">AR95-AP95</f>
        <v>-0.128478453381385</v>
      </c>
      <c r="AU95" s="31" t="str">
        <f aca="false">IF(AND(AT95&gt;0,AT94&lt;0),"B",IF(AND(AT95&lt;0,AT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85:B95)</f>
        <v>36501.8181818182</v>
      </c>
      <c r="G96" s="2" t="n">
        <f aca="false">C96-F96</f>
        <v>448.181818181816</v>
      </c>
      <c r="H96" s="2" t="n">
        <f aca="false">D96-F96</f>
        <v>-151.818181818184</v>
      </c>
      <c r="J96" s="27" t="n">
        <v>36780</v>
      </c>
      <c r="K96" s="3" t="n">
        <v>20541</v>
      </c>
      <c r="L96" s="28" t="n">
        <f aca="false">B96-B95</f>
        <v>165</v>
      </c>
      <c r="M96" s="29" t="n">
        <f aca="false">L96/B96</f>
        <v>0.00448979591836735</v>
      </c>
      <c r="N96" s="2"/>
      <c r="O96" s="2" t="n">
        <f aca="false">IF(N96&gt;0,F96+50,IF((N96&lt;0),F96-50,O95))</f>
        <v>36315.9090909091</v>
      </c>
      <c r="P96" s="0" t="n">
        <f aca="false">P95+N96</f>
        <v>-1</v>
      </c>
      <c r="Q96" s="0" t="n">
        <f aca="false">IF(P96=P95,Q95,B96)</f>
        <v>36585</v>
      </c>
      <c r="R96" s="5" t="str">
        <f aca="false">IF(N96&lt;0,(O96-O95),IF(N96&gt;0,(O95-O96),""))</f>
        <v/>
      </c>
      <c r="S96" s="6" t="n">
        <f aca="false">SUM(R$32:R96)</f>
        <v>6843.18181818181</v>
      </c>
      <c r="T96" s="28" t="n">
        <f aca="false">IF(L96&gt;=0,D97-B96,C97-B96)</f>
        <v>-300</v>
      </c>
      <c r="U96" s="2" t="n">
        <v>7</v>
      </c>
      <c r="V96" s="7" t="n">
        <f aca="false">AD96/AC96</f>
        <v>0.000108855385620204</v>
      </c>
      <c r="W96" s="7" t="n">
        <f aca="false">(B96-AE96)/AE96</f>
        <v>0.00622903689506469</v>
      </c>
      <c r="X96" s="7" t="n">
        <f aca="false">(B96-AF96)/AF96</f>
        <v>0.00687558709946772</v>
      </c>
      <c r="Y96" s="8" t="n">
        <f aca="false">C96-AVERAGE($C92:C96)</f>
        <v>-173</v>
      </c>
      <c r="Z96" s="8" t="n">
        <f aca="false">D96-AVERAGE($D92:D96)</f>
        <v>-122</v>
      </c>
      <c r="AA96" s="9" t="n">
        <f aca="false">AC96-AE96</f>
        <v>223.5</v>
      </c>
      <c r="AB96" s="9" t="n">
        <f aca="false">AC96-AF96</f>
        <v>246.952380952382</v>
      </c>
      <c r="AC96" s="2" t="n">
        <f aca="false">AVERAGE($B92:$B96)</f>
        <v>36746</v>
      </c>
      <c r="AD96" s="9" t="n">
        <f aca="false">B96-AC96</f>
        <v>4</v>
      </c>
      <c r="AE96" s="2" t="n">
        <f aca="false">AVERAGE($B85:$B96)</f>
        <v>36522.5</v>
      </c>
      <c r="AF96" s="2" t="n">
        <f aca="false">AVERAGE($B76:$B96)</f>
        <v>36499.0476190476</v>
      </c>
      <c r="AG96" s="2" t="n">
        <f aca="false">AVERAGE($B62:$B96)</f>
        <v>36135</v>
      </c>
      <c r="AH96" s="2" t="n">
        <f aca="false">AC96-AG96</f>
        <v>611</v>
      </c>
      <c r="AI96" s="2" t="n">
        <f aca="false">AH96+35000</f>
        <v>35611</v>
      </c>
      <c r="AJ96" s="10" t="n">
        <v>36995</v>
      </c>
      <c r="AK96" s="10" t="e">
        <f aca="false">#REF!-AJ96</f>
        <v>#REF!</v>
      </c>
      <c r="AL96" s="0" t="n">
        <f aca="false">IF(B96&lt;B95,B95-B96,0)</f>
        <v>0</v>
      </c>
      <c r="AM96" s="0" t="n">
        <f aca="false">IF(B96&gt;B95,B96-B95,0)</f>
        <v>165</v>
      </c>
      <c r="AN96" s="30" t="n">
        <f aca="false">1-1/(1+(SUM(AM83:AM96)/SUM(AL83:AL96)))</f>
        <v>0.502772643253235</v>
      </c>
      <c r="AO96" s="30" t="n">
        <f aca="false">(((B96+B95)/2)-((B88+B87)/2))/((B88+B87)/2)</f>
        <v>0.0077641885392332</v>
      </c>
      <c r="AP96" s="30" t="n">
        <f aca="false">AVERAGE(AO95:AO96)*5</f>
        <v>0.0629687109704626</v>
      </c>
      <c r="AQ96" s="30" t="n">
        <f aca="false">(((B96+B95)/2)-((B83+B82)/2))/((B83+B82)/2)</f>
        <v>0.0157202216066482</v>
      </c>
      <c r="AR96" s="30" t="n">
        <f aca="false">AVERAGE(AQ95:AQ96)*5</f>
        <v>0.0279245692298778</v>
      </c>
      <c r="AS96" s="30" t="n">
        <f aca="false">(B96-36000)/36000*3.5</f>
        <v>0.0729166666666667</v>
      </c>
      <c r="AT96" s="30" t="n">
        <f aca="false">AR96-AP96</f>
        <v>-0.0350441417405848</v>
      </c>
      <c r="AU96" s="31" t="str">
        <f aca="false">IF(AND(AT96&gt;0,AT95&lt;0),"B",IF(AND(AT96&lt;0,AT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86:B96)</f>
        <v>36570</v>
      </c>
      <c r="G97" s="2" t="n">
        <f aca="false">C97-F97</f>
        <v>230</v>
      </c>
      <c r="H97" s="2" t="n">
        <f aca="false">D97-F97</f>
        <v>-120</v>
      </c>
      <c r="J97" s="27" t="n">
        <v>36650</v>
      </c>
      <c r="K97" s="3" t="n">
        <v>15704</v>
      </c>
      <c r="L97" s="28" t="n">
        <f aca="false">B97-B96</f>
        <v>0</v>
      </c>
      <c r="M97" s="29" t="n">
        <f aca="false">L97/B97</f>
        <v>0</v>
      </c>
      <c r="N97" s="2"/>
      <c r="O97" s="2" t="n">
        <f aca="false">IF(N97&gt;0,F97+50,IF((N97&lt;0),F97-50,O96))</f>
        <v>36315.9090909091</v>
      </c>
      <c r="P97" s="0" t="n">
        <f aca="false">P96+N97</f>
        <v>-1</v>
      </c>
      <c r="Q97" s="0" t="n">
        <f aca="false">IF(P97=P96,Q96,B97)</f>
        <v>36585</v>
      </c>
      <c r="R97" s="5" t="str">
        <f aca="false">IF(N97&lt;0,(O97-O96),IF(N97&gt;0,(O96-O97),""))</f>
        <v/>
      </c>
      <c r="S97" s="6" t="n">
        <f aca="false">SUM(R$32:R97)</f>
        <v>6843.18181818181</v>
      </c>
      <c r="T97" s="28" t="n">
        <f aca="false">IF(L97&gt;=0,D98-B97,C98-B97)</f>
        <v>-540</v>
      </c>
      <c r="U97" s="2" t="n">
        <v>5</v>
      </c>
      <c r="V97" s="7" t="n">
        <f aca="false">AD97/AC97</f>
        <v>-5.44188071397475E-005</v>
      </c>
      <c r="W97" s="7" t="n">
        <f aca="false">(B97-AE97)/AE97</f>
        <v>0.004510045100451</v>
      </c>
      <c r="X97" s="7" t="n">
        <f aca="false">(B97-AF97)/AF97</f>
        <v>0.00662605814757331</v>
      </c>
      <c r="Y97" s="8" t="n">
        <f aca="false">C97-AVERAGE($C93:C97)</f>
        <v>-243</v>
      </c>
      <c r="Z97" s="8" t="n">
        <f aca="false">D97-AVERAGE($D93:D97)</f>
        <v>18</v>
      </c>
      <c r="AA97" s="9" t="n">
        <f aca="false">AC97-AE97</f>
        <v>167</v>
      </c>
      <c r="AB97" s="9" t="n">
        <f aca="false">AC97-AF97</f>
        <v>243.904761904763</v>
      </c>
      <c r="AC97" s="2" t="n">
        <f aca="false">AVERAGE($B93:$B97)</f>
        <v>36752</v>
      </c>
      <c r="AD97" s="9" t="n">
        <f aca="false">B97-AC97</f>
        <v>-2</v>
      </c>
      <c r="AE97" s="2" t="n">
        <f aca="false">AVERAGE($B86:$B97)</f>
        <v>36585</v>
      </c>
      <c r="AF97" s="2" t="n">
        <f aca="false">AVERAGE($B77:$B97)</f>
        <v>36508.0952380952</v>
      </c>
      <c r="AG97" s="2" t="n">
        <f aca="false">AVERAGE($B63:$B97)</f>
        <v>36168.7142857143</v>
      </c>
      <c r="AH97" s="2" t="n">
        <f aca="false">AC97-AG97</f>
        <v>583.285714285717</v>
      </c>
      <c r="AI97" s="2" t="n">
        <f aca="false">AH97+35000</f>
        <v>35583.2857142857</v>
      </c>
      <c r="AJ97" s="10" t="n">
        <v>36830</v>
      </c>
      <c r="AK97" s="10" t="e">
        <f aca="false">#REF!-AJ97</f>
        <v>#REF!</v>
      </c>
      <c r="AL97" s="0" t="n">
        <f aca="false">IF(B97&lt;B96,B96-B97,0)</f>
        <v>0</v>
      </c>
      <c r="AM97" s="0" t="n">
        <f aca="false">IF(B97&gt;B96,B97-B96,0)</f>
        <v>0</v>
      </c>
      <c r="AN97" s="30" t="n">
        <f aca="false">1-1/(1+(SUM(AM84:AM97)/SUM(AL84:AL97)))</f>
        <v>0.652278177458034</v>
      </c>
      <c r="AO97" s="30" t="n">
        <f aca="false">(((B97+B96)/2)-((B89+B88)/2))/((B89+B88)/2)</f>
        <v>0.00629791894852136</v>
      </c>
      <c r="AP97" s="30" t="n">
        <f aca="false">AVERAGE(AO96:AO97)*5</f>
        <v>0.0351552687193864</v>
      </c>
      <c r="AQ97" s="30" t="n">
        <f aca="false">(((B97+B96)/2)-((B84+B83)/2))/((B84+B83)/2)</f>
        <v>0.041519059090265</v>
      </c>
      <c r="AR97" s="30" t="n">
        <f aca="false">AVERAGE(AQ96:AQ97)*5</f>
        <v>0.143098201742283</v>
      </c>
      <c r="AS97" s="30" t="n">
        <f aca="false">(B97-36000)/36000*3.5</f>
        <v>0.0729166666666667</v>
      </c>
      <c r="AT97" s="30" t="n">
        <f aca="false">AR97-AP97</f>
        <v>0.107942933022897</v>
      </c>
      <c r="AU97" s="31" t="str">
        <f aca="false">IF(AND(AT97&gt;0,AT96&lt;0),"B",IF(AND(AT97&lt;0,AT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87:B97)</f>
        <v>36662.7272727273</v>
      </c>
      <c r="G98" s="2" t="n">
        <f aca="false">C98-F98</f>
        <v>107.272727272728</v>
      </c>
      <c r="H98" s="2" t="n">
        <f aca="false">D98-F98</f>
        <v>-452.727272727272</v>
      </c>
      <c r="J98" s="27" t="n">
        <v>36680</v>
      </c>
      <c r="K98" s="3" t="n">
        <v>16775</v>
      </c>
      <c r="L98" s="28" t="n">
        <f aca="false">B98-B97</f>
        <v>-350</v>
      </c>
      <c r="M98" s="29" t="n">
        <f aca="false">L98/B98</f>
        <v>-0.00961538461538462</v>
      </c>
      <c r="N98" s="2"/>
      <c r="O98" s="2" t="n">
        <f aca="false">IF(N98&gt;0,F98+50,IF((N98&lt;0),F98-50,O97))</f>
        <v>36315.9090909091</v>
      </c>
      <c r="P98" s="0" t="n">
        <f aca="false">P97+N98</f>
        <v>-1</v>
      </c>
      <c r="Q98" s="0" t="n">
        <f aca="false">IF(P98=P97,Q97,B98)</f>
        <v>36585</v>
      </c>
      <c r="R98" s="5" t="str">
        <f aca="false">IF(N98&lt;0,(O98-O97),IF(N98&gt;0,(O97-O98),""))</f>
        <v/>
      </c>
      <c r="S98" s="6" t="n">
        <f aca="false">SUM(R$32:R98)</f>
        <v>6843.18181818181</v>
      </c>
      <c r="T98" s="28" t="n">
        <f aca="false">IF(L98&gt;=0,D99-B98,C99-B98)</f>
        <v>180</v>
      </c>
      <c r="U98" s="2" t="n">
        <v>5</v>
      </c>
      <c r="V98" s="7" t="n">
        <f aca="false">AD98/AC98</f>
        <v>-0.0064688702677621</v>
      </c>
      <c r="W98" s="7" t="n">
        <f aca="false">(B98-AE98)/AE98</f>
        <v>-0.00657281266346751</v>
      </c>
      <c r="X98" s="7" t="n">
        <f aca="false">(B98-AF98)/AF98</f>
        <v>-0.00195196469489936</v>
      </c>
      <c r="Y98" s="8" t="n">
        <f aca="false">C98-AVERAGE($C94:C98)</f>
        <v>-197</v>
      </c>
      <c r="Z98" s="8" t="n">
        <f aca="false">D98-AVERAGE($D94:D98)</f>
        <v>-114</v>
      </c>
      <c r="AA98" s="9" t="n">
        <f aca="false">AC98-AE98</f>
        <v>-3.83333333333576</v>
      </c>
      <c r="AB98" s="9" t="n">
        <f aca="false">AC98-AF98</f>
        <v>165.809523809527</v>
      </c>
      <c r="AC98" s="2" t="n">
        <f aca="false">AVERAGE($B94:$B98)</f>
        <v>36637</v>
      </c>
      <c r="AD98" s="9" t="n">
        <f aca="false">B98-AC98</f>
        <v>-237</v>
      </c>
      <c r="AE98" s="2" t="n">
        <f aca="false">AVERAGE($B87:$B98)</f>
        <v>36640.8333333333</v>
      </c>
      <c r="AF98" s="2" t="n">
        <f aca="false">AVERAGE($B78:$B98)</f>
        <v>36471.1904761905</v>
      </c>
      <c r="AG98" s="2" t="n">
        <f aca="false">AVERAGE($B64:$B98)</f>
        <v>36200.5714285714</v>
      </c>
      <c r="AH98" s="2" t="n">
        <f aca="false">AC98-AG98</f>
        <v>436.428571428572</v>
      </c>
      <c r="AI98" s="2" t="n">
        <f aca="false">AH98+35000</f>
        <v>35436.4285714286</v>
      </c>
      <c r="AJ98" s="10" t="n">
        <v>36574</v>
      </c>
      <c r="AK98" s="10" t="e">
        <f aca="false">#REF!-AJ98</f>
        <v>#REF!</v>
      </c>
      <c r="AL98" s="0" t="n">
        <f aca="false">IF(B98&lt;B97,B97-B98,0)</f>
        <v>350</v>
      </c>
      <c r="AM98" s="0" t="n">
        <f aca="false">IF(B98&gt;B97,B98-B97,0)</f>
        <v>0</v>
      </c>
      <c r="AN98" s="30" t="n">
        <f aca="false">1-1/(1+(SUM(AM85:AM98)/SUM(AL85:AL98)))</f>
        <v>0.658595641646489</v>
      </c>
      <c r="AO98" s="30" t="n">
        <f aca="false">(((B98+B97)/2)-((B90+B89)/2))/((B90+B89)/2)</f>
        <v>0.00164316034506367</v>
      </c>
      <c r="AP98" s="30" t="n">
        <f aca="false">AVERAGE(AO97:AO98)*5</f>
        <v>0.0198526982339626</v>
      </c>
      <c r="AQ98" s="30" t="n">
        <f aca="false">(((B98+B97)/2)-((B85+B84)/2))/((B85+B84)/2)</f>
        <v>0.0289773526515684</v>
      </c>
      <c r="AR98" s="30" t="n">
        <f aca="false">AVERAGE(AQ97:AQ98)*5</f>
        <v>0.176241029354584</v>
      </c>
      <c r="AS98" s="30" t="n">
        <f aca="false">(B98-36000)/36000*3.5</f>
        <v>0.0388888888888889</v>
      </c>
      <c r="AT98" s="30" t="n">
        <f aca="false">AR98-AP98</f>
        <v>0.156388331120621</v>
      </c>
      <c r="AU98" s="31" t="str">
        <f aca="false">IF(AND(AT98&gt;0,AT97&lt;0),"B",IF(AND(AT98&lt;0,AT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88:B98)</f>
        <v>36671.8181818182</v>
      </c>
      <c r="G99" s="2" t="n">
        <f aca="false">C99-F99</f>
        <v>-91.8181818181838</v>
      </c>
      <c r="H99" s="2" t="n">
        <f aca="false">D99-F99</f>
        <v>-746.818181818184</v>
      </c>
      <c r="J99" s="27" t="n">
        <v>36550</v>
      </c>
      <c r="K99" s="3" t="n">
        <v>19480</v>
      </c>
      <c r="L99" s="28" t="n">
        <f aca="false">B99-B98</f>
        <v>0</v>
      </c>
      <c r="M99" s="29" t="n">
        <f aca="false">L99/B99</f>
        <v>0</v>
      </c>
      <c r="N99" s="2"/>
      <c r="O99" s="2" t="n">
        <f aca="false">IF(N99&gt;0,F99+50,IF((N99&lt;0),F99-50,O98))</f>
        <v>36315.9090909091</v>
      </c>
      <c r="P99" s="0" t="n">
        <f aca="false">P98+N99</f>
        <v>-1</v>
      </c>
      <c r="Q99" s="0" t="n">
        <f aca="false">IF(P99=P98,Q98,B99)</f>
        <v>36585</v>
      </c>
      <c r="R99" s="5" t="str">
        <f aca="false">IF(N99&lt;0,(O99-O98),IF(N99&gt;0,(O98-O99),""))</f>
        <v/>
      </c>
      <c r="S99" s="6" t="n">
        <f aca="false">SUM(R$32:R99)</f>
        <v>6843.18181818181</v>
      </c>
      <c r="T99" s="28" t="n">
        <f aca="false">IF(L99&gt;=0,D100-B99,C100-B99)</f>
        <v>80</v>
      </c>
      <c r="U99" s="2" t="n">
        <v>5</v>
      </c>
      <c r="V99" s="7" t="n">
        <f aca="false">AD99/AC99</f>
        <v>-0.00483910654236269</v>
      </c>
      <c r="W99" s="7" t="n">
        <f aca="false">(B99-AE99)/AE99</f>
        <v>-0.00679869937924912</v>
      </c>
      <c r="X99" s="7" t="n">
        <f aca="false">(B99-AF99)/AF99</f>
        <v>-0.00136521892493918</v>
      </c>
      <c r="Y99" s="8" t="n">
        <f aca="false">C99-AVERAGE($C95:C99)</f>
        <v>-216</v>
      </c>
      <c r="Z99" s="8" t="n">
        <f aca="false">D99-AVERAGE($D95:D99)</f>
        <v>-304</v>
      </c>
      <c r="AA99" s="9" t="n">
        <f aca="false">AC99-AE99</f>
        <v>-72.1666666666642</v>
      </c>
      <c r="AB99" s="9" t="n">
        <f aca="false">AC99-AF99</f>
        <v>127.238095238092</v>
      </c>
      <c r="AC99" s="2" t="n">
        <f aca="false">AVERAGE($B95:$B99)</f>
        <v>36577</v>
      </c>
      <c r="AD99" s="9" t="n">
        <f aca="false">B99-AC99</f>
        <v>-177</v>
      </c>
      <c r="AE99" s="2" t="n">
        <f aca="false">AVERAGE($B88:$B99)</f>
        <v>36649.1666666667</v>
      </c>
      <c r="AF99" s="2" t="n">
        <f aca="false">AVERAGE($B79:$B99)</f>
        <v>36449.7619047619</v>
      </c>
      <c r="AG99" s="2" t="n">
        <f aca="false">AVERAGE($B65:$B99)</f>
        <v>36211.1428571429</v>
      </c>
      <c r="AH99" s="2" t="n">
        <f aca="false">AC99-AG99</f>
        <v>365.857142857145</v>
      </c>
      <c r="AI99" s="2" t="n">
        <f aca="false">AH99+35000</f>
        <v>35365.8571428571</v>
      </c>
      <c r="AJ99" s="10" t="n">
        <v>36554</v>
      </c>
      <c r="AK99" s="10" t="e">
        <f aca="false">#REF!-AJ99</f>
        <v>#REF!</v>
      </c>
      <c r="AL99" s="0" t="n">
        <f aca="false">IF(B99&lt;B98,B98-B99,0)</f>
        <v>0</v>
      </c>
      <c r="AM99" s="0" t="n">
        <f aca="false">IF(B99&gt;B98,B99-B98,0)</f>
        <v>0</v>
      </c>
      <c r="AN99" s="30" t="n">
        <f aca="false">1-1/(1+(SUM(AM86:AM99)/SUM(AL86:AL99)))</f>
        <v>0.562111801242236</v>
      </c>
      <c r="AO99" s="30" t="n">
        <f aca="false">(((B99+B98)/2)-((B91+B90)/2))/((B91+B90)/2)</f>
        <v>-0.00911936844970736</v>
      </c>
      <c r="AP99" s="30" t="n">
        <f aca="false">AVERAGE(AO98:AO99)*5</f>
        <v>-0.0186905202616092</v>
      </c>
      <c r="AQ99" s="30" t="n">
        <f aca="false">(((B99+B98)/2)-((B86+B85)/2))/((B86+B85)/2)</f>
        <v>0.0149170500487941</v>
      </c>
      <c r="AR99" s="30" t="n">
        <f aca="false">AVERAGE(AQ98:AQ99)*5</f>
        <v>0.109736006750906</v>
      </c>
      <c r="AS99" s="30" t="n">
        <f aca="false">(B99-36000)/36000*3.5</f>
        <v>0.0388888888888889</v>
      </c>
      <c r="AT99" s="30" t="n">
        <f aca="false">AR99-AP99</f>
        <v>0.128426527012516</v>
      </c>
      <c r="AU99" s="31" t="str">
        <f aca="false">IF(AND(AT99&gt;0,AT98&lt;0),"B",IF(AND(AT99&lt;0,AT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9:B99)</f>
        <v>36665.4545454545</v>
      </c>
      <c r="G100" s="2" t="n">
        <f aca="false">C100-F100</f>
        <v>734.545454545456</v>
      </c>
      <c r="H100" s="2" t="n">
        <f aca="false">D100-F100</f>
        <v>-185.454545454544</v>
      </c>
      <c r="J100" s="27" t="n">
        <v>36490</v>
      </c>
      <c r="K100" s="3" t="n">
        <v>18740</v>
      </c>
      <c r="L100" s="28" t="n">
        <f aca="false">B100-B99</f>
        <v>955</v>
      </c>
      <c r="M100" s="29" t="n">
        <f aca="false">L100/B100</f>
        <v>0.0255655200107081</v>
      </c>
      <c r="N100" s="2" t="n">
        <v>2</v>
      </c>
      <c r="O100" s="2" t="n">
        <f aca="false">IF(N100&gt;0,MAX(J100,F100+50),IF((N100&lt;0),MIN(J100,F100-50),O99))</f>
        <v>36715.4545454545</v>
      </c>
      <c r="P100" s="0" t="n">
        <f aca="false">P99+N100</f>
        <v>1</v>
      </c>
      <c r="Q100" s="0" t="n">
        <f aca="false">IF(P100=P99,Q99,B100)</f>
        <v>37355</v>
      </c>
      <c r="R100" s="5" t="n">
        <f aca="false">IF(N100&lt;0,(O100-O99),IF(N100&gt;0,(O99-O100),""))</f>
        <v>-399.545454545456</v>
      </c>
      <c r="S100" s="6" t="n">
        <f aca="false">SUM(R$32:R100)</f>
        <v>6443.63636363635</v>
      </c>
      <c r="T100" s="28" t="n">
        <f aca="false">IF(L100&gt;=0,D101-B100,C101-B100)</f>
        <v>-1025</v>
      </c>
      <c r="U100" s="2" t="n">
        <v>2</v>
      </c>
      <c r="V100" s="7" t="n">
        <f aca="false">AD100/AC100</f>
        <v>0.016988374942147</v>
      </c>
      <c r="W100" s="7" t="n">
        <f aca="false">(B100-AE100)/AE100</f>
        <v>0.0172122312361718</v>
      </c>
      <c r="X100" s="7" t="n">
        <f aca="false">(B100-AF100)/AF100</f>
        <v>0.0236784069110412</v>
      </c>
      <c r="Y100" s="8" t="n">
        <f aca="false">C100-AVERAGE($C96:C100)</f>
        <v>500</v>
      </c>
      <c r="Z100" s="8" t="n">
        <f aca="false">D100-AVERAGE($D96:D100)</f>
        <v>197</v>
      </c>
      <c r="AA100" s="9" t="n">
        <f aca="false">AC100-AE100</f>
        <v>8.08333333333576</v>
      </c>
      <c r="AB100" s="9" t="n">
        <f aca="false">AC100-AF100</f>
        <v>240.047619047618</v>
      </c>
      <c r="AC100" s="2" t="n">
        <f aca="false">AVERAGE($B96:$B100)</f>
        <v>36731</v>
      </c>
      <c r="AD100" s="9" t="n">
        <f aca="false">B100-AC100</f>
        <v>624</v>
      </c>
      <c r="AE100" s="2" t="n">
        <f aca="false">AVERAGE($B89:$B100)</f>
        <v>36722.9166666667</v>
      </c>
      <c r="AF100" s="2" t="n">
        <f aca="false">AVERAGE($B80:$B100)</f>
        <v>36490.9523809524</v>
      </c>
      <c r="AG100" s="2" t="n">
        <f aca="false">AVERAGE($B66:$B100)</f>
        <v>36284.2857142857</v>
      </c>
      <c r="AH100" s="2" t="n">
        <f aca="false">AC100-AG100</f>
        <v>446.714285714283</v>
      </c>
      <c r="AI100" s="2" t="n">
        <f aca="false">AH100+35000</f>
        <v>35446.7142857143</v>
      </c>
      <c r="AJ100" s="10" t="n">
        <v>36763</v>
      </c>
      <c r="AK100" s="10" t="e">
        <f aca="false">#REF!-AJ100</f>
        <v>#REF!</v>
      </c>
      <c r="AL100" s="0" t="n">
        <f aca="false">IF(B100&lt;B99,B99-B100,0)</f>
        <v>0</v>
      </c>
      <c r="AM100" s="0" t="n">
        <f aca="false">IF(B100&gt;B99,B100-B99,0)</f>
        <v>955</v>
      </c>
      <c r="AN100" s="30" t="n">
        <f aca="false">1-1/(1+(SUM(AM87:AM100)/SUM(AL87:AL100)))</f>
        <v>0.708066581306018</v>
      </c>
      <c r="AO100" s="30" t="n">
        <f aca="false">(((B100+B99)/2)-((B92+B91)/2))/((B92+B91)/2)</f>
        <v>0.00033907500339075</v>
      </c>
      <c r="AP100" s="30" t="n">
        <f aca="false">AVERAGE(AO99:AO100)*5</f>
        <v>-0.0219507336157915</v>
      </c>
      <c r="AQ100" s="30" t="n">
        <f aca="false">(((B100+B99)/2)-((B87+B86)/2))/((B87+B86)/2)</f>
        <v>0.0239483548521449</v>
      </c>
      <c r="AR100" s="30" t="n">
        <f aca="false">AVERAGE(AQ99:AQ100)*5</f>
        <v>0.0971635122523476</v>
      </c>
      <c r="AS100" s="30" t="n">
        <f aca="false">(B100-36000)/36000*3.5</f>
        <v>0.131736111111111</v>
      </c>
      <c r="AT100" s="30" t="n">
        <f aca="false">AR100-AP100</f>
        <v>0.119114245868139</v>
      </c>
      <c r="AU100" s="31" t="str">
        <f aca="false">IF(AND(AT100&gt;0,AT99&lt;0),"B",IF(AND(AT100&lt;0,AT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90:B100)</f>
        <v>36736.8181818182</v>
      </c>
      <c r="G101" s="2" t="n">
        <f aca="false">C101-F101</f>
        <v>213.181818181816</v>
      </c>
      <c r="H101" s="2" t="n">
        <f aca="false">D101-F101</f>
        <v>-406.818181818184</v>
      </c>
      <c r="J101" s="27" t="n">
        <v>36950</v>
      </c>
      <c r="K101" s="3" t="n">
        <v>20921</v>
      </c>
      <c r="L101" s="28" t="n">
        <f aca="false">B101-B100</f>
        <v>-645</v>
      </c>
      <c r="M101" s="29" t="n">
        <f aca="false">L101/B101</f>
        <v>-0.0175701443748297</v>
      </c>
      <c r="N101" s="2"/>
      <c r="O101" s="2" t="n">
        <f aca="false">IF(N101&gt;0,F101+50,IF((N101&lt;0),F101-50,O100))</f>
        <v>36715.4545454545</v>
      </c>
      <c r="P101" s="0" t="n">
        <f aca="false">P100+N101</f>
        <v>1</v>
      </c>
      <c r="Q101" s="0" t="n">
        <f aca="false">IF(P101=P100,Q100,B101)</f>
        <v>37355</v>
      </c>
      <c r="R101" s="5" t="str">
        <f aca="false">IF(N101&lt;0,(O101-O100),IF(N101&gt;0,(O100-O101),""))</f>
        <v/>
      </c>
      <c r="S101" s="6" t="n">
        <f aca="false">SUM(R$32:R101)</f>
        <v>6443.63636363635</v>
      </c>
      <c r="T101" s="28" t="n">
        <f aca="false">IF(L101&gt;=0,D102-B101,C102-B101)</f>
        <v>170</v>
      </c>
      <c r="U101" s="2" t="n">
        <v>3</v>
      </c>
      <c r="V101" s="7" t="n">
        <f aca="false">AD101/AC101</f>
        <v>-0.000354001579391662</v>
      </c>
      <c r="W101" s="7" t="n">
        <f aca="false">(B101-AE101)/AE101</f>
        <v>-0.000669214976804394</v>
      </c>
      <c r="X101" s="7" t="n">
        <f aca="false">(B101-AF101)/AF101</f>
        <v>0.00631139248768061</v>
      </c>
      <c r="Y101" s="8" t="n">
        <f aca="false">C101-AVERAGE($C97:C101)</f>
        <v>50</v>
      </c>
      <c r="Z101" s="8" t="n">
        <f aca="false">D101-AVERAGE($D97:D101)</f>
        <v>51</v>
      </c>
      <c r="AA101" s="9" t="n">
        <f aca="false">AC101-AE101</f>
        <v>-11.5833333333358</v>
      </c>
      <c r="AB101" s="9" t="n">
        <f aca="false">AC101-AF101</f>
        <v>243.238095238092</v>
      </c>
      <c r="AC101" s="2" t="n">
        <f aca="false">AVERAGE($B97:$B101)</f>
        <v>36723</v>
      </c>
      <c r="AD101" s="9" t="n">
        <f aca="false">B101-AC101</f>
        <v>-13</v>
      </c>
      <c r="AE101" s="2" t="n">
        <f aca="false">AVERAGE($B90:$B101)</f>
        <v>36734.5833333333</v>
      </c>
      <c r="AF101" s="2" t="n">
        <f aca="false">AVERAGE($B81:$B101)</f>
        <v>36479.7619047619</v>
      </c>
      <c r="AG101" s="2" t="n">
        <f aca="false">AVERAGE($B67:$B101)</f>
        <v>36333</v>
      </c>
      <c r="AH101" s="2" t="n">
        <f aca="false">AC101-AG101</f>
        <v>390</v>
      </c>
      <c r="AI101" s="2" t="n">
        <f aca="false">AH101+35000</f>
        <v>35390</v>
      </c>
      <c r="AJ101" s="10" t="n">
        <v>36475</v>
      </c>
      <c r="AK101" s="10" t="e">
        <f aca="false">#REF!-AJ101</f>
        <v>#REF!</v>
      </c>
      <c r="AL101" s="0" t="n">
        <f aca="false">IF(B101&lt;B100,B100-B101,0)</f>
        <v>645</v>
      </c>
      <c r="AM101" s="0" t="n">
        <f aca="false">IF(B101&gt;B100,B101-B100,0)</f>
        <v>0</v>
      </c>
      <c r="AN101" s="30" t="n">
        <f aca="false">1-1/(1+(SUM(AM88:AM101)/SUM(AL88:AL101)))</f>
        <v>0.551507537688442</v>
      </c>
      <c r="AO101" s="30" t="n">
        <f aca="false">(((B101+B100)/2)-((B93+B92)/2))/((B93+B92)/2)</f>
        <v>0.00502069339846665</v>
      </c>
      <c r="AP101" s="30" t="n">
        <f aca="false">AVERAGE(AO100:AO101)*5</f>
        <v>0.0133994210046435</v>
      </c>
      <c r="AQ101" s="30" t="n">
        <f aca="false">(((B101+B100)/2)-((B88+B87)/2))/((B88+B87)/2)</f>
        <v>0.0177957949704549</v>
      </c>
      <c r="AR101" s="30" t="n">
        <f aca="false">AVERAGE(AQ100:AQ101)*5</f>
        <v>0.1043603745565</v>
      </c>
      <c r="AS101" s="30" t="n">
        <f aca="false">(B101-36000)/36000*3.5</f>
        <v>0.0690277777777778</v>
      </c>
      <c r="AT101" s="30" t="n">
        <f aca="false">AR101-AP101</f>
        <v>0.090960953551856</v>
      </c>
      <c r="AU101" s="31" t="str">
        <f aca="false">IF(AND(AT101&gt;0,AT100&lt;0),"B",IF(AND(AT101&lt;0,AT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91:B101)</f>
        <v>36759.5454545455</v>
      </c>
      <c r="G102" s="2" t="n">
        <f aca="false">C102-F102</f>
        <v>120.454545454544</v>
      </c>
      <c r="H102" s="2" t="n">
        <f aca="false">D102-F102</f>
        <v>-404.545454545456</v>
      </c>
      <c r="J102" s="27" t="n">
        <v>36650</v>
      </c>
      <c r="K102" s="3" t="n">
        <v>15915</v>
      </c>
      <c r="L102" s="28" t="n">
        <f aca="false">B102-B101</f>
        <v>-280</v>
      </c>
      <c r="M102" s="29" t="n">
        <f aca="false">L102/B102</f>
        <v>-0.00768597309909415</v>
      </c>
      <c r="N102" s="2"/>
      <c r="O102" s="2" t="n">
        <f aca="false">IF(N102&gt;0,F102+50,IF((N102&lt;0),F102-50,O101))</f>
        <v>36715.4545454545</v>
      </c>
      <c r="P102" s="0" t="n">
        <f aca="false">P101+N102</f>
        <v>1</v>
      </c>
      <c r="Q102" s="0" t="n">
        <f aca="false">IF(P102=P101,Q101,B102)</f>
        <v>37355</v>
      </c>
      <c r="R102" s="5" t="str">
        <f aca="false">IF(N102&lt;0,(O102-O101),IF(N102&gt;0,(O101-O102),""))</f>
        <v/>
      </c>
      <c r="S102" s="6" t="n">
        <f aca="false">SUM(R$32:R102)</f>
        <v>6443.63636363635</v>
      </c>
      <c r="T102" s="28" t="n">
        <f aca="false">IF(L102&gt;=0,D103-B102,C103-B102)</f>
        <v>390</v>
      </c>
      <c r="U102" s="2" t="n">
        <v>5</v>
      </c>
      <c r="V102" s="7" t="n">
        <f aca="false">AD102/AC102</f>
        <v>-0.00624676068632532</v>
      </c>
      <c r="W102" s="7" t="n">
        <f aca="false">(B102-AE102)/AE102</f>
        <v>-0.00822396406411296</v>
      </c>
      <c r="X102" s="7" t="n">
        <f aca="false">(B102-AF102)/AF102</f>
        <v>-0.000751040027168104</v>
      </c>
      <c r="Y102" s="8" t="n">
        <f aca="false">C102-AVERAGE($C98:C102)</f>
        <v>-36</v>
      </c>
      <c r="Z102" s="8" t="n">
        <f aca="false">D102-AVERAGE($D98:D102)</f>
        <v>95</v>
      </c>
      <c r="AA102" s="9" t="n">
        <f aca="false">AC102-AE102</f>
        <v>-73.0833333333358</v>
      </c>
      <c r="AB102" s="9" t="n">
        <f aca="false">AC102-AF102</f>
        <v>201.619047619046</v>
      </c>
      <c r="AC102" s="2" t="n">
        <f aca="false">AVERAGE($B98:$B102)</f>
        <v>36659</v>
      </c>
      <c r="AD102" s="9" t="n">
        <f aca="false">B102-AC102</f>
        <v>-229</v>
      </c>
      <c r="AE102" s="2" t="n">
        <f aca="false">AVERAGE($B91:$B102)</f>
        <v>36732.0833333333</v>
      </c>
      <c r="AF102" s="2" t="n">
        <f aca="false">AVERAGE($B82:$B102)</f>
        <v>36457.380952381</v>
      </c>
      <c r="AG102" s="2" t="n">
        <f aca="false">AVERAGE($B68:$B102)</f>
        <v>36384.1428571429</v>
      </c>
      <c r="AH102" s="2" t="n">
        <f aca="false">AC102-AG102</f>
        <v>274.857142857145</v>
      </c>
      <c r="AI102" s="2" t="n">
        <f aca="false">AH102+35000</f>
        <v>35274.8571428571</v>
      </c>
      <c r="AJ102" s="10" t="n">
        <v>36663</v>
      </c>
      <c r="AK102" s="10" t="e">
        <f aca="false">#REF!-AJ102</f>
        <v>#REF!</v>
      </c>
      <c r="AL102" s="0" t="n">
        <f aca="false">IF(B102&lt;B101,B101-B102,0)</f>
        <v>280</v>
      </c>
      <c r="AM102" s="0" t="n">
        <f aca="false">IF(B102&gt;B101,B102-B101,0)</f>
        <v>0</v>
      </c>
      <c r="AN102" s="30" t="n">
        <f aca="false">1-1/(1+(SUM(AM89:AM102)/SUM(AL89:AL102)))</f>
        <v>0.495110024449878</v>
      </c>
      <c r="AO102" s="30" t="n">
        <f aca="false">(((B102+B101)/2)-((B94+B93)/2))/((B94+B93)/2)</f>
        <v>-0.00726162198846284</v>
      </c>
      <c r="AP102" s="30" t="n">
        <f aca="false">AVERAGE(AO101:AO102)*5</f>
        <v>-0.00560232147499048</v>
      </c>
      <c r="AQ102" s="30" t="n">
        <f aca="false">(((B102+B101)/2)-((B89+B88)/2))/((B89+B88)/2)</f>
        <v>0.00136911281489595</v>
      </c>
      <c r="AR102" s="30" t="n">
        <f aca="false">AVERAGE(AQ101:AQ102)*5</f>
        <v>0.047912269463377</v>
      </c>
      <c r="AS102" s="30" t="n">
        <f aca="false">(B102-36000)/36000*3.5</f>
        <v>0.0418055555555556</v>
      </c>
      <c r="AT102" s="30" t="n">
        <f aca="false">AR102-AP102</f>
        <v>0.0535145909383675</v>
      </c>
      <c r="AU102" s="31" t="str">
        <f aca="false">IF(AND(AT102&gt;0,AT101&lt;0),"B",IF(AND(AT102&lt;0,AT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92:B102)</f>
        <v>36706.8181818182</v>
      </c>
      <c r="G103" s="2" t="n">
        <f aca="false">C103-F103</f>
        <v>113.181818181816</v>
      </c>
      <c r="H103" s="2" t="n">
        <f aca="false">D103-F103</f>
        <v>-456.818181818184</v>
      </c>
      <c r="J103" s="27" t="n">
        <v>36690</v>
      </c>
      <c r="K103" s="3" t="n">
        <v>14604</v>
      </c>
      <c r="L103" s="28" t="n">
        <f aca="false">B103-B102</f>
        <v>-100</v>
      </c>
      <c r="M103" s="29" t="n">
        <f aca="false">L103/B103</f>
        <v>-0.00275254610514726</v>
      </c>
      <c r="N103" s="2"/>
      <c r="O103" s="2" t="n">
        <f aca="false">IF(N103&gt;0,F103+50,IF((N103&lt;0),F103-50,O102))</f>
        <v>36715.4545454545</v>
      </c>
      <c r="P103" s="0" t="n">
        <f aca="false">P102+N103</f>
        <v>1</v>
      </c>
      <c r="Q103" s="0" t="n">
        <f aca="false">IF(P103=P102,Q102,B103)</f>
        <v>37355</v>
      </c>
      <c r="R103" s="5" t="str">
        <f aca="false">IF(N103&lt;0,(O103-O102),IF(N103&gt;0,(O102-O103),""))</f>
        <v/>
      </c>
      <c r="S103" s="6" t="n">
        <f aca="false">SUM(R$32:R103)</f>
        <v>6443.63636363635</v>
      </c>
      <c r="T103" s="28" t="n">
        <f aca="false">IF(L103&gt;=0,D104-B103,C104-B103)</f>
        <v>255</v>
      </c>
      <c r="U103" s="2" t="n">
        <v>2</v>
      </c>
      <c r="V103" s="7" t="n">
        <f aca="false">AD103/AC103</f>
        <v>-0.00859598853868195</v>
      </c>
      <c r="W103" s="7" t="n">
        <f aca="false">(B103-AE103)/AE103</f>
        <v>-0.00941820701877954</v>
      </c>
      <c r="X103" s="7" t="n">
        <f aca="false">(B103-AF103)/AF103</f>
        <v>-0.00298608887698236</v>
      </c>
      <c r="Y103" s="8" t="n">
        <f aca="false">C103-AVERAGE($C99:C103)</f>
        <v>-106</v>
      </c>
      <c r="Z103" s="8" t="n">
        <f aca="false">D103-AVERAGE($D99:D103)</f>
        <v>-18</v>
      </c>
      <c r="AA103" s="9" t="n">
        <f aca="false">AC103-AE103</f>
        <v>-30.4166666666642</v>
      </c>
      <c r="AB103" s="9" t="n">
        <f aca="false">AC103-AF103</f>
        <v>206.190476190473</v>
      </c>
      <c r="AC103" s="2" t="n">
        <f aca="false">AVERAGE($B99:$B103)</f>
        <v>36645</v>
      </c>
      <c r="AD103" s="9" t="n">
        <f aca="false">B103-AC103</f>
        <v>-315</v>
      </c>
      <c r="AE103" s="2" t="n">
        <f aca="false">AVERAGE($B92:$B103)</f>
        <v>36675.4166666667</v>
      </c>
      <c r="AF103" s="2" t="n">
        <f aca="false">AVERAGE($B83:$B103)</f>
        <v>36438.8095238095</v>
      </c>
      <c r="AG103" s="2" t="n">
        <f aca="false">AVERAGE($B69:$B103)</f>
        <v>36423.8571428571</v>
      </c>
      <c r="AH103" s="2" t="n">
        <f aca="false">AC103-AG103</f>
        <v>221.142857142855</v>
      </c>
      <c r="AI103" s="2" t="n">
        <f aca="false">AH103+35000</f>
        <v>35221.1428571429</v>
      </c>
      <c r="AJ103" s="10" t="n">
        <v>36598</v>
      </c>
      <c r="AK103" s="10" t="e">
        <f aca="false">#REF!-AJ103</f>
        <v>#REF!</v>
      </c>
      <c r="AL103" s="0" t="n">
        <f aca="false">IF(B103&lt;B102,B102-B103,0)</f>
        <v>100</v>
      </c>
      <c r="AM103" s="0" t="n">
        <f aca="false">IF(B103&gt;B102,B103-B102,0)</f>
        <v>0</v>
      </c>
      <c r="AN103" s="30" t="n">
        <f aca="false">1-1/(1+(SUM(AM90:AM103)/SUM(AL90:AL103)))</f>
        <v>0.470660146699267</v>
      </c>
      <c r="AO103" s="30" t="n">
        <f aca="false">(((B103+B102)/2)-((B95+B94)/2))/((B95+B94)/2)</f>
        <v>-0.00716381251279252</v>
      </c>
      <c r="AP103" s="30" t="n">
        <f aca="false">AVERAGE(AO102:AO103)*5</f>
        <v>-0.0360635862531384</v>
      </c>
      <c r="AQ103" s="30" t="n">
        <f aca="false">(((B103+B102)/2)-((B90+B89)/2))/((B90+B89)/2)</f>
        <v>-0.00369711077639326</v>
      </c>
      <c r="AR103" s="30" t="n">
        <f aca="false">AVERAGE(AQ102:AQ103)*5</f>
        <v>-0.00581999490374329</v>
      </c>
      <c r="AS103" s="30" t="n">
        <f aca="false">(B103-36000)/36000*3.5</f>
        <v>0.0320833333333333</v>
      </c>
      <c r="AT103" s="30" t="n">
        <f aca="false">AR103-AP103</f>
        <v>0.0302435913493951</v>
      </c>
      <c r="AU103" s="31" t="str">
        <f aca="false">IF(AND(AT103&gt;0,AT102&lt;0),"B",IF(AND(AT103&lt;0,AT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93:B103)</f>
        <v>36671.3636363636</v>
      </c>
      <c r="G104" s="2" t="n">
        <f aca="false">C104-F104</f>
        <v>-86.3636363636397</v>
      </c>
      <c r="H104" s="2" t="n">
        <f aca="false">D104-F104</f>
        <v>-596.36363636364</v>
      </c>
      <c r="J104" s="27" t="n">
        <v>36585</v>
      </c>
      <c r="K104" s="3" t="n">
        <v>17232</v>
      </c>
      <c r="L104" s="28" t="n">
        <f aca="false">B104-B103</f>
        <v>70</v>
      </c>
      <c r="M104" s="29" t="n">
        <f aca="false">L104/B104</f>
        <v>0.00192307692307692</v>
      </c>
      <c r="N104" s="2"/>
      <c r="O104" s="2" t="n">
        <f aca="false">IF(N104&gt;0,F104+50,IF((N104&lt;0),F104-50,O103))</f>
        <v>36715.4545454545</v>
      </c>
      <c r="P104" s="0" t="n">
        <f aca="false">P103+N104</f>
        <v>1</v>
      </c>
      <c r="Q104" s="0" t="n">
        <f aca="false">IF(P104=P103,Q103,B104)</f>
        <v>37355</v>
      </c>
      <c r="R104" s="5" t="str">
        <f aca="false">IF(N104&lt;0,(O104-O103),IF(N104&gt;0,(O103-O104),""))</f>
        <v/>
      </c>
      <c r="S104" s="6" t="n">
        <f aca="false">SUM(R$32:R104)</f>
        <v>6443.63636363635</v>
      </c>
      <c r="T104" s="28" t="n">
        <f aca="false">IF(L104&gt;=0,D105-B104,C105-B104)</f>
        <v>-345</v>
      </c>
      <c r="U104" s="2" t="n">
        <v>4</v>
      </c>
      <c r="V104" s="7" t="n">
        <f aca="false">AD104/AC104</f>
        <v>-0.00668576886341929</v>
      </c>
      <c r="W104" s="7" t="n">
        <f aca="false">(B104-AE104)/AE104</f>
        <v>-0.00678740748320202</v>
      </c>
      <c r="X104" s="7" t="n">
        <f aca="false">(B104-AF104)/AF104</f>
        <v>-0.00226461393879664</v>
      </c>
      <c r="Y104" s="8" t="n">
        <f aca="false">C104-AVERAGE($C100:C104)</f>
        <v>-342</v>
      </c>
      <c r="Z104" s="8" t="n">
        <f aca="false">D104-AVERAGE($D100:D104)</f>
        <v>-223</v>
      </c>
      <c r="AA104" s="9" t="n">
        <f aca="false">AC104-AE104</f>
        <v>-3.75</v>
      </c>
      <c r="AB104" s="9" t="n">
        <f aca="false">AC104-AF104</f>
        <v>162.380952380954</v>
      </c>
      <c r="AC104" s="2" t="n">
        <f aca="false">AVERAGE($B100:$B104)</f>
        <v>36645</v>
      </c>
      <c r="AD104" s="9" t="n">
        <f aca="false">B104-AC104</f>
        <v>-245</v>
      </c>
      <c r="AE104" s="2" t="n">
        <f aca="false">AVERAGE($B93:$B104)</f>
        <v>36648.75</v>
      </c>
      <c r="AF104" s="2" t="n">
        <f aca="false">AVERAGE($B84:$B104)</f>
        <v>36482.619047619</v>
      </c>
      <c r="AG104" s="2" t="n">
        <f aca="false">AVERAGE($B70:$B104)</f>
        <v>36487.7142857143</v>
      </c>
      <c r="AH104" s="2" t="n">
        <f aca="false">AC104-AG104</f>
        <v>157.285714285717</v>
      </c>
      <c r="AI104" s="2" t="n">
        <f aca="false">AH104+35000</f>
        <v>35157.2857142857</v>
      </c>
      <c r="AJ104" s="10" t="n">
        <v>36513</v>
      </c>
      <c r="AK104" s="10" t="e">
        <f aca="false">#REF!-AJ104</f>
        <v>#REF!</v>
      </c>
      <c r="AL104" s="0" t="n">
        <f aca="false">IF(B104&lt;B103,B103-B104,0)</f>
        <v>0</v>
      </c>
      <c r="AM104" s="0" t="n">
        <f aca="false">IF(B104&gt;B103,B104-B103,0)</f>
        <v>70</v>
      </c>
      <c r="AN104" s="30" t="n">
        <f aca="false">1-1/(1+(SUM(AM91:AM104)/SUM(AL91:AL104)))</f>
        <v>0.492592592592593</v>
      </c>
      <c r="AO104" s="30" t="n">
        <f aca="false">(((B104+B103)/2)-((B96+B95)/2))/((B96+B95)/2)</f>
        <v>-0.00824981250426127</v>
      </c>
      <c r="AP104" s="30" t="n">
        <f aca="false">AVERAGE(AO103:AO104)*5</f>
        <v>-0.0385340625426345</v>
      </c>
      <c r="AQ104" s="30" t="n">
        <f aca="false">(((B104+B103)/2)-((B91+B90)/2))/((B91+B90)/2)</f>
        <v>-0.0100721382877365</v>
      </c>
      <c r="AR104" s="30" t="n">
        <f aca="false">AVERAGE(AQ103:AQ104)*5</f>
        <v>-0.0344231226603244</v>
      </c>
      <c r="AS104" s="30" t="n">
        <f aca="false">(B104-36000)/36000*3.5</f>
        <v>0.0388888888888889</v>
      </c>
      <c r="AT104" s="30" t="n">
        <f aca="false">AR104-AP104</f>
        <v>0.00411093988231009</v>
      </c>
      <c r="AU104" s="31" t="str">
        <f aca="false">IF(AND(AT104&gt;0,AT103&lt;0),"B",IF(AND(AT104&lt;0,AT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94:B104)</f>
        <v>36619.0909090909</v>
      </c>
      <c r="G105" s="2" t="n">
        <f aca="false">C105-F105</f>
        <v>-74.0909090909117</v>
      </c>
      <c r="H105" s="2" t="n">
        <f aca="false">D105-F105</f>
        <v>-564.090909090912</v>
      </c>
      <c r="J105" s="27" t="n">
        <v>36410</v>
      </c>
      <c r="K105" s="3" t="n">
        <v>14355</v>
      </c>
      <c r="L105" s="28" t="n">
        <f aca="false">B105-B104</f>
        <v>-260</v>
      </c>
      <c r="M105" s="29" t="n">
        <f aca="false">L105/B105</f>
        <v>-0.00719424460431655</v>
      </c>
      <c r="N105" s="2"/>
      <c r="O105" s="2" t="n">
        <f aca="false">IF(N105&gt;0,F105+50,IF((N105&lt;0),F105-50,O104))</f>
        <v>36715.4545454545</v>
      </c>
      <c r="P105" s="0" t="n">
        <f aca="false">P104+N105</f>
        <v>1</v>
      </c>
      <c r="Q105" s="0" t="n">
        <f aca="false">IF(P105=P104,Q104,B105)</f>
        <v>37355</v>
      </c>
      <c r="R105" s="5" t="str">
        <f aca="false">IF(N105&lt;0,(O105-O104),IF(N105&gt;0,(O104-O105),""))</f>
        <v/>
      </c>
      <c r="S105" s="6" t="n">
        <f aca="false">SUM(R$32:R105)</f>
        <v>6443.63636363635</v>
      </c>
      <c r="T105" s="28" t="n">
        <f aca="false">IF(L105&gt;=0,D106-B105,C106-B105)</f>
        <v>710</v>
      </c>
      <c r="U105" s="2" t="n">
        <v>4</v>
      </c>
      <c r="V105" s="7" t="n">
        <f aca="false">AD105/AC105</f>
        <v>-0.00719740673589363</v>
      </c>
      <c r="W105" s="7" t="n">
        <f aca="false">(B105-AE105)/AE105</f>
        <v>-0.0120059232258799</v>
      </c>
      <c r="X105" s="7" t="n">
        <f aca="false">(B105-AF105)/AF105</f>
        <v>-0.0107470818642178</v>
      </c>
      <c r="Y105" s="8" t="n">
        <f aca="false">C105-AVERAGE($C101:C105)</f>
        <v>-211</v>
      </c>
      <c r="Z105" s="8" t="n">
        <f aca="false">D105-AVERAGE($D101:D105)</f>
        <v>-158</v>
      </c>
      <c r="AA105" s="9" t="n">
        <f aca="false">AC105-AE105</f>
        <v>-177.166666666664</v>
      </c>
      <c r="AB105" s="9" t="n">
        <f aca="false">AC105-AF105</f>
        <v>-130.619047619046</v>
      </c>
      <c r="AC105" s="2" t="n">
        <f aca="false">AVERAGE($B101:$B105)</f>
        <v>36402</v>
      </c>
      <c r="AD105" s="9" t="n">
        <f aca="false">B105-AC105</f>
        <v>-262</v>
      </c>
      <c r="AE105" s="2" t="n">
        <f aca="false">AVERAGE($B94:$B105)</f>
        <v>36579.1666666667</v>
      </c>
      <c r="AF105" s="2" t="n">
        <f aca="false">AVERAGE($B85:$B105)</f>
        <v>36532.619047619</v>
      </c>
      <c r="AG105" s="2" t="n">
        <f aca="false">AVERAGE($B71:$B105)</f>
        <v>36512.2857142857</v>
      </c>
      <c r="AH105" s="2" t="n">
        <f aca="false">AC105-AG105</f>
        <v>-110.285714285717</v>
      </c>
      <c r="AI105" s="2" t="n">
        <f aca="false">AH105+35000</f>
        <v>34889.7142857143</v>
      </c>
      <c r="AJ105" s="10" t="n">
        <v>36172</v>
      </c>
      <c r="AK105" s="10" t="e">
        <f aca="false">#REF!-AJ105</f>
        <v>#REF!</v>
      </c>
      <c r="AL105" s="0" t="n">
        <f aca="false">IF(B105&lt;B104,B104-B105,0)</f>
        <v>260</v>
      </c>
      <c r="AM105" s="0" t="n">
        <f aca="false">IF(B105&gt;B104,B105-B104,0)</f>
        <v>0</v>
      </c>
      <c r="AN105" s="30" t="n">
        <f aca="false">1-1/(1+(SUM(AM92:AM105)/SUM(AL92:AL105)))</f>
        <v>0.384308510638298</v>
      </c>
      <c r="AO105" s="30" t="n">
        <f aca="false">(((B105+B104)/2)-((B97+B96)/2))/((B97+B96)/2)</f>
        <v>-0.0130612244897959</v>
      </c>
      <c r="AP105" s="30" t="n">
        <f aca="false">AVERAGE(AO104:AO105)*5</f>
        <v>-0.053277592485143</v>
      </c>
      <c r="AQ105" s="30" t="n">
        <f aca="false">(((B105+B104)/2)-((B92+B91)/2))/((B92+B91)/2)</f>
        <v>-0.0161399701613997</v>
      </c>
      <c r="AR105" s="30" t="n">
        <f aca="false">AVERAGE(AQ104:AQ105)*5</f>
        <v>-0.0655302711228405</v>
      </c>
      <c r="AS105" s="30" t="n">
        <f aca="false">(B105-36000)/36000*3.5</f>
        <v>0.0136111111111111</v>
      </c>
      <c r="AT105" s="30" t="n">
        <f aca="false">AR105-AP105</f>
        <v>-0.0122526786376975</v>
      </c>
      <c r="AU105" s="31" t="str">
        <f aca="false">IF(AND(AT105&gt;0,AT104&lt;0),"B",IF(AND(AT105&lt;0,AT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95:B105)</f>
        <v>36568.1818181818</v>
      </c>
      <c r="G106" s="2" t="n">
        <f aca="false">C106-F106</f>
        <v>281.818181818184</v>
      </c>
      <c r="H106" s="2" t="n">
        <f aca="false">D106-F106</f>
        <v>-423.181818181816</v>
      </c>
      <c r="J106" s="27" t="n">
        <v>36145</v>
      </c>
      <c r="K106" s="3" t="n">
        <v>19947</v>
      </c>
      <c r="L106" s="28" t="n">
        <f aca="false">B106-B105</f>
        <v>630</v>
      </c>
      <c r="M106" s="29" t="n">
        <f aca="false">L106/B106</f>
        <v>0.0171335327712809</v>
      </c>
      <c r="N106" s="2"/>
      <c r="O106" s="2" t="n">
        <f aca="false">IF(N106&gt;0,F106+50,IF((N106&lt;0),F106-50,O105))</f>
        <v>36715.4545454545</v>
      </c>
      <c r="P106" s="0" t="n">
        <f aca="false">P105+N106</f>
        <v>1</v>
      </c>
      <c r="Q106" s="0" t="n">
        <f aca="false">IF(P106=P105,Q105,B106)</f>
        <v>37355</v>
      </c>
      <c r="R106" s="5" t="str">
        <f aca="false">IF(N106&lt;0,(O106-O105),IF(N106&gt;0,(O105-O106),""))</f>
        <v/>
      </c>
      <c r="S106" s="6" t="n">
        <f aca="false">SUM(R$32:R106)</f>
        <v>6443.63636363635</v>
      </c>
      <c r="T106" s="28" t="n">
        <f aca="false">IF(L106&gt;=0,D107-B106,C107-B106)</f>
        <v>-410</v>
      </c>
      <c r="U106" s="2" t="n">
        <v>2</v>
      </c>
      <c r="V106" s="7" t="n">
        <f aca="false">AD106/AC106</f>
        <v>0.00977645960344922</v>
      </c>
      <c r="W106" s="7" t="n">
        <f aca="false">(B106-AE106)/AE106</f>
        <v>0.00505671723383901</v>
      </c>
      <c r="X106" s="7" t="n">
        <f aca="false">(B106-AF106)/AF106</f>
        <v>0.00548860284782303</v>
      </c>
      <c r="Y106" s="8" t="n">
        <f aca="false">C106-AVERAGE($C102:C106)</f>
        <v>114</v>
      </c>
      <c r="Z106" s="8" t="n">
        <f aca="false">D106-AVERAGE($D102:D106)</f>
        <v>-31</v>
      </c>
      <c r="AA106" s="9" t="n">
        <f aca="false">AC106-AE106</f>
        <v>-171</v>
      </c>
      <c r="AB106" s="9" t="n">
        <f aca="false">AC106-AF106</f>
        <v>-155.285714285717</v>
      </c>
      <c r="AC106" s="2" t="n">
        <f aca="false">AVERAGE($B102:$B106)</f>
        <v>36414</v>
      </c>
      <c r="AD106" s="9" t="n">
        <f aca="false">B106-AC106</f>
        <v>356</v>
      </c>
      <c r="AE106" s="2" t="n">
        <f aca="false">AVERAGE($B95:$B106)</f>
        <v>36585</v>
      </c>
      <c r="AF106" s="2" t="n">
        <f aca="false">AVERAGE($B86:$B106)</f>
        <v>36569.2857142857</v>
      </c>
      <c r="AG106" s="2" t="n">
        <f aca="false">AVERAGE($B72:$B106)</f>
        <v>36527.1428571429</v>
      </c>
      <c r="AH106" s="2" t="n">
        <f aca="false">AC106-AG106</f>
        <v>-113.142857142855</v>
      </c>
      <c r="AI106" s="2" t="n">
        <f aca="false">AH106+35000</f>
        <v>34886.8571428571</v>
      </c>
      <c r="AJ106" s="10" t="n">
        <v>36915</v>
      </c>
      <c r="AK106" s="10" t="e">
        <f aca="false">#REF!-AJ106</f>
        <v>#REF!</v>
      </c>
      <c r="AL106" s="0" t="n">
        <f aca="false">IF(B106&lt;B105,B105-B106,0)</f>
        <v>0</v>
      </c>
      <c r="AM106" s="0" t="n">
        <f aca="false">IF(B106&gt;B105,B106-B105,0)</f>
        <v>630</v>
      </c>
      <c r="AN106" s="30" t="n">
        <f aca="false">1-1/(1+(SUM(AM93:AM106)/SUM(AL93:AL106)))</f>
        <v>0.50609756097561</v>
      </c>
      <c r="AO106" s="30" t="n">
        <f aca="false">(((B106+B105)/2)-((B98+B97)/2))/((B98+B97)/2)</f>
        <v>-0.00328092959671907</v>
      </c>
      <c r="AP106" s="30" t="n">
        <f aca="false">AVERAGE(AO105:AO106)*5</f>
        <v>-0.0408553852162875</v>
      </c>
      <c r="AQ106" s="30" t="n">
        <f aca="false">(((B106+B105)/2)-((B93+B92)/2))/((B93+B92)/2)</f>
        <v>-0.0106520116697198</v>
      </c>
      <c r="AR106" s="30" t="n">
        <f aca="false">AVERAGE(AQ105:AQ106)*5</f>
        <v>-0.0669799545777987</v>
      </c>
      <c r="AS106" s="30" t="n">
        <f aca="false">(B106-36000)/36000*3.5</f>
        <v>0.0748611111111111</v>
      </c>
      <c r="AT106" s="30" t="n">
        <f aca="false">AR106-AP106</f>
        <v>-0.0261245693615113</v>
      </c>
      <c r="AU106" s="31" t="str">
        <f aca="false">IF(AND(AT106&gt;0,AT105&lt;0),"B",IF(AND(AT106&lt;0,AT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96:B106)</f>
        <v>36585</v>
      </c>
      <c r="G107" s="2" t="n">
        <f aca="false">C107-F107</f>
        <v>155</v>
      </c>
      <c r="H107" s="2" t="n">
        <f aca="false">D107-F107</f>
        <v>-225</v>
      </c>
      <c r="J107" s="27" t="n">
        <v>36695</v>
      </c>
      <c r="K107" s="3" t="n">
        <v>15635</v>
      </c>
      <c r="L107" s="28" t="n">
        <f aca="false">B107-B106</f>
        <v>-270</v>
      </c>
      <c r="M107" s="29" t="n">
        <f aca="false">L107/B107</f>
        <v>-0.0073972602739726</v>
      </c>
      <c r="N107" s="2"/>
      <c r="O107" s="2" t="n">
        <f aca="false">IF(N107&gt;0,F107+50,IF((N107&lt;0),F107-50,O106))</f>
        <v>36715.4545454545</v>
      </c>
      <c r="P107" s="0" t="n">
        <f aca="false">P106+N107</f>
        <v>1</v>
      </c>
      <c r="Q107" s="0" t="n">
        <f aca="false">IF(P107=P106,Q106,B107)</f>
        <v>37355</v>
      </c>
      <c r="R107" s="5" t="str">
        <f aca="false">IF(N107&lt;0,(O107-O106),IF(N107&gt;0,(O106-O107),""))</f>
        <v/>
      </c>
      <c r="S107" s="6" t="n">
        <f aca="false">SUM(R$32:R107)</f>
        <v>6443.63636363635</v>
      </c>
      <c r="T107" s="28" t="n">
        <f aca="false">IF(L107&gt;=0,D108-B107,C108-B107)</f>
        <v>165</v>
      </c>
      <c r="U107" s="2" t="n">
        <v>2</v>
      </c>
      <c r="V107" s="7" t="n">
        <f aca="false">AD107/AC107</f>
        <v>0.00197650159218184</v>
      </c>
      <c r="W107" s="7" t="n">
        <f aca="false">(B107-AE107)/AE107</f>
        <v>-0.00213015594564109</v>
      </c>
      <c r="X107" s="7" t="n">
        <f aca="false">(B107-AF107)/AF107</f>
        <v>-0.00289440307001856</v>
      </c>
      <c r="Y107" s="8" t="n">
        <f aca="false">C107-AVERAGE($C103:C107)</f>
        <v>32</v>
      </c>
      <c r="Z107" s="8" t="n">
        <f aca="false">D107-AVERAGE($D103:D107)</f>
        <v>183</v>
      </c>
      <c r="AA107" s="9" t="n">
        <f aca="false">AC107-AE107</f>
        <v>-149.916666666664</v>
      </c>
      <c r="AB107" s="9" t="n">
        <f aca="false">AC107-AF107</f>
        <v>-177.952380952382</v>
      </c>
      <c r="AC107" s="2" t="n">
        <f aca="false">AVERAGE($B103:$B107)</f>
        <v>36428</v>
      </c>
      <c r="AD107" s="9" t="n">
        <f aca="false">B107-AC107</f>
        <v>72</v>
      </c>
      <c r="AE107" s="2" t="n">
        <f aca="false">AVERAGE($B96:$B107)</f>
        <v>36577.9166666667</v>
      </c>
      <c r="AF107" s="2" t="n">
        <f aca="false">AVERAGE($B87:$B107)</f>
        <v>36605.9523809524</v>
      </c>
      <c r="AG107" s="2" t="n">
        <f aca="false">AVERAGE($B73:$B107)</f>
        <v>36548.5714285714</v>
      </c>
      <c r="AH107" s="2" t="n">
        <f aca="false">AC107-AG107</f>
        <v>-120.571428571428</v>
      </c>
      <c r="AI107" s="2" t="n">
        <f aca="false">AH107+35000</f>
        <v>34879.4285714286</v>
      </c>
      <c r="AJ107" s="10" t="n">
        <v>36638</v>
      </c>
      <c r="AK107" s="10" t="e">
        <f aca="false">#REF!-AJ107</f>
        <v>#REF!</v>
      </c>
      <c r="AL107" s="0" t="n">
        <f aca="false">IF(B107&lt;B106,B106-B107,0)</f>
        <v>270</v>
      </c>
      <c r="AM107" s="0" t="n">
        <f aca="false">IF(B107&gt;B106,B107-B106,0)</f>
        <v>0</v>
      </c>
      <c r="AN107" s="30" t="n">
        <f aca="false">1-1/(1+(SUM(AM94:AM107)/SUM(AL94:AL107)))</f>
        <v>0.44228432563791</v>
      </c>
      <c r="AO107" s="30" t="n">
        <f aca="false">(((B107+B106)/2)-((B99+B98)/2))/((B99+B98)/2)</f>
        <v>0.00645604395604396</v>
      </c>
      <c r="AP107" s="30" t="n">
        <f aca="false">AVERAGE(AO106:AO107)*5</f>
        <v>0.00793778589831221</v>
      </c>
      <c r="AQ107" s="30" t="n">
        <f aca="false">(((B107+B106)/2)-((B94+B93)/2))/((B94+B93)/2)</f>
        <v>-0.00549711571089243</v>
      </c>
      <c r="AR107" s="30" t="n">
        <f aca="false">AVERAGE(AQ106:AQ107)*5</f>
        <v>-0.0403728184515306</v>
      </c>
      <c r="AS107" s="30" t="n">
        <f aca="false">(B107-36000)/36000*3.5</f>
        <v>0.0486111111111111</v>
      </c>
      <c r="AT107" s="30" t="n">
        <f aca="false">AR107-AP107</f>
        <v>-0.0483106043498428</v>
      </c>
      <c r="AU107" s="31" t="str">
        <f aca="false">IF(AND(AT107&gt;0,AT106&lt;0),"B",IF(AND(AT107&lt;0,AT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97:B107)</f>
        <v>36562.2727272727</v>
      </c>
      <c r="G108" s="2" t="n">
        <f aca="false">C108-F108</f>
        <v>102.727272727272</v>
      </c>
      <c r="H108" s="2" t="n">
        <f aca="false">D108-F108</f>
        <v>-192.272727272728</v>
      </c>
      <c r="J108" s="27" t="n">
        <v>36385</v>
      </c>
      <c r="K108" s="3" t="n">
        <v>14283</v>
      </c>
      <c r="L108" s="28" t="n">
        <f aca="false">B108-B107</f>
        <v>-130</v>
      </c>
      <c r="M108" s="29" t="n">
        <f aca="false">L108/B108</f>
        <v>-0.00357437448446522</v>
      </c>
      <c r="N108" s="2"/>
      <c r="O108" s="2" t="n">
        <f aca="false">IF(N108&gt;0,F108+50,IF((N108&lt;0),F108-50,O107))</f>
        <v>36715.4545454545</v>
      </c>
      <c r="P108" s="0" t="n">
        <f aca="false">P107+N108</f>
        <v>1</v>
      </c>
      <c r="Q108" s="0" t="n">
        <f aca="false">IF(P108=P107,Q107,B108)</f>
        <v>37355</v>
      </c>
      <c r="R108" s="5" t="str">
        <f aca="false">IF(N108&lt;0,(O108-O107),IF(N108&gt;0,(O107-O108),""))</f>
        <v/>
      </c>
      <c r="S108" s="6" t="n">
        <f aca="false">SUM(R$32:R108)</f>
        <v>6443.63636363635</v>
      </c>
      <c r="T108" s="28" t="n">
        <f aca="false">IF(L108&gt;=0,D109-B108,C109-B108)</f>
        <v>425</v>
      </c>
      <c r="U108" s="2" t="n">
        <v>4</v>
      </c>
      <c r="V108" s="7" t="n">
        <f aca="false">AD108/AC108</f>
        <v>-0.00181139532330662</v>
      </c>
      <c r="W108" s="7" t="n">
        <f aca="false">(B108-AE108)/AE108</f>
        <v>-0.00482265622327872</v>
      </c>
      <c r="X108" s="7" t="n">
        <f aca="false">(B108-AF108)/AF108</f>
        <v>-0.00653620275886298</v>
      </c>
      <c r="Y108" s="8" t="n">
        <f aca="false">C108-AVERAGE($C104:C108)</f>
        <v>-12</v>
      </c>
      <c r="Z108" s="8" t="n">
        <f aca="false">D108-AVERAGE($D104:D108)</f>
        <v>169</v>
      </c>
      <c r="AA108" s="9" t="n">
        <f aca="false">AC108-AE108</f>
        <v>-110.25</v>
      </c>
      <c r="AB108" s="9" t="n">
        <f aca="false">AC108-AF108</f>
        <v>-173.285714285717</v>
      </c>
      <c r="AC108" s="2" t="n">
        <f aca="false">AVERAGE($B104:$B108)</f>
        <v>36436</v>
      </c>
      <c r="AD108" s="9" t="n">
        <f aca="false">B108-AC108</f>
        <v>-66</v>
      </c>
      <c r="AE108" s="2" t="n">
        <f aca="false">AVERAGE($B97:$B108)</f>
        <v>36546.25</v>
      </c>
      <c r="AF108" s="2" t="n">
        <f aca="false">AVERAGE($B88:$B108)</f>
        <v>36609.2857142857</v>
      </c>
      <c r="AG108" s="2" t="n">
        <f aca="false">AVERAGE($B74:$B108)</f>
        <v>36544</v>
      </c>
      <c r="AH108" s="2" t="n">
        <f aca="false">AC108-AG108</f>
        <v>-108</v>
      </c>
      <c r="AI108" s="2" t="n">
        <f aca="false">AH108+35000</f>
        <v>34892</v>
      </c>
      <c r="AJ108" s="10" t="n">
        <v>36470</v>
      </c>
      <c r="AK108" s="10" t="e">
        <f aca="false">#REF!-AJ108</f>
        <v>#REF!</v>
      </c>
      <c r="AL108" s="0" t="n">
        <f aca="false">IF(B108&lt;B107,B107-B108,0)</f>
        <v>130</v>
      </c>
      <c r="AM108" s="0" t="n">
        <f aca="false">IF(B108&gt;B107,B108-B107,0)</f>
        <v>0</v>
      </c>
      <c r="AN108" s="30" t="n">
        <f aca="false">1-1/(1+(SUM(AM95:AM108)/SUM(AL95:AL108)))</f>
        <v>0.458438287153652</v>
      </c>
      <c r="AO108" s="30" t="n">
        <f aca="false">(((B108+B107)/2)-((B100+B99)/2))/((B100+B99)/2)</f>
        <v>-0.0119991864958308</v>
      </c>
      <c r="AP108" s="30" t="n">
        <f aca="false">AVERAGE(AO107:AO108)*5</f>
        <v>-0.0138578563494671</v>
      </c>
      <c r="AQ108" s="30" t="n">
        <f aca="false">(((B108+B107)/2)-((B95+B94)/2))/((B95+B94)/2)</f>
        <v>-0.0056628232243979</v>
      </c>
      <c r="AR108" s="30" t="n">
        <f aca="false">AVERAGE(AQ107:AQ108)*5</f>
        <v>-0.0278998473382258</v>
      </c>
      <c r="AS108" s="30" t="n">
        <f aca="false">(B108-36000)/36000*3.5</f>
        <v>0.0359722222222222</v>
      </c>
      <c r="AT108" s="30" t="n">
        <f aca="false">AR108-AP108</f>
        <v>-0.0140419909887587</v>
      </c>
      <c r="AU108" s="31" t="str">
        <f aca="false">IF(AND(AT108&gt;0,AT107&lt;0),"B",IF(AND(AT108&lt;0,AT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98:B108)</f>
        <v>36527.7272727273</v>
      </c>
      <c r="G109" s="2" t="n">
        <f aca="false">C109-F109</f>
        <v>267.272727272728</v>
      </c>
      <c r="H109" s="2" t="n">
        <f aca="false">D109-F109</f>
        <v>-172.727272727272</v>
      </c>
      <c r="J109" s="27" t="n">
        <v>36355</v>
      </c>
      <c r="K109" s="3" t="n">
        <v>15334</v>
      </c>
      <c r="L109" s="28" t="n">
        <f aca="false">B109-B108</f>
        <v>365</v>
      </c>
      <c r="M109" s="29" t="n">
        <f aca="false">L109/B109</f>
        <v>0.00993602831087519</v>
      </c>
      <c r="N109" s="2"/>
      <c r="O109" s="2" t="n">
        <f aca="false">IF(N109&gt;0,F109+50,IF((N109&lt;0),F109-50,O108))</f>
        <v>36715.4545454545</v>
      </c>
      <c r="P109" s="0" t="n">
        <f aca="false">P108+N109</f>
        <v>1</v>
      </c>
      <c r="Q109" s="0" t="n">
        <f aca="false">IF(P109=P108,Q108,B109)</f>
        <v>37355</v>
      </c>
      <c r="R109" s="5" t="str">
        <f aca="false">IF(N109&lt;0,(O109-O108),IF(N109&gt;0,(O108-O109),""))</f>
        <v/>
      </c>
      <c r="S109" s="6" t="n">
        <f aca="false">SUM(R$32:R109)</f>
        <v>6443.63636363635</v>
      </c>
      <c r="T109" s="28" t="n">
        <f aca="false">IF(L109&gt;=0,D110-B109,C110-B109)</f>
        <v>-205</v>
      </c>
      <c r="U109" s="2" t="n">
        <v>2</v>
      </c>
      <c r="V109" s="7" t="n">
        <f aca="false">AD109/AC109</f>
        <v>0.00635564200202723</v>
      </c>
      <c r="W109" s="7" t="n">
        <f aca="false">(B109-AE109)/AE109</f>
        <v>0.00519906964016965</v>
      </c>
      <c r="X109" s="7" t="n">
        <f aca="false">(B109-AF109)/AF109</f>
        <v>0.0030881855771981</v>
      </c>
      <c r="Y109" s="8" t="n">
        <f aca="false">C109-AVERAGE($C105:C109)</f>
        <v>76</v>
      </c>
      <c r="Z109" s="8" t="n">
        <f aca="false">D109-AVERAGE($D105:D109)</f>
        <v>98</v>
      </c>
      <c r="AA109" s="9" t="n">
        <f aca="false">AC109-AE109</f>
        <v>-42</v>
      </c>
      <c r="AB109" s="9" t="n">
        <f aca="false">AC109-AF109</f>
        <v>-118.904761904763</v>
      </c>
      <c r="AC109" s="2" t="n">
        <f aca="false">AVERAGE($B105:$B109)</f>
        <v>36503</v>
      </c>
      <c r="AD109" s="9" t="n">
        <f aca="false">B109-AC109</f>
        <v>232</v>
      </c>
      <c r="AE109" s="2" t="n">
        <f aca="false">AVERAGE($B98:$B109)</f>
        <v>36545</v>
      </c>
      <c r="AF109" s="2" t="n">
        <f aca="false">AVERAGE($B89:$B109)</f>
        <v>36621.9047619048</v>
      </c>
      <c r="AG109" s="2" t="n">
        <f aca="false">AVERAGE($B75:$B109)</f>
        <v>36538.8571428571</v>
      </c>
      <c r="AH109" s="2" t="n">
        <f aca="false">AC109-AG109</f>
        <v>-35.8571428571449</v>
      </c>
      <c r="AI109" s="2" t="n">
        <f aca="false">AH109+35000</f>
        <v>34964.1428571429</v>
      </c>
      <c r="AJ109" s="10" t="n">
        <v>36791</v>
      </c>
      <c r="AK109" s="10" t="e">
        <f aca="false">#REF!-AJ109</f>
        <v>#REF!</v>
      </c>
      <c r="AL109" s="0" t="n">
        <f aca="false">IF(B109&lt;B108,B108-B109,0)</f>
        <v>0</v>
      </c>
      <c r="AM109" s="0" t="n">
        <f aca="false">IF(B109&gt;B108,B109-B108,0)</f>
        <v>365</v>
      </c>
      <c r="AN109" s="30" t="n">
        <f aca="false">1-1/(1+(SUM(AM96:AM109)/SUM(AL96:AL109)))</f>
        <v>0.517772511848341</v>
      </c>
      <c r="AO109" s="30" t="n">
        <f aca="false">(((B109+B108)/2)-((B101+B100)/2))/((B101+B100)/2)</f>
        <v>-0.0129615877945048</v>
      </c>
      <c r="AP109" s="30" t="n">
        <f aca="false">AVERAGE(AO108:AO109)*5</f>
        <v>-0.0624019357258391</v>
      </c>
      <c r="AQ109" s="30" t="n">
        <f aca="false">(((B109+B108)/2)-((B96+B95)/2))/((B96+B95)/2)</f>
        <v>-0.00313629235699189</v>
      </c>
      <c r="AR109" s="30" t="n">
        <f aca="false">AVERAGE(AQ108:AQ109)*5</f>
        <v>-0.0219977889534745</v>
      </c>
      <c r="AS109" s="30" t="n">
        <f aca="false">(B109-36000)/36000*3.5</f>
        <v>0.0714583333333333</v>
      </c>
      <c r="AT109" s="30" t="n">
        <f aca="false">AR109-AP109</f>
        <v>0.0404041467723646</v>
      </c>
      <c r="AU109" s="31" t="str">
        <f aca="false">IF(AND(AT109&gt;0,AT108&lt;0),"B",IF(AND(AT109&lt;0,AT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9:B109)</f>
        <v>36558.1818181818</v>
      </c>
      <c r="G110" s="2" t="n">
        <f aca="false">C110-F110</f>
        <v>296.818181818184</v>
      </c>
      <c r="H110" s="2" t="n">
        <f aca="false">D110-F110</f>
        <v>-28.1818181818162</v>
      </c>
      <c r="J110" s="27" t="n">
        <v>36680</v>
      </c>
      <c r="K110" s="3" t="n">
        <v>12347</v>
      </c>
      <c r="L110" s="28" t="n">
        <f aca="false">B110-B109</f>
        <v>40</v>
      </c>
      <c r="M110" s="29" t="n">
        <f aca="false">L110/B110</f>
        <v>0.00108769544527532</v>
      </c>
      <c r="N110" s="2"/>
      <c r="O110" s="2" t="n">
        <f aca="false">IF(N110&gt;0,F110+50,IF((N110&lt;0),F110-50,O109))</f>
        <v>36715.4545454545</v>
      </c>
      <c r="P110" s="0" t="n">
        <f aca="false">P109+N110</f>
        <v>1</v>
      </c>
      <c r="Q110" s="0" t="n">
        <f aca="false">IF(P110=P109,Q109,B110)</f>
        <v>37355</v>
      </c>
      <c r="R110" s="5" t="str">
        <f aca="false">IF(N110&lt;0,(O110-O109),IF(N110&gt;0,(O109-O110),""))</f>
        <v/>
      </c>
      <c r="S110" s="6" t="n">
        <f aca="false">SUM(R$32:R110)</f>
        <v>6443.63636363635</v>
      </c>
      <c r="T110" s="28" t="n">
        <f aca="false">IF(L110&gt;=0,D111-B110,C111-B110)</f>
        <v>-160</v>
      </c>
      <c r="U110" s="2" t="n">
        <v>4</v>
      </c>
      <c r="V110" s="7" t="n">
        <f aca="false">AD110/AC110</f>
        <v>0.00395850395850396</v>
      </c>
      <c r="W110" s="7" t="n">
        <f aca="false">(B110-AE110)/AE110</f>
        <v>0.00543385393527221</v>
      </c>
      <c r="X110" s="7" t="n">
        <f aca="false">(B110-AF110)/AF110</f>
        <v>0.00391282587924844</v>
      </c>
      <c r="Y110" s="8" t="n">
        <f aca="false">C110-AVERAGE($C106:C110)</f>
        <v>74</v>
      </c>
      <c r="Z110" s="8" t="n">
        <f aca="false">D110-AVERAGE($D106:D110)</f>
        <v>178</v>
      </c>
      <c r="AA110" s="9" t="n">
        <f aca="false">AC110-AE110</f>
        <v>53.75</v>
      </c>
      <c r="AB110" s="9" t="n">
        <f aca="false">AC110-AF110</f>
        <v>-1.66666666666424</v>
      </c>
      <c r="AC110" s="2" t="n">
        <f aca="false">AVERAGE($B106:$B110)</f>
        <v>36630</v>
      </c>
      <c r="AD110" s="9" t="n">
        <f aca="false">B110-AC110</f>
        <v>145</v>
      </c>
      <c r="AE110" s="2" t="n">
        <f aca="false">AVERAGE($B99:$B110)</f>
        <v>36576.25</v>
      </c>
      <c r="AF110" s="2" t="n">
        <f aca="false">AVERAGE($B90:$B110)</f>
        <v>36631.6666666667</v>
      </c>
      <c r="AG110" s="2" t="n">
        <f aca="false">AVERAGE($B76:$B110)</f>
        <v>36529.8571428571</v>
      </c>
      <c r="AH110" s="2" t="n">
        <f aca="false">AC110-AG110</f>
        <v>100.142857142855</v>
      </c>
      <c r="AI110" s="2" t="n">
        <f aca="false">AH110+35000</f>
        <v>35100.1428571429</v>
      </c>
      <c r="AJ110" s="10" t="n">
        <v>36840</v>
      </c>
      <c r="AK110" s="10" t="e">
        <f aca="false">#REF!-AJ110</f>
        <v>#REF!</v>
      </c>
      <c r="AL110" s="0" t="n">
        <f aca="false">IF(B110&lt;B109,B109-B110,0)</f>
        <v>0</v>
      </c>
      <c r="AM110" s="0" t="n">
        <f aca="false">IF(B110&gt;B109,B110-B109,0)</f>
        <v>40</v>
      </c>
      <c r="AN110" s="30" t="n">
        <f aca="false">1-1/(1+(SUM(AM97:AM110)/SUM(AL97:AL110)))</f>
        <v>0.503052503052503</v>
      </c>
      <c r="AO110" s="30" t="n">
        <f aca="false">(((B110+B109)/2)-((B102+B101)/2))/((B102+B101)/2)</f>
        <v>0.00505879135903746</v>
      </c>
      <c r="AP110" s="30" t="n">
        <f aca="false">AVERAGE(AO109:AO110)*5</f>
        <v>-0.0197569910886684</v>
      </c>
      <c r="AQ110" s="30" t="n">
        <f aca="false">(((B110+B109)/2)-((B97+B96)/2))/((B97+B96)/2)</f>
        <v>0.000136054421768707</v>
      </c>
      <c r="AR110" s="30" t="n">
        <f aca="false">AVERAGE(AQ109:AQ110)*5</f>
        <v>-0.00750059483805795</v>
      </c>
      <c r="AS110" s="30" t="n">
        <f aca="false">(B110-36000)/36000*3.5</f>
        <v>0.0753472222222222</v>
      </c>
      <c r="AT110" s="30" t="n">
        <f aca="false">AR110-AP110</f>
        <v>0.0122563962506105</v>
      </c>
      <c r="AU110" s="31" t="str">
        <f aca="false">IF(AND(AT110&gt;0,AT109&lt;0),"B",IF(AND(AT110&lt;0,AT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100:B110)</f>
        <v>36592.2727272727</v>
      </c>
      <c r="G111" s="2" t="n">
        <f aca="false">C111-F111</f>
        <v>507.727272727272</v>
      </c>
      <c r="H111" s="2" t="n">
        <f aca="false">D111-F111</f>
        <v>22.7272727272721</v>
      </c>
      <c r="J111" s="27" t="n">
        <v>37100</v>
      </c>
      <c r="K111" s="3" t="n">
        <v>15209</v>
      </c>
      <c r="L111" s="28" t="n">
        <f aca="false">B111-B110</f>
        <v>-55</v>
      </c>
      <c r="M111" s="29" t="n">
        <f aca="false">L111/B111</f>
        <v>-0.00149782135076253</v>
      </c>
      <c r="N111" s="2"/>
      <c r="O111" s="2" t="n">
        <f aca="false">IF(N111&gt;0,F111+50,IF((N111&lt;0),F111-50,O110))</f>
        <v>36715.4545454545</v>
      </c>
      <c r="P111" s="0" t="n">
        <f aca="false">P110+N111</f>
        <v>1</v>
      </c>
      <c r="Q111" s="0" t="n">
        <f aca="false">IF(P111=P110,Q110,B111)</f>
        <v>37355</v>
      </c>
      <c r="R111" s="5" t="str">
        <f aca="false">IF(N111&lt;0,(O111-O110),IF(N111&gt;0,(O110-O111),""))</f>
        <v/>
      </c>
      <c r="S111" s="6" t="n">
        <f aca="false">SUM(R$32:R111)</f>
        <v>6443.63636363635</v>
      </c>
      <c r="T111" s="28" t="n">
        <f aca="false">IF(L111&gt;=0,D112-B111,C112-B111)</f>
        <v>270</v>
      </c>
      <c r="U111" s="2" t="n">
        <v>3</v>
      </c>
      <c r="V111" s="7" t="n">
        <f aca="false">AD111/AC111</f>
        <v>0.00273074822501365</v>
      </c>
      <c r="W111" s="7" t="n">
        <f aca="false">(B111-AE111)/AE111</f>
        <v>0.00319874326954826</v>
      </c>
      <c r="X111" s="7" t="n">
        <f aca="false">(B111-AF111)/AF111</f>
        <v>0.00207270718950004</v>
      </c>
      <c r="Y111" s="8" t="n">
        <f aca="false">C111-AVERAGE($C107:C111)</f>
        <v>269</v>
      </c>
      <c r="Z111" s="8" t="n">
        <f aca="false">D111-AVERAGE($D107:D111)</f>
        <v>169</v>
      </c>
      <c r="AA111" s="9" t="n">
        <f aca="false">AC111-AE111</f>
        <v>17.0833333333358</v>
      </c>
      <c r="AB111" s="9" t="n">
        <f aca="false">AC111-AF111</f>
        <v>-24.0476190476184</v>
      </c>
      <c r="AC111" s="2" t="n">
        <f aca="false">AVERAGE($B107:$B111)</f>
        <v>36620</v>
      </c>
      <c r="AD111" s="9" t="n">
        <f aca="false">B111-AC111</f>
        <v>100</v>
      </c>
      <c r="AE111" s="2" t="n">
        <f aca="false">AVERAGE($B100:$B111)</f>
        <v>36602.9166666667</v>
      </c>
      <c r="AF111" s="2" t="n">
        <f aca="false">AVERAGE($B91:$B111)</f>
        <v>36644.0476190476</v>
      </c>
      <c r="AG111" s="2" t="n">
        <f aca="false">AVERAGE($B77:$B111)</f>
        <v>36534.4285714286</v>
      </c>
      <c r="AH111" s="2" t="n">
        <f aca="false">AC111-AG111</f>
        <v>85.5714285714275</v>
      </c>
      <c r="AI111" s="2" t="n">
        <f aca="false">AH111+35000</f>
        <v>35085.5714285714</v>
      </c>
      <c r="AJ111" s="10" t="n">
        <v>36833</v>
      </c>
      <c r="AK111" s="10" t="e">
        <f aca="false">#REF!-AJ111</f>
        <v>#REF!</v>
      </c>
      <c r="AL111" s="0" t="n">
        <f aca="false">IF(B111&lt;B110,B110-B111,0)</f>
        <v>55</v>
      </c>
      <c r="AM111" s="0" t="n">
        <f aca="false">IF(B111&gt;B110,B111-B110,0)</f>
        <v>0</v>
      </c>
      <c r="AN111" s="30" t="n">
        <f aca="false">1-1/(1+(SUM(AM98:AM111)/SUM(AL98:AL111)))</f>
        <v>0.496385542168675</v>
      </c>
      <c r="AO111" s="30" t="n">
        <f aca="false">(((B111+B110)/2)-((B103+B102)/2))/((B103+B102)/2)</f>
        <v>0.0101017042330951</v>
      </c>
      <c r="AP111" s="30" t="n">
        <f aca="false">AVERAGE(AO110:AO111)*5</f>
        <v>0.0379012389803314</v>
      </c>
      <c r="AQ111" s="30" t="n">
        <f aca="false">(((B111+B110)/2)-((B98+B97)/2))/((B98+B97)/2)</f>
        <v>0.00471633629528366</v>
      </c>
      <c r="AR111" s="30" t="n">
        <f aca="false">AVERAGE(AQ110:AQ111)*5</f>
        <v>0.0121309767926309</v>
      </c>
      <c r="AS111" s="30" t="n">
        <f aca="false">(B111-36000)/36000*3.5</f>
        <v>0.07</v>
      </c>
      <c r="AT111" s="30" t="n">
        <f aca="false">AR111-AP111</f>
        <v>-0.0257702621877005</v>
      </c>
      <c r="AU111" s="31" t="str">
        <f aca="false">IF(AND(AT111&gt;0,AT110&lt;0),"B",IF(AND(AT111&lt;0,AT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101:B111)</f>
        <v>36534.5454545455</v>
      </c>
      <c r="G112" s="2" t="n">
        <f aca="false">C112-F112</f>
        <v>455.454545454544</v>
      </c>
      <c r="H112" s="2" t="n">
        <f aca="false">D112-F112</f>
        <v>-149.545454545456</v>
      </c>
      <c r="J112" s="27" t="n">
        <v>36620</v>
      </c>
      <c r="K112" s="3" t="n">
        <v>18318</v>
      </c>
      <c r="L112" s="28" t="n">
        <f aca="false">B112-B111</f>
        <v>-215</v>
      </c>
      <c r="M112" s="29" t="n">
        <f aca="false">L112/B112</f>
        <v>-0.00588960416381318</v>
      </c>
      <c r="N112" s="2" t="n">
        <v>-2</v>
      </c>
      <c r="O112" s="2" t="n">
        <f aca="false">IF(N112&gt;0,MAX(J112,F112+50),IF((N112&lt;0),MIN(J112,F112-50),O111))</f>
        <v>36484.5454545455</v>
      </c>
      <c r="P112" s="0" t="n">
        <f aca="false">P111+N112</f>
        <v>-1</v>
      </c>
      <c r="Q112" s="0" t="n">
        <f aca="false">IF(P112=P111,Q111,B112)</f>
        <v>36505</v>
      </c>
      <c r="R112" s="5" t="n">
        <f aca="false">IF(N112&lt;0,(O112-O111),IF(N112&gt;0,(O111-O112),""))</f>
        <v>-230.909090909088</v>
      </c>
      <c r="S112" s="6" t="n">
        <f aca="false">SUM(R$32:R112)</f>
        <v>6212.72727272727</v>
      </c>
      <c r="T112" s="28" t="n">
        <f aca="false">IF(L112&gt;=0,D113-B112,C113-B112)</f>
        <v>235</v>
      </c>
      <c r="U112" s="2" t="n">
        <v>5</v>
      </c>
      <c r="V112" s="7" t="n">
        <f aca="false">AD112/AC112</f>
        <v>-0.00316758144234183</v>
      </c>
      <c r="W112" s="7" t="n">
        <f aca="false">(B112-AE112)/AE112</f>
        <v>-0.000741357482578166</v>
      </c>
      <c r="X112" s="7" t="n">
        <f aca="false">(B112-AF112)/AF112</f>
        <v>-0.0031403604587657</v>
      </c>
      <c r="Y112" s="8" t="n">
        <f aca="false">C112-AVERAGE($C108:C112)</f>
        <v>109</v>
      </c>
      <c r="Z112" s="8" t="n">
        <f aca="false">D112-AVERAGE($D108:D112)</f>
        <v>-66</v>
      </c>
      <c r="AA112" s="9" t="n">
        <f aca="false">AC112-AE112</f>
        <v>88.9166666666642</v>
      </c>
      <c r="AB112" s="9" t="n">
        <f aca="false">AC112-AF112</f>
        <v>1</v>
      </c>
      <c r="AC112" s="2" t="n">
        <f aca="false">AVERAGE($B108:$B112)</f>
        <v>36621</v>
      </c>
      <c r="AD112" s="9" t="n">
        <f aca="false">B112-AC112</f>
        <v>-116</v>
      </c>
      <c r="AE112" s="2" t="n">
        <f aca="false">AVERAGE($B101:$B112)</f>
        <v>36532.0833333333</v>
      </c>
      <c r="AF112" s="2" t="n">
        <f aca="false">AVERAGE($B92:$B112)</f>
        <v>36620</v>
      </c>
      <c r="AG112" s="2" t="n">
        <f aca="false">AVERAGE($B78:$B112)</f>
        <v>36515.2857142857</v>
      </c>
      <c r="AH112" s="2" t="n">
        <f aca="false">AC112-AG112</f>
        <v>105.714285714283</v>
      </c>
      <c r="AI112" s="2" t="n">
        <f aca="false">AH112+35000</f>
        <v>35105.7142857143</v>
      </c>
      <c r="AJ112" s="10" t="n">
        <v>36623</v>
      </c>
      <c r="AK112" s="10" t="e">
        <f aca="false">#REF!-AJ112</f>
        <v>#REF!</v>
      </c>
      <c r="AL112" s="0" t="n">
        <f aca="false">IF(B112&lt;B111,B111-B112,0)</f>
        <v>215</v>
      </c>
      <c r="AM112" s="0" t="n">
        <f aca="false">IF(B112&gt;B111,B112-B111,0)</f>
        <v>0</v>
      </c>
      <c r="AN112" s="30" t="n">
        <f aca="false">1-1/(1+(SUM(AM99:AM112)/SUM(AL99:AL112)))</f>
        <v>0.51307596513076</v>
      </c>
      <c r="AO112" s="30" t="n">
        <f aca="false">(((B112+B111)/2)-((B104+B103)/2))/((B104+B103)/2)</f>
        <v>0.00680599477519593</v>
      </c>
      <c r="AP112" s="30" t="n">
        <f aca="false">AVERAGE(AO111:AO112)*5</f>
        <v>0.0422692475207276</v>
      </c>
      <c r="AQ112" s="30" t="n">
        <f aca="false">(((B112+B111)/2)-((B99+B98)/2))/((B99+B98)/2)</f>
        <v>0.00583791208791209</v>
      </c>
      <c r="AR112" s="30" t="n">
        <f aca="false">AVERAGE(AQ111:AQ112)*5</f>
        <v>0.0263856209579894</v>
      </c>
      <c r="AS112" s="30" t="n">
        <f aca="false">(B112-36000)/36000*3.5</f>
        <v>0.0490972222222222</v>
      </c>
      <c r="AT112" s="30" t="n">
        <f aca="false">AR112-AP112</f>
        <v>-0.0158836265627382</v>
      </c>
      <c r="AU112" s="31" t="str">
        <f aca="false">IF(AND(AT112&gt;0,AT111&lt;0),"B",IF(AND(AT112&lt;0,AT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102:B112)</f>
        <v>36515.9090909091</v>
      </c>
      <c r="G113" s="2" t="n">
        <f aca="false">C113-F113</f>
        <v>224.090909090912</v>
      </c>
      <c r="H113" s="2" t="n">
        <f aca="false">D113-F113</f>
        <v>-195.909090909088</v>
      </c>
      <c r="J113" s="27" t="n">
        <v>36640</v>
      </c>
      <c r="K113" s="3" t="n">
        <v>15044</v>
      </c>
      <c r="L113" s="28" t="n">
        <f aca="false">B113-B112</f>
        <v>-85</v>
      </c>
      <c r="M113" s="29" t="n">
        <f aca="false">L113/B113</f>
        <v>-0.00233388248215266</v>
      </c>
      <c r="N113" s="2"/>
      <c r="O113" s="2" t="n">
        <f aca="false">IF(N113&gt;0,F113+50,IF((N113&lt;0),F113-50,O112))</f>
        <v>36484.5454545455</v>
      </c>
      <c r="P113" s="0" t="n">
        <f aca="false">P112+N113</f>
        <v>-1</v>
      </c>
      <c r="Q113" s="0" t="n">
        <f aca="false">IF(P113=P112,Q112,B113)</f>
        <v>36505</v>
      </c>
      <c r="R113" s="5" t="str">
        <f aca="false">IF(N113&lt;0,(O113-O112),IF(N113&gt;0,(O112-O113),""))</f>
        <v/>
      </c>
      <c r="S113" s="6" t="n">
        <f aca="false">SUM(R$32:R113)</f>
        <v>6212.72727272727</v>
      </c>
      <c r="T113" s="28" t="n">
        <f aca="false">IF(L113&gt;=0,D114-B113,C114-B113)</f>
        <v>40</v>
      </c>
      <c r="U113" s="2" t="n">
        <v>4</v>
      </c>
      <c r="V113" s="7" t="n">
        <f aca="false">AD113/AC113</f>
        <v>-0.00576014850809424</v>
      </c>
      <c r="W113" s="7" t="n">
        <f aca="false">(B113-AE113)/AE113</f>
        <v>-0.00240815348269204</v>
      </c>
      <c r="X113" s="7" t="n">
        <f aca="false">(B113-AF113)/AF113</f>
        <v>-0.00507336871682789</v>
      </c>
      <c r="Y113" s="8" t="n">
        <f aca="false">C113-AVERAGE($C109:C113)</f>
        <v>-156</v>
      </c>
      <c r="Z113" s="8" t="n">
        <f aca="false">D113-AVERAGE($D109:D113)</f>
        <v>-121</v>
      </c>
      <c r="AA113" s="9" t="n">
        <f aca="false">AC113-AE113</f>
        <v>123.083333333336</v>
      </c>
      <c r="AB113" s="9" t="n">
        <f aca="false">AC113-AF113</f>
        <v>25.2857142857174</v>
      </c>
      <c r="AC113" s="2" t="n">
        <f aca="false">AVERAGE($B109:$B113)</f>
        <v>36631</v>
      </c>
      <c r="AD113" s="9" t="n">
        <f aca="false">B113-AC113</f>
        <v>-211</v>
      </c>
      <c r="AE113" s="2" t="n">
        <f aca="false">AVERAGE($B102:$B113)</f>
        <v>36507.9166666667</v>
      </c>
      <c r="AF113" s="2" t="n">
        <f aca="false">AVERAGE($B93:$B113)</f>
        <v>36605.7142857143</v>
      </c>
      <c r="AG113" s="2" t="n">
        <f aca="false">AVERAGE($B79:$B113)</f>
        <v>36503</v>
      </c>
      <c r="AH113" s="2" t="n">
        <f aca="false">AC113-AG113</f>
        <v>128</v>
      </c>
      <c r="AI113" s="2" t="n">
        <f aca="false">AH113+35000</f>
        <v>35128</v>
      </c>
      <c r="AJ113" s="10" t="n">
        <v>36483</v>
      </c>
      <c r="AK113" s="10" t="e">
        <f aca="false">#REF!-AJ113</f>
        <v>#REF!</v>
      </c>
      <c r="AL113" s="0" t="n">
        <f aca="false">IF(B113&lt;B112,B112-B113,0)</f>
        <v>85</v>
      </c>
      <c r="AM113" s="0" t="n">
        <f aca="false">IF(B113&gt;B112,B113-B112,0)</f>
        <v>0</v>
      </c>
      <c r="AN113" s="30" t="n">
        <f aca="false">1-1/(1+(SUM(AM100:AM113)/SUM(AL100:AL113)))</f>
        <v>0.502439024390244</v>
      </c>
      <c r="AO113" s="30" t="n">
        <f aca="false">(((B113+B112)/2)-((B105+B104)/2))/((B105+B104)/2)</f>
        <v>0.00530741659773918</v>
      </c>
      <c r="AP113" s="30" t="n">
        <f aca="false">AVERAGE(AO112:AO113)*5</f>
        <v>0.0302835284323378</v>
      </c>
      <c r="AQ113" s="30" t="n">
        <f aca="false">(((B113+B112)/2)-((B100+B99)/2))/((B100+B99)/2)</f>
        <v>-0.0112534743407227</v>
      </c>
      <c r="AR113" s="30" t="n">
        <f aca="false">AVERAGE(AQ112:AQ113)*5</f>
        <v>-0.0135389056320264</v>
      </c>
      <c r="AS113" s="30" t="n">
        <f aca="false">(B113-36000)/36000*3.5</f>
        <v>0.0408333333333333</v>
      </c>
      <c r="AT113" s="30" t="n">
        <f aca="false">AR113-AP113</f>
        <v>-0.0438224340643642</v>
      </c>
      <c r="AU113" s="31" t="str">
        <f aca="false">IF(AND(AT113&gt;0,AT112&lt;0),"B",IF(AND(AT113&lt;0,AT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103:B113)</f>
        <v>36515</v>
      </c>
      <c r="G114" s="2" t="n">
        <f aca="false">C114-F114</f>
        <v>-55</v>
      </c>
      <c r="H114" s="2" t="n">
        <f aca="false">D114-F114</f>
        <v>-365</v>
      </c>
      <c r="J114" s="27" t="n">
        <v>36300</v>
      </c>
      <c r="K114" s="3" t="n">
        <v>15298</v>
      </c>
      <c r="L114" s="28" t="n">
        <f aca="false">B114-B113</f>
        <v>-250</v>
      </c>
      <c r="M114" s="29" t="n">
        <f aca="false">L114/B114</f>
        <v>-0.00691180536356096</v>
      </c>
      <c r="N114" s="2"/>
      <c r="O114" s="2" t="n">
        <f aca="false">IF(N114&gt;0,F114+50,IF((N114&lt;0),F114-50,O113))</f>
        <v>36484.5454545455</v>
      </c>
      <c r="P114" s="0" t="n">
        <f aca="false">P113+N114</f>
        <v>-1</v>
      </c>
      <c r="Q114" s="0" t="n">
        <f aca="false">IF(P114=P113,Q113,B114)</f>
        <v>36505</v>
      </c>
      <c r="R114" s="5" t="str">
        <f aca="false">IF(N114&lt;0,(O114-O113),IF(N114&gt;0,(O113-O114),""))</f>
        <v/>
      </c>
      <c r="S114" s="6" t="n">
        <f aca="false">SUM(R$32:R114)</f>
        <v>6212.72727272727</v>
      </c>
      <c r="T114" s="28" t="n">
        <f aca="false">IF(L114&gt;=0,D115-B114,C115-B114)</f>
        <v>180</v>
      </c>
      <c r="U114" s="2" t="n">
        <v>5</v>
      </c>
      <c r="V114" s="7" t="n">
        <f aca="false">AD114/AC114</f>
        <v>-0.00952954707267649</v>
      </c>
      <c r="W114" s="7" t="n">
        <f aca="false">(B114-AE114)/AE114</f>
        <v>-0.0086676487717976</v>
      </c>
      <c r="X114" s="7" t="n">
        <f aca="false">(B114-AF114)/AF114</f>
        <v>-0.010867088154288</v>
      </c>
      <c r="Y114" s="8" t="n">
        <f aca="false">C114-AVERAGE($C110:C114)</f>
        <v>-369</v>
      </c>
      <c r="Z114" s="8" t="n">
        <f aca="false">D114-AVERAGE($D110:D114)</f>
        <v>-250</v>
      </c>
      <c r="AA114" s="9" t="n">
        <f aca="false">AC114-AE114</f>
        <v>31.75</v>
      </c>
      <c r="AB114" s="9" t="n">
        <f aca="false">AC114-AF114</f>
        <v>-49.3809523809541</v>
      </c>
      <c r="AC114" s="2" t="n">
        <f aca="false">AVERAGE($B110:$B114)</f>
        <v>36518</v>
      </c>
      <c r="AD114" s="9" t="n">
        <f aca="false">B114-AC114</f>
        <v>-348</v>
      </c>
      <c r="AE114" s="2" t="n">
        <f aca="false">AVERAGE($B103:$B114)</f>
        <v>36486.25</v>
      </c>
      <c r="AF114" s="2" t="n">
        <f aca="false">AVERAGE($B94:$B114)</f>
        <v>36567.380952381</v>
      </c>
      <c r="AG114" s="2" t="n">
        <f aca="false">AVERAGE($B80:$B114)</f>
        <v>36493.8571428571</v>
      </c>
      <c r="AH114" s="2" t="n">
        <f aca="false">AC114-AG114</f>
        <v>24.1428571428551</v>
      </c>
      <c r="AI114" s="2" t="n">
        <f aca="false">AH114+35000</f>
        <v>35024.1428571429</v>
      </c>
      <c r="AJ114" s="10" t="n">
        <v>36348</v>
      </c>
      <c r="AK114" s="10" t="e">
        <f aca="false">#REF!-AJ114</f>
        <v>#REF!</v>
      </c>
      <c r="AL114" s="0" t="n">
        <f aca="false">IF(B114&lt;B113,B113-B114,0)</f>
        <v>250</v>
      </c>
      <c r="AM114" s="0" t="n">
        <f aca="false">IF(B114&gt;B113,B114-B113,0)</f>
        <v>0</v>
      </c>
      <c r="AN114" s="30" t="n">
        <f aca="false">1-1/(1+(SUM(AM101:AM114)/SUM(AL101:AL114)))</f>
        <v>0.325478645066274</v>
      </c>
      <c r="AO114" s="30" t="n">
        <f aca="false">(((B114+B113)/2)-((B106+B105)/2))/((B106+B105)/2)</f>
        <v>-0.00438897270607598</v>
      </c>
      <c r="AP114" s="30" t="n">
        <f aca="false">AVERAGE(AO113:AO114)*5</f>
        <v>0.00229610972915799</v>
      </c>
      <c r="AQ114" s="30" t="n">
        <f aca="false">(((B114+B113)/2)-((B101+B100)/2))/((B101+B100)/2)</f>
        <v>-0.0199149395800986</v>
      </c>
      <c r="AR114" s="30" t="n">
        <f aca="false">AVERAGE(AQ113:AQ114)*5</f>
        <v>-0.0779210348020531</v>
      </c>
      <c r="AS114" s="30" t="n">
        <f aca="false">(B114-36000)/36000*3.5</f>
        <v>0.0165277777777778</v>
      </c>
      <c r="AT114" s="30" t="n">
        <f aca="false">AR114-AP114</f>
        <v>-0.0802171445312111</v>
      </c>
      <c r="AU114" s="31" t="str">
        <f aca="false">IF(AND(AT114&gt;0,AT113&lt;0),"B",IF(AND(AT114&lt;0,AT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104:B114)</f>
        <v>36500.4545454545</v>
      </c>
      <c r="G115" s="2" t="n">
        <f aca="false">C115-F115</f>
        <v>-150.454545454544</v>
      </c>
      <c r="H115" s="2" t="n">
        <f aca="false">D115-F115</f>
        <v>-960.454545454544</v>
      </c>
      <c r="J115" s="27" t="n">
        <v>36235</v>
      </c>
      <c r="K115" s="3" t="n">
        <v>22371</v>
      </c>
      <c r="L115" s="28" t="n">
        <f aca="false">B115-B114</f>
        <v>-80</v>
      </c>
      <c r="M115" s="29" t="n">
        <f aca="false">L115/B115</f>
        <v>-0.00221668052091992</v>
      </c>
      <c r="N115" s="2"/>
      <c r="O115" s="2" t="n">
        <f aca="false">IF(N115&gt;0,F115+50,IF((N115&lt;0),F115-50,O114))</f>
        <v>36484.5454545455</v>
      </c>
      <c r="P115" s="0" t="n">
        <f aca="false">P114+N115</f>
        <v>-1</v>
      </c>
      <c r="Q115" s="0" t="n">
        <f aca="false">IF(P115=P114,Q114,B115)</f>
        <v>36505</v>
      </c>
      <c r="R115" s="5" t="str">
        <f aca="false">IF(N115&lt;0,(O115-O114),IF(N115&gt;0,(O114-O115),""))</f>
        <v/>
      </c>
      <c r="S115" s="6" t="n">
        <f aca="false">SUM(R$32:R115)</f>
        <v>6212.72727272727</v>
      </c>
      <c r="T115" s="28" t="n">
        <f aca="false">IF(L115&gt;=0,D116-B115,C116-B115)</f>
        <v>-10</v>
      </c>
      <c r="U115" s="2" t="n">
        <v>3</v>
      </c>
      <c r="V115" s="7" t="n">
        <f aca="false">AD115/AC115</f>
        <v>-0.00799868062999918</v>
      </c>
      <c r="W115" s="7" t="n">
        <f aca="false">(B115-AE115)/AE115</f>
        <v>-0.0103177595722072</v>
      </c>
      <c r="X115" s="7" t="n">
        <f aca="false">(B115-AF115)/AF115</f>
        <v>-0.0122702184919948</v>
      </c>
      <c r="Y115" s="8" t="n">
        <f aca="false">C115-AVERAGE($C111:C115)</f>
        <v>-378</v>
      </c>
      <c r="Z115" s="8" t="n">
        <f aca="false">D115-AVERAGE($D111:D115)</f>
        <v>-662</v>
      </c>
      <c r="AA115" s="9" t="n">
        <f aca="false">AC115-AE115</f>
        <v>-85.25</v>
      </c>
      <c r="AB115" s="9" t="n">
        <f aca="false">AC115-AF115</f>
        <v>-157.333333333336</v>
      </c>
      <c r="AC115" s="2" t="n">
        <f aca="false">AVERAGE($B111:$B115)</f>
        <v>36381</v>
      </c>
      <c r="AD115" s="9" t="n">
        <f aca="false">B115-AC115</f>
        <v>-291</v>
      </c>
      <c r="AE115" s="2" t="n">
        <f aca="false">AVERAGE($B104:$B115)</f>
        <v>36466.25</v>
      </c>
      <c r="AF115" s="2" t="n">
        <f aca="false">AVERAGE($B95:$B115)</f>
        <v>36538.3333333333</v>
      </c>
      <c r="AG115" s="2" t="n">
        <f aca="false">AVERAGE($B81:$B115)</f>
        <v>36469.4285714286</v>
      </c>
      <c r="AH115" s="2" t="n">
        <f aca="false">AC115-AG115</f>
        <v>-88.4285714285725</v>
      </c>
      <c r="AI115" s="2" t="n">
        <f aca="false">AH115+35000</f>
        <v>34911.5714285714</v>
      </c>
      <c r="AJ115" s="10" t="n">
        <v>36267</v>
      </c>
      <c r="AK115" s="10" t="e">
        <f aca="false">#REF!-AJ115</f>
        <v>#REF!</v>
      </c>
      <c r="AL115" s="0" t="n">
        <f aca="false">IF(B115&lt;B114,B114-B115,0)</f>
        <v>80</v>
      </c>
      <c r="AM115" s="0" t="n">
        <f aca="false">IF(B115&gt;B114,B115-B114,0)</f>
        <v>0</v>
      </c>
      <c r="AN115" s="30" t="n">
        <f aca="false">1-1/(1+(SUM(AM102:AM115)/SUM(AL102:AL115)))</f>
        <v>0.390459363957597</v>
      </c>
      <c r="AO115" s="30" t="n">
        <f aca="false">(((B115+B114)/2)-((B107+B106)/2))/((B107+B106)/2)</f>
        <v>-0.0137846321823393</v>
      </c>
      <c r="AP115" s="30" t="n">
        <f aca="false">AVERAGE(AO114:AO115)*5</f>
        <v>-0.0454340122210382</v>
      </c>
      <c r="AQ115" s="30" t="n">
        <f aca="false">(((B115+B114)/2)-((B102+B101)/2))/((B102+B101)/2)</f>
        <v>-0.0120317199890621</v>
      </c>
      <c r="AR115" s="30" t="n">
        <f aca="false">AVERAGE(AQ114:AQ115)*5</f>
        <v>-0.0798666489229016</v>
      </c>
      <c r="AS115" s="30" t="n">
        <f aca="false">(B115-36000)/36000*3.5</f>
        <v>0.00875</v>
      </c>
      <c r="AT115" s="30" t="n">
        <f aca="false">AR115-AP115</f>
        <v>-0.0344326367018634</v>
      </c>
      <c r="AU115" s="31" t="str">
        <f aca="false">IF(AND(AT115&gt;0,AT114&lt;0),"B",IF(AND(AT115&lt;0,AT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105:B115)</f>
        <v>36472.2727272727</v>
      </c>
      <c r="G116" s="2" t="n">
        <f aca="false">C116-F116</f>
        <v>-392.272727272728</v>
      </c>
      <c r="H116" s="2" t="n">
        <f aca="false">D116-F116</f>
        <v>-857.272727272728</v>
      </c>
      <c r="J116" s="27" t="n">
        <v>36080</v>
      </c>
      <c r="K116" s="3" t="n">
        <v>16262</v>
      </c>
      <c r="L116" s="28" t="n">
        <f aca="false">B116-B115</f>
        <v>-240</v>
      </c>
      <c r="M116" s="29" t="n">
        <f aca="false">L116/B116</f>
        <v>-0.00669456066945607</v>
      </c>
      <c r="N116" s="2"/>
      <c r="O116" s="2" t="n">
        <f aca="false">IF(N116&gt;0,F116+50,IF((N116&lt;0),F116-50,O115))</f>
        <v>36484.5454545455</v>
      </c>
      <c r="P116" s="0" t="n">
        <f aca="false">P115+N116</f>
        <v>-1</v>
      </c>
      <c r="Q116" s="0" t="n">
        <f aca="false">IF(P116=P115,Q115,B116)</f>
        <v>36505</v>
      </c>
      <c r="R116" s="5" t="str">
        <f aca="false">IF(N116&lt;0,(O116-O115),IF(N116&gt;0,(O115-O116),""))</f>
        <v/>
      </c>
      <c r="S116" s="6" t="n">
        <f aca="false">SUM(R$32:R116)</f>
        <v>6212.72727272727</v>
      </c>
      <c r="T116" s="28" t="n">
        <f aca="false">IF(L116&gt;=0,D117-B116,C117-B116)</f>
        <v>5</v>
      </c>
      <c r="U116" s="2" t="n">
        <v>3</v>
      </c>
      <c r="V116" s="7" t="n">
        <f aca="false">AD116/AC116</f>
        <v>-0.00985997182865192</v>
      </c>
      <c r="W116" s="7" t="n">
        <f aca="false">(B116-AE116)/AE116</f>
        <v>-0.0156620027685936</v>
      </c>
      <c r="X116" s="7" t="n">
        <f aca="false">(B116-AF116)/AF116</f>
        <v>-0.0178979088667702</v>
      </c>
      <c r="Y116" s="8" t="n">
        <f aca="false">C116-AVERAGE($C112:C116)</f>
        <v>-444</v>
      </c>
      <c r="Z116" s="8" t="n">
        <f aca="false">D116-AVERAGE($D112:D116)</f>
        <v>-387</v>
      </c>
      <c r="AA116" s="9" t="n">
        <f aca="false">AC116-AE116</f>
        <v>-213.416666666664</v>
      </c>
      <c r="AB116" s="9" t="n">
        <f aca="false">AC116-AF116</f>
        <v>-296.333333333336</v>
      </c>
      <c r="AC116" s="2" t="n">
        <f aca="false">AVERAGE($B112:$B116)</f>
        <v>36207</v>
      </c>
      <c r="AD116" s="9" t="n">
        <f aca="false">B116-AC116</f>
        <v>-357</v>
      </c>
      <c r="AE116" s="2" t="n">
        <f aca="false">AVERAGE($B105:$B116)</f>
        <v>36420.4166666667</v>
      </c>
      <c r="AF116" s="2" t="n">
        <f aca="false">AVERAGE($B96:$B116)</f>
        <v>36503.3333333333</v>
      </c>
      <c r="AG116" s="2" t="n">
        <f aca="false">AVERAGE($B82:$B116)</f>
        <v>36439.4285714286</v>
      </c>
      <c r="AH116" s="2" t="n">
        <f aca="false">AC116-AG116</f>
        <v>-232.428571428572</v>
      </c>
      <c r="AI116" s="2" t="n">
        <f aca="false">AH116+35000</f>
        <v>34767.5714285714</v>
      </c>
      <c r="AJ116" s="10" t="n">
        <v>35901</v>
      </c>
      <c r="AK116" s="10" t="e">
        <f aca="false">#REF!-AJ116</f>
        <v>#REF!</v>
      </c>
      <c r="AL116" s="0" t="n">
        <f aca="false">IF(B116&lt;B115,B115-B116,0)</f>
        <v>240</v>
      </c>
      <c r="AM116" s="0" t="n">
        <f aca="false">IF(B116&gt;B115,B116-B115,0)</f>
        <v>0</v>
      </c>
      <c r="AN116" s="30" t="n">
        <f aca="false">1-1/(1+(SUM(AM103:AM116)/SUM(AL103:AL116)))</f>
        <v>0.396057347670251</v>
      </c>
      <c r="AO116" s="30" t="n">
        <f aca="false">(((B116+B115)/2)-((B108+B107)/2))/((B108+B107)/2)</f>
        <v>-0.0127624536846439</v>
      </c>
      <c r="AP116" s="30" t="n">
        <f aca="false">AVERAGE(AO115:AO116)*5</f>
        <v>-0.0663677146674579</v>
      </c>
      <c r="AQ116" s="30" t="n">
        <f aca="false">(((B116+B115)/2)-((B103+B102)/2))/((B103+B102)/2)</f>
        <v>-0.0112699285321605</v>
      </c>
      <c r="AR116" s="30" t="n">
        <f aca="false">AVERAGE(AQ115:AQ116)*5</f>
        <v>-0.0582541213030565</v>
      </c>
      <c r="AS116" s="30" t="n">
        <f aca="false">(B116-36000)/36000*3.5</f>
        <v>-0.0145833333333333</v>
      </c>
      <c r="AT116" s="30" t="n">
        <f aca="false">AR116-AP116</f>
        <v>0.00811359336440144</v>
      </c>
      <c r="AU116" s="31" t="str">
        <f aca="false">IF(AND(AT116&gt;0,AT115&lt;0),"B",IF(AND(AT116&lt;0,AT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106:B116)</f>
        <v>36445.9090909091</v>
      </c>
      <c r="G117" s="2" t="n">
        <f aca="false">C117-F117</f>
        <v>-590.909090909088</v>
      </c>
      <c r="H117" s="2" t="n">
        <f aca="false">D117-F117</f>
        <v>-1385.90909090909</v>
      </c>
      <c r="J117" s="27" t="n">
        <v>35855</v>
      </c>
      <c r="K117" s="3" t="n">
        <v>19902</v>
      </c>
      <c r="L117" s="28" t="n">
        <f aca="false">B117-B116</f>
        <v>-560</v>
      </c>
      <c r="M117" s="29" t="n">
        <f aca="false">L117/B117</f>
        <v>-0.0158685179937659</v>
      </c>
      <c r="N117" s="2"/>
      <c r="O117" s="2" t="n">
        <f aca="false">IF(N117&gt;0,F117+50,IF((N117&lt;0),F117-50,O116))</f>
        <v>36484.5454545455</v>
      </c>
      <c r="P117" s="0" t="n">
        <f aca="false">P116+N117</f>
        <v>-1</v>
      </c>
      <c r="Q117" s="0" t="n">
        <f aca="false">IF(P117=P116,Q116,B117)</f>
        <v>36505</v>
      </c>
      <c r="R117" s="5" t="str">
        <f aca="false">IF(N117&lt;0,(O117-O116),IF(N117&gt;0,(O116-O117),""))</f>
        <v/>
      </c>
      <c r="S117" s="6" t="n">
        <f aca="false">SUM(R$32:R117)</f>
        <v>6212.72727272727</v>
      </c>
      <c r="T117" s="28" t="n">
        <f aca="false">IF(L117&gt;=0,D118-B117,C118-B117)</f>
        <v>380</v>
      </c>
      <c r="U117" s="2" t="n">
        <v>4</v>
      </c>
      <c r="V117" s="7" t="n">
        <f aca="false">AD117/AC117</f>
        <v>-0.0187409631854076</v>
      </c>
      <c r="W117" s="7" t="n">
        <f aca="false">(B117-AE117)/AE117</f>
        <v>-0.0291498068524399</v>
      </c>
      <c r="X117" s="7" t="n">
        <f aca="false">(B117-AF117)/AF117</f>
        <v>-0.0313941786148398</v>
      </c>
      <c r="Y117" s="8" t="n">
        <f aca="false">C117-AVERAGE($C113:C117)</f>
        <v>-442</v>
      </c>
      <c r="Z117" s="8" t="n">
        <f aca="false">D117-AVERAGE($D113:D117)</f>
        <v>-677</v>
      </c>
      <c r="AA117" s="9" t="n">
        <f aca="false">AC117-AE117</f>
        <v>-385.583333333336</v>
      </c>
      <c r="AB117" s="9" t="n">
        <f aca="false">AC117-AF117</f>
        <v>-469.809523809527</v>
      </c>
      <c r="AC117" s="2" t="n">
        <f aca="false">AVERAGE($B113:$B117)</f>
        <v>35964</v>
      </c>
      <c r="AD117" s="9" t="n">
        <f aca="false">B117-AC117</f>
        <v>-674</v>
      </c>
      <c r="AE117" s="2" t="n">
        <f aca="false">AVERAGE($B106:$B117)</f>
        <v>36349.5833333333</v>
      </c>
      <c r="AF117" s="2" t="n">
        <f aca="false">AVERAGE($B97:$B117)</f>
        <v>36433.8095238095</v>
      </c>
      <c r="AG117" s="2" t="n">
        <f aca="false">AVERAGE($B83:$B117)</f>
        <v>36398.5714285714</v>
      </c>
      <c r="AH117" s="2" t="n">
        <f aca="false">AC117-AG117</f>
        <v>-434.571428571428</v>
      </c>
      <c r="AI117" s="2" t="n">
        <f aca="false">AH117+35000</f>
        <v>34565.4285714286</v>
      </c>
      <c r="AJ117" s="10" t="n">
        <v>35489</v>
      </c>
      <c r="AK117" s="10" t="e">
        <f aca="false">#REF!-AJ117</f>
        <v>#REF!</v>
      </c>
      <c r="AL117" s="0" t="n">
        <f aca="false">IF(B117&lt;B116,B116-B117,0)</f>
        <v>560</v>
      </c>
      <c r="AM117" s="0" t="n">
        <f aca="false">IF(B117&gt;B116,B117-B116,0)</f>
        <v>0</v>
      </c>
      <c r="AN117" s="30" t="n">
        <f aca="false">1-1/(1+(SUM(AM104:AM117)/SUM(AL104:AL117)))</f>
        <v>0.34</v>
      </c>
      <c r="AO117" s="30" t="n">
        <f aca="false">(((B117+B116)/2)-((B109+B108)/2))/((B109+B108)/2)</f>
        <v>-0.0268791464332125</v>
      </c>
      <c r="AP117" s="30" t="n">
        <f aca="false">AVERAGE(AO116:AO117)*5</f>
        <v>-0.099104000294641</v>
      </c>
      <c r="AQ117" s="30" t="n">
        <f aca="false">(((B117+B116)/2)-((B104+B103)/2))/((B104+B103)/2)</f>
        <v>-0.021861680186993</v>
      </c>
      <c r="AR117" s="30" t="n">
        <f aca="false">AVERAGE(AQ116:AQ117)*5</f>
        <v>-0.0828290217978838</v>
      </c>
      <c r="AS117" s="30" t="n">
        <f aca="false">(B117-36000)/36000*3.5</f>
        <v>-0.0690277777777778</v>
      </c>
      <c r="AT117" s="30" t="n">
        <f aca="false">AR117-AP117</f>
        <v>0.0162749784967572</v>
      </c>
      <c r="AU117" s="31" t="str">
        <f aca="false">IF(AND(AT117&gt;0,AT116&lt;0),"B",IF(AND(AT117&lt;0,AT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107:B117)</f>
        <v>36311.3636363636</v>
      </c>
      <c r="G118" s="2" t="n">
        <f aca="false">C118-F118</f>
        <v>-641.36363636364</v>
      </c>
      <c r="H118" s="2" t="n">
        <f aca="false">D118-F118</f>
        <v>-986.36363636364</v>
      </c>
      <c r="J118" s="27" t="n">
        <v>35325</v>
      </c>
      <c r="K118" s="3" t="n">
        <v>12147</v>
      </c>
      <c r="L118" s="28" t="n">
        <f aca="false">B118-B117</f>
        <v>275</v>
      </c>
      <c r="M118" s="29" t="n">
        <f aca="false">L118/B118</f>
        <v>0.00773232110220723</v>
      </c>
      <c r="N118" s="2"/>
      <c r="O118" s="2" t="n">
        <f aca="false">IF(N118&gt;0,F118+50,IF((N118&lt;0),F118-50,O117))</f>
        <v>36484.5454545455</v>
      </c>
      <c r="P118" s="0" t="n">
        <f aca="false">P117+N118</f>
        <v>-1</v>
      </c>
      <c r="Q118" s="0" t="n">
        <f aca="false">IF(P118=P117,Q117,B118)</f>
        <v>36505</v>
      </c>
      <c r="R118" s="5" t="str">
        <f aca="false">IF(N118&lt;0,(O118-O117),IF(N118&gt;0,(O117-O118),""))</f>
        <v/>
      </c>
      <c r="S118" s="6" t="n">
        <f aca="false">SUM(R$32:R118)</f>
        <v>6212.72727272727</v>
      </c>
      <c r="T118" s="28" t="n">
        <f aca="false">IF(L118&gt;=0,D119-B118,C119-B118)</f>
        <v>-1115</v>
      </c>
      <c r="U118" s="2" t="n">
        <v>3</v>
      </c>
      <c r="V118" s="7" t="n">
        <f aca="false">AD118/AC118</f>
        <v>-0.00636996060682256</v>
      </c>
      <c r="W118" s="7" t="n">
        <f aca="false">(B118-AE118)/AE118</f>
        <v>-0.0188739971033816</v>
      </c>
      <c r="X118" s="7" t="n">
        <f aca="false">(B118-AF118)/AF118</f>
        <v>-0.0223320352128809</v>
      </c>
      <c r="Y118" s="8" t="n">
        <f aca="false">C118-AVERAGE($C114:C118)</f>
        <v>-413</v>
      </c>
      <c r="Z118" s="8" t="n">
        <f aca="false">D118-AVERAGE($D114:D118)</f>
        <v>-213</v>
      </c>
      <c r="AA118" s="9" t="n">
        <f aca="false">AC118-AE118</f>
        <v>-456.166666666664</v>
      </c>
      <c r="AB118" s="9" t="n">
        <f aca="false">AC118-AF118</f>
        <v>-584.380952380954</v>
      </c>
      <c r="AC118" s="2" t="n">
        <f aca="false">AVERAGE($B114:$B118)</f>
        <v>35793</v>
      </c>
      <c r="AD118" s="9" t="n">
        <f aca="false">B118-AC118</f>
        <v>-228</v>
      </c>
      <c r="AE118" s="2" t="n">
        <f aca="false">AVERAGE($B107:$B118)</f>
        <v>36249.1666666667</v>
      </c>
      <c r="AF118" s="2" t="n">
        <f aca="false">AVERAGE($B98:$B118)</f>
        <v>36377.380952381</v>
      </c>
      <c r="AG118" s="2" t="n">
        <f aca="false">AVERAGE($B84:$B118)</f>
        <v>36401</v>
      </c>
      <c r="AH118" s="2" t="n">
        <f aca="false">AC118-AG118</f>
        <v>-608</v>
      </c>
      <c r="AI118" s="2" t="n">
        <f aca="false">AH118+35000</f>
        <v>34392</v>
      </c>
      <c r="AJ118" s="10" t="n">
        <v>35743</v>
      </c>
      <c r="AK118" s="10" t="e">
        <f aca="false">#REF!-AJ118</f>
        <v>#REF!</v>
      </c>
      <c r="AL118" s="0" t="n">
        <f aca="false">IF(B118&lt;B117,B117-B118,0)</f>
        <v>0</v>
      </c>
      <c r="AM118" s="0" t="n">
        <f aca="false">IF(B118&gt;B117,B118-B117,0)</f>
        <v>275</v>
      </c>
      <c r="AN118" s="30" t="n">
        <f aca="false">1-1/(1+(SUM(AM105:AM118)/SUM(AL105:AL118)))</f>
        <v>0.379160636758321</v>
      </c>
      <c r="AO118" s="30" t="n">
        <f aca="false">(((B118+B117)/2)-((B110+B109)/2))/((B110+B109)/2)</f>
        <v>-0.0361175350292477</v>
      </c>
      <c r="AP118" s="30" t="n">
        <f aca="false">AVERAGE(AO117:AO118)*5</f>
        <v>-0.157491703656151</v>
      </c>
      <c r="AQ118" s="30" t="n">
        <f aca="false">(((B118+B117)/2)-((B105+B104)/2))/((B105+B104)/2)</f>
        <v>-0.0232285635511442</v>
      </c>
      <c r="AR118" s="30" t="n">
        <f aca="false">AVERAGE(AQ117:AQ118)*5</f>
        <v>-0.112725609345343</v>
      </c>
      <c r="AS118" s="30" t="n">
        <f aca="false">(B118-36000)/36000*3.5</f>
        <v>-0.0422916666666667</v>
      </c>
      <c r="AT118" s="30" t="n">
        <f aca="false">AR118-AP118</f>
        <v>0.0447660943108076</v>
      </c>
      <c r="AU118" s="31" t="str">
        <f aca="false">IF(AND(AT118&gt;0,AT117&lt;0),"B",IF(AND(AT118&lt;0,AT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108:B118)</f>
        <v>36226.3636363636</v>
      </c>
      <c r="G119" s="2" t="n">
        <f aca="false">C119-F119</f>
        <v>-511.36363636364</v>
      </c>
      <c r="H119" s="2" t="n">
        <f aca="false">D119-F119</f>
        <v>-1776.36363636364</v>
      </c>
      <c r="J119" s="27" t="n">
        <v>35700</v>
      </c>
      <c r="K119" s="3" t="n">
        <v>21202</v>
      </c>
      <c r="L119" s="28" t="n">
        <f aca="false">B119-B118</f>
        <v>-1085</v>
      </c>
      <c r="M119" s="29" t="n">
        <f aca="false">L119/B119</f>
        <v>-0.0314675174013921</v>
      </c>
      <c r="N119" s="2" t="n">
        <v>1</v>
      </c>
      <c r="O119" s="2" t="n">
        <f aca="false">IF(N119&gt;0,34885,IF((N119&lt;0),F119-50,O118))</f>
        <v>34885</v>
      </c>
      <c r="P119" s="0" t="n">
        <f aca="false">P118+N119</f>
        <v>0</v>
      </c>
      <c r="Q119" s="0" t="n">
        <f aca="false">IF(P119=P118,Q118,B119)</f>
        <v>34480</v>
      </c>
      <c r="R119" s="5" t="n">
        <f aca="false">IF(N119&lt;0,(O119-O118),IF(N119&gt;0,(O118-O119),""))</f>
        <v>1599.54545454546</v>
      </c>
      <c r="S119" s="6" t="n">
        <f aca="false">SUM(R$32:R119)</f>
        <v>7812.27272727272</v>
      </c>
      <c r="T119" s="28" t="n">
        <f aca="false">IF(L119&gt;=0,D120-B119,C120-B119)</f>
        <v>90</v>
      </c>
      <c r="U119" s="2" t="n">
        <v>4</v>
      </c>
      <c r="V119" s="7" t="n">
        <f aca="false">AD119/AC119</f>
        <v>-0.0274996474404174</v>
      </c>
      <c r="W119" s="7" t="n">
        <f aca="false">(B119-AE119)/AE119</f>
        <v>-0.0443679700672103</v>
      </c>
      <c r="X119" s="7" t="n">
        <f aca="false">(B119-AF119)/AF119</f>
        <v>-0.0497700146324499</v>
      </c>
      <c r="Y119" s="8" t="n">
        <f aca="false">C119-AVERAGE($C115:C119)</f>
        <v>-219</v>
      </c>
      <c r="Z119" s="8" t="n">
        <f aca="false">D119-AVERAGE($D115:D119)</f>
        <v>-748</v>
      </c>
      <c r="AA119" s="9" t="n">
        <f aca="false">AC119-AE119</f>
        <v>-625.833333333336</v>
      </c>
      <c r="AB119" s="9" t="n">
        <f aca="false">AC119-AF119</f>
        <v>-830.952380952382</v>
      </c>
      <c r="AC119" s="2" t="n">
        <f aca="false">AVERAGE($B115:$B119)</f>
        <v>35455</v>
      </c>
      <c r="AD119" s="9" t="n">
        <f aca="false">B119-AC119</f>
        <v>-975</v>
      </c>
      <c r="AE119" s="2" t="n">
        <f aca="false">AVERAGE($B108:$B119)</f>
        <v>36080.8333333333</v>
      </c>
      <c r="AF119" s="2" t="n">
        <f aca="false">AVERAGE($B99:$B119)</f>
        <v>36285.9523809524</v>
      </c>
      <c r="AG119" s="2" t="n">
        <f aca="false">AVERAGE($B85:$B119)</f>
        <v>36383.5714285714</v>
      </c>
      <c r="AH119" s="2" t="n">
        <f aca="false">AC119-AG119</f>
        <v>-928.571428571428</v>
      </c>
      <c r="AI119" s="2" t="n">
        <f aca="false">AH119+35000</f>
        <v>34071.4285714286</v>
      </c>
      <c r="AJ119" s="10" t="n">
        <v>34908</v>
      </c>
      <c r="AK119" s="10" t="e">
        <f aca="false">#REF!-AJ119</f>
        <v>#REF!</v>
      </c>
      <c r="AL119" s="0" t="n">
        <f aca="false">IF(B119&lt;B118,B118-B119,0)</f>
        <v>1085</v>
      </c>
      <c r="AM119" s="0" t="n">
        <f aca="false">IF(B119&gt;B118,B119-B118,0)</f>
        <v>0</v>
      </c>
      <c r="AN119" s="30" t="n">
        <f aca="false">1-1/(1+(SUM(AM106:AM119)/SUM(AL106:AL119)))</f>
        <v>0.30607476635514</v>
      </c>
      <c r="AO119" s="30" t="n">
        <f aca="false">(((B119+B118)/2)-((B111+B110)/2))/((B111+B110)/2)</f>
        <v>-0.0469419688414178</v>
      </c>
      <c r="AP119" s="30" t="n">
        <f aca="false">AVERAGE(AO118:AO119)*5</f>
        <v>-0.207648759676664</v>
      </c>
      <c r="AQ119" s="30" t="n">
        <f aca="false">(((B119+B118)/2)-((B106+B105)/2))/((B106+B105)/2)</f>
        <v>-0.0392950212590865</v>
      </c>
      <c r="AR119" s="30" t="n">
        <f aca="false">AVERAGE(AQ118:AQ119)*5</f>
        <v>-0.156308962025577</v>
      </c>
      <c r="AS119" s="30" t="n">
        <f aca="false">(B119-36000)/36000*3.5</f>
        <v>-0.147777777777778</v>
      </c>
      <c r="AT119" s="30" t="n">
        <f aca="false">AR119-AP119</f>
        <v>0.0513397976510869</v>
      </c>
      <c r="AU119" s="31" t="str">
        <f aca="false">IF(AND(AT119&gt;0,AT118&lt;0),"B",IF(AND(AT119&lt;0,AT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9:B119)</f>
        <v>36054.5454545455</v>
      </c>
      <c r="G120" s="2" t="n">
        <f aca="false">C120-F120</f>
        <v>-1484.54545454546</v>
      </c>
      <c r="H120" s="2" t="n">
        <f aca="false">D120-F120</f>
        <v>-2154.54545454546</v>
      </c>
      <c r="J120" s="27" t="n">
        <v>34500</v>
      </c>
      <c r="K120" s="3" t="n">
        <v>19075</v>
      </c>
      <c r="L120" s="28" t="n">
        <f aca="false">B120-B119</f>
        <v>-510</v>
      </c>
      <c r="M120" s="29" t="n">
        <f aca="false">L120/B120</f>
        <v>-0.0150132469826317</v>
      </c>
      <c r="N120" s="2"/>
      <c r="O120" s="2" t="n">
        <f aca="false">IF(N120&gt;0,F120+50,IF((N120&lt;0),F120-50,O119))</f>
        <v>34885</v>
      </c>
      <c r="P120" s="0" t="n">
        <f aca="false">P119+N120</f>
        <v>0</v>
      </c>
      <c r="Q120" s="0" t="n">
        <f aca="false">IF(P120=P119,Q119,B120)</f>
        <v>34480</v>
      </c>
      <c r="R120" s="5" t="str">
        <f aca="false">IF(N120&lt;0,(O120-O119),IF(N120&gt;0,(O119-O120),""))</f>
        <v/>
      </c>
      <c r="S120" s="6" t="n">
        <f aca="false">SUM(R$32:R120)</f>
        <v>7812.27272727272</v>
      </c>
      <c r="T120" s="28" t="n">
        <f aca="false">IF(L120&gt;=0,D121-B120,C121-B120)</f>
        <v>690</v>
      </c>
      <c r="U120" s="2" t="n">
        <v>6</v>
      </c>
      <c r="V120" s="7" t="n">
        <f aca="false">AD120/AC120</f>
        <v>-0.0302874596785704</v>
      </c>
      <c r="W120" s="7" t="n">
        <f aca="false">(B120-AE120)/AE120</f>
        <v>-0.0532549875746105</v>
      </c>
      <c r="X120" s="7" t="n">
        <f aca="false">(B120-AF120)/AF120</f>
        <v>-0.06083006944673</v>
      </c>
      <c r="Y120" s="8" t="n">
        <f aca="false">C120-AVERAGE($C116:C120)</f>
        <v>-1008</v>
      </c>
      <c r="Z120" s="8" t="n">
        <f aca="false">D120-AVERAGE($D116:D120)</f>
        <v>-970</v>
      </c>
      <c r="AA120" s="9" t="n">
        <f aca="false">AC120-AE120</f>
        <v>-849.833333333336</v>
      </c>
      <c r="AB120" s="9" t="n">
        <f aca="false">AC120-AF120</f>
        <v>-1139.23809523809</v>
      </c>
      <c r="AC120" s="2" t="n">
        <f aca="false">AVERAGE($B116:$B120)</f>
        <v>35031</v>
      </c>
      <c r="AD120" s="9" t="n">
        <f aca="false">B120-AC120</f>
        <v>-1061</v>
      </c>
      <c r="AE120" s="2" t="n">
        <f aca="false">AVERAGE($B109:$B120)</f>
        <v>35880.8333333333</v>
      </c>
      <c r="AF120" s="2" t="n">
        <f aca="false">AVERAGE($B100:$B120)</f>
        <v>36170.2380952381</v>
      </c>
      <c r="AG120" s="2" t="n">
        <f aca="false">AVERAGE($B86:$B120)</f>
        <v>36325.5714285714</v>
      </c>
      <c r="AH120" s="2" t="n">
        <f aca="false">AC120-AG120</f>
        <v>-1294.57142857143</v>
      </c>
      <c r="AI120" s="2" t="n">
        <f aca="false">AH120+35000</f>
        <v>33705.4285714286</v>
      </c>
      <c r="AJ120" s="10" t="n">
        <v>34222</v>
      </c>
      <c r="AK120" s="10" t="e">
        <f aca="false">#REF!-AJ120</f>
        <v>#REF!</v>
      </c>
      <c r="AL120" s="0" t="n">
        <f aca="false">IF(B120&lt;B119,B119-B120,0)</f>
        <v>510</v>
      </c>
      <c r="AM120" s="0" t="n">
        <f aca="false">IF(B120&gt;B119,B120-B119,0)</f>
        <v>0</v>
      </c>
      <c r="AN120" s="30" t="n">
        <f aca="false">1-1/(1+(SUM(AM107:AM120)/SUM(AL107:AL120)))</f>
        <v>0.163461538461539</v>
      </c>
      <c r="AO120" s="30" t="n">
        <f aca="false">(((B120+B119)/2)-((B112+B111)/2))/((B112+B111)/2)</f>
        <v>-0.0652099692727894</v>
      </c>
      <c r="AP120" s="30" t="n">
        <f aca="false">AVERAGE(AO119:AO120)*5</f>
        <v>-0.280379845285518</v>
      </c>
      <c r="AQ120" s="30" t="n">
        <f aca="false">(((B120+B119)/2)-((B107+B106)/2))/((B107+B106)/2)</f>
        <v>-0.0657840862563123</v>
      </c>
      <c r="AR120" s="30" t="n">
        <f aca="false">AVERAGE(AQ119:AQ120)*5</f>
        <v>-0.262697768788497</v>
      </c>
      <c r="AS120" s="30" t="n">
        <f aca="false">(B120-36000)/36000*3.5</f>
        <v>-0.197361111111111</v>
      </c>
      <c r="AT120" s="30" t="n">
        <f aca="false">AR120-AP120</f>
        <v>0.0176820764970208</v>
      </c>
      <c r="AU120" s="31" t="str">
        <f aca="false">IF(AND(AT120&gt;0,AT119&lt;0),"B",IF(AND(AT120&lt;0,AT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10:B120)</f>
        <v>35803.1818181818</v>
      </c>
      <c r="G121" s="2" t="n">
        <f aca="false">C121-F121</f>
        <v>-1143.18181818182</v>
      </c>
      <c r="H121" s="2" t="n">
        <f aca="false">D121-F121</f>
        <v>-1823.18181818182</v>
      </c>
      <c r="J121" s="27" t="n">
        <v>33980</v>
      </c>
      <c r="K121" s="3" t="n">
        <v>17280</v>
      </c>
      <c r="L121" s="28" t="n">
        <f aca="false">B121-B120</f>
        <v>630</v>
      </c>
      <c r="M121" s="29" t="n">
        <f aca="false">L121/B121</f>
        <v>0.0182080924855491</v>
      </c>
      <c r="N121" s="2"/>
      <c r="O121" s="2" t="n">
        <f aca="false">IF(N121&gt;0,F121+50,IF((N121&lt;0),F121-50,O120))</f>
        <v>34885</v>
      </c>
      <c r="P121" s="0" t="n">
        <f aca="false">P120+N121</f>
        <v>0</v>
      </c>
      <c r="Q121" s="0" t="n">
        <f aca="false">IF(P121=P120,Q120,B121)</f>
        <v>34480</v>
      </c>
      <c r="R121" s="5" t="str">
        <f aca="false">IF(N121&lt;0,(O121-O120),IF(N121&gt;0,(O120-O121),""))</f>
        <v/>
      </c>
      <c r="S121" s="6" t="n">
        <f aca="false">SUM(R$32:R121)</f>
        <v>7812.27272727272</v>
      </c>
      <c r="T121" s="28" t="n">
        <f aca="false">IF(L121&gt;=0,D122-B121,C122-B121)</f>
        <v>-265</v>
      </c>
      <c r="U121" s="2" t="n">
        <v>3</v>
      </c>
      <c r="V121" s="7" t="n">
        <f aca="false">AD121/AC121</f>
        <v>-0.00520399068456916</v>
      </c>
      <c r="W121" s="7" t="n">
        <f aca="false">(B121-AE121)/AE121</f>
        <v>-0.03089150046098</v>
      </c>
      <c r="X121" s="7" t="n">
        <f aca="false">(B121-AF121)/AF121</f>
        <v>-0.0399302344018393</v>
      </c>
      <c r="Y121" s="8" t="n">
        <f aca="false">C121-AVERAGE($C117:C121)</f>
        <v>-634</v>
      </c>
      <c r="Z121" s="8" t="n">
        <f aca="false">D121-AVERAGE($D117:D121)</f>
        <v>-563</v>
      </c>
      <c r="AA121" s="9" t="n">
        <f aca="false">AC121-AE121</f>
        <v>-921.916666666664</v>
      </c>
      <c r="AB121" s="9" t="n">
        <f aca="false">AC121-AF121</f>
        <v>-1258.04761904762</v>
      </c>
      <c r="AC121" s="2" t="n">
        <f aca="false">AVERAGE($B117:$B121)</f>
        <v>34781</v>
      </c>
      <c r="AD121" s="9" t="n">
        <f aca="false">B121-AC121</f>
        <v>-181</v>
      </c>
      <c r="AE121" s="2" t="n">
        <f aca="false">AVERAGE($B110:$B121)</f>
        <v>35702.9166666667</v>
      </c>
      <c r="AF121" s="2" t="n">
        <f aca="false">AVERAGE($B101:$B121)</f>
        <v>36039.0476190476</v>
      </c>
      <c r="AG121" s="2" t="n">
        <f aca="false">AVERAGE($B87:$B121)</f>
        <v>36293.2857142857</v>
      </c>
      <c r="AH121" s="2" t="n">
        <f aca="false">AC121-AG121</f>
        <v>-1512.28571428572</v>
      </c>
      <c r="AI121" s="2" t="n">
        <f aca="false">AH121+35000</f>
        <v>33487.7142857143</v>
      </c>
      <c r="AJ121" s="10" t="n">
        <v>34817</v>
      </c>
      <c r="AK121" s="10" t="e">
        <f aca="false">#REF!-AJ121</f>
        <v>#REF!</v>
      </c>
      <c r="AL121" s="0" t="n">
        <f aca="false">IF(B121&lt;B120,B120-B121,0)</f>
        <v>0</v>
      </c>
      <c r="AM121" s="0" t="n">
        <f aca="false">IF(B121&gt;B120,B121-B120,0)</f>
        <v>630</v>
      </c>
      <c r="AN121" s="30" t="n">
        <f aca="false">1-1/(1+(SUM(AM108:AM121)/SUM(AL108:AL121)))</f>
        <v>0.289823008849558</v>
      </c>
      <c r="AO121" s="30" t="n">
        <f aca="false">(((B121+B120)/2)-((B113+B112)/2))/((B113+B112)/2)</f>
        <v>-0.0597188892697977</v>
      </c>
      <c r="AP121" s="30" t="n">
        <f aca="false">AVERAGE(AO120:AO121)*5</f>
        <v>-0.312322146356468</v>
      </c>
      <c r="AQ121" s="30" t="n">
        <f aca="false">(((B121+B120)/2)-((B108+B107)/2))/((B108+B107)/2)</f>
        <v>-0.0590091944558803</v>
      </c>
      <c r="AR121" s="30" t="n">
        <f aca="false">AVERAGE(AQ120:AQ121)*5</f>
        <v>-0.311983201780482</v>
      </c>
      <c r="AS121" s="30" t="n">
        <f aca="false">(B121-36000)/36000*3.5</f>
        <v>-0.136111111111111</v>
      </c>
      <c r="AT121" s="30" t="n">
        <f aca="false">AR121-AP121</f>
        <v>0.000338944575986211</v>
      </c>
      <c r="AU121" s="31" t="str">
        <f aca="false">IF(AND(AT121&gt;0,AT120&lt;0),"B",IF(AND(AT121&lt;0,AT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11:B121)</f>
        <v>35605.4545454545</v>
      </c>
      <c r="G122" s="2" t="n">
        <f aca="false">C122-F122</f>
        <v>-110.454545454544</v>
      </c>
      <c r="H122" s="2" t="n">
        <f aca="false">D122-F122</f>
        <v>-1270.45454545454</v>
      </c>
      <c r="J122" s="27" t="n">
        <v>34700</v>
      </c>
      <c r="K122" s="3" t="n">
        <v>21871</v>
      </c>
      <c r="L122" s="28" t="n">
        <f aca="false">B122-B121</f>
        <v>750</v>
      </c>
      <c r="M122" s="29" t="n">
        <f aca="false">L122/B122</f>
        <v>0.0212164073550212</v>
      </c>
      <c r="N122" s="2"/>
      <c r="O122" s="2" t="n">
        <f aca="false">IF(N122&gt;0,F122+50,IF((N122&lt;0),F122-50,O121))</f>
        <v>34885</v>
      </c>
      <c r="P122" s="0" t="n">
        <f aca="false">P121+N122</f>
        <v>0</v>
      </c>
      <c r="Q122" s="0" t="n">
        <f aca="false">IF(P122=P121,Q121,B122)</f>
        <v>34480</v>
      </c>
      <c r="R122" s="5" t="str">
        <f aca="false">IF(N122&lt;0,(O122-O121),IF(N122&gt;0,(O121-O122),""))</f>
        <v/>
      </c>
      <c r="S122" s="6" t="n">
        <f aca="false">SUM(R$32:R122)</f>
        <v>7812.27272727272</v>
      </c>
      <c r="T122" s="28" t="n">
        <f aca="false">IF(L122&gt;=0,D123-B122,C123-B122)</f>
        <v>30</v>
      </c>
      <c r="U122" s="2" t="n">
        <v>3</v>
      </c>
      <c r="V122" s="7" t="n">
        <f aca="false">AD122/AC122</f>
        <v>0.0160089673210128</v>
      </c>
      <c r="W122" s="7" t="n">
        <f aca="false">(B122-AE122)/AE122</f>
        <v>-0.00658064213952828</v>
      </c>
      <c r="X122" s="7" t="n">
        <f aca="false">(B122-AF122)/AF122</f>
        <v>-0.017353665316496</v>
      </c>
      <c r="Y122" s="8" t="n">
        <f aca="false">C122-AVERAGE($C118:C122)</f>
        <v>273</v>
      </c>
      <c r="Z122" s="8" t="n">
        <f aca="false">D122-AVERAGE($D118:D122)</f>
        <v>-63</v>
      </c>
      <c r="AA122" s="9" t="n">
        <f aca="false">AC122-AE122</f>
        <v>-791.166666666664</v>
      </c>
      <c r="AB122" s="9" t="n">
        <f aca="false">AC122-AF122</f>
        <v>-1181.28571428572</v>
      </c>
      <c r="AC122" s="2" t="n">
        <f aca="false">AVERAGE($B118:$B122)</f>
        <v>34793</v>
      </c>
      <c r="AD122" s="9" t="n">
        <f aca="false">B122-AC122</f>
        <v>557</v>
      </c>
      <c r="AE122" s="2" t="n">
        <f aca="false">AVERAGE($B111:$B122)</f>
        <v>35584.1666666667</v>
      </c>
      <c r="AF122" s="2" t="n">
        <f aca="false">AVERAGE($B102:$B122)</f>
        <v>35974.2857142857</v>
      </c>
      <c r="AG122" s="2" t="n">
        <f aca="false">AVERAGE($B88:$B122)</f>
        <v>36266.1428571429</v>
      </c>
      <c r="AH122" s="2" t="n">
        <f aca="false">AC122-AG122</f>
        <v>-1473.14285714286</v>
      </c>
      <c r="AI122" s="2" t="n">
        <f aca="false">AH122+35000</f>
        <v>33526.8571428571</v>
      </c>
      <c r="AJ122" s="10" t="n">
        <v>35667</v>
      </c>
      <c r="AK122" s="10" t="e">
        <f aca="false">#REF!-AJ122</f>
        <v>#REF!</v>
      </c>
      <c r="AL122" s="0" t="n">
        <f aca="false">IF(B122&lt;B121,B121-B122,0)</f>
        <v>0</v>
      </c>
      <c r="AM122" s="0" t="n">
        <f aca="false">IF(B122&gt;B121,B122-B121,0)</f>
        <v>750</v>
      </c>
      <c r="AN122" s="30" t="n">
        <f aca="false">1-1/(1+(SUM(AM109:AM122)/SUM(AL109:AL122)))</f>
        <v>0.400778210116732</v>
      </c>
      <c r="AO122" s="30" t="n">
        <f aca="false">(((B122+B121)/2)-((B114+B113)/2))/((B114+B113)/2)</f>
        <v>-0.0363686458189833</v>
      </c>
      <c r="AP122" s="30" t="n">
        <f aca="false">AVERAGE(AO121:AO122)*5</f>
        <v>-0.240218837721953</v>
      </c>
      <c r="AQ122" s="30" t="n">
        <f aca="false">(((B122+B121)/2)-((B109+B108)/2))/((B109+B108)/2)</f>
        <v>-0.0431571027973463</v>
      </c>
      <c r="AR122" s="30" t="n">
        <f aca="false">AVERAGE(AQ121:AQ122)*5</f>
        <v>-0.255415743133067</v>
      </c>
      <c r="AS122" s="30" t="n">
        <f aca="false">(B122-36000)/36000*3.5</f>
        <v>-0.0631944444444444</v>
      </c>
      <c r="AT122" s="30" t="n">
        <f aca="false">AR122-AP122</f>
        <v>-0.0151969054111139</v>
      </c>
      <c r="AU122" s="31" t="str">
        <f aca="false">IF(AND(AT122&gt;0,AT121&lt;0),"B",IF(AND(AT122&lt;0,AT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12:B122)</f>
        <v>35480.9090909091</v>
      </c>
      <c r="G123" s="2" t="n">
        <f aca="false">C123-F123</f>
        <v>239.090909090912</v>
      </c>
      <c r="H123" s="2" t="n">
        <f aca="false">D123-F123</f>
        <v>-100.909090909088</v>
      </c>
      <c r="J123" s="27" t="n">
        <v>35420</v>
      </c>
      <c r="K123" s="3" t="n">
        <v>22242</v>
      </c>
      <c r="L123" s="28" t="n">
        <f aca="false">B123-B122</f>
        <v>175</v>
      </c>
      <c r="M123" s="29" t="n">
        <f aca="false">L123/B123</f>
        <v>0.00492610837438424</v>
      </c>
      <c r="N123" s="2" t="n">
        <v>1</v>
      </c>
      <c r="O123" s="2" t="n">
        <f aca="false">IF(N123&gt;0,MAX(J123,F123+50),IF((N123&lt;0),MIN(J123,F123-50),O122))</f>
        <v>35530.9090909091</v>
      </c>
      <c r="P123" s="0" t="n">
        <f aca="false">P122+N123</f>
        <v>1</v>
      </c>
      <c r="Q123" s="0" t="n">
        <f aca="false">IF(P123=P122,Q122,B123)</f>
        <v>35525</v>
      </c>
      <c r="S123" s="6" t="n">
        <f aca="false">SUM(R$32:R123)</f>
        <v>7812.27272727272</v>
      </c>
      <c r="T123" s="28" t="n">
        <f aca="false">IF(L123&gt;=0,D124-B123,C124-B123)</f>
        <v>-25</v>
      </c>
      <c r="U123" s="2" t="n">
        <v>6</v>
      </c>
      <c r="V123" s="7" t="n">
        <f aca="false">AD123/AC123</f>
        <v>0.0212735374443007</v>
      </c>
      <c r="W123" s="7" t="n">
        <f aca="false">(B123-AE123)/AE123</f>
        <v>0.00113899228538208</v>
      </c>
      <c r="X123" s="7" t="n">
        <f aca="false">(B123-AF123)/AF123</f>
        <v>-0.0113046762661435</v>
      </c>
      <c r="Y123" s="8" t="n">
        <f aca="false">C123-AVERAGE($C119:C123)</f>
        <v>488</v>
      </c>
      <c r="Z123" s="8" t="n">
        <f aca="false">D123-AVERAGE($D119:D123)</f>
        <v>971</v>
      </c>
      <c r="AA123" s="9" t="n">
        <f aca="false">AC123-AE123</f>
        <v>-699.583333333336</v>
      </c>
      <c r="AB123" s="9" t="n">
        <f aca="false">AC123-AF123</f>
        <v>-1146.19047619047</v>
      </c>
      <c r="AC123" s="2" t="n">
        <f aca="false">AVERAGE($B119:$B123)</f>
        <v>34785</v>
      </c>
      <c r="AD123" s="9" t="n">
        <f aca="false">B123-AC123</f>
        <v>740</v>
      </c>
      <c r="AE123" s="2" t="n">
        <f aca="false">AVERAGE($B112:$B123)</f>
        <v>35484.5833333333</v>
      </c>
      <c r="AF123" s="2" t="n">
        <f aca="false">AVERAGE($B103:$B123)</f>
        <v>35931.1904761905</v>
      </c>
      <c r="AG123" s="2" t="n">
        <f aca="false">AVERAGE($B89:$B123)</f>
        <v>36239.1428571429</v>
      </c>
      <c r="AH123" s="2" t="n">
        <f aca="false">AC123-AG123</f>
        <v>-1454.14285714286</v>
      </c>
      <c r="AI123" s="2" t="n">
        <f aca="false">AH123+35000</f>
        <v>33545.8571428571</v>
      </c>
      <c r="AJ123" s="10" t="n">
        <v>35750</v>
      </c>
      <c r="AK123" s="10" t="e">
        <f aca="false">#REF!-AJ123</f>
        <v>#REF!</v>
      </c>
      <c r="AL123" s="0" t="n">
        <f aca="false">IF(B123&lt;B122,B122-B123,0)</f>
        <v>0</v>
      </c>
      <c r="AM123" s="0" t="n">
        <f aca="false">IF(B123&gt;B122,B123-B122,0)</f>
        <v>175</v>
      </c>
      <c r="AN123" s="30" t="n">
        <f aca="false">1-1/(1+(SUM(AM110:AM123)/SUM(AL110:AL123)))</f>
        <v>0.377777777777778</v>
      </c>
      <c r="AO123" s="30" t="n">
        <f aca="false">(((B123+B122)/2)-((B115+B114)/2))/((B115+B114)/2)</f>
        <v>-0.0191668973152505</v>
      </c>
      <c r="AP123" s="30" t="n">
        <f aca="false">AVERAGE(AO122:AO123)*5</f>
        <v>-0.138838857835585</v>
      </c>
      <c r="AQ123" s="30" t="n">
        <f aca="false">(((B123+B122)/2)-((B110+B109)/2))/((B110+B109)/2)</f>
        <v>-0.0358454632022854</v>
      </c>
      <c r="AR123" s="30" t="n">
        <f aca="false">AVERAGE(AQ122:AQ123)*5</f>
        <v>-0.197506414999079</v>
      </c>
      <c r="AS123" s="30" t="n">
        <f aca="false">(B123-36000)/36000*3.5</f>
        <v>-0.0461805555555556</v>
      </c>
      <c r="AT123" s="30" t="n">
        <f aca="false">AR123-AP123</f>
        <v>-0.0586675571634947</v>
      </c>
      <c r="AU123" s="31" t="str">
        <f aca="false">IF(AND(AT123&gt;0,AT122&lt;0),"B",IF(AND(AT123&lt;0,AT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13:B123)</f>
        <v>35391.8181818182</v>
      </c>
      <c r="G124" s="2" t="n">
        <f aca="false">C124-F124</f>
        <v>738.181818181816</v>
      </c>
      <c r="H124" s="2" t="n">
        <f aca="false">D124-F124</f>
        <v>108.181818181816</v>
      </c>
      <c r="J124" s="27" t="n">
        <v>35550</v>
      </c>
      <c r="K124" s="3" t="n">
        <v>21285</v>
      </c>
      <c r="L124" s="28" t="n">
        <f aca="false">B124-B123</f>
        <v>275</v>
      </c>
      <c r="M124" s="29" t="n">
        <f aca="false">L124/B124</f>
        <v>0.00768156424581006</v>
      </c>
      <c r="N124" s="2"/>
      <c r="O124" s="2" t="n">
        <f aca="false">IF(N124&gt;0,F124+50,IF((N124&lt;0),F124-50,O123))</f>
        <v>35530.9090909091</v>
      </c>
      <c r="P124" s="0" t="n">
        <f aca="false">P123+N124</f>
        <v>1</v>
      </c>
      <c r="Q124" s="0" t="n">
        <f aca="false">IF(P124=P123,Q123,B124)</f>
        <v>35525</v>
      </c>
      <c r="R124" s="5" t="str">
        <f aca="false">IF(N124&lt;0,(O124-O123),IF(N124&gt;0,(O123-O124),""))</f>
        <v/>
      </c>
      <c r="S124" s="6" t="n">
        <f aca="false">SUM(R$32:R124)</f>
        <v>7812.27272727272</v>
      </c>
      <c r="T124" s="28" t="n">
        <f aca="false">IF(L124&gt;=0,D125-B124,C125-B124)</f>
        <v>-165</v>
      </c>
      <c r="U124" s="2" t="n">
        <v>6</v>
      </c>
      <c r="V124" s="7" t="n">
        <f aca="false">AD124/AC124</f>
        <v>0.0214271448543468</v>
      </c>
      <c r="W124" s="7" t="n">
        <f aca="false">(B124-AE124)/AE124</f>
        <v>0.0105619721954317</v>
      </c>
      <c r="X124" s="7" t="n">
        <f aca="false">(B124-AF124)/AF124</f>
        <v>-0.00295083054275391</v>
      </c>
      <c r="Y124" s="8" t="n">
        <f aca="false">C124-AVERAGE($C120:C124)</f>
        <v>815</v>
      </c>
      <c r="Z124" s="8" t="n">
        <f aca="false">D124-AVERAGE($D120:D124)</f>
        <v>881</v>
      </c>
      <c r="AA124" s="9" t="n">
        <f aca="false">AC124-AE124</f>
        <v>-376.833333333336</v>
      </c>
      <c r="AB124" s="9" t="n">
        <f aca="false">AC124-AF124</f>
        <v>-856.952380952382</v>
      </c>
      <c r="AC124" s="2" t="n">
        <f aca="false">AVERAGE($B120:$B124)</f>
        <v>35049</v>
      </c>
      <c r="AD124" s="9" t="n">
        <f aca="false">B124-AC124</f>
        <v>751</v>
      </c>
      <c r="AE124" s="2" t="n">
        <f aca="false">AVERAGE($B113:$B124)</f>
        <v>35425.8333333333</v>
      </c>
      <c r="AF124" s="2" t="n">
        <f aca="false">AVERAGE($B104:$B124)</f>
        <v>35905.9523809524</v>
      </c>
      <c r="AG124" s="2" t="n">
        <f aca="false">AVERAGE($B90:$B124)</f>
        <v>36217.1428571429</v>
      </c>
      <c r="AH124" s="2" t="n">
        <f aca="false">AC124-AG124</f>
        <v>-1168.14285714286</v>
      </c>
      <c r="AI124" s="2" t="n">
        <f aca="false">AH124+35000</f>
        <v>33831.8571428571</v>
      </c>
      <c r="AJ124" s="10" t="n">
        <v>36118</v>
      </c>
      <c r="AK124" s="10" t="e">
        <f aca="false">#REF!-AJ124</f>
        <v>#REF!</v>
      </c>
      <c r="AL124" s="0" t="n">
        <f aca="false">IF(B124&lt;B123,B123-B124,0)</f>
        <v>0</v>
      </c>
      <c r="AM124" s="0" t="n">
        <f aca="false">IF(B124&gt;B123,B124-B123,0)</f>
        <v>275</v>
      </c>
      <c r="AN124" s="30" t="n">
        <f aca="false">1-1/(1+(SUM(AM111:AM124)/SUM(AL111:AL124)))</f>
        <v>0.405978784956606</v>
      </c>
      <c r="AO124" s="30" t="n">
        <f aca="false">(((B124+B123)/2)-((B116+B115)/2))/((B116+B115)/2)</f>
        <v>-0.0085487906588824</v>
      </c>
      <c r="AP124" s="30" t="n">
        <f aca="false">AVERAGE(AO123:AO124)*5</f>
        <v>-0.0692892199353322</v>
      </c>
      <c r="AQ124" s="30" t="n">
        <f aca="false">(((B124+B123)/2)-((B111+B110)/2))/((B111+B110)/2)</f>
        <v>-0.0295258180828628</v>
      </c>
      <c r="AR124" s="30" t="n">
        <f aca="false">AVERAGE(AQ123:AQ124)*5</f>
        <v>-0.16342820321287</v>
      </c>
      <c r="AS124" s="30" t="n">
        <f aca="false">(B124-36000)/36000*3.5</f>
        <v>-0.0194444444444444</v>
      </c>
      <c r="AT124" s="30" t="n">
        <f aca="false">AR124-AP124</f>
        <v>-0.0941389832775383</v>
      </c>
      <c r="AU124" s="31" t="str">
        <f aca="false">IF(AND(AT124&gt;0,AT123&lt;0),"B",IF(AND(AT124&lt;0,AT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14:B124)</f>
        <v>35335.4545454545</v>
      </c>
      <c r="G125" s="2" t="n">
        <f aca="false">C125-F125</f>
        <v>964.545454545456</v>
      </c>
      <c r="H125" s="2" t="n">
        <f aca="false">D125-F125</f>
        <v>299.545454545456</v>
      </c>
      <c r="J125" s="27" t="n">
        <v>36040</v>
      </c>
      <c r="K125" s="3" t="n">
        <v>16631</v>
      </c>
      <c r="L125" s="28" t="n">
        <f aca="false">B125-B124</f>
        <v>20</v>
      </c>
      <c r="M125" s="29" t="n">
        <f aca="false">L125/B125</f>
        <v>0.000558347292015634</v>
      </c>
      <c r="N125" s="2"/>
      <c r="O125" s="2" t="n">
        <f aca="false">IF(N125&gt;0,F125+50,IF((N125&lt;0),F125-50,O124))</f>
        <v>35530.9090909091</v>
      </c>
      <c r="P125" s="0" t="n">
        <f aca="false">P124+N125</f>
        <v>1</v>
      </c>
      <c r="Q125" s="0" t="n">
        <f aca="false">IF(P125=P124,Q124,B125)</f>
        <v>35525</v>
      </c>
      <c r="R125" s="5" t="str">
        <f aca="false">IF(N125&lt;0,(O125-O124),IF(N125&gt;0,(O124-O125),""))</f>
        <v/>
      </c>
      <c r="S125" s="6" t="n">
        <f aca="false">SUM(R$32:R125)</f>
        <v>7812.27272727272</v>
      </c>
      <c r="T125" s="28" t="n">
        <f aca="false">IF(L125&gt;=0,D126-B125,C126-B125)</f>
        <v>-585</v>
      </c>
      <c r="U125" s="2" t="n">
        <v>4</v>
      </c>
      <c r="V125" s="7" t="n">
        <f aca="false">AD125/AC125</f>
        <v>0.0113216070470651</v>
      </c>
      <c r="W125" s="7" t="n">
        <f aca="false">(B125-AE125)/AE125</f>
        <v>0.0125556523992367</v>
      </c>
      <c r="X125" s="7" t="n">
        <f aca="false">(B125-AF125)/AF125</f>
        <v>-0.00162586519254896</v>
      </c>
      <c r="Y125" s="8" t="n">
        <f aca="false">C125-AVERAGE($C121:C125)</f>
        <v>639</v>
      </c>
      <c r="Z125" s="8" t="n">
        <f aca="false">D125-AVERAGE($D121:D125)</f>
        <v>669</v>
      </c>
      <c r="AA125" s="9" t="n">
        <f aca="false">AC125-AE125</f>
        <v>43.1666666666642</v>
      </c>
      <c r="AB125" s="9" t="n">
        <f aca="false">AC125-AF125</f>
        <v>-459.333333333336</v>
      </c>
      <c r="AC125" s="2" t="n">
        <f aca="false">AVERAGE($B121:$B125)</f>
        <v>35419</v>
      </c>
      <c r="AD125" s="9" t="n">
        <f aca="false">B125-AC125</f>
        <v>401</v>
      </c>
      <c r="AE125" s="2" t="n">
        <f aca="false">AVERAGE($B114:$B125)</f>
        <v>35375.8333333333</v>
      </c>
      <c r="AF125" s="2" t="n">
        <f aca="false">AVERAGE($B105:$B125)</f>
        <v>35878.3333333333</v>
      </c>
      <c r="AG125" s="2" t="n">
        <f aca="false">AVERAGE($B91:$B125)</f>
        <v>36198.8571428571</v>
      </c>
      <c r="AH125" s="2" t="n">
        <f aca="false">AC125-AG125</f>
        <v>-779.857142857145</v>
      </c>
      <c r="AI125" s="2" t="n">
        <f aca="false">AH125+35000</f>
        <v>34220.1428571429</v>
      </c>
      <c r="AJ125" s="10" t="n">
        <v>35622</v>
      </c>
      <c r="AK125" s="10" t="e">
        <f aca="false">#REF!-AJ125</f>
        <v>#REF!</v>
      </c>
      <c r="AL125" s="0" t="n">
        <f aca="false">IF(B125&lt;B124,B124-B125,0)</f>
        <v>0</v>
      </c>
      <c r="AM125" s="0" t="n">
        <f aca="false">IF(B125&gt;B124,B125-B124,0)</f>
        <v>20</v>
      </c>
      <c r="AN125" s="30" t="n">
        <f aca="false">1-1/(1+(SUM(AM112:AM125)/SUM(AL112:AL125)))</f>
        <v>0.412621359223301</v>
      </c>
      <c r="AO125" s="30" t="n">
        <f aca="false">(((B125+B124)/2)-((B117+B116)/2))/((B117+B116)/2)</f>
        <v>0.00674725892606129</v>
      </c>
      <c r="AP125" s="30" t="n">
        <f aca="false">AVERAGE(AO124:AO125)*5</f>
        <v>-0.00450382933205279</v>
      </c>
      <c r="AQ125" s="30" t="n">
        <f aca="false">(((B125+B124)/2)-((B112+B111)/2))/((B112+B111)/2)</f>
        <v>-0.0219187435984978</v>
      </c>
      <c r="AR125" s="30" t="n">
        <f aca="false">AVERAGE(AQ124:AQ125)*5</f>
        <v>-0.128611404203401</v>
      </c>
      <c r="AS125" s="30" t="n">
        <f aca="false">(B125-36000)/36000*3.5</f>
        <v>-0.0175</v>
      </c>
      <c r="AT125" s="30" t="n">
        <f aca="false">AR125-AP125</f>
        <v>-0.124107574871349</v>
      </c>
      <c r="AU125" s="31" t="str">
        <f aca="false">IF(AND(AT125&gt;0,AT124&lt;0),"B",IF(AND(AT125&lt;0,AT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15:B125)</f>
        <v>35303.6363636364</v>
      </c>
      <c r="G126" s="2" t="n">
        <f aca="false">C126-F126</f>
        <v>896.36363636364</v>
      </c>
      <c r="H126" s="2" t="n">
        <f aca="false">D126-F126</f>
        <v>-68.6363636363603</v>
      </c>
      <c r="J126" s="27" t="n">
        <v>35500</v>
      </c>
      <c r="K126" s="3" t="n">
        <v>18425</v>
      </c>
      <c r="L126" s="28" t="n">
        <f aca="false">B126-B125</f>
        <v>290</v>
      </c>
      <c r="M126" s="29" t="n">
        <f aca="false">L126/B126</f>
        <v>0.00803101633896428</v>
      </c>
      <c r="N126" s="2" t="n">
        <v>-2</v>
      </c>
      <c r="O126" s="2" t="n">
        <f aca="false">IF(N126&gt;0,MAX(J126,F126+50),IF((N126&lt;0),MIN(J126,F126-50),O125))</f>
        <v>35253.6363636364</v>
      </c>
      <c r="P126" s="0" t="n">
        <f aca="false">P125+N126</f>
        <v>-1</v>
      </c>
      <c r="Q126" s="0" t="n">
        <f aca="false">IF(P126=P125,Q125,B126)</f>
        <v>36110</v>
      </c>
      <c r="R126" s="5" t="n">
        <f aca="false">IF(N126&lt;0,(O126-O125),IF(N126&gt;0,(O125-O126),""))</f>
        <v>-277.272727272728</v>
      </c>
      <c r="S126" s="6" t="n">
        <f aca="false">SUM(R$32:R126)</f>
        <v>7534.99999999999</v>
      </c>
      <c r="T126" s="28" t="n">
        <f aca="false">IF(L126&gt;=0,D127-B126,C127-B126)</f>
        <v>-675</v>
      </c>
      <c r="U126" s="2" t="n">
        <v>5</v>
      </c>
      <c r="V126" s="7" t="n">
        <f aca="false">AD126/AC126</f>
        <v>0.0108899526888945</v>
      </c>
      <c r="W126" s="7" t="n">
        <f aca="false">(B126-AE126)/AE126</f>
        <v>0.0208976322299446</v>
      </c>
      <c r="X126" s="7" t="n">
        <f aca="false">(B126-AF126)/AF126</f>
        <v>0.00649708328079474</v>
      </c>
      <c r="Y126" s="8" t="n">
        <f aca="false">C126-AVERAGE($C122:C126)</f>
        <v>231</v>
      </c>
      <c r="Z126" s="8" t="n">
        <f aca="false">D126-AVERAGE($D122:D126)</f>
        <v>18</v>
      </c>
      <c r="AA126" s="9" t="n">
        <f aca="false">AC126-AE126</f>
        <v>350.166666666664</v>
      </c>
      <c r="AB126" s="9" t="n">
        <f aca="false">AC126-AF126</f>
        <v>-155.904761904763</v>
      </c>
      <c r="AC126" s="2" t="n">
        <f aca="false">AVERAGE($B122:$B126)</f>
        <v>35721</v>
      </c>
      <c r="AD126" s="9" t="n">
        <f aca="false">B126-AC126</f>
        <v>389</v>
      </c>
      <c r="AE126" s="2" t="n">
        <f aca="false">AVERAGE($B115:$B126)</f>
        <v>35370.8333333333</v>
      </c>
      <c r="AF126" s="2" t="n">
        <f aca="false">AVERAGE($B106:$B126)</f>
        <v>35876.9047619048</v>
      </c>
      <c r="AG126" s="2" t="n">
        <f aca="false">AVERAGE($B92:$B126)</f>
        <v>36173.1428571429</v>
      </c>
      <c r="AH126" s="2" t="n">
        <f aca="false">AC126-AG126</f>
        <v>-452.142857142855</v>
      </c>
      <c r="AI126" s="2" t="n">
        <f aca="false">AH126+35000</f>
        <v>34547.8571428571</v>
      </c>
      <c r="AJ126" s="10" t="n">
        <v>35549</v>
      </c>
      <c r="AK126" s="10" t="e">
        <f aca="false">#REF!-AJ126</f>
        <v>#REF!</v>
      </c>
      <c r="AL126" s="0" t="n">
        <f aca="false">IF(B126&lt;B125,B125-B126,0)</f>
        <v>0</v>
      </c>
      <c r="AM126" s="0" t="n">
        <f aca="false">IF(B126&gt;B125,B126-B125,0)</f>
        <v>290</v>
      </c>
      <c r="AN126" s="30" t="n">
        <f aca="false">1-1/(1+(SUM(AM113:AM126)/SUM(AL113:AL126)))</f>
        <v>0.462200956937799</v>
      </c>
      <c r="AO126" s="30" t="n">
        <f aca="false">(((B126+B125)/2)-((B118+B117)/2))/((B118+B117)/2)</f>
        <v>0.0151718297932397</v>
      </c>
      <c r="AP126" s="30" t="n">
        <f aca="false">AVERAGE(AO125:AO126)*5</f>
        <v>0.0547977217982525</v>
      </c>
      <c r="AQ126" s="30" t="n">
        <f aca="false">(((B126+B125)/2)-((B113+B112)/2))/((B113+B112)/2)</f>
        <v>-0.0136441549537196</v>
      </c>
      <c r="AR126" s="30" t="n">
        <f aca="false">AVERAGE(AQ125:AQ126)*5</f>
        <v>-0.0889072463805434</v>
      </c>
      <c r="AS126" s="30" t="n">
        <f aca="false">(B126-36000)/36000*3.5</f>
        <v>0.0106944444444444</v>
      </c>
      <c r="AT126" s="30" t="n">
        <f aca="false">AR126-AP126</f>
        <v>-0.143704968178796</v>
      </c>
      <c r="AU126" s="31" t="str">
        <f aca="false">IF(AND(AT126&gt;0,AT125&lt;0),"B",IF(AND(AT126&lt;0,AT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16:B126)</f>
        <v>35305.4545454545</v>
      </c>
      <c r="G127" s="2" t="n">
        <f aca="false">C127-F127</f>
        <v>839.545454545456</v>
      </c>
      <c r="H127" s="2" t="n">
        <f aca="false">D127-F127</f>
        <v>129.545454545456</v>
      </c>
      <c r="J127" s="27" t="n">
        <v>35760</v>
      </c>
      <c r="K127" s="3" t="n">
        <v>20552</v>
      </c>
      <c r="L127" s="28" t="n">
        <f aca="false">B127-B126</f>
        <v>-385</v>
      </c>
      <c r="M127" s="29" t="n">
        <f aca="false">L127/B127</f>
        <v>-0.010776766969909</v>
      </c>
      <c r="N127" s="2" t="n">
        <v>2</v>
      </c>
      <c r="O127" s="2" t="n">
        <f aca="false">IF(N127&gt;0,MAX(J127,F127+600),IF((N127&lt;0),MIN(J127,F127-50),O126))</f>
        <v>35905.4545454545</v>
      </c>
      <c r="P127" s="0" t="n">
        <f aca="false">P126+N127</f>
        <v>1</v>
      </c>
      <c r="Q127" s="0" t="n">
        <f aca="false">IF(P127=P126,Q126,B127)</f>
        <v>35725</v>
      </c>
      <c r="R127" s="5" t="n">
        <f aca="false">IF(N127&lt;0,(O127-O126),IF(N127&gt;0,(O126-O127),""))</f>
        <v>-651.818181818184</v>
      </c>
      <c r="S127" s="6" t="n">
        <f aca="false">SUM(R$32:R127)</f>
        <v>6883.18181818181</v>
      </c>
      <c r="T127" s="28" t="n">
        <f aca="false">IF(L127&gt;=0,D128-B127,C128-B127)</f>
        <v>210</v>
      </c>
      <c r="U127" s="2" t="n">
        <v>6</v>
      </c>
      <c r="V127" s="7" t="n">
        <f aca="false">AD127/AC127</f>
        <v>-0.00198346183931166</v>
      </c>
      <c r="W127" s="7" t="n">
        <f aca="false">(B127-AE127)/AE127</f>
        <v>0.0108822523786506</v>
      </c>
      <c r="X127" s="7" t="n">
        <f aca="false">(B127-AF127)/AF127</f>
        <v>-0.00285099086885436</v>
      </c>
      <c r="Y127" s="8" t="n">
        <f aca="false">C127-AVERAGE($C123:C127)</f>
        <v>46</v>
      </c>
      <c r="Z127" s="8" t="n">
        <f aca="false">D127-AVERAGE($D123:D127)</f>
        <v>-2</v>
      </c>
      <c r="AA127" s="9" t="n">
        <f aca="false">AC127-AE127</f>
        <v>455.583333333336</v>
      </c>
      <c r="AB127" s="9" t="n">
        <f aca="false">AC127-AF127</f>
        <v>-31.1428571428551</v>
      </c>
      <c r="AC127" s="2" t="n">
        <f aca="false">AVERAGE($B123:$B127)</f>
        <v>35796</v>
      </c>
      <c r="AD127" s="9" t="n">
        <f aca="false">B127-AC127</f>
        <v>-71</v>
      </c>
      <c r="AE127" s="2" t="n">
        <f aca="false">AVERAGE($B116:$B127)</f>
        <v>35340.4166666667</v>
      </c>
      <c r="AF127" s="2" t="n">
        <f aca="false">AVERAGE($B107:$B127)</f>
        <v>35827.1428571429</v>
      </c>
      <c r="AG127" s="2" t="n">
        <f aca="false">AVERAGE($B93:$B127)</f>
        <v>36144.7142857143</v>
      </c>
      <c r="AH127" s="2" t="n">
        <f aca="false">AC127-AG127</f>
        <v>-348.714285714283</v>
      </c>
      <c r="AI127" s="2" t="n">
        <f aca="false">AH127+35000</f>
        <v>34651.2857142857</v>
      </c>
      <c r="AJ127" s="10" t="n">
        <v>35628</v>
      </c>
      <c r="AK127" s="10" t="e">
        <f aca="false">#REF!-AJ127</f>
        <v>#REF!</v>
      </c>
      <c r="AL127" s="0" t="n">
        <f aca="false">IF(B127&lt;B126,B126-B127,0)</f>
        <v>385</v>
      </c>
      <c r="AM127" s="0" t="n">
        <f aca="false">IF(B127&gt;B126,B127-B126,0)</f>
        <v>0</v>
      </c>
      <c r="AN127" s="30" t="n">
        <f aca="false">1-1/(1+(SUM(AM114:AM127)/SUM(AL114:AL127)))</f>
        <v>0.43710407239819</v>
      </c>
      <c r="AO127" s="30" t="n">
        <f aca="false">(((B127+B126)/2)-((B119+B118)/2))/((B119+B118)/2)</f>
        <v>0.0255550003569134</v>
      </c>
      <c r="AP127" s="30" t="n">
        <f aca="false">AVERAGE(AO126:AO127)*5</f>
        <v>0.101817075375383</v>
      </c>
      <c r="AQ127" s="30" t="n">
        <f aca="false">(((B127+B126)/2)-((B114+B113)/2))/((B114+B113)/2)</f>
        <v>-0.0104008816641411</v>
      </c>
      <c r="AR127" s="30" t="n">
        <f aca="false">AVERAGE(AQ126:AQ127)*5</f>
        <v>-0.0601125915446516</v>
      </c>
      <c r="AS127" s="30" t="n">
        <f aca="false">(B127-36000)/36000*3.5</f>
        <v>-0.0267361111111111</v>
      </c>
      <c r="AT127" s="30" t="n">
        <f aca="false">AR127-AP127</f>
        <v>-0.161929666920034</v>
      </c>
      <c r="AU127" s="31" t="str">
        <f aca="false">IF(AND(AT127&gt;0,AT126&lt;0),"B",IF(AND(AT127&lt;0,AT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17:B127)</f>
        <v>35294.0909090909</v>
      </c>
      <c r="G128" s="2" t="n">
        <f aca="false">C128-F128</f>
        <v>640.909090909088</v>
      </c>
      <c r="H128" s="2" t="n">
        <f aca="false">D128-F128</f>
        <v>-264.090909090912</v>
      </c>
      <c r="J128" s="27" t="n">
        <v>35890</v>
      </c>
      <c r="K128" s="3" t="n">
        <v>19393</v>
      </c>
      <c r="L128" s="28" t="n">
        <f aca="false">B128-B127</f>
        <v>-520</v>
      </c>
      <c r="M128" s="29" t="n">
        <f aca="false">L128/B128</f>
        <v>-0.0147706291719926</v>
      </c>
      <c r="N128" s="2" t="n">
        <v>-2</v>
      </c>
      <c r="O128" s="2" t="n">
        <f aca="false">IF(N128&gt;0,MAX(J128,F128+50),IF((N128&lt;0),MIN(J128,F128-50),O127))</f>
        <v>35244.0909090909</v>
      </c>
      <c r="P128" s="0" t="n">
        <f aca="false">P127+N128</f>
        <v>-1</v>
      </c>
      <c r="Q128" s="0" t="n">
        <f aca="false">IF(P128=P127,Q127,B128)</f>
        <v>35205</v>
      </c>
      <c r="R128" s="5" t="n">
        <f aca="false">IF(N128&lt;0,(O128-O127),IF(N128&gt;0,(O127-O128),""))</f>
        <v>-661.363636363632</v>
      </c>
      <c r="S128" s="6" t="n">
        <f aca="false">SUM(R$32:R128)</f>
        <v>6221.81818181818</v>
      </c>
      <c r="T128" s="28" t="n">
        <f aca="false">IF(L128&gt;=0,D129-B128,C129-B128)</f>
        <v>55</v>
      </c>
      <c r="U128" s="2" t="n">
        <v>4</v>
      </c>
      <c r="V128" s="7" t="n">
        <f aca="false">AD128/AC128</f>
        <v>-0.0147486846524124</v>
      </c>
      <c r="W128" s="7" t="n">
        <f aca="false">(B128-AE128)/AE128</f>
        <v>-0.00231437747969009</v>
      </c>
      <c r="X128" s="7" t="n">
        <f aca="false">(B128-AF128)/AF128</f>
        <v>-0.015670871750491</v>
      </c>
      <c r="Y128" s="8" t="n">
        <f aca="false">C128-AVERAGE($C124:C128)</f>
        <v>-207</v>
      </c>
      <c r="Z128" s="8" t="n">
        <f aca="false">D128-AVERAGE($D124:D128)</f>
        <v>-337</v>
      </c>
      <c r="AA128" s="9" t="n">
        <f aca="false">AC128-AE128</f>
        <v>445.333333333336</v>
      </c>
      <c r="AB128" s="9" t="n">
        <f aca="false">AC128-AF128</f>
        <v>-33.4761904761908</v>
      </c>
      <c r="AC128" s="2" t="n">
        <f aca="false">AVERAGE($B124:$B128)</f>
        <v>35732</v>
      </c>
      <c r="AD128" s="9" t="n">
        <f aca="false">B128-AC128</f>
        <v>-527</v>
      </c>
      <c r="AE128" s="2" t="n">
        <f aca="false">AVERAGE($B117:$B128)</f>
        <v>35286.6666666667</v>
      </c>
      <c r="AF128" s="2" t="n">
        <f aca="false">AVERAGE($B108:$B128)</f>
        <v>35765.4761904762</v>
      </c>
      <c r="AG128" s="2" t="n">
        <f aca="false">AVERAGE($B94:$B128)</f>
        <v>36094.1428571429</v>
      </c>
      <c r="AH128" s="2" t="n">
        <f aca="false">AC128-AG128</f>
        <v>-362.142857142855</v>
      </c>
      <c r="AI128" s="2" t="n">
        <f aca="false">AH128+35000</f>
        <v>34637.8571428571</v>
      </c>
      <c r="AL128" s="0" t="n">
        <f aca="false">IF(B128&lt;B127,B127-B128,0)</f>
        <v>520</v>
      </c>
      <c r="AM128" s="0" t="n">
        <f aca="false">IF(B128&gt;B127,B128-B127,0)</f>
        <v>0</v>
      </c>
      <c r="AN128" s="30" t="n">
        <f aca="false">1-1/(1+(SUM(AM115:AM128)/SUM(AL115:AL128)))</f>
        <v>0.416738567730802</v>
      </c>
      <c r="AO128" s="30" t="n">
        <f aca="false">(((B128+B127)/2)-((B120+B119)/2))/((B120+B119)/2)</f>
        <v>0.0362308254200146</v>
      </c>
      <c r="AP128" s="30" t="n">
        <f aca="false">AVERAGE(AO127:AO128)*5</f>
        <v>0.15446456444232</v>
      </c>
      <c r="AQ128" s="30" t="n">
        <f aca="false">(((B128+B127)/2)-((B115+B114)/2))/((B115+B114)/2)</f>
        <v>-0.0184057569886521</v>
      </c>
      <c r="AR128" s="30" t="n">
        <f aca="false">AVERAGE(AQ127:AQ128)*5</f>
        <v>-0.0720165966319829</v>
      </c>
      <c r="AS128" s="30" t="n">
        <f aca="false">(B128-36000)/36000*3.5</f>
        <v>-0.0772916666666667</v>
      </c>
      <c r="AT128" s="30" t="n">
        <f aca="false">AR128-AP128</f>
        <v>-0.226481161074303</v>
      </c>
      <c r="AU128" s="31" t="str">
        <f aca="false">IF(AND(AT128&gt;0,AT127&lt;0),"B",IF(AND(AT128&lt;0,AT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18:B128)</f>
        <v>35286.3636363636</v>
      </c>
      <c r="G129" s="2" t="n">
        <f aca="false">C129-F129</f>
        <v>-26.3636363636397</v>
      </c>
      <c r="H129" s="2" t="n">
        <f aca="false">D129-F129</f>
        <v>-606.36363636364</v>
      </c>
      <c r="J129" s="27" t="n">
        <v>34930</v>
      </c>
      <c r="K129" s="3" t="n">
        <v>18352</v>
      </c>
      <c r="L129" s="28" t="n">
        <f aca="false">B129-B128</f>
        <v>-80</v>
      </c>
      <c r="M129" s="29" t="n">
        <f aca="false">L129/B129</f>
        <v>-0.00227758007117438</v>
      </c>
      <c r="N129" s="2"/>
      <c r="O129" s="2" t="n">
        <f aca="false">IF(N129&gt;0,F129+50,IF((N129&lt;0),F129-50,O128))</f>
        <v>35244.0909090909</v>
      </c>
      <c r="P129" s="0" t="n">
        <f aca="false">P128+N129</f>
        <v>-1</v>
      </c>
      <c r="Q129" s="0" t="n">
        <f aca="false">IF(P129=P128,Q128,B129)</f>
        <v>35205</v>
      </c>
      <c r="R129" s="5" t="str">
        <f aca="false">IF(N129&lt;0,(O129-O128),IF(N129&gt;0,(O128-O129),""))</f>
        <v/>
      </c>
      <c r="S129" s="6" t="n">
        <f aca="false">SUM(R$32:R129)</f>
        <v>6221.81818181818</v>
      </c>
      <c r="T129" s="28" t="n">
        <f aca="false">IF(L129&gt;=0,D130-B129,C130-B129)</f>
        <v>325</v>
      </c>
      <c r="U129" s="2" t="n">
        <v>8</v>
      </c>
      <c r="V129" s="7" t="n">
        <f aca="false">AD129/AC129</f>
        <v>-0.0132595443436245</v>
      </c>
      <c r="W129" s="7" t="n">
        <f aca="false">(B129-AE129)/AE129</f>
        <v>-0.00419349122910631</v>
      </c>
      <c r="X129" s="7" t="n">
        <f aca="false">(B129-AF129)/AF129</f>
        <v>-0.0162770227918327</v>
      </c>
      <c r="Y129" s="8" t="n">
        <f aca="false">C129-AVERAGE($C125:C129)</f>
        <v>-708</v>
      </c>
      <c r="Z129" s="8" t="n">
        <f aca="false">D129-AVERAGE($D125:D129)</f>
        <v>-523</v>
      </c>
      <c r="AA129" s="9" t="n">
        <f aca="false">AC129-AE129</f>
        <v>324.083333333336</v>
      </c>
      <c r="AB129" s="9" t="n">
        <f aca="false">AC129-AF129</f>
        <v>-109.190476190473</v>
      </c>
      <c r="AC129" s="2" t="n">
        <f aca="false">AVERAGE($B125:$B129)</f>
        <v>35597</v>
      </c>
      <c r="AD129" s="9" t="n">
        <f aca="false">B129-AC129</f>
        <v>-472</v>
      </c>
      <c r="AE129" s="2" t="n">
        <f aca="false">AVERAGE($B118:$B129)</f>
        <v>35272.9166666667</v>
      </c>
      <c r="AF129" s="2" t="n">
        <f aca="false">AVERAGE($B109:$B129)</f>
        <v>35706.1904761905</v>
      </c>
      <c r="AG129" s="2" t="n">
        <f aca="false">AVERAGE($B95:$B129)</f>
        <v>36049.1428571429</v>
      </c>
      <c r="AH129" s="2" t="n">
        <f aca="false">AC129-AG129</f>
        <v>-452.142857142855</v>
      </c>
      <c r="AI129" s="2" t="n">
        <f aca="false">AH129+35000</f>
        <v>34547.8571428571</v>
      </c>
      <c r="AL129" s="0" t="n">
        <f aca="false">IF(B129&lt;B128,B128-B129,0)</f>
        <v>80</v>
      </c>
      <c r="AM129" s="0" t="n">
        <f aca="false">IF(B129&gt;B128,B129-B128,0)</f>
        <v>0</v>
      </c>
      <c r="AN129" s="30" t="n">
        <f aca="false">1-1/(1+(SUM(AM116:AM129)/SUM(AL116:AL129)))</f>
        <v>0.416738567730802</v>
      </c>
      <c r="AO129" s="30" t="n">
        <f aca="false">(((B129+B128)/2)-((B121+B120)/2))/((B121+B120)/2)</f>
        <v>0.0256672014000292</v>
      </c>
      <c r="AP129" s="30" t="n">
        <f aca="false">AVERAGE(AO128:AO129)*5</f>
        <v>0.154745067050109</v>
      </c>
      <c r="AQ129" s="30" t="n">
        <f aca="false">(((B129+B128)/2)-((B116+B115)/2))/((B116+B115)/2)</f>
        <v>-0.022379760911871</v>
      </c>
      <c r="AR129" s="30" t="n">
        <f aca="false">AVERAGE(AQ128:AQ129)*5</f>
        <v>-0.101963794751308</v>
      </c>
      <c r="AS129" s="30" t="n">
        <f aca="false">(B129-36000)/36000*3.5</f>
        <v>-0.0850694444444445</v>
      </c>
      <c r="AT129" s="30" t="n">
        <f aca="false">AR129-AP129</f>
        <v>-0.256708861801417</v>
      </c>
      <c r="AU129" s="31" t="str">
        <f aca="false">IF(AND(AT129&gt;0,AT128&lt;0),"B",IF(AND(AT129&lt;0,AT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9:B129)</f>
        <v>35246.3636363636</v>
      </c>
      <c r="G130" s="2" t="n">
        <f aca="false">C130-F130</f>
        <v>203.63636363636</v>
      </c>
      <c r="H130" s="2" t="n">
        <f aca="false">D130-F130</f>
        <v>-226.36363636364</v>
      </c>
      <c r="J130" s="27" t="n">
        <v>35250</v>
      </c>
      <c r="K130" s="3" t="n">
        <v>12566</v>
      </c>
      <c r="L130" s="28" t="n">
        <f aca="false">B130-B129</f>
        <v>230</v>
      </c>
      <c r="M130" s="29" t="n">
        <f aca="false">L130/B130</f>
        <v>0.00650544477443077</v>
      </c>
      <c r="N130" s="2" t="n">
        <v>2</v>
      </c>
      <c r="O130" s="2" t="n">
        <f aca="false">IF(N130&gt;0,MAX(J130,F130+50),IF((N130&lt;0),MIN(J130,F130-50),O129))</f>
        <v>35296.3636363636</v>
      </c>
      <c r="P130" s="0" t="n">
        <f aca="false">P129+N130</f>
        <v>1</v>
      </c>
      <c r="Q130" s="0" t="n">
        <f aca="false">IF(P130=P129,Q129,B130)</f>
        <v>35355</v>
      </c>
      <c r="R130" s="5" t="n">
        <f aca="false">IF(N130&lt;0,(O130-O129),IF(N130&gt;0,(O129-O130),""))</f>
        <v>-52.2727272727279</v>
      </c>
      <c r="S130" s="6" t="n">
        <f aca="false">SUM(R$32:R130)</f>
        <v>6169.54545454545</v>
      </c>
      <c r="T130" s="28" t="n">
        <f aca="false">IF(L130&gt;=0,D131-B130,C131-B130)</f>
        <v>-540</v>
      </c>
      <c r="U130" s="2" t="n">
        <v>6</v>
      </c>
      <c r="V130" s="7" t="n">
        <f aca="false">AD130/AC130</f>
        <v>-0.00419671022983326</v>
      </c>
      <c r="W130" s="7" t="n">
        <f aca="false">(B130-AE130)/AE130</f>
        <v>0.00282462505761533</v>
      </c>
      <c r="X130" s="7" t="n">
        <f aca="false">(B130-AF130)/AF130</f>
        <v>-0.00800988710000669</v>
      </c>
      <c r="Y130" s="8" t="n">
        <f aca="false">C130-AVERAGE($C126:C130)</f>
        <v>-348</v>
      </c>
      <c r="Z130" s="8" t="n">
        <f aca="false">D130-AVERAGE($D126:D130)</f>
        <v>-60</v>
      </c>
      <c r="AA130" s="9" t="n">
        <f aca="false">AC130-AE130</f>
        <v>248.583333333336</v>
      </c>
      <c r="AB130" s="9" t="n">
        <f aca="false">AC130-AF130</f>
        <v>-136.476190476191</v>
      </c>
      <c r="AC130" s="2" t="n">
        <f aca="false">AVERAGE($B126:$B130)</f>
        <v>35504</v>
      </c>
      <c r="AD130" s="9" t="n">
        <f aca="false">B130-AC130</f>
        <v>-149</v>
      </c>
      <c r="AE130" s="2" t="n">
        <f aca="false">AVERAGE($B119:$B130)</f>
        <v>35255.4166666667</v>
      </c>
      <c r="AF130" s="2" t="n">
        <f aca="false">AVERAGE($B110:$B130)</f>
        <v>35640.4761904762</v>
      </c>
      <c r="AG130" s="2" t="n">
        <f aca="false">AVERAGE($B96:$B130)</f>
        <v>36014</v>
      </c>
      <c r="AH130" s="2" t="n">
        <f aca="false">AC130-AG130</f>
        <v>-510</v>
      </c>
      <c r="AI130" s="2" t="n">
        <f aca="false">AH130+35000</f>
        <v>34490</v>
      </c>
      <c r="AL130" s="0" t="n">
        <f aca="false">IF(B130&lt;B129,B129-B130,0)</f>
        <v>0</v>
      </c>
      <c r="AM130" s="0" t="n">
        <f aca="false">IF(B130&gt;B129,B130-B129,0)</f>
        <v>230</v>
      </c>
      <c r="AN130" s="30" t="n">
        <f aca="false">1-1/(1+(SUM(AM117:AM130)/SUM(AL117:AL130)))</f>
        <v>0.457216940363008</v>
      </c>
      <c r="AO130" s="30" t="n">
        <f aca="false">(((B130+B129)/2)-((B122+B121)/2))/((B122+B121)/2)</f>
        <v>0.00757684060042888</v>
      </c>
      <c r="AP130" s="30" t="n">
        <f aca="false">AVERAGE(AO129:AO130)*5</f>
        <v>0.0831101050011451</v>
      </c>
      <c r="AQ130" s="30" t="n">
        <f aca="false">(((B130+B129)/2)-((B117+B116)/2))/((B117+B116)/2)</f>
        <v>-0.00927748102333427</v>
      </c>
      <c r="AR130" s="30" t="n">
        <f aca="false">AVERAGE(AQ129:AQ130)*5</f>
        <v>-0.0791431048380132</v>
      </c>
      <c r="AS130" s="30" t="n">
        <f aca="false">(B130-36000)/36000*3.5</f>
        <v>-0.0627083333333333</v>
      </c>
      <c r="AT130" s="30" t="n">
        <f aca="false">AR130-AP130</f>
        <v>-0.162253209839158</v>
      </c>
      <c r="AU130" s="31" t="str">
        <f aca="false">IF(AND(AT130&gt;0,AT129&lt;0),"B",IF(AND(AT130&lt;0,AT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20:B130)</f>
        <v>35325.9090909091</v>
      </c>
      <c r="G131" s="2" t="n">
        <f aca="false">C131-F131</f>
        <v>414.090909090912</v>
      </c>
      <c r="H131" s="2" t="n">
        <f aca="false">D131-F131</f>
        <v>-510.909090909088</v>
      </c>
      <c r="J131" s="27" t="n">
        <v>35290</v>
      </c>
      <c r="K131" s="3" t="n">
        <v>21892</v>
      </c>
      <c r="L131" s="28" t="n">
        <f aca="false">B131-B130</f>
        <v>-485</v>
      </c>
      <c r="M131" s="29" t="n">
        <f aca="false">L131/B131</f>
        <v>-0.0139088041296243</v>
      </c>
      <c r="N131" s="2"/>
      <c r="O131" s="2" t="n">
        <f aca="false">IF(N131&gt;0,F131+50,IF((N131&lt;0),F131-50,O130))</f>
        <v>35296.3636363636</v>
      </c>
      <c r="P131" s="0" t="n">
        <f aca="false">P130+N131</f>
        <v>1</v>
      </c>
      <c r="Q131" s="0" t="n">
        <f aca="false">IF(P131=P130,Q130,B131)</f>
        <v>35355</v>
      </c>
      <c r="R131" s="5" t="str">
        <f aca="false">IF(N131&lt;0,(O131-O130),IF(N131&gt;0,(O130-O131),""))</f>
        <v/>
      </c>
      <c r="S131" s="6" t="n">
        <f aca="false">SUM(R$32:R131)</f>
        <v>6169.54545454545</v>
      </c>
      <c r="T131" s="28" t="n">
        <f aca="false">IF(L131&gt;=0,D132-B131,C132-B131)</f>
        <v>310</v>
      </c>
      <c r="U131" s="2" t="n">
        <v>4</v>
      </c>
      <c r="V131" s="7" t="n">
        <f aca="false">AD131/AC131</f>
        <v>-0.0109484910369866</v>
      </c>
      <c r="W131" s="7" t="n">
        <f aca="false">(B131-AE131)/AE131</f>
        <v>-0.0118430529808361</v>
      </c>
      <c r="X131" s="7" t="n">
        <f aca="false">(B131-AF131)/AF131</f>
        <v>-0.0191214193384191</v>
      </c>
      <c r="Y131" s="8" t="n">
        <f aca="false">C131-AVERAGE($C127:C131)</f>
        <v>34</v>
      </c>
      <c r="Z131" s="8" t="n">
        <f aca="false">D131-AVERAGE($D127:D131)</f>
        <v>-181</v>
      </c>
      <c r="AA131" s="9" t="n">
        <f aca="false">AC131-AE131</f>
        <v>-31.9166666666642</v>
      </c>
      <c r="AB131" s="9" t="n">
        <f aca="false">AC131-AF131</f>
        <v>-293.761904761908</v>
      </c>
      <c r="AC131" s="2" t="n">
        <f aca="false">AVERAGE($B127:$B131)</f>
        <v>35256</v>
      </c>
      <c r="AD131" s="9" t="n">
        <f aca="false">B131-AC131</f>
        <v>-386</v>
      </c>
      <c r="AE131" s="2" t="n">
        <f aca="false">AVERAGE($B120:$B131)</f>
        <v>35287.9166666667</v>
      </c>
      <c r="AF131" s="2" t="n">
        <f aca="false">AVERAGE($B111:$B131)</f>
        <v>35549.7619047619</v>
      </c>
      <c r="AG131" s="2" t="n">
        <f aca="false">AVERAGE($B97:$B131)</f>
        <v>35960.2857142857</v>
      </c>
      <c r="AH131" s="2" t="n">
        <f aca="false">AC131-AG131</f>
        <v>-704.285714285717</v>
      </c>
      <c r="AI131" s="2" t="n">
        <f aca="false">AH131+35000</f>
        <v>34295.7142857143</v>
      </c>
      <c r="AL131" s="0" t="n">
        <f aca="false">IF(B131&lt;B130,B130-B131,0)</f>
        <v>485</v>
      </c>
      <c r="AM131" s="0" t="n">
        <f aca="false">IF(B131&gt;B130,B131-B130,0)</f>
        <v>0</v>
      </c>
      <c r="AN131" s="30" t="n">
        <f aca="false">1-1/(1+(SUM(AM118:AM131)/SUM(AL118:AL131)))</f>
        <v>0.463222416812609</v>
      </c>
      <c r="AO131" s="30" t="n">
        <f aca="false">(((B131+B130)/2)-((B123+B122)/2))/((B123+B122)/2)</f>
        <v>-0.00917107583774251</v>
      </c>
      <c r="AP131" s="30" t="n">
        <f aca="false">AVERAGE(AO130:AO131)*5</f>
        <v>-0.00398558809328407</v>
      </c>
      <c r="AQ131" s="30" t="n">
        <f aca="false">(((B131+B130)/2)-((B118+B117)/2))/((B118+B117)/2)</f>
        <v>-0.00889139792534048</v>
      </c>
      <c r="AR131" s="30" t="n">
        <f aca="false">AVERAGE(AQ130:AQ131)*5</f>
        <v>-0.0454221973716869</v>
      </c>
      <c r="AS131" s="30" t="n">
        <f aca="false">(B131-36000)/36000*3.5</f>
        <v>-0.109861111111111</v>
      </c>
      <c r="AT131" s="30" t="n">
        <f aca="false">AR131-AP131</f>
        <v>-0.0414366092784028</v>
      </c>
      <c r="AU131" s="31" t="str">
        <f aca="false">IF(AND(AT131&gt;0,AT130&lt;0),"B",IF(AND(AT131&lt;0,AT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21:B131)</f>
        <v>35407.7272727273</v>
      </c>
      <c r="G132" s="2" t="n">
        <f aca="false">C132-F132</f>
        <v>-227.727272727272</v>
      </c>
      <c r="H132" s="2" t="n">
        <f aca="false">D132-F132</f>
        <v>-677.727272727272</v>
      </c>
      <c r="J132" s="27" t="n">
        <v>34850</v>
      </c>
      <c r="K132" s="3" t="n">
        <v>20563</v>
      </c>
      <c r="L132" s="28" t="n">
        <f aca="false">B132-B131</f>
        <v>210</v>
      </c>
      <c r="M132" s="29" t="n">
        <f aca="false">L132/B132</f>
        <v>0.00598631698973774</v>
      </c>
      <c r="N132" s="2" t="n">
        <v>-2</v>
      </c>
      <c r="O132" s="2" t="n">
        <f aca="false">IF(N132&gt;0,MAX(J132,F132+50),IF((N132&lt;0),MIN(J132,F132-600),O131))</f>
        <v>34807.7272727273</v>
      </c>
      <c r="P132" s="0" t="n">
        <f aca="false">P131+N132</f>
        <v>-1</v>
      </c>
      <c r="Q132" s="0" t="n">
        <f aca="false">IF(P132=P131,Q131,B132)</f>
        <v>35080</v>
      </c>
      <c r="R132" s="5" t="n">
        <f aca="false">IF(N132&lt;0,(O132-O131),IF(N132&gt;0,(O131-O132),""))</f>
        <v>-488.636363636368</v>
      </c>
      <c r="S132" s="6" t="n">
        <f aca="false">SUM(R$32:R132)</f>
        <v>5680.90909090908</v>
      </c>
      <c r="T132" s="28" t="n">
        <f aca="false">IF(L132&gt;=0,D133-B132,C133-B132)</f>
        <v>-60</v>
      </c>
      <c r="U132" s="2" t="n">
        <v>9</v>
      </c>
      <c r="V132" s="7" t="n">
        <f aca="false">AD132/AC132</f>
        <v>-0.00133800210664161</v>
      </c>
      <c r="W132" s="7" t="n">
        <f aca="false">(B132-AE132)/AE132</f>
        <v>-0.0084910437742159</v>
      </c>
      <c r="X132" s="7" t="n">
        <f aca="false">(B132-AF132)/AF132</f>
        <v>-0.0110416764553869</v>
      </c>
      <c r="Y132" s="8" t="n">
        <f aca="false">C132-AVERAGE($C128:C132)</f>
        <v>-333</v>
      </c>
      <c r="Z132" s="8" t="n">
        <f aca="false">D132-AVERAGE($D128:D132)</f>
        <v>-125</v>
      </c>
      <c r="AA132" s="9" t="n">
        <f aca="false">AC132-AE132</f>
        <v>-253.416666666664</v>
      </c>
      <c r="AB132" s="9" t="n">
        <f aca="false">AC132-AF132</f>
        <v>-344.666666666664</v>
      </c>
      <c r="AC132" s="2" t="n">
        <f aca="false">AVERAGE($B128:$B132)</f>
        <v>35127</v>
      </c>
      <c r="AD132" s="9" t="n">
        <f aca="false">B132-AC132</f>
        <v>-47</v>
      </c>
      <c r="AE132" s="2" t="n">
        <f aca="false">AVERAGE($B121:$B132)</f>
        <v>35380.4166666667</v>
      </c>
      <c r="AF132" s="2" t="n">
        <f aca="false">AVERAGE($B112:$B132)</f>
        <v>35471.6666666667</v>
      </c>
      <c r="AG132" s="2" t="n">
        <f aca="false">AVERAGE($B98:$B132)</f>
        <v>35912.5714285714</v>
      </c>
      <c r="AH132" s="2" t="n">
        <f aca="false">AC132-AG132</f>
        <v>-785.571428571428</v>
      </c>
      <c r="AI132" s="2" t="n">
        <f aca="false">AH132+35000</f>
        <v>34214.4285714286</v>
      </c>
      <c r="AL132" s="0" t="n">
        <f aca="false">IF(B132&lt;B131,B131-B132,0)</f>
        <v>0</v>
      </c>
      <c r="AM132" s="0" t="n">
        <f aca="false">IF(B132&gt;B131,B132-B131,0)</f>
        <v>210</v>
      </c>
      <c r="AN132" s="30" t="n">
        <f aca="false">1-1/(1+(SUM(AM119:AM132)/SUM(AL119:AL132)))</f>
        <v>0.45704162976085</v>
      </c>
      <c r="AO132" s="30" t="n">
        <f aca="false">(((B132+B131)/2)-((B124+B123)/2))/((B124+B123)/2)</f>
        <v>-0.0192779530318963</v>
      </c>
      <c r="AP132" s="30" t="n">
        <f aca="false">AVERAGE(AO131:AO132)*5</f>
        <v>-0.0711225721740969</v>
      </c>
      <c r="AQ132" s="30" t="n">
        <f aca="false">(((B132+B131)/2)-((B119+B118)/2))/((B119+B118)/2)</f>
        <v>-0.001356270968663</v>
      </c>
      <c r="AR132" s="30" t="n">
        <f aca="false">AVERAGE(AQ131:AQ132)*5</f>
        <v>-0.0256191722350087</v>
      </c>
      <c r="AS132" s="30" t="n">
        <f aca="false">(B132-36000)/36000*3.5</f>
        <v>-0.0894444444444445</v>
      </c>
      <c r="AT132" s="30" t="n">
        <f aca="false">AR132-AP132</f>
        <v>0.0455033999390882</v>
      </c>
      <c r="AU132" s="31" t="str">
        <f aca="false">IF(AND(AT132&gt;0,AT131&lt;0),"B",IF(AND(AT132&lt;0,AT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22:B132)</f>
        <v>35451.3636363636</v>
      </c>
      <c r="G133" s="2" t="n">
        <f aca="false">C133-F133</f>
        <v>303.63636363636</v>
      </c>
      <c r="H133" s="2" t="n">
        <f aca="false">D133-F133</f>
        <v>-431.36363636364</v>
      </c>
      <c r="J133" s="27" t="n">
        <v>35040</v>
      </c>
      <c r="K133" s="3" t="n">
        <v>21518</v>
      </c>
      <c r="L133" s="28" t="n">
        <f aca="false">B133-B132</f>
        <v>580</v>
      </c>
      <c r="M133" s="29" t="n">
        <f aca="false">L133/B133</f>
        <v>0.0162647223780146</v>
      </c>
      <c r="N133" s="2" t="n">
        <v>2</v>
      </c>
      <c r="O133" s="2" t="n">
        <f aca="false">IF(N133&gt;0,MAX(J133,F133+50),IF((N133&lt;0),MIN(J133,F133-50),O132))</f>
        <v>35501.3636363636</v>
      </c>
      <c r="P133" s="0" t="n">
        <f aca="false">P132+N133</f>
        <v>1</v>
      </c>
      <c r="Q133" s="0" t="n">
        <f aca="false">IF(P133=P132,Q132,B133)</f>
        <v>35660</v>
      </c>
      <c r="R133" s="5" t="n">
        <f aca="false">IF(N133&lt;0,(O133-O132),IF(N133&gt;0,(O132-O133),""))</f>
        <v>-693.636363636368</v>
      </c>
      <c r="S133" s="6" t="n">
        <f aca="false">SUM(R$32:R133)</f>
        <v>4987.27272727271</v>
      </c>
      <c r="T133" s="28" t="n">
        <f aca="false">IF(L133&gt;=0,D134-B133,C134-B133)</f>
        <v>-580</v>
      </c>
      <c r="U133" s="2" t="n">
        <v>4</v>
      </c>
      <c r="V133" s="7" t="n">
        <f aca="false">AD133/AC133</f>
        <v>0.0125504003634505</v>
      </c>
      <c r="W133" s="7" t="n">
        <f aca="false">(B133-AE133)/AE133</f>
        <v>0.0053920704845815</v>
      </c>
      <c r="X133" s="7" t="n">
        <f aca="false">(B133-AF133)/AF133</f>
        <v>0.00645109265381821</v>
      </c>
      <c r="Y133" s="8" t="n">
        <f aca="false">C133-AVERAGE($C129:C133)</f>
        <v>278</v>
      </c>
      <c r="Z133" s="8" t="n">
        <f aca="false">D133-AVERAGE($D129:D133)</f>
        <v>167</v>
      </c>
      <c r="AA133" s="9" t="n">
        <f aca="false">AC133-AE133</f>
        <v>-250.75</v>
      </c>
      <c r="AB133" s="9" t="n">
        <f aca="false">AC133-AF133</f>
        <v>-213.428571428572</v>
      </c>
      <c r="AC133" s="2" t="n">
        <f aca="false">AVERAGE($B129:$B133)</f>
        <v>35218</v>
      </c>
      <c r="AD133" s="9" t="n">
        <f aca="false">B133-AC133</f>
        <v>442</v>
      </c>
      <c r="AE133" s="2" t="n">
        <f aca="false">AVERAGE($B122:$B133)</f>
        <v>35468.75</v>
      </c>
      <c r="AF133" s="2" t="n">
        <f aca="false">AVERAGE($B113:$B133)</f>
        <v>35431.4285714286</v>
      </c>
      <c r="AG133" s="2" t="n">
        <f aca="false">AVERAGE($B99:$B133)</f>
        <v>35891.4285714286</v>
      </c>
      <c r="AH133" s="2" t="n">
        <f aca="false">AC133-AG133</f>
        <v>-673.428571428573</v>
      </c>
      <c r="AI133" s="2" t="n">
        <f aca="false">AH133+35000</f>
        <v>34326.5714285714</v>
      </c>
      <c r="AL133" s="0" t="n">
        <f aca="false">IF(B133&lt;B132,B132-B133,0)</f>
        <v>0</v>
      </c>
      <c r="AM133" s="0" t="n">
        <f aca="false">IF(B133&gt;B132,B133-B132,0)</f>
        <v>580</v>
      </c>
      <c r="AN133" s="30" t="n">
        <f aca="false">1-1/(1+(SUM(AM120:AM133)/SUM(AL120:AL133)))</f>
        <v>0.614785992217899</v>
      </c>
      <c r="AO133" s="30" t="n">
        <f aca="false">(((B133+B132)/2)-((B125+B124)/2))/((B125+B124)/2)</f>
        <v>-0.0122870706506562</v>
      </c>
      <c r="AP133" s="30" t="n">
        <f aca="false">AVERAGE(AO132:AO133)*5</f>
        <v>-0.0789125592063812</v>
      </c>
      <c r="AQ133" s="30" t="n">
        <f aca="false">(((B133+B132)/2)-((B120+B119)/2))/((B120+B119)/2)</f>
        <v>0.0334550766983199</v>
      </c>
      <c r="AR133" s="30" t="n">
        <f aca="false">AVERAGE(AQ132:AQ133)*5</f>
        <v>0.0802470143241424</v>
      </c>
      <c r="AS133" s="30" t="n">
        <f aca="false">(B133-36000)/36000*3.5</f>
        <v>-0.0330555555555556</v>
      </c>
      <c r="AT133" s="30" t="n">
        <f aca="false">AR133-AP133</f>
        <v>0.159159573530524</v>
      </c>
      <c r="AU133" s="31" t="str">
        <f aca="false">IF(AND(AT133&gt;0,AT132&lt;0),"B",IF(AND(AT133&lt;0,AT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23:B133)</f>
        <v>35479.5454545455</v>
      </c>
      <c r="G134" s="2" t="n">
        <f aca="false">C134-F134</f>
        <v>160.454545454544</v>
      </c>
      <c r="H134" s="2" t="n">
        <f aca="false">D134-F134</f>
        <v>-399.545454545456</v>
      </c>
      <c r="J134" s="27" t="n">
        <v>35620</v>
      </c>
      <c r="K134" s="3" t="n">
        <v>18219</v>
      </c>
      <c r="L134" s="28" t="n">
        <f aca="false">B134-B133</f>
        <v>-200</v>
      </c>
      <c r="M134" s="29" t="n">
        <f aca="false">L134/B134</f>
        <v>-0.00564015792442188</v>
      </c>
      <c r="N134" s="2"/>
      <c r="O134" s="2" t="n">
        <f aca="false">IF(N134&gt;0,F134+50,IF((N134&lt;0),F134-50,O133))</f>
        <v>35501.3636363636</v>
      </c>
      <c r="P134" s="0" t="n">
        <f aca="false">P133+N134</f>
        <v>1</v>
      </c>
      <c r="Q134" s="0" t="n">
        <f aca="false">IF(P134=P133,Q133,B134)</f>
        <v>35660</v>
      </c>
      <c r="R134" s="5" t="str">
        <f aca="false">IF(N134&lt;0,(O134-O133),IF(N134&gt;0,(O133-O134),""))</f>
        <v/>
      </c>
      <c r="S134" s="6" t="n">
        <f aca="false">SUM(R$32:R134)</f>
        <v>4987.27272727271</v>
      </c>
      <c r="T134" s="28" t="n">
        <f aca="false">IF(L134&gt;=0,D135-B134,C135-B134)</f>
        <v>185</v>
      </c>
      <c r="U134" s="2" t="n">
        <v>5</v>
      </c>
      <c r="V134" s="7" t="n">
        <f aca="false">AD134/AC134</f>
        <v>0.0049596145670965</v>
      </c>
      <c r="W134" s="7" t="n">
        <f aca="false">(B134-AE134)/AE134</f>
        <v>-0.000505008984462097</v>
      </c>
      <c r="X134" s="7" t="n">
        <f aca="false">(B134-AF134)/AF134</f>
        <v>0.00209931368591046</v>
      </c>
      <c r="Y134" s="8" t="n">
        <f aca="false">C134-AVERAGE($C130:C134)</f>
        <v>87</v>
      </c>
      <c r="Z134" s="8" t="n">
        <f aca="false">D134-AVERAGE($D130:D134)</f>
        <v>147</v>
      </c>
      <c r="AA134" s="9" t="n">
        <f aca="false">AC134-AE134</f>
        <v>-192.916666666664</v>
      </c>
      <c r="AB134" s="9" t="n">
        <f aca="false">AC134-AF134</f>
        <v>-100.714285714283</v>
      </c>
      <c r="AC134" s="2" t="n">
        <f aca="false">AVERAGE($B130:$B134)</f>
        <v>35285</v>
      </c>
      <c r="AD134" s="9" t="n">
        <f aca="false">B134-AC134</f>
        <v>175</v>
      </c>
      <c r="AE134" s="2" t="n">
        <f aca="false">AVERAGE($B123:$B134)</f>
        <v>35477.9166666667</v>
      </c>
      <c r="AF134" s="2" t="n">
        <f aca="false">AVERAGE($B114:$B134)</f>
        <v>35385.7142857143</v>
      </c>
      <c r="AG134" s="2" t="n">
        <f aca="false">AVERAGE($B100:$B134)</f>
        <v>35864.5714285714</v>
      </c>
      <c r="AH134" s="2" t="n">
        <f aca="false">AC134-AG134</f>
        <v>-579.571428571428</v>
      </c>
      <c r="AI134" s="2" t="n">
        <f aca="false">AH134+35000</f>
        <v>34420.4285714286</v>
      </c>
      <c r="AL134" s="0" t="n">
        <f aca="false">IF(B134&lt;B133,B133-B134,0)</f>
        <v>200</v>
      </c>
      <c r="AM134" s="0" t="n">
        <f aca="false">IF(B134&gt;B133,B134-B133,0)</f>
        <v>0</v>
      </c>
      <c r="AN134" s="30" t="n">
        <f aca="false">1-1/(1+(SUM(AM121:AM134)/SUM(AL121:AL134)))</f>
        <v>0.65424430641822</v>
      </c>
      <c r="AO134" s="30" t="n">
        <f aca="false">(((B134+B133)/2)-((B126+B125)/2))/((B126+B125)/2)</f>
        <v>-0.0112609481440289</v>
      </c>
      <c r="AP134" s="30" t="n">
        <f aca="false">AVERAGE(AO133:AO134)*5</f>
        <v>-0.0588700469867129</v>
      </c>
      <c r="AQ134" s="30" t="n">
        <f aca="false">(((B134+B133)/2)-((B121+B120)/2))/((B121+B120)/2)</f>
        <v>0.0371882747557241</v>
      </c>
      <c r="AR134" s="30" t="n">
        <f aca="false">AVERAGE(AQ133:AQ134)*5</f>
        <v>0.17660837863511</v>
      </c>
      <c r="AS134" s="30" t="n">
        <f aca="false">(B134-36000)/36000*3.5</f>
        <v>-0.0525</v>
      </c>
      <c r="AT134" s="30" t="n">
        <f aca="false">AR134-AP134</f>
        <v>0.235478425621823</v>
      </c>
      <c r="AU134" s="31" t="str">
        <f aca="false">IF(AND(AT134&gt;0,AT133&lt;0),"B",IF(AND(AT134&lt;0,AT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24:B134)</f>
        <v>35473.6363636364</v>
      </c>
      <c r="G135" s="2" t="n">
        <f aca="false">C135-F135</f>
        <v>171.36363636364</v>
      </c>
      <c r="H135" s="2" t="n">
        <f aca="false">D135-F135</f>
        <v>-298.63636363636</v>
      </c>
      <c r="J135" s="27" t="n">
        <v>35300</v>
      </c>
      <c r="K135" s="3" t="n">
        <v>18600</v>
      </c>
      <c r="L135" s="28" t="n">
        <f aca="false">B135-B134</f>
        <v>30</v>
      </c>
      <c r="M135" s="29" t="n">
        <f aca="false">L135/B135</f>
        <v>0.00084530853761623</v>
      </c>
      <c r="N135" s="2"/>
      <c r="O135" s="2" t="n">
        <f aca="false">IF(N135&gt;0,F135+50,IF((N135&lt;0),F135-50,O134))</f>
        <v>35501.3636363636</v>
      </c>
      <c r="P135" s="0" t="n">
        <f aca="false">P134+N135</f>
        <v>1</v>
      </c>
      <c r="Q135" s="0" t="n">
        <f aca="false">IF(P135=P134,Q134,B135)</f>
        <v>35660</v>
      </c>
      <c r="R135" s="5" t="str">
        <f aca="false">IF(N135&lt;0,(O135-O134),IF(N135&gt;0,(O134-O135),""))</f>
        <v/>
      </c>
      <c r="S135" s="6" t="n">
        <f aca="false">SUM(R$32:R135)</f>
        <v>4987.27272727271</v>
      </c>
      <c r="T135" s="28" t="n">
        <f aca="false">IF(L135&gt;=0,D136-B135,C136-B135)</f>
        <v>40</v>
      </c>
      <c r="U135" s="2" t="n">
        <v>7</v>
      </c>
      <c r="V135" s="7" t="n">
        <f aca="false">AD135/AC135</f>
        <v>0.00504077933846851</v>
      </c>
      <c r="W135" s="7" t="n">
        <f aca="false">(B135-AE135)/AE135</f>
        <v>0.000422832980972516</v>
      </c>
      <c r="X135" s="7" t="n">
        <f aca="false">(B135-AF135)/AF135</f>
        <v>0.00386573637563636</v>
      </c>
      <c r="Y135" s="8" t="n">
        <f aca="false">C135-AVERAGE($C131:C135)</f>
        <v>53</v>
      </c>
      <c r="Z135" s="8" t="n">
        <f aca="false">D135-AVERAGE($D131:D135)</f>
        <v>211</v>
      </c>
      <c r="AA135" s="9" t="n">
        <f aca="false">AC135-AE135</f>
        <v>-163</v>
      </c>
      <c r="AB135" s="9" t="n">
        <f aca="false">AC135-AF135</f>
        <v>-41.3333333333358</v>
      </c>
      <c r="AC135" s="2" t="n">
        <f aca="false">AVERAGE($B131:$B135)</f>
        <v>35312</v>
      </c>
      <c r="AD135" s="9" t="n">
        <f aca="false">B135-AC135</f>
        <v>178</v>
      </c>
      <c r="AE135" s="2" t="n">
        <f aca="false">AVERAGE($B124:$B135)</f>
        <v>35475</v>
      </c>
      <c r="AF135" s="2" t="n">
        <f aca="false">AVERAGE($B115:$B135)</f>
        <v>35353.3333333333</v>
      </c>
      <c r="AG135" s="2" t="n">
        <f aca="false">AVERAGE($B101:$B135)</f>
        <v>35811.2857142857</v>
      </c>
      <c r="AH135" s="2" t="n">
        <f aca="false">AC135-AG135</f>
        <v>-499.285714285717</v>
      </c>
      <c r="AI135" s="2" t="n">
        <f aca="false">AH135+35000</f>
        <v>34500.7142857143</v>
      </c>
      <c r="AL135" s="0" t="n">
        <f aca="false">IF(B135&lt;B134,B134-B135,0)</f>
        <v>0</v>
      </c>
      <c r="AM135" s="0" t="n">
        <f aca="false">IF(B135&gt;B134,B135-B134,0)</f>
        <v>30</v>
      </c>
      <c r="AN135" s="30" t="n">
        <f aca="false">1-1/(1+(SUM(AM122:AM135)/SUM(AL122:AL135)))</f>
        <v>0.605200945626478</v>
      </c>
      <c r="AO135" s="30" t="n">
        <f aca="false">(((B135+B134)/2)-((B127+B126)/2))/((B127+B126)/2)</f>
        <v>-0.012319899770307</v>
      </c>
      <c r="AP135" s="30" t="n">
        <f aca="false">AVERAGE(AO134:AO135)*5</f>
        <v>-0.0589521197858397</v>
      </c>
      <c r="AQ135" s="30" t="n">
        <f aca="false">(((B135+B134)/2)-((B122+B121)/2))/((B122+B121)/2)</f>
        <v>0.0142959256611866</v>
      </c>
      <c r="AR135" s="30" t="n">
        <f aca="false">AVERAGE(AQ134:AQ135)*5</f>
        <v>0.128710501042277</v>
      </c>
      <c r="AS135" s="30" t="n">
        <f aca="false">(B135-36000)/36000*3.5</f>
        <v>-0.0495833333333333</v>
      </c>
      <c r="AT135" s="30" t="n">
        <f aca="false">AR135-AP135</f>
        <v>0.187662620828116</v>
      </c>
      <c r="AU135" s="31" t="str">
        <f aca="false">IF(AND(AT135&gt;0,AT134&lt;0),"B",IF(AND(AT135&lt;0,AT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25:B135)</f>
        <v>35445.4545454545</v>
      </c>
      <c r="G136" s="2" t="n">
        <f aca="false">C136-F136</f>
        <v>484.545454545456</v>
      </c>
      <c r="H136" s="2" t="n">
        <f aca="false">D136-F136</f>
        <v>84.5454545454559</v>
      </c>
      <c r="J136" s="27" t="n">
        <v>35610</v>
      </c>
      <c r="K136" s="3" t="n">
        <v>17045</v>
      </c>
      <c r="L136" s="28" t="n">
        <f aca="false">B136-B135</f>
        <v>265</v>
      </c>
      <c r="M136" s="29" t="n">
        <f aca="false">L136/B136</f>
        <v>0.00741155083205146</v>
      </c>
      <c r="N136" s="2"/>
      <c r="O136" s="2" t="n">
        <f aca="false">IF(N136&gt;0,F136+50,IF((N136&lt;0),F136-50,O135))</f>
        <v>35501.3636363636</v>
      </c>
      <c r="P136" s="0" t="n">
        <f aca="false">P135+N136</f>
        <v>1</v>
      </c>
      <c r="Q136" s="0" t="n">
        <f aca="false">IF(P136=P135,Q135,B136)</f>
        <v>35660</v>
      </c>
      <c r="R136" s="5" t="str">
        <f aca="false">IF(N136&lt;0,(O136-O135),IF(N136&gt;0,(O135-O136),""))</f>
        <v/>
      </c>
      <c r="S136" s="6" t="n">
        <f aca="false">SUM(R$32:R136)</f>
        <v>4987.27272727271</v>
      </c>
      <c r="T136" s="28" t="n">
        <f aca="false">IF(L136&gt;=0,D137-B136,C137-B136)</f>
        <v>-175</v>
      </c>
      <c r="U136" s="2" t="n">
        <v>5</v>
      </c>
      <c r="V136" s="7" t="n">
        <f aca="false">AD136/AC136</f>
        <v>0.00749528022767618</v>
      </c>
      <c r="W136" s="7" t="n">
        <f aca="false">(B136-AE136)/AE136</f>
        <v>0.00799943616308983</v>
      </c>
      <c r="X136" s="7" t="n">
        <f aca="false">(B136-AF136)/AF136</f>
        <v>0.0118180531879771</v>
      </c>
      <c r="Y136" s="8" t="n">
        <f aca="false">C136-AVERAGE($C132:C136)</f>
        <v>300</v>
      </c>
      <c r="Z136" s="8" t="n">
        <f aca="false">D136-AVERAGE($D132:D136)</f>
        <v>423</v>
      </c>
      <c r="AA136" s="9" t="n">
        <f aca="false">AC136-AE136</f>
        <v>17.75</v>
      </c>
      <c r="AB136" s="9" t="n">
        <f aca="false">AC136-AF136</f>
        <v>151.619047619046</v>
      </c>
      <c r="AC136" s="2" t="n">
        <f aca="false">AVERAGE($B132:$B136)</f>
        <v>35489</v>
      </c>
      <c r="AD136" s="9" t="n">
        <f aca="false">B136-AC136</f>
        <v>266</v>
      </c>
      <c r="AE136" s="2" t="n">
        <f aca="false">AVERAGE($B125:$B136)</f>
        <v>35471.25</v>
      </c>
      <c r="AF136" s="2" t="n">
        <f aca="false">AVERAGE($B116:$B136)</f>
        <v>35337.380952381</v>
      </c>
      <c r="AG136" s="2" t="n">
        <f aca="false">AVERAGE($B102:$B136)</f>
        <v>35784</v>
      </c>
      <c r="AH136" s="2" t="n">
        <f aca="false">AC136-AG136</f>
        <v>-295</v>
      </c>
      <c r="AI136" s="2" t="n">
        <f aca="false">AH136+35000</f>
        <v>34705</v>
      </c>
      <c r="AL136" s="0" t="n">
        <f aca="false">IF(B136&lt;B135,B135-B136,0)</f>
        <v>0</v>
      </c>
      <c r="AM136" s="0" t="n">
        <f aca="false">IF(B136&gt;B135,B136-B135,0)</f>
        <v>265</v>
      </c>
      <c r="AN136" s="30" t="n">
        <f aca="false">1-1/(1+(SUM(AM123:AM136)/SUM(AL123:AL136)))</f>
        <v>0.554072096128171</v>
      </c>
      <c r="AO136" s="30" t="n">
        <f aca="false">(((B136+B135)/2)-((B128+B127)/2))/((B128+B127)/2)</f>
        <v>0.00444099816720711</v>
      </c>
      <c r="AP136" s="30" t="n">
        <f aca="false">AVERAGE(AO135:AO136)*5</f>
        <v>-0.0196972540077496</v>
      </c>
      <c r="AQ136" s="30" t="n">
        <f aca="false">(((B136+B135)/2)-((B123+B122)/2))/((B123+B122)/2)</f>
        <v>0.00522045855379189</v>
      </c>
      <c r="AR136" s="30" t="n">
        <f aca="false">AVERAGE(AQ135:AQ136)*5</f>
        <v>0.0487909605374461</v>
      </c>
      <c r="AS136" s="30" t="n">
        <f aca="false">(B136-36000)/36000*3.5</f>
        <v>-0.0238194444444444</v>
      </c>
      <c r="AT136" s="30" t="n">
        <f aca="false">AR136-AP136</f>
        <v>0.0684882145451957</v>
      </c>
      <c r="AU136" s="31" t="str">
        <f aca="false">IF(AND(AT136&gt;0,AT135&lt;0),"B",IF(AND(AT136&lt;0,AT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26:B136)</f>
        <v>35439.5454545455</v>
      </c>
      <c r="G137" s="2" t="n">
        <f aca="false">C137-F137</f>
        <v>580.454545454544</v>
      </c>
      <c r="H137" s="2" t="n">
        <f aca="false">D137-F137</f>
        <v>140.454545454544</v>
      </c>
      <c r="J137" s="27" t="n">
        <v>35650</v>
      </c>
      <c r="K137" s="3" t="n">
        <v>17173</v>
      </c>
      <c r="L137" s="28" t="n">
        <f aca="false">B137-B136</f>
        <v>-10</v>
      </c>
      <c r="M137" s="29" t="n">
        <f aca="false">L137/B137</f>
        <v>-0.000279759406910057</v>
      </c>
      <c r="N137" s="2"/>
      <c r="O137" s="2" t="n">
        <f aca="false">IF(N137&gt;0,F137+50,IF((N137&lt;0),F137-50,O136))</f>
        <v>35501.3636363636</v>
      </c>
      <c r="P137" s="0" t="n">
        <f aca="false">P136+N137</f>
        <v>1</v>
      </c>
      <c r="Q137" s="0" t="n">
        <f aca="false">IF(P137=P136,Q136,B137)</f>
        <v>35660</v>
      </c>
      <c r="R137" s="5" t="str">
        <f aca="false">IF(N137&lt;0,(O137-O136),IF(N137&gt;0,(O136-O137),""))</f>
        <v/>
      </c>
      <c r="S137" s="6" t="n">
        <f aca="false">SUM(R$32:R137)</f>
        <v>4987.27272727271</v>
      </c>
      <c r="T137" s="28" t="n">
        <f aca="false">IF(L137&gt;=0,D138-B137,C138-B137)</f>
        <v>305</v>
      </c>
      <c r="U137" s="2" t="n">
        <v>4</v>
      </c>
      <c r="V137" s="7" t="n">
        <f aca="false">AD137/AC137</f>
        <v>0.0034529223513559</v>
      </c>
      <c r="W137" s="7" t="n">
        <f aca="false">(B137-AE137)/AE137</f>
        <v>0.00789510785281263</v>
      </c>
      <c r="X137" s="7" t="n">
        <f aca="false">(B137-AF137)/AF137</f>
        <v>0.0116782123507372</v>
      </c>
      <c r="Y137" s="8" t="n">
        <f aca="false">C137-AVERAGE($C133:C137)</f>
        <v>222</v>
      </c>
      <c r="Z137" s="8" t="n">
        <f aca="false">D137-AVERAGE($D133:D137)</f>
        <v>303</v>
      </c>
      <c r="AA137" s="9" t="n">
        <f aca="false">AC137-AE137</f>
        <v>157</v>
      </c>
      <c r="AB137" s="9" t="n">
        <f aca="false">AC137-AF137</f>
        <v>289.619047619046</v>
      </c>
      <c r="AC137" s="2" t="n">
        <f aca="false">AVERAGE($B133:$B137)</f>
        <v>35622</v>
      </c>
      <c r="AD137" s="9" t="n">
        <f aca="false">B137-AC137</f>
        <v>123</v>
      </c>
      <c r="AE137" s="2" t="n">
        <f aca="false">AVERAGE($B126:$B137)</f>
        <v>35465</v>
      </c>
      <c r="AF137" s="2" t="n">
        <f aca="false">AVERAGE($B117:$B137)</f>
        <v>35332.380952381</v>
      </c>
      <c r="AG137" s="2" t="n">
        <f aca="false">AVERAGE($B103:$B137)</f>
        <v>35764.4285714286</v>
      </c>
      <c r="AH137" s="2" t="n">
        <f aca="false">AC137-AG137</f>
        <v>-142.428571428572</v>
      </c>
      <c r="AI137" s="2" t="n">
        <f aca="false">AH137+35000</f>
        <v>34857.5714285714</v>
      </c>
      <c r="AL137" s="0" t="n">
        <f aca="false">IF(B137&lt;B136,B136-B137,0)</f>
        <v>10</v>
      </c>
      <c r="AM137" s="0" t="n">
        <f aca="false">IF(B137&gt;B136,B137-B136,0)</f>
        <v>0</v>
      </c>
      <c r="AN137" s="30" t="n">
        <f aca="false">1-1/(1+(SUM(AM124:AM137)/SUM(AL124:AL137)))</f>
        <v>0.53072625698324</v>
      </c>
      <c r="AO137" s="30" t="n">
        <f aca="false">(((B137+B136)/2)-((B129+B128)/2))/((B129+B128)/2)</f>
        <v>0.0166358595194085</v>
      </c>
      <c r="AP137" s="30" t="n">
        <f aca="false">AVERAGE(AO136:AO137)*5</f>
        <v>0.052692144216539</v>
      </c>
      <c r="AQ137" s="30" t="n">
        <f aca="false">(((B137+B136)/2)-((B124+B123)/2))/((B124+B123)/2)</f>
        <v>0.00245355765860498</v>
      </c>
      <c r="AR137" s="30" t="n">
        <f aca="false">AVERAGE(AQ136:AQ137)*5</f>
        <v>0.0191850405309922</v>
      </c>
      <c r="AS137" s="30" t="n">
        <f aca="false">(B137-36000)/36000*3.5</f>
        <v>-0.0247916666666667</v>
      </c>
      <c r="AT137" s="30" t="n">
        <f aca="false">AR137-AP137</f>
        <v>-0.0335071036855469</v>
      </c>
      <c r="AU137" s="31" t="str">
        <f aca="false">IF(AND(AT137&gt;0,AT136&lt;0),"B",IF(AND(AT137&lt;0,AT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27:B137)</f>
        <v>35406.3636363636</v>
      </c>
      <c r="G138" s="2" t="n">
        <f aca="false">C138-F138</f>
        <v>643.63636363636</v>
      </c>
      <c r="H138" s="2" t="n">
        <f aca="false">D138-F138</f>
        <v>-146.36363636364</v>
      </c>
      <c r="J138" s="27" t="n">
        <v>35800</v>
      </c>
      <c r="K138" s="3" t="n">
        <v>22623</v>
      </c>
      <c r="L138" s="28" t="n">
        <f aca="false">B138-B137</f>
        <v>-455</v>
      </c>
      <c r="M138" s="29" t="n">
        <f aca="false">L138/B138</f>
        <v>-0.0128931708699348</v>
      </c>
      <c r="N138" s="2" t="n">
        <v>-2</v>
      </c>
      <c r="O138" s="2" t="n">
        <f aca="false">IF(N138&gt;0,MAX(J138,F138+50),IF((N138&lt;0),MIN(J138,F138-50),O137))</f>
        <v>35356.3636363636</v>
      </c>
      <c r="P138" s="0" t="n">
        <f aca="false">P137+N138</f>
        <v>-1</v>
      </c>
      <c r="Q138" s="0" t="n">
        <f aca="false">IF(P138=P137,Q137,B138)</f>
        <v>35290</v>
      </c>
      <c r="R138" s="5" t="n">
        <f aca="false">IF(N138&lt;0,(O138-O137),IF(N138&gt;0,(O137-O138),""))</f>
        <v>-145</v>
      </c>
      <c r="S138" s="6" t="n">
        <f aca="false">SUM(R$32:R138)</f>
        <v>4842.27272727271</v>
      </c>
      <c r="T138" s="28" t="n">
        <f aca="false">IF(L138&gt;=0,D139-B138,C139-B138)</f>
        <v>270</v>
      </c>
      <c r="U138" s="2" t="n">
        <v>5</v>
      </c>
      <c r="V138" s="7" t="n">
        <f aca="false">AD138/AC138</f>
        <v>-0.00725779228085968</v>
      </c>
      <c r="W138" s="7" t="n">
        <f aca="false">(B138-AE138)/AE138</f>
        <v>-0.00301346642810051</v>
      </c>
      <c r="X138" s="7" t="n">
        <f aca="false">(B138-AF138)/AF138</f>
        <v>-0.00119949324779649</v>
      </c>
      <c r="Y138" s="8" t="n">
        <f aca="false">C138-AVERAGE($C134:C138)</f>
        <v>193</v>
      </c>
      <c r="Z138" s="8" t="n">
        <f aca="false">D138-AVERAGE($D134:D138)</f>
        <v>-65</v>
      </c>
      <c r="AA138" s="9" t="n">
        <f aca="false">AC138-AE138</f>
        <v>151.333333333336</v>
      </c>
      <c r="AB138" s="9" t="n">
        <f aca="false">AC138-AF138</f>
        <v>215.619047619046</v>
      </c>
      <c r="AC138" s="2" t="n">
        <f aca="false">AVERAGE($B134:$B138)</f>
        <v>35548</v>
      </c>
      <c r="AD138" s="9" t="n">
        <f aca="false">B138-AC138</f>
        <v>-258</v>
      </c>
      <c r="AE138" s="2" t="n">
        <f aca="false">AVERAGE($B127:$B138)</f>
        <v>35396.6666666667</v>
      </c>
      <c r="AF138" s="2" t="n">
        <f aca="false">AVERAGE($B118:$B138)</f>
        <v>35332.380952381</v>
      </c>
      <c r="AG138" s="2" t="n">
        <f aca="false">AVERAGE($B104:$B138)</f>
        <v>35734.7142857143</v>
      </c>
      <c r="AH138" s="2" t="n">
        <f aca="false">AC138-AG138</f>
        <v>-186.714285714283</v>
      </c>
      <c r="AI138" s="2" t="n">
        <f aca="false">AH138+35000</f>
        <v>34813.2857142857</v>
      </c>
      <c r="AJ138" s="10" t="n">
        <v>35370</v>
      </c>
      <c r="AK138" s="10" t="e">
        <f aca="false">#REF!-AJ138</f>
        <v>#REF!</v>
      </c>
      <c r="AL138" s="0" t="n">
        <f aca="false">IF(B138&lt;B137,B137-B138,0)</f>
        <v>455</v>
      </c>
      <c r="AM138" s="0" t="n">
        <f aca="false">IF(B138&gt;B137,B138-B137,0)</f>
        <v>0</v>
      </c>
      <c r="AN138" s="30" t="n">
        <f aca="false">1-1/(1+(SUM(AM125:AM138)/SUM(AL125:AL138)))</f>
        <v>0.43218085106383</v>
      </c>
      <c r="AO138" s="30" t="n">
        <f aca="false">(((B138+B137)/2)-((B130+B129)/2))/((B130+B129)/2)</f>
        <v>0.00787457434733258</v>
      </c>
      <c r="AP138" s="30" t="n">
        <f aca="false">AVERAGE(AO137:AO138)*5</f>
        <v>0.0612760846668527</v>
      </c>
      <c r="AQ138" s="30" t="n">
        <f aca="false">(((B138+B137)/2)-((B125+B124)/2))/((B125+B124)/2)</f>
        <v>-0.00816810946662943</v>
      </c>
      <c r="AR138" s="30" t="n">
        <f aca="false">AVERAGE(AQ137:AQ138)*5</f>
        <v>-0.0142863795200611</v>
      </c>
      <c r="AS138" s="30" t="n">
        <f aca="false">(B138-36000)/36000*3.5</f>
        <v>-0.0690277777777778</v>
      </c>
      <c r="AT138" s="30" t="n">
        <f aca="false">AR138-AP138</f>
        <v>-0.0755624641869138</v>
      </c>
      <c r="AU138" s="31" t="str">
        <f aca="false">IF(AND(AT138&gt;0,AT137&lt;0),"B",IF(AND(AT138&lt;0,AT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28:B138)</f>
        <v>35366.8181818182</v>
      </c>
      <c r="G139" s="2" t="n">
        <f aca="false">C139-F139</f>
        <v>193.181818181816</v>
      </c>
      <c r="H139" s="2" t="n">
        <f aca="false">D139-F139</f>
        <v>-136.818181818184</v>
      </c>
      <c r="J139" s="27" t="n">
        <v>35430</v>
      </c>
      <c r="K139" s="3" t="n">
        <v>19901</v>
      </c>
      <c r="L139" s="28" t="n">
        <f aca="false">B139-B138</f>
        <v>175</v>
      </c>
      <c r="M139" s="29" t="n">
        <f aca="false">L139/B139</f>
        <v>0.0049344424080079</v>
      </c>
      <c r="N139" s="2"/>
      <c r="O139" s="2" t="n">
        <f aca="false">IF(N139&gt;0,F139+50,IF((N139&lt;0),F139-50,O138))</f>
        <v>35356.3636363636</v>
      </c>
      <c r="P139" s="0" t="n">
        <f aca="false">P138+N139</f>
        <v>-1</v>
      </c>
      <c r="Q139" s="0" t="n">
        <f aca="false">IF(P139=P138,Q138,B139)</f>
        <v>35290</v>
      </c>
      <c r="R139" s="5" t="str">
        <f aca="false">IF(N139&lt;0,(O139-O138),IF(N139&gt;0,(O138-O139),""))</f>
        <v/>
      </c>
      <c r="S139" s="6" t="n">
        <f aca="false">SUM(R$32:R139)</f>
        <v>4842.27272727271</v>
      </c>
      <c r="T139" s="28" t="n">
        <f aca="false">IF(L139&gt;=0,D140-B139,C140-B139)</f>
        <v>-695</v>
      </c>
      <c r="U139" s="2" t="n">
        <v>6</v>
      </c>
      <c r="V139" s="7" t="n">
        <f aca="false">AD139/AC139</f>
        <v>-0.00236293566626347</v>
      </c>
      <c r="W139" s="7" t="n">
        <f aca="false">(B139-AE139)/AE139</f>
        <v>0.00254416961130742</v>
      </c>
      <c r="X139" s="7" t="n">
        <f aca="false">(B139-AF139)/AF139</f>
        <v>0.00388876907316552</v>
      </c>
      <c r="Y139" s="8" t="n">
        <f aca="false">C139-AVERAGE($C135:C139)</f>
        <v>-281</v>
      </c>
      <c r="Z139" s="8" t="n">
        <f aca="false">D139-AVERAGE($D135:D139)</f>
        <v>-125</v>
      </c>
      <c r="AA139" s="9" t="n">
        <f aca="false">AC139-AE139</f>
        <v>174</v>
      </c>
      <c r="AB139" s="9" t="n">
        <f aca="false">AC139-AF139</f>
        <v>221.380952380954</v>
      </c>
      <c r="AC139" s="2" t="n">
        <f aca="false">AVERAGE($B135:$B139)</f>
        <v>35549</v>
      </c>
      <c r="AD139" s="9" t="n">
        <f aca="false">B139-AC139</f>
        <v>-84</v>
      </c>
      <c r="AE139" s="2" t="n">
        <f aca="false">AVERAGE($B128:$B139)</f>
        <v>35375</v>
      </c>
      <c r="AF139" s="2" t="n">
        <f aca="false">AVERAGE($B119:$B139)</f>
        <v>35327.619047619</v>
      </c>
      <c r="AG139" s="2" t="n">
        <f aca="false">AVERAGE($B105:$B139)</f>
        <v>35708</v>
      </c>
      <c r="AH139" s="2" t="n">
        <f aca="false">AC139-AG139</f>
        <v>-159</v>
      </c>
      <c r="AI139" s="2" t="n">
        <f aca="false">AH139+35000</f>
        <v>34841</v>
      </c>
      <c r="AL139" s="0" t="n">
        <f aca="false">IF(B139&lt;B138,B138-B139,0)</f>
        <v>0</v>
      </c>
      <c r="AM139" s="0" t="n">
        <f aca="false">IF(B139&gt;B138,B139-B138,0)</f>
        <v>175</v>
      </c>
      <c r="AN139" s="30" t="n">
        <f aca="false">1-1/(1+(SUM(AM126:AM139)/SUM(AL126:AL139)))</f>
        <v>0.454661558109834</v>
      </c>
      <c r="AO139" s="30" t="n">
        <f aca="false">(((B139+B138)/2)-((B131+B130)/2))/((B131+B130)/2)</f>
        <v>0.00754716981132076</v>
      </c>
      <c r="AP139" s="30" t="n">
        <f aca="false">AVERAGE(AO138:AO139)*5</f>
        <v>0.0385543603966333</v>
      </c>
      <c r="AQ139" s="30" t="n">
        <f aca="false">(((B139+B138)/2)-((B126+B125)/2))/((B126+B125)/2)</f>
        <v>-0.0163353260114</v>
      </c>
      <c r="AR139" s="30" t="n">
        <f aca="false">AVERAGE(AQ138:AQ139)*5</f>
        <v>-0.0612585886950735</v>
      </c>
      <c r="AS139" s="30" t="n">
        <f aca="false">(B139-36000)/36000*3.5</f>
        <v>-0.0520138888888889</v>
      </c>
      <c r="AT139" s="30" t="n">
        <f aca="false">AR139-AP139</f>
        <v>-0.0998129490917069</v>
      </c>
      <c r="AU139" s="31" t="str">
        <f aca="false">IF(AND(AT139&gt;0,AT138&lt;0),"B",IF(AND(AT139&lt;0,AT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9:B139)</f>
        <v>35390.4545454545</v>
      </c>
      <c r="G140" s="2" t="n">
        <f aca="false">C140-F140</f>
        <v>49.5454545454559</v>
      </c>
      <c r="H140" s="2" t="n">
        <f aca="false">D140-F140</f>
        <v>-620.454545454544</v>
      </c>
      <c r="J140" s="27" t="n">
        <v>35150</v>
      </c>
      <c r="K140" s="3" t="n">
        <v>20261</v>
      </c>
      <c r="L140" s="28" t="n">
        <f aca="false">B140-B139</f>
        <v>-545</v>
      </c>
      <c r="M140" s="29" t="n">
        <f aca="false">L140/B140</f>
        <v>-0.0156071019473081</v>
      </c>
      <c r="N140" s="2"/>
      <c r="O140" s="2" t="n">
        <f aca="false">IF(N140&gt;0,F140+50,IF((N140&lt;0),F140-50,O139))</f>
        <v>35356.3636363636</v>
      </c>
      <c r="P140" s="0" t="n">
        <f aca="false">P139+N140</f>
        <v>-1</v>
      </c>
      <c r="Q140" s="0" t="n">
        <f aca="false">IF(P140=P139,Q139,B140)</f>
        <v>35290</v>
      </c>
      <c r="R140" s="5" t="str">
        <f aca="false">IF(N140&lt;0,(O140-O139),IF(N140&gt;0,(O139-O140),""))</f>
        <v/>
      </c>
      <c r="S140" s="6" t="n">
        <f aca="false">SUM(R$32:R140)</f>
        <v>4842.27272727271</v>
      </c>
      <c r="T140" s="28" t="n">
        <f aca="false">IF(L140&gt;=0,D141-B140,C141-B140)</f>
        <v>145</v>
      </c>
      <c r="U140" s="2" t="n">
        <v>6</v>
      </c>
      <c r="V140" s="7" t="n">
        <f aca="false">AD140/AC140</f>
        <v>-0.014533653167772</v>
      </c>
      <c r="W140" s="7" t="n">
        <f aca="false">(B140-AE140)/AE140</f>
        <v>-0.0121990028641137</v>
      </c>
      <c r="X140" s="7" t="n">
        <f aca="false">(B140-AF140)/AF140</f>
        <v>-0.0121241513094083</v>
      </c>
      <c r="Y140" s="8" t="n">
        <f aca="false">C140-AVERAGE($C136:C140)</f>
        <v>-360</v>
      </c>
      <c r="Z140" s="8" t="n">
        <f aca="false">D140-AVERAGE($D136:D140)</f>
        <v>-504</v>
      </c>
      <c r="AA140" s="9" t="n">
        <f aca="false">AC140-AE140</f>
        <v>83.75</v>
      </c>
      <c r="AB140" s="9" t="n">
        <f aca="false">AC140-AF140</f>
        <v>86.4285714285725</v>
      </c>
      <c r="AC140" s="2" t="n">
        <f aca="false">AVERAGE($B136:$B140)</f>
        <v>35435</v>
      </c>
      <c r="AD140" s="9" t="n">
        <f aca="false">B140-AC140</f>
        <v>-515</v>
      </c>
      <c r="AE140" s="2" t="n">
        <f aca="false">AVERAGE($B129:$B140)</f>
        <v>35351.25</v>
      </c>
      <c r="AF140" s="2" t="n">
        <f aca="false">AVERAGE($B120:$B140)</f>
        <v>35348.5714285714</v>
      </c>
      <c r="AG140" s="2" t="n">
        <f aca="false">AVERAGE($B106:$B140)</f>
        <v>35673.1428571429</v>
      </c>
      <c r="AH140" s="2" t="n">
        <f aca="false">AC140-AG140</f>
        <v>-238.142857142855</v>
      </c>
      <c r="AI140" s="2" t="n">
        <f aca="false">AH140+35000</f>
        <v>34761.8571428571</v>
      </c>
      <c r="AL140" s="0" t="n">
        <f aca="false">IF(B140&lt;B139,B139-B140,0)</f>
        <v>545</v>
      </c>
      <c r="AM140" s="0" t="n">
        <f aca="false">IF(B140&gt;B139,B140-B139,0)</f>
        <v>0</v>
      </c>
      <c r="AN140" s="30" t="n">
        <f aca="false">1-1/(1+(SUM(AM127:AM140)/SUM(AL127:AL140)))</f>
        <v>0.357314148681055</v>
      </c>
      <c r="AO140" s="30" t="n">
        <f aca="false">(((B140+B139)/2)-((B132+B131)/2))/((B132+B131)/2)</f>
        <v>0.00621872766261615</v>
      </c>
      <c r="AP140" s="30" t="n">
        <f aca="false">AVERAGE(AO139:AO140)*5</f>
        <v>0.0344147436848423</v>
      </c>
      <c r="AQ140" s="30" t="n">
        <f aca="false">(((B140+B139)/2)-((B127+B126)/2))/((B127+B126)/2)</f>
        <v>-0.0201851465163221</v>
      </c>
      <c r="AR140" s="30" t="n">
        <f aca="false">AVERAGE(AQ139:AQ140)*5</f>
        <v>-0.0913011813193053</v>
      </c>
      <c r="AS140" s="30" t="n">
        <f aca="false">(B140-36000)/36000*3.5</f>
        <v>-0.105</v>
      </c>
      <c r="AT140" s="30" t="n">
        <f aca="false">AR140-AP140</f>
        <v>-0.125715925004148</v>
      </c>
      <c r="AU140" s="31" t="str">
        <f aca="false">IF(AND(AT140&gt;0,AT139&lt;0),"B",IF(AND(AT140&lt;0,AT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30:B140)</f>
        <v>35371.8181818182</v>
      </c>
      <c r="G141" s="2" t="n">
        <f aca="false">C141-F141</f>
        <v>-306.818181818184</v>
      </c>
      <c r="H141" s="2" t="n">
        <f aca="false">D141-F141</f>
        <v>-726.818181818184</v>
      </c>
      <c r="J141" s="27" t="n">
        <v>34810</v>
      </c>
      <c r="K141" s="3" t="n">
        <v>21548</v>
      </c>
      <c r="L141" s="28" t="n">
        <f aca="false">B141-B140</f>
        <v>30</v>
      </c>
      <c r="M141" s="29" t="n">
        <f aca="false">L141/B141</f>
        <v>0.000858369098712446</v>
      </c>
      <c r="N141" s="2"/>
      <c r="O141" s="2" t="n">
        <f aca="false">IF(N141&gt;0,F141+50,IF((N141&lt;0),F141-50,O140))</f>
        <v>35356.3636363636</v>
      </c>
      <c r="P141" s="0" t="n">
        <f aca="false">P140+N141</f>
        <v>-1</v>
      </c>
      <c r="Q141" s="0" t="n">
        <f aca="false">IF(P141=P140,Q140,B141)</f>
        <v>35290</v>
      </c>
      <c r="R141" s="5" t="str">
        <f aca="false">IF(N141&lt;0,(O141-O140),IF(N141&gt;0,(O140-O141),""))</f>
        <v/>
      </c>
      <c r="S141" s="6" t="n">
        <f aca="false">SUM(R$32:R141)</f>
        <v>4842.27272727271</v>
      </c>
      <c r="T141" s="28" t="n">
        <f aca="false">IF(L141&gt;=0,D142-B141,C142-B141)</f>
        <v>-260</v>
      </c>
      <c r="U141" s="2" t="n">
        <v>4</v>
      </c>
      <c r="V141" s="7" t="n">
        <f aca="false">AD141/AC141</f>
        <v>-0.00918523558428304</v>
      </c>
      <c r="W141" s="7" t="n">
        <f aca="false">(B141-AE141)/AE141</f>
        <v>-0.0109423639279313</v>
      </c>
      <c r="X141" s="7" t="n">
        <f aca="false">(B141-AF141)/AF141</f>
        <v>-0.0125790394188079</v>
      </c>
      <c r="Y141" s="8" t="n">
        <f aca="false">C141-AVERAGE($C137:C141)</f>
        <v>-562</v>
      </c>
      <c r="Z141" s="8" t="n">
        <f aca="false">D141-AVERAGE($D137:D141)</f>
        <v>-452</v>
      </c>
      <c r="AA141" s="9" t="n">
        <f aca="false">AC141-AE141</f>
        <v>-62.6666666666642</v>
      </c>
      <c r="AB141" s="9" t="n">
        <f aca="false">AC141-AF141</f>
        <v>-121.238095238092</v>
      </c>
      <c r="AC141" s="2" t="n">
        <f aca="false">AVERAGE($B137:$B141)</f>
        <v>35274</v>
      </c>
      <c r="AD141" s="9" t="n">
        <f aca="false">B141-AC141</f>
        <v>-324</v>
      </c>
      <c r="AE141" s="2" t="n">
        <f aca="false">AVERAGE($B130:$B141)</f>
        <v>35336.6666666667</v>
      </c>
      <c r="AF141" s="2" t="n">
        <f aca="false">AVERAGE($B121:$B141)</f>
        <v>35395.2380952381</v>
      </c>
      <c r="AG141" s="2" t="n">
        <f aca="false">AVERAGE($B107:$B141)</f>
        <v>35621.1428571429</v>
      </c>
      <c r="AH141" s="2" t="n">
        <f aca="false">AC141-AG141</f>
        <v>-347.142857142855</v>
      </c>
      <c r="AI141" s="2" t="n">
        <f aca="false">AH141+35000</f>
        <v>34652.8571428571</v>
      </c>
      <c r="AL141" s="0" t="n">
        <f aca="false">IF(B141&lt;B140,B140-B141,0)</f>
        <v>0</v>
      </c>
      <c r="AM141" s="0" t="n">
        <f aca="false">IF(B141&gt;B140,B141-B140,0)</f>
        <v>30</v>
      </c>
      <c r="AN141" s="30" t="n">
        <f aca="false">1-1/(1+(SUM(AM128:AM141)/SUM(AL128:AL141)))</f>
        <v>0.398427260812582</v>
      </c>
      <c r="AO141" s="30" t="n">
        <f aca="false">(((B141+B140)/2)-((B133+B132)/2))/((B133+B132)/2)</f>
        <v>-0.0122985581000848</v>
      </c>
      <c r="AP141" s="30" t="n">
        <f aca="false">AVERAGE(AO140:AO141)*5</f>
        <v>-0.0151995760936717</v>
      </c>
      <c r="AQ141" s="30" t="n">
        <f aca="false">(((B141+B140)/2)-((B128+B127)/2))/((B128+B127)/2)</f>
        <v>-0.0149443112928239</v>
      </c>
      <c r="AR141" s="30" t="n">
        <f aca="false">AVERAGE(AQ140:AQ141)*5</f>
        <v>-0.0878236445228651</v>
      </c>
      <c r="AS141" s="30" t="n">
        <f aca="false">(B141-36000)/36000*3.5</f>
        <v>-0.102083333333333</v>
      </c>
      <c r="AT141" s="30" t="n">
        <f aca="false">AR141-AP141</f>
        <v>-0.0726240684291934</v>
      </c>
      <c r="AU141" s="31" t="str">
        <f aca="false">IF(AND(AT141&gt;0,AT140&lt;0),"B",IF(AND(AT141&lt;0,AT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31:B141)</f>
        <v>35335</v>
      </c>
      <c r="G142" s="2" t="n">
        <f aca="false">C142-F142</f>
        <v>120</v>
      </c>
      <c r="H142" s="2" t="n">
        <f aca="false">D142-F142</f>
        <v>-645</v>
      </c>
      <c r="J142" s="27" t="n">
        <v>34930</v>
      </c>
      <c r="K142" s="3" t="n">
        <v>28098</v>
      </c>
      <c r="L142" s="28" t="n">
        <f aca="false">B142-B141</f>
        <v>430</v>
      </c>
      <c r="M142" s="29" t="n">
        <f aca="false">L142/B142</f>
        <v>0.0121537591859808</v>
      </c>
      <c r="N142" s="2" t="n">
        <v>2</v>
      </c>
      <c r="O142" s="2" t="n">
        <f aca="false">IF(N142&gt;0,MAX(J142,F142+50),IF((N142&lt;0),MIN(J142,F142-50),O141))</f>
        <v>35385</v>
      </c>
      <c r="P142" s="0" t="n">
        <f aca="false">P141+N142</f>
        <v>1</v>
      </c>
      <c r="Q142" s="0" t="n">
        <f aca="false">IF(P142=P141,Q141,B142)</f>
        <v>35380</v>
      </c>
      <c r="R142" s="5" t="n">
        <f aca="false">IF(N142&lt;0,(O142-O141),IF(N142&gt;0,(O141-O142),""))</f>
        <v>-28.6363636363603</v>
      </c>
      <c r="S142" s="6" t="n">
        <f aca="false">SUM(R$32:R142)</f>
        <v>4813.63636363635</v>
      </c>
      <c r="T142" s="28" t="n">
        <f aca="false">IF(L142&gt;=0,D143-B142,C143-B142)</f>
        <v>-190</v>
      </c>
      <c r="U142" s="2" t="n">
        <v>5</v>
      </c>
      <c r="V142" s="7" t="n">
        <f aca="false">AD142/AC142</f>
        <v>0.00508508281014744</v>
      </c>
      <c r="W142" s="7" t="n">
        <f aca="false">(B142-AE142)/AE142</f>
        <v>0.00116727388489972</v>
      </c>
      <c r="X142" s="7" t="n">
        <f aca="false">(B142-AF142)/AF142</f>
        <v>-0.001478335662832</v>
      </c>
      <c r="Y142" s="8" t="n">
        <f aca="false">C142-AVERAGE($C138:C142)</f>
        <v>-59</v>
      </c>
      <c r="Z142" s="8" t="n">
        <f aca="false">D142-AVERAGE($D138:D142)</f>
        <v>-229</v>
      </c>
      <c r="AA142" s="9" t="n">
        <f aca="false">AC142-AE142</f>
        <v>-137.75</v>
      </c>
      <c r="AB142" s="9" t="n">
        <f aca="false">AC142-AF142</f>
        <v>-231.380952380954</v>
      </c>
      <c r="AC142" s="2" t="n">
        <f aca="false">AVERAGE($B138:$B142)</f>
        <v>35201</v>
      </c>
      <c r="AD142" s="9" t="n">
        <f aca="false">B142-AC142</f>
        <v>179</v>
      </c>
      <c r="AE142" s="2" t="n">
        <f aca="false">AVERAGE($B131:$B142)</f>
        <v>35338.75</v>
      </c>
      <c r="AF142" s="2" t="n">
        <f aca="false">AVERAGE($B122:$B142)</f>
        <v>35432.380952381</v>
      </c>
      <c r="AG142" s="2" t="n">
        <f aca="false">AVERAGE($B108:$B142)</f>
        <v>35589.1428571429</v>
      </c>
      <c r="AH142" s="2" t="n">
        <f aca="false">AC142-AG142</f>
        <v>-388.142857142855</v>
      </c>
      <c r="AI142" s="2" t="n">
        <f aca="false">AH142+35000</f>
        <v>34611.8571428571</v>
      </c>
      <c r="AL142" s="0" t="n">
        <f aca="false">IF(B142&lt;B141,B141-B142,0)</f>
        <v>0</v>
      </c>
      <c r="AM142" s="0" t="n">
        <f aca="false">IF(B142&gt;B141,B142-B141,0)</f>
        <v>430</v>
      </c>
      <c r="AN142" s="30" t="n">
        <f aca="false">1-1/(1+(SUM(AM129:AM142)/SUM(AL129:AL142)))</f>
        <v>0.523489932885906</v>
      </c>
      <c r="AO142" s="30" t="n">
        <f aca="false">(((B142+B141)/2)-((B134+B133)/2))/((B134+B133)/2)</f>
        <v>-0.0111079865016873</v>
      </c>
      <c r="AP142" s="30" t="n">
        <f aca="false">AVERAGE(AO141:AO142)*5</f>
        <v>-0.0585163615044303</v>
      </c>
      <c r="AQ142" s="30" t="n">
        <f aca="false">(((B142+B141)/2)-((B129+B128)/2))/((B129+B128)/2)</f>
        <v>0</v>
      </c>
      <c r="AR142" s="30" t="n">
        <f aca="false">AVERAGE(AQ141:AQ142)*5</f>
        <v>-0.0373607782320598</v>
      </c>
      <c r="AS142" s="30" t="n">
        <f aca="false">(B142-36000)/36000*3.5</f>
        <v>-0.0602777777777778</v>
      </c>
      <c r="AT142" s="30" t="n">
        <f aca="false">AR142-AP142</f>
        <v>0.0211555832723705</v>
      </c>
      <c r="AU142" s="31" t="str">
        <f aca="false">IF(AND(AT142&gt;0,AT141&lt;0),"B",IF(AND(AT142&lt;0,AT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32:B142)</f>
        <v>35381.3636363636</v>
      </c>
      <c r="G143" s="2" t="n">
        <f aca="false">C143-F143</f>
        <v>233.63636363636</v>
      </c>
      <c r="H143" s="2" t="n">
        <f aca="false">D143-F143</f>
        <v>-191.36363636364</v>
      </c>
      <c r="J143" s="27" t="n">
        <v>35510</v>
      </c>
      <c r="K143" s="3" t="n">
        <v>24362</v>
      </c>
      <c r="L143" s="28" t="n">
        <f aca="false">B143-B142</f>
        <v>160</v>
      </c>
      <c r="M143" s="29" t="n">
        <f aca="false">L143/B143</f>
        <v>0.00450196961170512</v>
      </c>
      <c r="N143" s="2"/>
      <c r="O143" s="2" t="n">
        <f aca="false">IF(N143&gt;0,F143+50,IF((N143&lt;0),F143-50,O142))</f>
        <v>35385</v>
      </c>
      <c r="P143" s="0" t="n">
        <f aca="false">P142+N143</f>
        <v>1</v>
      </c>
      <c r="Q143" s="0" t="n">
        <f aca="false">IF(P143=P142,Q142,B143)</f>
        <v>35380</v>
      </c>
      <c r="R143" s="5" t="str">
        <f aca="false">IF(N143&lt;0,(O143-O142),IF(N143&gt;0,(O142-O143),""))</f>
        <v/>
      </c>
      <c r="S143" s="6" t="n">
        <f aca="false">SUM(R$32:R143)</f>
        <v>4813.63636363635</v>
      </c>
      <c r="T143" s="28" t="n">
        <f aca="false">IF(L143&gt;=0,D144-B143,C144-B143)</f>
        <v>-295</v>
      </c>
      <c r="U143" s="2" t="n">
        <v>4</v>
      </c>
      <c r="V143" s="7" t="n">
        <f aca="false">AD143/AC143</f>
        <v>0.00819834898300757</v>
      </c>
      <c r="W143" s="7" t="n">
        <f aca="false">(B143-AE143)/AE143</f>
        <v>0.00410844408866698</v>
      </c>
      <c r="X143" s="7" t="n">
        <f aca="false">(B143-AF143)/AF143</f>
        <v>0.00278124874037645</v>
      </c>
      <c r="Y143" s="8" t="n">
        <f aca="false">C143-AVERAGE($C139:C143)</f>
        <v>188</v>
      </c>
      <c r="Z143" s="8" t="n">
        <f aca="false">D143-AVERAGE($D139:D143)</f>
        <v>285</v>
      </c>
      <c r="AA143" s="9" t="n">
        <f aca="false">AC143-AE143</f>
        <v>-143.583333333336</v>
      </c>
      <c r="AB143" s="9" t="n">
        <f aca="false">AC143-AF143</f>
        <v>-190.428571428572</v>
      </c>
      <c r="AC143" s="2" t="n">
        <f aca="false">AVERAGE($B139:$B143)</f>
        <v>35251</v>
      </c>
      <c r="AD143" s="9" t="n">
        <f aca="false">B143-AC143</f>
        <v>289</v>
      </c>
      <c r="AE143" s="2" t="n">
        <f aca="false">AVERAGE($B132:$B143)</f>
        <v>35394.5833333333</v>
      </c>
      <c r="AF143" s="2" t="n">
        <f aca="false">AVERAGE($B123:$B143)</f>
        <v>35441.4285714286</v>
      </c>
      <c r="AG143" s="2" t="n">
        <f aca="false">AVERAGE($B109:$B143)</f>
        <v>35565.4285714286</v>
      </c>
      <c r="AH143" s="2" t="n">
        <f aca="false">AC143-AG143</f>
        <v>-314.428571428572</v>
      </c>
      <c r="AI143" s="2" t="n">
        <f aca="false">AH143+35000</f>
        <v>34685.5714285714</v>
      </c>
      <c r="AL143" s="0" t="n">
        <f aca="false">IF(B143&lt;B142,B142-B143,0)</f>
        <v>0</v>
      </c>
      <c r="AM143" s="0" t="n">
        <f aca="false">IF(B143&gt;B142,B143-B142,0)</f>
        <v>160</v>
      </c>
      <c r="AN143" s="30" t="n">
        <f aca="false">1-1/(1+(SUM(AM130:AM143)/SUM(AL130:AL143)))</f>
        <v>0.554533508541393</v>
      </c>
      <c r="AO143" s="30" t="n">
        <f aca="false">(((B143+B142)/2)-((B135+B134)/2))/((B135+B134)/2)</f>
        <v>-0.000422832980972516</v>
      </c>
      <c r="AP143" s="30" t="n">
        <f aca="false">AVERAGE(AO142:AO143)*5</f>
        <v>-0.0288270487066495</v>
      </c>
      <c r="AQ143" s="30" t="n">
        <f aca="false">(((B143+B142)/2)-((B130+B129)/2))/((B130+B129)/2)</f>
        <v>0.00624290578887628</v>
      </c>
      <c r="AR143" s="30" t="n">
        <f aca="false">AVERAGE(AQ142:AQ143)*5</f>
        <v>0.0156072644721907</v>
      </c>
      <c r="AS143" s="30" t="n">
        <f aca="false">(B143-36000)/36000*3.5</f>
        <v>-0.0447222222222222</v>
      </c>
      <c r="AT143" s="30" t="n">
        <f aca="false">AR143-AP143</f>
        <v>0.0444343131788402</v>
      </c>
      <c r="AU143" s="31" t="str">
        <f aca="false">IF(AND(AT143&gt;0,AT142&lt;0),"B",IF(AND(AT143&lt;0,AT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33:B143)</f>
        <v>35423.1818181818</v>
      </c>
      <c r="G144" s="2" t="n">
        <f aca="false">C144-F144</f>
        <v>246.818181818184</v>
      </c>
      <c r="H144" s="2" t="n">
        <f aca="false">D144-F144</f>
        <v>-178.181818181816</v>
      </c>
      <c r="J144" s="27" t="n">
        <v>35290</v>
      </c>
      <c r="K144" s="3" t="n">
        <v>14781</v>
      </c>
      <c r="L144" s="28" t="n">
        <f aca="false">B144-B143</f>
        <v>-80</v>
      </c>
      <c r="M144" s="29" t="n">
        <f aca="false">L144/B144</f>
        <v>-0.00225606316976875</v>
      </c>
      <c r="N144" s="2"/>
      <c r="O144" s="2" t="n">
        <f aca="false">IF(N144&gt;0,F144+50,IF((N144&lt;0),F144-50,O143))</f>
        <v>35385</v>
      </c>
      <c r="P144" s="0" t="n">
        <f aca="false">P143+N144</f>
        <v>1</v>
      </c>
      <c r="Q144" s="0" t="n">
        <f aca="false">IF(P144=P143,Q143,B144)</f>
        <v>35380</v>
      </c>
      <c r="R144" s="5" t="str">
        <f aca="false">IF(N144&lt;0,(O144-O143),IF(N144&gt;0,(O143-O144),""))</f>
        <v/>
      </c>
      <c r="S144" s="6" t="n">
        <f aca="false">SUM(R$32:R144)</f>
        <v>4813.63636363635</v>
      </c>
      <c r="T144" s="28" t="n">
        <f aca="false">IF(L144&gt;=0,D145-B144,C145-B144)</f>
        <v>410</v>
      </c>
      <c r="U144" s="2" t="n">
        <v>4</v>
      </c>
      <c r="V144" s="7" t="n">
        <f aca="false">AD144/AC144</f>
        <v>0.00595744680851064</v>
      </c>
      <c r="W144" s="7" t="n">
        <f aca="false">(B144-AE144)/AE144</f>
        <v>0.000952683391552874</v>
      </c>
      <c r="X144" s="7" t="n">
        <f aca="false">(B144-AF144)/AF144</f>
        <v>0.000611390678643585</v>
      </c>
      <c r="Y144" s="8" t="n">
        <f aca="false">C144-AVERAGE($C140:C144)</f>
        <v>221</v>
      </c>
      <c r="Z144" s="8" t="n">
        <f aca="false">D144-AVERAGE($D140:D144)</f>
        <v>337</v>
      </c>
      <c r="AA144" s="9" t="n">
        <f aca="false">AC144-AE144</f>
        <v>-176.25</v>
      </c>
      <c r="AB144" s="9" t="n">
        <f aca="false">AC144-AF144</f>
        <v>-188.333333333336</v>
      </c>
      <c r="AC144" s="2" t="n">
        <f aca="false">AVERAGE($B140:$B144)</f>
        <v>35250</v>
      </c>
      <c r="AD144" s="9" t="n">
        <f aca="false">B144-AC144</f>
        <v>210</v>
      </c>
      <c r="AE144" s="2" t="n">
        <f aca="false">AVERAGE($B133:$B144)</f>
        <v>35426.25</v>
      </c>
      <c r="AF144" s="2" t="n">
        <f aca="false">AVERAGE($B124:$B144)</f>
        <v>35438.3333333333</v>
      </c>
      <c r="AG144" s="2" t="n">
        <f aca="false">AVERAGE($B110:$B144)</f>
        <v>35529</v>
      </c>
      <c r="AH144" s="2" t="n">
        <f aca="false">AC144-AG144</f>
        <v>-279</v>
      </c>
      <c r="AI144" s="2" t="n">
        <f aca="false">AH144+35000</f>
        <v>34721</v>
      </c>
      <c r="AL144" s="0" t="n">
        <f aca="false">IF(B144&lt;B143,B143-B144,0)</f>
        <v>80</v>
      </c>
      <c r="AM144" s="0" t="n">
        <f aca="false">IF(B144&gt;B143,B144-B143,0)</f>
        <v>0</v>
      </c>
      <c r="AN144" s="30" t="n">
        <f aca="false">1-1/(1+(SUM(AM131:AM144)/SUM(AL131:AL144)))</f>
        <v>0.514363885088919</v>
      </c>
      <c r="AO144" s="30" t="n">
        <f aca="false">(((B144+B143)/2)-((B136+B135)/2))/((B136+B135)/2)</f>
        <v>-0.00343883781317987</v>
      </c>
      <c r="AP144" s="30" t="n">
        <f aca="false">AVERAGE(AO143:AO144)*5</f>
        <v>-0.00965417698538097</v>
      </c>
      <c r="AQ144" s="30" t="n">
        <f aca="false">(((B144+B143)/2)-((B131+B130)/2))/((B131+B130)/2)</f>
        <v>0.0110359558561766</v>
      </c>
      <c r="AR144" s="30" t="n">
        <f aca="false">AVERAGE(AQ143:AQ144)*5</f>
        <v>0.0431971541126321</v>
      </c>
      <c r="AS144" s="30" t="n">
        <f aca="false">(B144-36000)/36000*3.5</f>
        <v>-0.0525</v>
      </c>
      <c r="AT144" s="30" t="n">
        <f aca="false">AR144-AP144</f>
        <v>0.0528513310980131</v>
      </c>
      <c r="AU144" s="31" t="str">
        <f aca="false">IF(AND(AT144&gt;0,AT143&lt;0),"B",IF(AND(AT144&lt;0,AT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34:B144)</f>
        <v>35405</v>
      </c>
      <c r="G145" s="2" t="n">
        <f aca="false">C145-F145</f>
        <v>465</v>
      </c>
      <c r="H145" s="2" t="n">
        <f aca="false">D145-F145</f>
        <v>180</v>
      </c>
      <c r="J145" s="27" t="n">
        <v>35600</v>
      </c>
      <c r="K145" s="3" t="n">
        <v>12272</v>
      </c>
      <c r="L145" s="28" t="n">
        <f aca="false">B145-B144</f>
        <v>220</v>
      </c>
      <c r="M145" s="29" t="n">
        <f aca="false">L145/B145</f>
        <v>0.00616591928251121</v>
      </c>
      <c r="N145" s="2"/>
      <c r="O145" s="2" t="n">
        <f aca="false">IF(N145&gt;0,F145+50,IF((N145&lt;0),F145-50,O144))</f>
        <v>35385</v>
      </c>
      <c r="P145" s="0" t="n">
        <f aca="false">P144+N145</f>
        <v>1</v>
      </c>
      <c r="Q145" s="0" t="n">
        <f aca="false">IF(P145=P144,Q144,B145)</f>
        <v>35380</v>
      </c>
      <c r="R145" s="5" t="str">
        <f aca="false">IF(N145&lt;0,(O145-O144),IF(N145&gt;0,(O144-O145),""))</f>
        <v/>
      </c>
      <c r="S145" s="6" t="n">
        <f aca="false">SUM(R$32:R145)</f>
        <v>4813.63636363635</v>
      </c>
      <c r="T145" s="28" t="n">
        <f aca="false">IF(L145&gt;=0,D146-B145,C146-B145)</f>
        <v>-265</v>
      </c>
      <c r="U145" s="2" t="n">
        <v>3</v>
      </c>
      <c r="V145" s="7" t="n">
        <f aca="false">AD145/AC145</f>
        <v>0.00785266369131688</v>
      </c>
      <c r="W145" s="7" t="n">
        <f aca="false">(B145-AE145)/AE145</f>
        <v>0.00711538687710969</v>
      </c>
      <c r="X145" s="7" t="n">
        <f aca="false">(B145-AF145)/AF145</f>
        <v>0.00698172923792314</v>
      </c>
      <c r="Y145" s="8" t="n">
        <f aca="false">C145-AVERAGE($C141:C145)</f>
        <v>335</v>
      </c>
      <c r="Z145" s="8" t="n">
        <f aca="false">D145-AVERAGE($D141:D145)</f>
        <v>514</v>
      </c>
      <c r="AA145" s="9" t="n">
        <f aca="false">AC145-AE145</f>
        <v>-25.9166666666642</v>
      </c>
      <c r="AB145" s="9" t="n">
        <f aca="false">AC145-AF145</f>
        <v>-30.6190476190459</v>
      </c>
      <c r="AC145" s="2" t="n">
        <f aca="false">AVERAGE($B141:$B145)</f>
        <v>35402</v>
      </c>
      <c r="AD145" s="9" t="n">
        <f aca="false">B145-AC145</f>
        <v>278</v>
      </c>
      <c r="AE145" s="2" t="n">
        <f aca="false">AVERAGE($B134:$B145)</f>
        <v>35427.9166666667</v>
      </c>
      <c r="AF145" s="2" t="n">
        <f aca="false">AVERAGE($B125:$B145)</f>
        <v>35432.619047619</v>
      </c>
      <c r="AG145" s="2" t="n">
        <f aca="false">AVERAGE($B111:$B145)</f>
        <v>35497.7142857143</v>
      </c>
      <c r="AH145" s="2" t="n">
        <f aca="false">AC145-AG145</f>
        <v>-95.7142857142826</v>
      </c>
      <c r="AI145" s="2" t="n">
        <f aca="false">AH145+35000</f>
        <v>34904.2857142857</v>
      </c>
      <c r="AJ145" s="10" t="n">
        <v>35677</v>
      </c>
      <c r="AK145" s="10" t="e">
        <f aca="false">#REF!-AJ145</f>
        <v>#REF!</v>
      </c>
      <c r="AL145" s="0" t="n">
        <f aca="false">IF(B145&lt;B144,B144-B145,0)</f>
        <v>0</v>
      </c>
      <c r="AM145" s="0" t="n">
        <f aca="false">IF(B145&gt;B144,B145-B144,0)</f>
        <v>220</v>
      </c>
      <c r="AN145" s="30" t="n">
        <f aca="false">1-1/(1+(SUM(AM132:AM145)/SUM(AL132:AL145)))</f>
        <v>0.619469026548673</v>
      </c>
      <c r="AO145" s="30" t="n">
        <f aca="false">(((B145+B144)/2)-((B137+B136)/2))/((B137+B136)/2)</f>
        <v>-0.00503496503496504</v>
      </c>
      <c r="AP145" s="30" t="n">
        <f aca="false">AVERAGE(AO144:AO145)*5</f>
        <v>-0.0211845071203623</v>
      </c>
      <c r="AQ145" s="30" t="n">
        <f aca="false">(((B145+B144)/2)-((B132+B131)/2))/((B132+B131)/2)</f>
        <v>0.017012151536812</v>
      </c>
      <c r="AR145" s="30" t="n">
        <f aca="false">AVERAGE(AQ144:AQ145)*5</f>
        <v>0.0701202684824715</v>
      </c>
      <c r="AS145" s="30" t="n">
        <f aca="false">(B145-36000)/36000*3.5</f>
        <v>-0.0311111111111111</v>
      </c>
      <c r="AT145" s="30" t="n">
        <f aca="false">AR145-AP145</f>
        <v>0.0913047756028337</v>
      </c>
      <c r="AU145" s="31" t="str">
        <f aca="false">IF(AND(AT145&gt;0,AT144&lt;0),"B",IF(AND(AT145&lt;0,AT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35:B145)</f>
        <v>35425</v>
      </c>
      <c r="G146" s="2" t="n">
        <f aca="false">C146-F146</f>
        <v>290</v>
      </c>
      <c r="H146" s="2" t="n">
        <f aca="false">D146-F146</f>
        <v>-10</v>
      </c>
      <c r="J146" s="27" t="n">
        <v>35660</v>
      </c>
      <c r="K146" s="3" t="n">
        <v>11671</v>
      </c>
      <c r="L146" s="28" t="n">
        <f aca="false">B146-B145</f>
        <v>-105</v>
      </c>
      <c r="M146" s="29" t="n">
        <f aca="false">L146/B146</f>
        <v>-0.00295151089248067</v>
      </c>
      <c r="N146" s="2"/>
      <c r="O146" s="2" t="n">
        <f aca="false">IF(N146&gt;0,F146+50,IF((N146&lt;0),F146-50,O145))</f>
        <v>35385</v>
      </c>
      <c r="P146" s="0" t="n">
        <f aca="false">P145+N146</f>
        <v>1</v>
      </c>
      <c r="Q146" s="0" t="n">
        <f aca="false">IF(P146=P145,Q145,B146)</f>
        <v>35380</v>
      </c>
      <c r="R146" s="5" t="str">
        <f aca="false">IF(N146&lt;0,(O146-O145),IF(N146&gt;0,(O145-O146),""))</f>
        <v/>
      </c>
      <c r="S146" s="6" t="n">
        <f aca="false">SUM(R$32:R146)</f>
        <v>4813.63636363635</v>
      </c>
      <c r="T146" s="28" t="n">
        <f aca="false">IF(L146&gt;=0,D147-B146,C147-B146)</f>
        <v>155</v>
      </c>
      <c r="V146" s="7" t="n">
        <f aca="false">AD146/AC146</f>
        <v>0.00135108509021308</v>
      </c>
      <c r="W146" s="7" t="n">
        <f aca="false">(B146-AE146)/AE146</f>
        <v>0.00388007054673721</v>
      </c>
      <c r="X146" s="7" t="n">
        <f aca="false">(B146-AF146)/AF146</f>
        <v>0.00434905355990534</v>
      </c>
      <c r="Y146" s="8" t="n">
        <f aca="false">C146-AVERAGE($C142:C146)</f>
        <v>50</v>
      </c>
      <c r="Z146" s="8" t="n">
        <f aca="false">D146-AVERAGE($D142:D146)</f>
        <v>190</v>
      </c>
      <c r="AA146" s="9" t="n">
        <f aca="false">AC146-AE146</f>
        <v>89.5</v>
      </c>
      <c r="AB146" s="9" t="n">
        <f aca="false">AC146-AF146</f>
        <v>106.047619047618</v>
      </c>
      <c r="AC146" s="2" t="n">
        <f aca="false">AVERAGE($B142:$B146)</f>
        <v>35527</v>
      </c>
      <c r="AD146" s="9" t="n">
        <f aca="false">B146-AC146</f>
        <v>48</v>
      </c>
      <c r="AE146" s="2" t="n">
        <f aca="false">AVERAGE($B135:$B146)</f>
        <v>35437.5</v>
      </c>
      <c r="AF146" s="2" t="n">
        <f aca="false">AVERAGE($B126:$B146)</f>
        <v>35420.9523809524</v>
      </c>
      <c r="AG146" s="2" t="n">
        <f aca="false">AVERAGE($B112:$B146)</f>
        <v>35465</v>
      </c>
      <c r="AH146" s="2" t="n">
        <f aca="false">AC146-AG146</f>
        <v>62</v>
      </c>
      <c r="AI146" s="2" t="n">
        <f aca="false">AH146+35000</f>
        <v>35062</v>
      </c>
      <c r="AJ146" s="10" t="n">
        <v>35491</v>
      </c>
      <c r="AK146" s="10" t="e">
        <f aca="false">#REF!-AJ146</f>
        <v>#REF!</v>
      </c>
      <c r="AL146" s="0" t="n">
        <f aca="false">IF(B146&lt;B145,B145-B146,0)</f>
        <v>105</v>
      </c>
      <c r="AM146" s="0" t="n">
        <f aca="false">IF(B146&gt;B145,B146-B145,0)</f>
        <v>0</v>
      </c>
      <c r="AN146" s="30" t="n">
        <f aca="false">1-1/(1+(SUM(AM133:AM146)/SUM(AL133:AL146)))</f>
        <v>0.575342465753425</v>
      </c>
      <c r="AO146" s="30" t="n">
        <f aca="false">(((B146+B145)/2)-((B138+B137)/2))/((B138+B137)/2)</f>
        <v>0.00309706482719786</v>
      </c>
      <c r="AP146" s="30" t="n">
        <f aca="false">AVERAGE(AO145:AO146)*5</f>
        <v>-0.00484475051941794</v>
      </c>
      <c r="AQ146" s="30" t="n">
        <f aca="false">(((B146+B145)/2)-((B133+B132)/2))/((B133+B132)/2)</f>
        <v>0.00728018094430308</v>
      </c>
      <c r="AR146" s="30" t="n">
        <f aca="false">AVERAGE(AQ145:AQ146)*5</f>
        <v>0.0607308312027877</v>
      </c>
      <c r="AS146" s="30" t="n">
        <f aca="false">(B146-36000)/36000*3.5</f>
        <v>-0.0413194444444444</v>
      </c>
      <c r="AT146" s="30" t="n">
        <f aca="false">AR146-AP146</f>
        <v>0.0655755817222057</v>
      </c>
      <c r="AU146" s="31" t="str">
        <f aca="false">IF(AND(AT146&gt;0,AT145&lt;0),"B",IF(AND(AT146&lt;0,AT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36:B146)</f>
        <v>35432.7272727273</v>
      </c>
      <c r="G147" s="2" t="n">
        <f aca="false">C147-F147</f>
        <v>297.272727272728</v>
      </c>
      <c r="H147" s="2" t="n">
        <f aca="false">D147-F147</f>
        <v>-67.7272727272721</v>
      </c>
      <c r="J147" s="27" t="n">
        <v>35370</v>
      </c>
      <c r="K147" s="3" t="n">
        <v>15753</v>
      </c>
      <c r="L147" s="28" t="n">
        <f aca="false">B147-B146</f>
        <v>55</v>
      </c>
      <c r="M147" s="29" t="n">
        <f aca="false">L147/B147</f>
        <v>0.00154364299747404</v>
      </c>
      <c r="N147" s="2" t="n">
        <v>-2</v>
      </c>
      <c r="O147" s="2" t="n">
        <f aca="false">IF(N147&gt;0,MAX(J147,F147+50),IF((N147&lt;0),MIN(J147,F147-50),O146))</f>
        <v>35370</v>
      </c>
      <c r="P147" s="0" t="n">
        <f aca="false">P146+N147</f>
        <v>-1</v>
      </c>
      <c r="Q147" s="0" t="n">
        <f aca="false">IF(P147=P146,Q146,B147)</f>
        <v>35630</v>
      </c>
      <c r="R147" s="5" t="n">
        <f aca="false">IF(N147&lt;0,(O147-O146),IF(N147&gt;0,(O146-O147),""))</f>
        <v>-15</v>
      </c>
      <c r="S147" s="6" t="n">
        <f aca="false">SUM(R$32:R147)</f>
        <v>4798.63636363635</v>
      </c>
      <c r="T147" s="28" t="n">
        <f aca="false">IF(L147&gt;=0,D148-B147,C148-B147)</f>
        <v>-250</v>
      </c>
      <c r="V147" s="7" t="n">
        <f aca="false">AD147/AC147</f>
        <v>0.00148972650869944</v>
      </c>
      <c r="W147" s="7" t="n">
        <f aca="false">(B147-AE147)/AE147</f>
        <v>0.00510120125061715</v>
      </c>
      <c r="X147" s="7" t="n">
        <f aca="false">(B147-AF147)/AF147</f>
        <v>0.00655133448127425</v>
      </c>
      <c r="Y147" s="8" t="n">
        <f aca="false">C147-AVERAGE($C143:C147)</f>
        <v>10</v>
      </c>
      <c r="Z147" s="8" t="n">
        <f aca="false">D147-AVERAGE($D143:D147)</f>
        <v>5</v>
      </c>
      <c r="AA147" s="9" t="n">
        <f aca="false">AC147-AE147</f>
        <v>127.833333333336</v>
      </c>
      <c r="AB147" s="9" t="n">
        <f aca="false">AC147-AF147</f>
        <v>178.904761904763</v>
      </c>
      <c r="AC147" s="2" t="n">
        <f aca="false">AVERAGE($B143:$B147)</f>
        <v>35577</v>
      </c>
      <c r="AD147" s="9" t="n">
        <f aca="false">B147-AC147</f>
        <v>53</v>
      </c>
      <c r="AE147" s="2" t="n">
        <f aca="false">AVERAGE($B136:$B147)</f>
        <v>35449.1666666667</v>
      </c>
      <c r="AF147" s="2" t="n">
        <f aca="false">AVERAGE($B127:$B147)</f>
        <v>35398.0952380952</v>
      </c>
      <c r="AG147" s="2" t="n">
        <f aca="false">AVERAGE($B113:$B147)</f>
        <v>35440</v>
      </c>
      <c r="AH147" s="2" t="n">
        <f aca="false">AC147-AG147</f>
        <v>137</v>
      </c>
      <c r="AI147" s="2" t="n">
        <f aca="false">AH147+35000</f>
        <v>35137</v>
      </c>
      <c r="AL147" s="0" t="n">
        <f aca="false">IF(B147&lt;B146,B146-B147,0)</f>
        <v>0</v>
      </c>
      <c r="AM147" s="0" t="n">
        <f aca="false">IF(B147&gt;B146,B147-B146,0)</f>
        <v>55</v>
      </c>
      <c r="AN147" s="30" t="n">
        <f aca="false">1-1/(1+(SUM(AM134:AM147)/SUM(AL134:AL147)))</f>
        <v>0.494565217391304</v>
      </c>
      <c r="AO147" s="30" t="n">
        <f aca="false">(((B147+B146)/2)-((B139+B138)/2))/((B139+B138)/2)</f>
        <v>0.00635997456010176</v>
      </c>
      <c r="AP147" s="30" t="n">
        <f aca="false">AVERAGE(AO146:AO147)*5</f>
        <v>0.0236425984682491</v>
      </c>
      <c r="AQ147" s="30" t="n">
        <f aca="false">(((B147+B146)/2)-((B134+B133)/2))/((B134+B133)/2)</f>
        <v>0.00119516310461192</v>
      </c>
      <c r="AR147" s="30" t="n">
        <f aca="false">AVERAGE(AQ146:AQ147)*5</f>
        <v>0.0211883601222875</v>
      </c>
      <c r="AS147" s="30" t="n">
        <f aca="false">(B147-36000)/36000*3.5</f>
        <v>-0.0359722222222222</v>
      </c>
      <c r="AT147" s="30" t="n">
        <f aca="false">AR147-AP147</f>
        <v>-0.00245423834596154</v>
      </c>
      <c r="AU147" s="31" t="str">
        <f aca="false">IF(AND(AT147&gt;0,AT146&lt;0),"B",IF(AND(AT147&lt;0,AT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37:B147)</f>
        <v>35421.3636363636</v>
      </c>
      <c r="G148" s="2" t="n">
        <f aca="false">C148-F148</f>
        <v>378.63636363636</v>
      </c>
      <c r="H148" s="2" t="n">
        <f aca="false">D148-F148</f>
        <v>-41.3636363636397</v>
      </c>
      <c r="J148" s="27" t="n">
        <v>35750</v>
      </c>
      <c r="K148" s="3" t="n">
        <v>17899</v>
      </c>
      <c r="L148" s="28" t="n">
        <f aca="false">B148-B147</f>
        <v>-215</v>
      </c>
      <c r="M148" s="29" t="n">
        <f aca="false">L148/B148</f>
        <v>-0.00607087392347875</v>
      </c>
      <c r="N148" s="2"/>
      <c r="O148" s="2" t="n">
        <f aca="false">IF(N148&gt;0,F148+50,IF((N148&lt;0),F148-50,O147))</f>
        <v>35370</v>
      </c>
      <c r="P148" s="0" t="n">
        <f aca="false">P147+N148</f>
        <v>-1</v>
      </c>
      <c r="Q148" s="0" t="n">
        <f aca="false">IF(P148=P147,Q147,B148)</f>
        <v>35630</v>
      </c>
      <c r="R148" s="5" t="str">
        <f aca="false">IF(N148&lt;0,(O148-O147),IF(N148&gt;0,(O147-O148),""))</f>
        <v/>
      </c>
      <c r="S148" s="6" t="n">
        <f aca="false">SUM(R$32:R148)</f>
        <v>4798.63636363635</v>
      </c>
      <c r="T148" s="28" t="n">
        <f aca="false">IF(L148&gt;=0,D149-B148,C149-B148)</f>
        <v>60</v>
      </c>
      <c r="V148" s="7" t="n">
        <f aca="false">AD148/AC148</f>
        <v>-0.0038535103510351</v>
      </c>
      <c r="W148" s="7" t="n">
        <f aca="false">(B148-AE148)/AE148</f>
        <v>-0.000164686507469778</v>
      </c>
      <c r="X148" s="7" t="n">
        <f aca="false">(B148-AF148)/AF148</f>
        <v>0.000894959962317407</v>
      </c>
      <c r="Y148" s="8" t="n">
        <f aca="false">C148-AVERAGE($C144:C148)</f>
        <v>43</v>
      </c>
      <c r="Z148" s="8" t="n">
        <f aca="false">D148-AVERAGE($D144:D148)</f>
        <v>-18</v>
      </c>
      <c r="AA148" s="9" t="n">
        <f aca="false">AC148-AE148</f>
        <v>131.166666666664</v>
      </c>
      <c r="AB148" s="9" t="n">
        <f aca="false">AC148-AF148</f>
        <v>168.666666666664</v>
      </c>
      <c r="AC148" s="2" t="n">
        <f aca="false">AVERAGE($B144:$B148)</f>
        <v>35552</v>
      </c>
      <c r="AD148" s="9" t="n">
        <f aca="false">B148-AC148</f>
        <v>-137</v>
      </c>
      <c r="AE148" s="2" t="n">
        <f aca="false">AVERAGE($B137:$B148)</f>
        <v>35420.8333333333</v>
      </c>
      <c r="AF148" s="2" t="n">
        <f aca="false">AVERAGE($B128:$B148)</f>
        <v>35383.3333333333</v>
      </c>
      <c r="AG148" s="2" t="n">
        <f aca="false">AVERAGE($B114:$B148)</f>
        <v>35411.2857142857</v>
      </c>
      <c r="AH148" s="2" t="n">
        <f aca="false">AC148-AG148</f>
        <v>140.714285714283</v>
      </c>
      <c r="AI148" s="2" t="n">
        <f aca="false">AH148+35000</f>
        <v>35140.7142857143</v>
      </c>
      <c r="AL148" s="0" t="n">
        <f aca="false">IF(B148&lt;B147,B147-B148,0)</f>
        <v>215</v>
      </c>
      <c r="AM148" s="0" t="n">
        <f aca="false">IF(B148&gt;B147,B148-B147,0)</f>
        <v>0</v>
      </c>
      <c r="AN148" s="30" t="n">
        <f aca="false">1-1/(1+(SUM(AM135:AM148)/SUM(AL135:AL148)))</f>
        <v>0.491891891891892</v>
      </c>
      <c r="AO148" s="30" t="n">
        <f aca="false">(((B148+B147)/2)-((B140+B139)/2))/((B140+B139)/2)</f>
        <v>0.00937699793990197</v>
      </c>
      <c r="AP148" s="30" t="n">
        <f aca="false">AVERAGE(AO147:AO148)*5</f>
        <v>0.0393424312500093</v>
      </c>
      <c r="AQ148" s="30" t="n">
        <f aca="false">(((B148+B147)/2)-((B135+B134)/2))/((B135+B134)/2)</f>
        <v>0.00133897110641297</v>
      </c>
      <c r="AR148" s="30" t="n">
        <f aca="false">AVERAGE(AQ147:AQ148)*5</f>
        <v>0.00633533552756223</v>
      </c>
      <c r="AS148" s="30" t="n">
        <f aca="false">(B148-36000)/36000*3.5</f>
        <v>-0.056875</v>
      </c>
      <c r="AT148" s="30" t="n">
        <f aca="false">AR148-AP148</f>
        <v>-0.0330070957224471</v>
      </c>
      <c r="AU148" s="31" t="str">
        <f aca="false">IF(AND(AT148&gt;0,AT147&lt;0),"B",IF(AND(AT148&lt;0,AT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38:B148)</f>
        <v>35391.3636363636</v>
      </c>
      <c r="G149" s="2" t="n">
        <f aca="false">C149-F149</f>
        <v>83.6363636363603</v>
      </c>
      <c r="H149" s="2" t="n">
        <f aca="false">D149-F149</f>
        <v>-151.36363636364</v>
      </c>
      <c r="J149" s="27" t="n">
        <v>35400</v>
      </c>
      <c r="K149" s="3" t="n">
        <v>11243</v>
      </c>
      <c r="L149" s="28" t="n">
        <f aca="false">B149-B148</f>
        <v>-10</v>
      </c>
      <c r="M149" s="29" t="n">
        <f aca="false">L149/B149</f>
        <v>-0.000282445982205903</v>
      </c>
      <c r="N149" s="2"/>
      <c r="O149" s="2" t="n">
        <f aca="false">IF(N149&gt;0,F149+50,IF((N149&lt;0),F149-50,O148))</f>
        <v>35370</v>
      </c>
      <c r="P149" s="0" t="n">
        <f aca="false">P148+N149</f>
        <v>-1</v>
      </c>
      <c r="Q149" s="0" t="n">
        <f aca="false">IF(P149=P148,Q148,B149)</f>
        <v>35630</v>
      </c>
      <c r="R149" s="5" t="str">
        <f aca="false">IF(N149&lt;0,(O149-O148),IF(N149&gt;0,(O148-O149),""))</f>
        <v/>
      </c>
      <c r="S149" s="6" t="n">
        <f aca="false">SUM(R$32:R149)</f>
        <v>4798.63636363635</v>
      </c>
      <c r="T149" s="28" t="n">
        <f aca="false">IF(L149&gt;=0,D150-B149,C150-B149)</f>
        <v>65</v>
      </c>
      <c r="V149" s="7" t="n">
        <f aca="false">AD149/AC149</f>
        <v>-0.00382656650066121</v>
      </c>
      <c r="W149" s="7" t="n">
        <f aca="false">(B149-AE149)/AE149</f>
        <v>0.00035318217136399</v>
      </c>
      <c r="X149" s="7" t="n">
        <f aca="false">(B149-AF149)/AF149</f>
        <v>0.00034308779011094</v>
      </c>
      <c r="Y149" s="8" t="n">
        <f aca="false">C149-AVERAGE($C145:C149)</f>
        <v>-243</v>
      </c>
      <c r="Z149" s="8" t="n">
        <f aca="false">D149-AVERAGE($D145:D149)</f>
        <v>-157</v>
      </c>
      <c r="AA149" s="9" t="n">
        <f aca="false">AC149-AE149</f>
        <v>148.5</v>
      </c>
      <c r="AB149" s="9" t="n">
        <f aca="false">AC149-AF149</f>
        <v>148.142857142855</v>
      </c>
      <c r="AC149" s="2" t="n">
        <f aca="false">AVERAGE($B145:$B149)</f>
        <v>35541</v>
      </c>
      <c r="AD149" s="9" t="n">
        <f aca="false">B149-AC149</f>
        <v>-136</v>
      </c>
      <c r="AE149" s="2" t="n">
        <f aca="false">AVERAGE($B138:$B149)</f>
        <v>35392.5</v>
      </c>
      <c r="AF149" s="2" t="n">
        <f aca="false">AVERAGE($B129:$B149)</f>
        <v>35392.8571428571</v>
      </c>
      <c r="AG149" s="2" t="n">
        <f aca="false">AVERAGE($B115:$B149)</f>
        <v>35389.4285714286</v>
      </c>
      <c r="AH149" s="2" t="n">
        <f aca="false">AC149-AG149</f>
        <v>151.571428571428</v>
      </c>
      <c r="AI149" s="2" t="n">
        <f aca="false">AH149+35000</f>
        <v>35151.5714285714</v>
      </c>
      <c r="AL149" s="0" t="n">
        <f aca="false">IF(B149&lt;B148,B148-B149,0)</f>
        <v>10</v>
      </c>
      <c r="AM149" s="0" t="n">
        <f aca="false">IF(B149&gt;B148,B149-B148,0)</f>
        <v>0</v>
      </c>
      <c r="AN149" s="30" t="n">
        <f aca="false">1-1/(1+(SUM(AM136:AM149)/SUM(AL136:AL149)))</f>
        <v>0.484573502722323</v>
      </c>
      <c r="AO149" s="30" t="n">
        <f aca="false">(((B149+B148)/2)-((B141+B140)/2))/((B141+B140)/2)</f>
        <v>0.0135966795477315</v>
      </c>
      <c r="AP149" s="30" t="n">
        <f aca="false">AVERAGE(AO148:AO149)*5</f>
        <v>0.0574341937190837</v>
      </c>
      <c r="AQ149" s="30" t="n">
        <f aca="false">(((B149+B148)/2)-((B136+B135)/2))/((B136+B135)/2)</f>
        <v>-0.00596533090041406</v>
      </c>
      <c r="AR149" s="30" t="n">
        <f aca="false">AVERAGE(AQ148:AQ149)*5</f>
        <v>-0.0115658994850027</v>
      </c>
      <c r="AS149" s="30" t="n">
        <f aca="false">(B149-36000)/36000*3.5</f>
        <v>-0.0578472222222222</v>
      </c>
      <c r="AT149" s="30" t="n">
        <f aca="false">AR149-AP149</f>
        <v>-0.0690000932040864</v>
      </c>
      <c r="AU149" s="31" t="str">
        <f aca="false">IF(AND(AT149&gt;0,AT148&lt;0),"B",IF(AND(AT149&lt;0,AT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9:B149)</f>
        <v>35401.8181818182</v>
      </c>
      <c r="G150" s="2" t="n">
        <f aca="false">C150-F150</f>
        <v>68.1818181818162</v>
      </c>
      <c r="H150" s="2" t="n">
        <f aca="false">D150-F150</f>
        <v>-311.818181818184</v>
      </c>
      <c r="J150" s="27" t="n">
        <v>35430</v>
      </c>
      <c r="K150" s="3" t="n">
        <v>13104</v>
      </c>
      <c r="L150" s="28" t="n">
        <f aca="false">B150-B149</f>
        <v>-130</v>
      </c>
      <c r="M150" s="29" t="n">
        <f aca="false">L150/B150</f>
        <v>-0.00368532955350815</v>
      </c>
      <c r="N150" s="2"/>
      <c r="O150" s="2" t="n">
        <f aca="false">IF(N150&gt;0,F150+50,IF((N150&lt;0),F150-50,O149))</f>
        <v>35370</v>
      </c>
      <c r="P150" s="0" t="n">
        <f aca="false">P149+N150</f>
        <v>-1</v>
      </c>
      <c r="Q150" s="0" t="n">
        <f aca="false">IF(P150=P149,Q149,B150)</f>
        <v>35630</v>
      </c>
      <c r="R150" s="5" t="str">
        <f aca="false">IF(N150&lt;0,(O150-O149),IF(N150&gt;0,(O149-O150),""))</f>
        <v/>
      </c>
      <c r="S150" s="6" t="n">
        <f aca="false">SUM(R$32:R150)</f>
        <v>4798.63636363635</v>
      </c>
      <c r="T150" s="28" t="n">
        <f aca="false">IF(L150&gt;=0,D151-B150,C151-B150)</f>
        <v>170</v>
      </c>
      <c r="V150" s="7" t="n">
        <f aca="false">AD150/AC150</f>
        <v>-0.00521714608009024</v>
      </c>
      <c r="W150" s="7" t="n">
        <f aca="false">(B150-AE150)/AE150</f>
        <v>-0.00328471020379331</v>
      </c>
      <c r="X150" s="7" t="n">
        <f aca="false">(B150-AF150)/AF150</f>
        <v>-0.00353107344632768</v>
      </c>
      <c r="Y150" s="8" t="n">
        <f aca="false">C150-AVERAGE($C146:C150)</f>
        <v>-168</v>
      </c>
      <c r="Z150" s="8" t="n">
        <f aca="false">D150-AVERAGE($D146:D150)</f>
        <v>-208</v>
      </c>
      <c r="AA150" s="9" t="n">
        <f aca="false">AC150-AE150</f>
        <v>68.75</v>
      </c>
      <c r="AB150" s="9" t="n">
        <f aca="false">AC150-AF150</f>
        <v>60</v>
      </c>
      <c r="AC150" s="2" t="n">
        <f aca="false">AVERAGE($B146:$B150)</f>
        <v>35460</v>
      </c>
      <c r="AD150" s="9" t="n">
        <f aca="false">B150-AC150</f>
        <v>-185</v>
      </c>
      <c r="AE150" s="2" t="n">
        <f aca="false">AVERAGE($B139:$B150)</f>
        <v>35391.25</v>
      </c>
      <c r="AF150" s="2" t="n">
        <f aca="false">AVERAGE($B130:$B150)</f>
        <v>35400</v>
      </c>
      <c r="AG150" s="2" t="n">
        <f aca="false">AVERAGE($B116:$B150)</f>
        <v>35366.1428571429</v>
      </c>
      <c r="AH150" s="2" t="n">
        <f aca="false">AC150-AG150</f>
        <v>93.8571428571449</v>
      </c>
      <c r="AI150" s="2" t="n">
        <f aca="false">AH150+35000</f>
        <v>35093.8571428571</v>
      </c>
      <c r="AL150" s="0" t="n">
        <f aca="false">IF(B150&lt;B149,B149-B150,0)</f>
        <v>130</v>
      </c>
      <c r="AM150" s="0" t="n">
        <f aca="false">IF(B150&gt;B149,B150-B149,0)</f>
        <v>0</v>
      </c>
      <c r="AN150" s="30" t="n">
        <f aca="false">1-1/(1+(SUM(AM137:AM150)/SUM(AL137:AL150)))</f>
        <v>0.408396946564886</v>
      </c>
      <c r="AO150" s="30" t="n">
        <f aca="false">(((B150+B149)/2)-((B142+B141)/2))/((B142+B141)/2)</f>
        <v>0.00497653917247263</v>
      </c>
      <c r="AP150" s="30" t="n">
        <f aca="false">AVERAGE(AO149:AO150)*5</f>
        <v>0.0464330468005103</v>
      </c>
      <c r="AQ150" s="30" t="n">
        <f aca="false">(((B150+B149)/2)-((B137+B136)/2))/((B137+B136)/2)</f>
        <v>-0.0114685314685315</v>
      </c>
      <c r="AR150" s="30" t="n">
        <f aca="false">AVERAGE(AQ149:AQ150)*5</f>
        <v>-0.0435846559223638</v>
      </c>
      <c r="AS150" s="30" t="n">
        <f aca="false">(B150-36000)/36000*3.5</f>
        <v>-0.0704861111111111</v>
      </c>
      <c r="AT150" s="30" t="n">
        <f aca="false">AR150-AP150</f>
        <v>-0.0900177027228742</v>
      </c>
      <c r="AU150" s="31" t="str">
        <f aca="false">IF(AND(AT150&gt;0,AT149&lt;0),"B",IF(AND(AT150&lt;0,AT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40:B150)</f>
        <v>35384.5454545455</v>
      </c>
      <c r="G151" s="2" t="n">
        <f aca="false">C151-F151</f>
        <v>60.4545454545441</v>
      </c>
      <c r="H151" s="2" t="n">
        <f aca="false">D151-F151</f>
        <v>-144.545454545456</v>
      </c>
      <c r="J151" s="27" t="n">
        <v>35375</v>
      </c>
      <c r="K151" s="3" t="n">
        <v>11170</v>
      </c>
      <c r="L151" s="28" t="n">
        <f aca="false">B151-B150</f>
        <v>25</v>
      </c>
      <c r="M151" s="29" t="n">
        <f aca="false">L151/B151</f>
        <v>0.000708215297450425</v>
      </c>
      <c r="N151" s="2"/>
      <c r="O151" s="2" t="n">
        <f aca="false">IF(N151&gt;0,F151+50,IF((N151&lt;0),F151-50,O150))</f>
        <v>35370</v>
      </c>
      <c r="P151" s="0" t="n">
        <f aca="false">P150+N151</f>
        <v>-1</v>
      </c>
      <c r="Q151" s="0" t="n">
        <f aca="false">IF(P151=P150,Q150,B151)</f>
        <v>35630</v>
      </c>
      <c r="R151" s="5" t="str">
        <f aca="false">IF(N151&lt;0,(O151-O150),IF(N151&gt;0,(O150-O151),""))</f>
        <v/>
      </c>
      <c r="S151" s="6" t="n">
        <f aca="false">SUM(R$32:R151)</f>
        <v>4798.63636363635</v>
      </c>
      <c r="T151" s="28" t="n">
        <f aca="false">IF(L151&gt;=0,D152-B151,C152-B151)</f>
        <v>-380</v>
      </c>
      <c r="V151" s="7" t="n">
        <f aca="false">AD151/AC151</f>
        <v>-0.00296568281316198</v>
      </c>
      <c r="W151" s="7" t="n">
        <f aca="false">(B151-AE151)/AE151</f>
        <v>-0.00219065790403505</v>
      </c>
      <c r="X151" s="7" t="n">
        <f aca="false">(B151-AF151)/AF151</f>
        <v>-0.00275107789788058</v>
      </c>
      <c r="Y151" s="8" t="n">
        <f aca="false">C151-AVERAGE($C147:C151)</f>
        <v>-139</v>
      </c>
      <c r="Z151" s="8" t="n">
        <f aca="false">D151-AVERAGE($D147:D151)</f>
        <v>-23</v>
      </c>
      <c r="AA151" s="9" t="n">
        <f aca="false">AC151-AE151</f>
        <v>27.5</v>
      </c>
      <c r="AB151" s="9" t="n">
        <f aca="false">AC151-AF151</f>
        <v>7.61904761904589</v>
      </c>
      <c r="AC151" s="2" t="n">
        <f aca="false">AVERAGE($B147:$B151)</f>
        <v>35405</v>
      </c>
      <c r="AD151" s="9" t="n">
        <f aca="false">B151-AC151</f>
        <v>-105</v>
      </c>
      <c r="AE151" s="2" t="n">
        <f aca="false">AVERAGE($B140:$B151)</f>
        <v>35377.5</v>
      </c>
      <c r="AF151" s="2" t="n">
        <f aca="false">AVERAGE($B131:$B151)</f>
        <v>35397.380952381</v>
      </c>
      <c r="AG151" s="2" t="n">
        <f aca="false">AVERAGE($B117:$B151)</f>
        <v>35350.4285714286</v>
      </c>
      <c r="AH151" s="2" t="n">
        <f aca="false">AC151-AG151</f>
        <v>54.5714285714275</v>
      </c>
      <c r="AI151" s="2" t="n">
        <f aca="false">AH151+35000</f>
        <v>35054.5714285714</v>
      </c>
      <c r="AL151" s="0" t="n">
        <f aca="false">IF(B151&lt;B150,B150-B151,0)</f>
        <v>0</v>
      </c>
      <c r="AM151" s="0" t="n">
        <f aca="false">IF(B151&gt;B150,B151-B150,0)</f>
        <v>25</v>
      </c>
      <c r="AN151" s="30" t="n">
        <f aca="false">1-1/(1+(SUM(AM138:AM151)/SUM(AL138:AL151)))</f>
        <v>0.415559772296015</v>
      </c>
      <c r="AO151" s="30" t="n">
        <f aca="false">(((B151+B150)/2)-((B143+B142)/2))/((B143+B142)/2)</f>
        <v>-0.00486463620981388</v>
      </c>
      <c r="AP151" s="30" t="n">
        <f aca="false">AVERAGE(AO150:AO151)*5</f>
        <v>0.000279757406646886</v>
      </c>
      <c r="AQ151" s="30" t="n">
        <f aca="false">(((B151+B150)/2)-((B138+B137)/2))/((B138+B137)/2)</f>
        <v>-0.0064756810023228</v>
      </c>
      <c r="AR151" s="30" t="n">
        <f aca="false">AVERAGE(AQ150:AQ151)*5</f>
        <v>-0.0448605311771357</v>
      </c>
      <c r="AS151" s="30" t="n">
        <f aca="false">(B151-36000)/36000*3.5</f>
        <v>-0.0680555555555556</v>
      </c>
      <c r="AT151" s="30" t="n">
        <f aca="false">AR151-AP151</f>
        <v>-0.0451402885837826</v>
      </c>
      <c r="AU151" s="31" t="str">
        <f aca="false">IF(AND(AT151&gt;0,AT150&lt;0),"B",IF(AND(AT151&lt;0,AT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41:B151)</f>
        <v>35419.0909090909</v>
      </c>
      <c r="G152" s="2" t="n">
        <f aca="false">C152-F152</f>
        <v>20.9090909090883</v>
      </c>
      <c r="H152" s="2" t="n">
        <f aca="false">D152-F152</f>
        <v>-499.090909090912</v>
      </c>
      <c r="J152" s="27" t="n">
        <v>35410</v>
      </c>
      <c r="K152" s="3" t="n">
        <v>12676</v>
      </c>
      <c r="L152" s="28" t="n">
        <f aca="false">B152-B151</f>
        <v>-310</v>
      </c>
      <c r="M152" s="29" t="n">
        <f aca="false">L152/B152</f>
        <v>-0.00885967419262647</v>
      </c>
      <c r="N152" s="2"/>
      <c r="O152" s="2" t="n">
        <f aca="false">IF(N152&gt;0,F152+50,IF((N152&lt;0),F152-50,O151))</f>
        <v>35370</v>
      </c>
      <c r="P152" s="0" t="n">
        <f aca="false">P151+N152</f>
        <v>-1</v>
      </c>
      <c r="Q152" s="0" t="n">
        <f aca="false">IF(P152=P151,Q151,B152)</f>
        <v>35630</v>
      </c>
      <c r="R152" s="5" t="str">
        <f aca="false">IF(N152&lt;0,(O152-O151),IF(N152&gt;0,(O151-O152),""))</f>
        <v/>
      </c>
      <c r="S152" s="6" t="n">
        <f aca="false">SUM(R$32:R152)</f>
        <v>4798.63636363635</v>
      </c>
      <c r="T152" s="28" t="n">
        <f aca="false">IF(L152&gt;=0,D153-B152,C153-B152)</f>
        <v>615</v>
      </c>
      <c r="V152" s="7" t="n">
        <f aca="false">AD152/AC152</f>
        <v>-0.00813561243869944</v>
      </c>
      <c r="W152" s="7" t="n">
        <f aca="false">(B152-AE152)/AE152</f>
        <v>-0.0111163447951013</v>
      </c>
      <c r="X152" s="7" t="n">
        <f aca="false">(B152-AF152)/AF152</f>
        <v>-0.0116683367744278</v>
      </c>
      <c r="Y152" s="8" t="n">
        <f aca="false">C152-AVERAGE($C148:C152)</f>
        <v>-86</v>
      </c>
      <c r="Z152" s="8" t="n">
        <f aca="false">D152-AVERAGE($D148:D152)</f>
        <v>-254</v>
      </c>
      <c r="AA152" s="9" t="n">
        <f aca="false">AC152-AE152</f>
        <v>-106.333333333336</v>
      </c>
      <c r="AB152" s="9" t="n">
        <f aca="false">AC152-AF152</f>
        <v>-126.095238095237</v>
      </c>
      <c r="AC152" s="2" t="n">
        <f aca="false">AVERAGE($B148:$B152)</f>
        <v>35277</v>
      </c>
      <c r="AD152" s="9" t="n">
        <f aca="false">B152-AC152</f>
        <v>-287</v>
      </c>
      <c r="AE152" s="2" t="n">
        <f aca="false">AVERAGE($B141:$B152)</f>
        <v>35383.3333333333</v>
      </c>
      <c r="AF152" s="2" t="n">
        <f aca="false">AVERAGE($B132:$B152)</f>
        <v>35403.0952380952</v>
      </c>
      <c r="AG152" s="2" t="n">
        <f aca="false">AVERAGE($B118:$B152)</f>
        <v>35341.8571428571</v>
      </c>
      <c r="AH152" s="2" t="n">
        <f aca="false">AC152-AG152</f>
        <v>-64.8571428571449</v>
      </c>
      <c r="AI152" s="2" t="n">
        <f aca="false">AH152+35000</f>
        <v>34935.1428571429</v>
      </c>
      <c r="AL152" s="0" t="n">
        <f aca="false">IF(B152&lt;B151,B151-B152,0)</f>
        <v>310</v>
      </c>
      <c r="AM152" s="0" t="n">
        <f aca="false">IF(B152&gt;B151,B152-B151,0)</f>
        <v>0</v>
      </c>
      <c r="AN152" s="30" t="n">
        <f aca="false">1-1/(1+(SUM(AM139:AM152)/SUM(AL139:AL152)))</f>
        <v>0.439759036144578</v>
      </c>
      <c r="AO152" s="30" t="n">
        <f aca="false">(((B152+B151)/2)-((B144+B143)/2))/((B144+B143)/2)</f>
        <v>-0.01</v>
      </c>
      <c r="AP152" s="30" t="n">
        <f aca="false">AVERAGE(AO151:AO152)*5</f>
        <v>-0.0371615905245347</v>
      </c>
      <c r="AQ152" s="30" t="n">
        <f aca="false">(((B152+B151)/2)-((B139+B138)/2))/((B139+B138)/2)</f>
        <v>-0.00657197371210515</v>
      </c>
      <c r="AR152" s="30" t="n">
        <f aca="false">AVERAGE(AQ151:AQ152)*5</f>
        <v>-0.0326191367860699</v>
      </c>
      <c r="AS152" s="30" t="n">
        <f aca="false">(B152-36000)/36000*3.5</f>
        <v>-0.0981944444444445</v>
      </c>
      <c r="AT152" s="30" t="n">
        <f aca="false">AR152-AP152</f>
        <v>0.00454245373846481</v>
      </c>
      <c r="AU152" s="31" t="str">
        <f aca="false">IF(AND(AT152&gt;0,AT151&lt;0),"B",IF(AND(AT152&lt;0,AT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42:B152)</f>
        <v>35422.7272727273</v>
      </c>
      <c r="G153" s="2" t="n">
        <f aca="false">C153-F153</f>
        <v>182.272727272728</v>
      </c>
      <c r="H153" s="2" t="n">
        <f aca="false">D153-F153</f>
        <v>-252.727272727272</v>
      </c>
      <c r="J153" s="27" t="n">
        <v>35170</v>
      </c>
      <c r="K153" s="3" t="n">
        <v>17804</v>
      </c>
      <c r="L153" s="28" t="n">
        <f aca="false">B153-B152</f>
        <v>470</v>
      </c>
      <c r="M153" s="29" t="n">
        <f aca="false">L153/B153</f>
        <v>0.0132543711223914</v>
      </c>
      <c r="N153" s="2"/>
      <c r="O153" s="2" t="n">
        <f aca="false">IF(N153&gt;0,F153+50,IF((N153&lt;0),F153-50,O152))</f>
        <v>35370</v>
      </c>
      <c r="P153" s="0" t="n">
        <f aca="false">P152+N153</f>
        <v>-1</v>
      </c>
      <c r="Q153" s="0" t="n">
        <f aca="false">IF(P153=P152,Q152,B153)</f>
        <v>35630</v>
      </c>
      <c r="R153" s="5" t="str">
        <f aca="false">IF(N153&lt;0,(O153-O152),IF(N153&gt;0,(O152-O153),""))</f>
        <v/>
      </c>
      <c r="S153" s="6" t="n">
        <f aca="false">SUM(R$32:R153)</f>
        <v>4798.63636363635</v>
      </c>
      <c r="T153" s="28" t="n">
        <f aca="false">IF(L153&gt;=0,D154-B153,C154-B153)</f>
        <v>-305</v>
      </c>
      <c r="V153" s="7" t="n">
        <f aca="false">AD153/AC153</f>
        <v>0.004931134160857</v>
      </c>
      <c r="W153" s="7" t="n">
        <f aca="false">(B153-AE153)/AE153</f>
        <v>0.000964456258380115</v>
      </c>
      <c r="X153" s="7" t="n">
        <f aca="false">(B153-AF153)/AF153</f>
        <v>0.00109565836968731</v>
      </c>
      <c r="Y153" s="8" t="n">
        <f aca="false">C153-AVERAGE($C149:C153)</f>
        <v>118</v>
      </c>
      <c r="Z153" s="8" t="n">
        <f aca="false">D153-AVERAGE($D149:D153)</f>
        <v>38</v>
      </c>
      <c r="AA153" s="9" t="n">
        <f aca="false">AC153-AE153</f>
        <v>-139.833333333336</v>
      </c>
      <c r="AB153" s="9" t="n">
        <f aca="false">AC153-AF153</f>
        <v>-135.190476190473</v>
      </c>
      <c r="AC153" s="2" t="n">
        <f aca="false">AVERAGE($B149:$B153)</f>
        <v>35286</v>
      </c>
      <c r="AD153" s="9" t="n">
        <f aca="false">B153-AC153</f>
        <v>174</v>
      </c>
      <c r="AE153" s="2" t="n">
        <f aca="false">AVERAGE($B142:$B153)</f>
        <v>35425.8333333333</v>
      </c>
      <c r="AF153" s="2" t="n">
        <f aca="false">AVERAGE($B133:$B153)</f>
        <v>35421.1904761905</v>
      </c>
      <c r="AG153" s="2" t="n">
        <f aca="false">AVERAGE($B119:$B153)</f>
        <v>35338.8571428571</v>
      </c>
      <c r="AH153" s="2" t="n">
        <f aca="false">AC153-AG153</f>
        <v>-52.8571428571449</v>
      </c>
      <c r="AI153" s="2" t="n">
        <f aca="false">AH153+35000</f>
        <v>34947.1428571429</v>
      </c>
      <c r="AL153" s="0" t="n">
        <f aca="false">IF(B153&lt;B152,B152-B153,0)</f>
        <v>0</v>
      </c>
      <c r="AM153" s="0" t="n">
        <f aca="false">IF(B153&gt;B152,B153-B152,0)</f>
        <v>470</v>
      </c>
      <c r="AN153" s="30" t="n">
        <f aca="false">1-1/(1+(SUM(AM140:AM153)/SUM(AL140:AL153)))</f>
        <v>0.499102333931777</v>
      </c>
      <c r="AO153" s="30" t="n">
        <f aca="false">(((B153+B152)/2)-((B145+B144)/2))/((B145+B144)/2)</f>
        <v>-0.0096991847062131</v>
      </c>
      <c r="AP153" s="30" t="n">
        <f aca="false">AVERAGE(AO152:AO153)*5</f>
        <v>-0.0492479617655328</v>
      </c>
      <c r="AQ153" s="30" t="n">
        <f aca="false">(((B153+B152)/2)-((B140+B139)/2))/((B140+B139)/2)</f>
        <v>0.000923492221353982</v>
      </c>
      <c r="AR153" s="30" t="n">
        <f aca="false">AVERAGE(AQ152:AQ153)*5</f>
        <v>-0.0141212037268779</v>
      </c>
      <c r="AS153" s="30" t="n">
        <f aca="false">(B153-36000)/36000*3.5</f>
        <v>-0.0525</v>
      </c>
      <c r="AT153" s="30" t="n">
        <f aca="false">AR153-AP153</f>
        <v>0.0351267580386548</v>
      </c>
      <c r="AU153" s="31" t="str">
        <f aca="false">IF(AND(AT153&gt;0,AT152&lt;0),"B",IF(AND(AT153&lt;0,AT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43:B153)</f>
        <v>35430</v>
      </c>
      <c r="G154" s="2" t="n">
        <f aca="false">C154-F154</f>
        <v>120</v>
      </c>
      <c r="H154" s="2" t="n">
        <f aca="false">D154-F154</f>
        <v>-275</v>
      </c>
      <c r="J154" s="27" t="n">
        <v>35550</v>
      </c>
      <c r="K154" s="3" t="n">
        <v>13046</v>
      </c>
      <c r="L154" s="28" t="n">
        <f aca="false">B154-B153</f>
        <v>-30</v>
      </c>
      <c r="M154" s="29" t="n">
        <f aca="false">L154/B154</f>
        <v>-0.000846740050804403</v>
      </c>
      <c r="N154" s="2"/>
      <c r="O154" s="2" t="n">
        <f aca="false">IF(N154&gt;0,F154+50,IF((N154&lt;0),F154-50,O153))</f>
        <v>35370</v>
      </c>
      <c r="P154" s="0" t="n">
        <f aca="false">P153+N154</f>
        <v>-1</v>
      </c>
      <c r="Q154" s="0" t="n">
        <f aca="false">IF(P154=P153,Q153,B154)</f>
        <v>35630</v>
      </c>
      <c r="R154" s="5" t="str">
        <f aca="false">IF(N154&lt;0,(O154-O153),IF(N154&gt;0,(O153-O154),""))</f>
        <v/>
      </c>
      <c r="S154" s="6" t="n">
        <f aca="false">SUM(R$32:R154)</f>
        <v>4798.63636363635</v>
      </c>
      <c r="T154" s="28" t="n">
        <f aca="false">IF(L154&gt;=0,D155-B154,C155-B154)</f>
        <v>990</v>
      </c>
      <c r="V154" s="7" t="n">
        <f aca="false">AD154/AC154</f>
        <v>0.0039386812501771</v>
      </c>
      <c r="W154" s="7" t="n">
        <f aca="false">(B154-AE154)/AE154</f>
        <v>0</v>
      </c>
      <c r="X154" s="7" t="n">
        <f aca="false">(B154-AF154)/AF154</f>
        <v>0.000558084492647503</v>
      </c>
      <c r="Y154" s="8" t="n">
        <f aca="false">C154-AVERAGE($C150:C154)</f>
        <v>48</v>
      </c>
      <c r="Z154" s="8" t="n">
        <f aca="false">D154-AVERAGE($D150:D154)</f>
        <v>40</v>
      </c>
      <c r="AA154" s="9" t="n">
        <f aca="false">AC154-AE154</f>
        <v>-139</v>
      </c>
      <c r="AB154" s="9" t="n">
        <f aca="false">AC154-AF154</f>
        <v>-119.238095238092</v>
      </c>
      <c r="AC154" s="2" t="n">
        <f aca="false">AVERAGE($B150:$B154)</f>
        <v>35291</v>
      </c>
      <c r="AD154" s="9" t="n">
        <f aca="false">B154-AC154</f>
        <v>139</v>
      </c>
      <c r="AE154" s="2" t="n">
        <f aca="false">AVERAGE($B143:$B154)</f>
        <v>35430</v>
      </c>
      <c r="AF154" s="2" t="n">
        <f aca="false">AVERAGE($B134:$B154)</f>
        <v>35410.2380952381</v>
      </c>
      <c r="AG154" s="2" t="n">
        <f aca="false">AVERAGE($B120:$B154)</f>
        <v>35366</v>
      </c>
      <c r="AH154" s="2" t="n">
        <f aca="false">AC154-AG154</f>
        <v>-75</v>
      </c>
      <c r="AI154" s="2" t="n">
        <f aca="false">AH154+35000</f>
        <v>34925</v>
      </c>
      <c r="AJ154" s="10" t="n">
        <v>35385</v>
      </c>
      <c r="AK154" s="10" t="e">
        <f aca="false">#REF!-AJ154</f>
        <v>#REF!</v>
      </c>
      <c r="AL154" s="0" t="n">
        <f aca="false">IF(B154&lt;B153,B153-B154,0)</f>
        <v>30</v>
      </c>
      <c r="AM154" s="0" t="n">
        <f aca="false">IF(B154&gt;B153,B154-B153,0)</f>
        <v>0</v>
      </c>
      <c r="AN154" s="30" t="n">
        <f aca="false">1-1/(1+(SUM(AM141:AM154)/SUM(AL141:AL154)))</f>
        <v>0.612334801762115</v>
      </c>
      <c r="AO154" s="30" t="n">
        <f aca="false">(((B154+B153)/2)-((B146+B145)/2))/((B146+B145)/2)</f>
        <v>-0.00512244754754052</v>
      </c>
      <c r="AP154" s="30" t="n">
        <f aca="false">AVERAGE(AO153:AO154)*5</f>
        <v>-0.0370540806343841</v>
      </c>
      <c r="AQ154" s="30" t="n">
        <f aca="false">(((B154+B153)/2)-((B141+B140)/2))/((B141+B140)/2)</f>
        <v>0.0145985401459854</v>
      </c>
      <c r="AR154" s="30" t="n">
        <f aca="false">AVERAGE(AQ153:AQ154)*5</f>
        <v>0.0388050809183485</v>
      </c>
      <c r="AS154" s="30" t="n">
        <f aca="false">(B154-36000)/36000*3.5</f>
        <v>-0.0554166666666667</v>
      </c>
      <c r="AT154" s="30" t="n">
        <f aca="false">AR154-AP154</f>
        <v>0.0758591615527325</v>
      </c>
      <c r="AU154" s="31" t="str">
        <f aca="false">IF(AND(AT154&gt;0,AT153&lt;0),"B",IF(AND(AT154&lt;0,AT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44:B154)</f>
        <v>35420</v>
      </c>
      <c r="G155" s="2" t="n">
        <f aca="false">C155-F155</f>
        <v>1000</v>
      </c>
      <c r="H155" s="2" t="n">
        <f aca="false">D155-F155</f>
        <v>135</v>
      </c>
      <c r="J155" s="2" t="n">
        <v>35570</v>
      </c>
      <c r="K155" s="3" t="n">
        <v>15190</v>
      </c>
      <c r="L155" s="28" t="n">
        <f aca="false">B155-B154</f>
        <v>970</v>
      </c>
      <c r="M155" s="29" t="n">
        <f aca="false">L155/B155</f>
        <v>0.0266483516483516</v>
      </c>
      <c r="N155" s="2" t="n">
        <v>2</v>
      </c>
      <c r="O155" s="2" t="n">
        <f aca="false">IF(N155&gt;0,MAX(J155,F155+600),IF((N155&lt;0),MIN(J155,F155-50),O154))</f>
        <v>36020</v>
      </c>
      <c r="P155" s="0" t="n">
        <f aca="false">P154+N155</f>
        <v>1</v>
      </c>
      <c r="Q155" s="0" t="n">
        <f aca="false">IF(P155=P154,Q154,B155)</f>
        <v>36400</v>
      </c>
      <c r="R155" s="5" t="n">
        <f aca="false">IF(N155&lt;0,(O155-O154),IF(N155&gt;0,(O154-O155),""))</f>
        <v>-650</v>
      </c>
      <c r="S155" s="6" t="n">
        <f aca="false">SUM(R$32:R155)</f>
        <v>4148.63636363635</v>
      </c>
      <c r="T155" s="28" t="n">
        <f aca="false">IF(L155&gt;=0,D156-B155,C156-B155)</f>
        <v>-350</v>
      </c>
      <c r="V155" s="7" t="n">
        <f aca="false">AD155/AC155</f>
        <v>0.0248901903367496</v>
      </c>
      <c r="W155" s="7" t="n">
        <f aca="false">(B155-AE155)/AE155</f>
        <v>0.0253039763391391</v>
      </c>
      <c r="X155" s="7" t="n">
        <f aca="false">(B155-AF155)/AF155</f>
        <v>0.0266535044422507</v>
      </c>
      <c r="Y155" s="8" t="n">
        <f aca="false">C155-AVERAGE($C151:C155)</f>
        <v>728</v>
      </c>
      <c r="Z155" s="8" t="n">
        <f aca="false">D155-AVERAGE($D151:D155)</f>
        <v>347</v>
      </c>
      <c r="AA155" s="9" t="n">
        <f aca="false">AC155-AE155</f>
        <v>14.3333333333358</v>
      </c>
      <c r="AB155" s="9" t="n">
        <f aca="false">AC155-AF155</f>
        <v>61</v>
      </c>
      <c r="AC155" s="2" t="n">
        <f aca="false">AVERAGE($B151:$B155)</f>
        <v>35516</v>
      </c>
      <c r="AD155" s="9" t="n">
        <f aca="false">B155-AC155</f>
        <v>884</v>
      </c>
      <c r="AE155" s="2" t="n">
        <f aca="false">AVERAGE($B144:$B155)</f>
        <v>35501.6666666667</v>
      </c>
      <c r="AF155" s="2" t="n">
        <f aca="false">AVERAGE($B135:$B155)</f>
        <v>35455</v>
      </c>
      <c r="AG155" s="2" t="n">
        <f aca="false">AVERAGE($B121:$B155)</f>
        <v>35435.4285714286</v>
      </c>
      <c r="AH155" s="2" t="n">
        <f aca="false">AC155-AG155</f>
        <v>80.5714285714275</v>
      </c>
      <c r="AI155" s="2" t="n">
        <f aca="false">AH155+35000</f>
        <v>35080.5714285714</v>
      </c>
      <c r="AL155" s="0" t="n">
        <f aca="false">IF(B155&lt;B154,B154-B155,0)</f>
        <v>0</v>
      </c>
      <c r="AM155" s="0" t="n">
        <f aca="false">IF(B155&gt;B154,B155-B154,0)</f>
        <v>970</v>
      </c>
      <c r="AN155" s="30" t="n">
        <f aca="false">1-1/(1+(SUM(AM142:AM155)/SUM(AL142:AL155)))</f>
        <v>0.725856697819315</v>
      </c>
      <c r="AO155" s="30" t="n">
        <f aca="false">(((B155+B154)/2)-((B147+B146)/2))/((B147+B146)/2)</f>
        <v>0.00877747349203006</v>
      </c>
      <c r="AP155" s="30" t="n">
        <f aca="false">AVERAGE(AO154:AO155)*5</f>
        <v>0.00913756486122383</v>
      </c>
      <c r="AQ155" s="30" t="n">
        <f aca="false">(((B155+B154)/2)-((B142+B141)/2))/((B142+B141)/2)</f>
        <v>0.0213280250248827</v>
      </c>
      <c r="AR155" s="30" t="n">
        <f aca="false">AVERAGE(AQ154:AQ155)*5</f>
        <v>0.0898164129271702</v>
      </c>
      <c r="AS155" s="30" t="n">
        <f aca="false">(B155-36000)/36000*3.5</f>
        <v>0.0388888888888889</v>
      </c>
      <c r="AT155" s="30" t="n">
        <f aca="false">AR155-AP155</f>
        <v>0.0806788480659464</v>
      </c>
      <c r="AU155" s="31" t="str">
        <f aca="false">IF(AND(AT155&gt;0,AT154&lt;0),"B",IF(AND(AT155&lt;0,AT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45:B155)</f>
        <v>35505.4545454545</v>
      </c>
      <c r="G156" s="2" t="n">
        <f aca="false">C156-F156</f>
        <v>974.545454545456</v>
      </c>
      <c r="H156" s="2" t="n">
        <f aca="false">D156-F156</f>
        <v>544.545454545456</v>
      </c>
      <c r="J156" s="2" t="n">
        <v>36350</v>
      </c>
      <c r="K156" s="3" t="n">
        <v>20310</v>
      </c>
      <c r="L156" s="28" t="n">
        <f aca="false">B156-B155</f>
        <v>30</v>
      </c>
      <c r="M156" s="29" t="n">
        <f aca="false">L156/B156</f>
        <v>0.000823497117760088</v>
      </c>
      <c r="N156" s="2"/>
      <c r="O156" s="2" t="n">
        <f aca="false">IF(N156&gt;0,F156+50,IF((N156&lt;0),F156-50,O155))</f>
        <v>36020</v>
      </c>
      <c r="P156" s="0" t="n">
        <f aca="false">P155+N156</f>
        <v>1</v>
      </c>
      <c r="Q156" s="0" t="n">
        <f aca="false">IF(P156=P155,Q155,B156)</f>
        <v>36400</v>
      </c>
      <c r="R156" s="5" t="str">
        <f aca="false">IF(N156&lt;0,(O156-O155),IF(N156&gt;0,(O155-O156),""))</f>
        <v/>
      </c>
      <c r="S156" s="6" t="n">
        <f aca="false">SUM(R$32:R156)</f>
        <v>4148.63636363635</v>
      </c>
      <c r="T156" s="28" t="n">
        <f aca="false">IF(L156&gt;=0,D157-B156,C157-B156)</f>
        <v>-230</v>
      </c>
      <c r="V156" s="7" t="n">
        <f aca="false">AD156/AC156</f>
        <v>0.0192490627273236</v>
      </c>
      <c r="W156" s="7" t="n">
        <f aca="false">(B156-AE156)/AE156</f>
        <v>0.0238178880067449</v>
      </c>
      <c r="X156" s="7" t="n">
        <f aca="false">(B156-AF156)/AF156</f>
        <v>0.0262040657549681</v>
      </c>
      <c r="Y156" s="8" t="n">
        <f aca="false">C156-AVERAGE($C152:C156)</f>
        <v>581</v>
      </c>
      <c r="Z156" s="8" t="n">
        <f aca="false">D156-AVERAGE($D152:D156)</f>
        <v>680</v>
      </c>
      <c r="AA156" s="9" t="n">
        <f aca="false">AC156-AE156</f>
        <v>159.5</v>
      </c>
      <c r="AB156" s="9" t="n">
        <f aca="false">AC156-AF156</f>
        <v>242.238095238092</v>
      </c>
      <c r="AC156" s="2" t="n">
        <f aca="false">AVERAGE($B152:$B156)</f>
        <v>35742</v>
      </c>
      <c r="AD156" s="9" t="n">
        <f aca="false">B156-AC156</f>
        <v>688</v>
      </c>
      <c r="AE156" s="2" t="n">
        <f aca="false">AVERAGE($B145:$B156)</f>
        <v>35582.5</v>
      </c>
      <c r="AF156" s="2" t="n">
        <f aca="false">AVERAGE($B136:$B156)</f>
        <v>35499.7619047619</v>
      </c>
      <c r="AG156" s="2" t="n">
        <f aca="false">AVERAGE($B122:$B156)</f>
        <v>35487.7142857143</v>
      </c>
      <c r="AH156" s="2" t="n">
        <f aca="false">AC156-AG156</f>
        <v>254.285714285717</v>
      </c>
      <c r="AI156" s="2" t="n">
        <f aca="false">AH156+35000</f>
        <v>35254.2857142857</v>
      </c>
      <c r="AL156" s="0" t="n">
        <f aca="false">IF(B156&lt;B155,B155-B156,0)</f>
        <v>0</v>
      </c>
      <c r="AM156" s="0" t="n">
        <f aca="false">IF(B156&gt;B155,B156-B155,0)</f>
        <v>30</v>
      </c>
      <c r="AN156" s="30" t="n">
        <f aca="false">1-1/(1+(SUM(AM143:AM156)/SUM(AL143:AL156)))</f>
        <v>0.686832740213523</v>
      </c>
      <c r="AO156" s="30" t="n">
        <f aca="false">(((B156+B155)/2)-((B148+B147)/2))/((B148+B147)/2)</f>
        <v>0.0251249208248293</v>
      </c>
      <c r="AP156" s="30" t="n">
        <f aca="false">AVERAGE(AO155:AO156)*5</f>
        <v>0.0847559857921485</v>
      </c>
      <c r="AQ156" s="30" t="n">
        <f aca="false">(((B156+B155)/2)-((B143+B142)/2))/((B143+B142)/2)</f>
        <v>0.0269317540891145</v>
      </c>
      <c r="AR156" s="30" t="n">
        <f aca="false">AVERAGE(AQ155:AQ156)*5</f>
        <v>0.120649447784993</v>
      </c>
      <c r="AS156" s="30" t="n">
        <f aca="false">(B156-36000)/36000*3.5</f>
        <v>0.0418055555555556</v>
      </c>
      <c r="AT156" s="30" t="n">
        <f aca="false">AR156-AP156</f>
        <v>0.0358934619928445</v>
      </c>
      <c r="AU156" s="31" t="str">
        <f aca="false">IF(AND(AT156&gt;0,AT155&lt;0),"B",IF(AND(AT156&lt;0,AT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46:B156)</f>
        <v>35573.6363636364</v>
      </c>
      <c r="G157" s="2" t="n">
        <f aca="false">C157-F157</f>
        <v>916.36363636364</v>
      </c>
      <c r="H157" s="2" t="n">
        <f aca="false">D157-F157</f>
        <v>626.36363636364</v>
      </c>
      <c r="J157" s="2" t="n">
        <v>36370</v>
      </c>
      <c r="K157" s="32" t="n">
        <v>11543</v>
      </c>
      <c r="L157" s="28" t="n">
        <f aca="false">B157-B156</f>
        <v>-140</v>
      </c>
      <c r="M157" s="29" t="n">
        <f aca="false">L157/B157</f>
        <v>-0.00385781206944062</v>
      </c>
      <c r="N157" s="2"/>
      <c r="O157" s="2" t="n">
        <f aca="false">IF(N157&gt;0,F157+50,IF((N157&lt;0),F157-50,O156))</f>
        <v>36020</v>
      </c>
      <c r="P157" s="0" t="n">
        <f aca="false">P156+N157</f>
        <v>1</v>
      </c>
      <c r="Q157" s="0" t="n">
        <f aca="false">IF(P157=P156,Q156,B157)</f>
        <v>36400</v>
      </c>
      <c r="R157" s="5" t="str">
        <f aca="false">IF(N157&lt;0,(O157-O156),IF(N157&gt;0,(O156-O157),""))</f>
        <v/>
      </c>
      <c r="S157" s="6" t="n">
        <f aca="false">SUM(R$32:R157)</f>
        <v>4148.63636363635</v>
      </c>
      <c r="T157" s="28" t="n">
        <f aca="false">IF(L157&gt;=0,D158-B157,C158-B157)</f>
        <v>310</v>
      </c>
      <c r="V157" s="7" t="n">
        <f aca="false">AD157/AC157</f>
        <v>0.00799955558024554</v>
      </c>
      <c r="W157" s="7" t="n">
        <f aca="false">(B157-AE157)/AE157</f>
        <v>0.0184284377923292</v>
      </c>
      <c r="X157" s="7" t="n">
        <f aca="false">(B157-AF157)/AF157</f>
        <v>0.0215272844255594</v>
      </c>
      <c r="Y157" s="8" t="n">
        <f aca="false">C157-AVERAGE($C153:C157)</f>
        <v>381</v>
      </c>
      <c r="Z157" s="8" t="n">
        <f aca="false">D157-AVERAGE($D153:D157)</f>
        <v>574</v>
      </c>
      <c r="AA157" s="9" t="n">
        <f aca="false">AC157-AE157</f>
        <v>368.666666666664</v>
      </c>
      <c r="AB157" s="9" t="n">
        <f aca="false">AC157-AF157</f>
        <v>476.761904761908</v>
      </c>
      <c r="AC157" s="2" t="n">
        <f aca="false">AVERAGE($B153:$B157)</f>
        <v>36002</v>
      </c>
      <c r="AD157" s="9" t="n">
        <f aca="false">B157-AC157</f>
        <v>288</v>
      </c>
      <c r="AE157" s="2" t="n">
        <f aca="false">AVERAGE($B146:$B157)</f>
        <v>35633.3333333333</v>
      </c>
      <c r="AF157" s="2" t="n">
        <f aca="false">AVERAGE($B137:$B157)</f>
        <v>35525.2380952381</v>
      </c>
      <c r="AG157" s="2" t="n">
        <f aca="false">AVERAGE($B123:$B157)</f>
        <v>35514.5714285714</v>
      </c>
      <c r="AH157" s="2" t="n">
        <f aca="false">AC157-AG157</f>
        <v>487.428571428572</v>
      </c>
      <c r="AI157" s="2" t="n">
        <f aca="false">AH157+35000</f>
        <v>35487.4285714286</v>
      </c>
      <c r="AL157" s="0" t="n">
        <f aca="false">IF(B157&lt;B156,B156-B157,0)</f>
        <v>140</v>
      </c>
      <c r="AM157" s="0" t="n">
        <f aca="false">IF(B157&gt;B156,B157-B156,0)</f>
        <v>0</v>
      </c>
      <c r="AN157" s="30" t="n">
        <f aca="false">1-1/(1+(SUM(AM144:AM157)/SUM(AL144:AL157)))</f>
        <v>0.634408602150538</v>
      </c>
      <c r="AO157" s="30" t="n">
        <f aca="false">(((B157+B156)/2)-((B149+B148)/2))/((B149+B148)/2)</f>
        <v>0.0268285794973171</v>
      </c>
      <c r="AP157" s="30" t="n">
        <f aca="false">AVERAGE(AO156:AO157)*5</f>
        <v>0.129883750805366</v>
      </c>
      <c r="AQ157" s="30" t="n">
        <f aca="false">(((B157+B156)/2)-((B144+B143)/2))/((B144+B143)/2)</f>
        <v>0.0242253521126761</v>
      </c>
      <c r="AR157" s="30" t="n">
        <f aca="false">AVERAGE(AQ156:AQ157)*5</f>
        <v>0.127892765504476</v>
      </c>
      <c r="AS157" s="30" t="n">
        <f aca="false">(B157-36000)/36000*3.5</f>
        <v>0.0281944444444444</v>
      </c>
      <c r="AT157" s="30" t="n">
        <f aca="false">AR157-AP157</f>
        <v>-0.00199098530088981</v>
      </c>
      <c r="AU157" s="31" t="str">
        <f aca="false">IF(AND(AT157&gt;0,AT156&lt;0),"B",IF(AND(AT157&lt;0,AT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47:B157)</f>
        <v>35638.6363636364</v>
      </c>
      <c r="G158" s="2" t="n">
        <f aca="false">C158-F158</f>
        <v>961.36363636364</v>
      </c>
      <c r="H158" s="2" t="n">
        <f aca="false">D158-F158</f>
        <v>421.36363636364</v>
      </c>
      <c r="J158" s="2" t="n">
        <v>36435</v>
      </c>
      <c r="K158" s="32" t="n">
        <v>11543</v>
      </c>
      <c r="L158" s="28" t="n">
        <f aca="false">B158-B157</f>
        <v>-20</v>
      </c>
      <c r="M158" s="29" t="n">
        <f aca="false">L158/B158</f>
        <v>-0.000551419906258616</v>
      </c>
      <c r="N158" s="2"/>
      <c r="O158" s="2" t="n">
        <f aca="false">IF(N158&gt;0,F158+50,IF((N158&lt;0),F158-50,O157))</f>
        <v>36020</v>
      </c>
      <c r="P158" s="0" t="n">
        <f aca="false">P157+N158</f>
        <v>1</v>
      </c>
      <c r="Q158" s="0" t="n">
        <f aca="false">IF(P158=P157,Q157,B158)</f>
        <v>36400</v>
      </c>
      <c r="R158" s="5" t="str">
        <f aca="false">IF(N158&lt;0,(O158-O157),IF(N158&gt;0,(O157-O158),""))</f>
        <v/>
      </c>
      <c r="S158" s="6" t="n">
        <f aca="false">SUM(R$32:R158)</f>
        <v>4148.63636363635</v>
      </c>
      <c r="T158" s="28" t="n">
        <f aca="false">IF(L158&gt;=0,D159-B158,C159-B158)</f>
        <v>180</v>
      </c>
      <c r="V158" s="7" t="n">
        <f aca="false">AD158/AC158</f>
        <v>0.00293109169339675</v>
      </c>
      <c r="W158" s="7" t="n">
        <f aca="false">(B158-AE158)/AE158</f>
        <v>0.0162154589710363</v>
      </c>
      <c r="X158" s="7" t="n">
        <f aca="false">(B158-AF158)/AF158</f>
        <v>0.0202463314826102</v>
      </c>
      <c r="Y158" s="8" t="n">
        <f aca="false">C158-AVERAGE($C154:C158)</f>
        <v>292</v>
      </c>
      <c r="Z158" s="8" t="n">
        <f aca="false">D158-AVERAGE($D154:D158)</f>
        <v>256</v>
      </c>
      <c r="AA158" s="9" t="n">
        <f aca="false">AC158-AE158</f>
        <v>472.75</v>
      </c>
      <c r="AB158" s="9" t="n">
        <f aca="false">AC158-AF158</f>
        <v>613.761904761908</v>
      </c>
      <c r="AC158" s="2" t="n">
        <f aca="false">AVERAGE($B154:$B158)</f>
        <v>36164</v>
      </c>
      <c r="AD158" s="9" t="n">
        <f aca="false">B158-AC158</f>
        <v>106</v>
      </c>
      <c r="AE158" s="2" t="n">
        <f aca="false">AVERAGE($B147:$B158)</f>
        <v>35691.25</v>
      </c>
      <c r="AF158" s="2" t="n">
        <f aca="false">AVERAGE($B138:$B158)</f>
        <v>35550.2380952381</v>
      </c>
      <c r="AG158" s="2" t="n">
        <f aca="false">AVERAGE($B124:$B158)</f>
        <v>35535.8571428571</v>
      </c>
      <c r="AH158" s="2" t="n">
        <f aca="false">AC158-AG158</f>
        <v>628.142857142855</v>
      </c>
      <c r="AI158" s="2" t="n">
        <f aca="false">AH158+35000</f>
        <v>35628.1428571429</v>
      </c>
      <c r="AL158" s="0" t="n">
        <f aca="false">IF(B158&lt;B157,B157-B158,0)</f>
        <v>20</v>
      </c>
      <c r="AM158" s="0" t="n">
        <f aca="false">IF(B158&gt;B157,B158-B157,0)</f>
        <v>0</v>
      </c>
      <c r="AN158" s="30" t="n">
        <f aca="false">1-1/(1+(SUM(AM145:AM158)/SUM(AL145:AL158)))</f>
        <v>0.648351648351648</v>
      </c>
      <c r="AO158" s="30" t="n">
        <f aca="false">(((B158+B157)/2)-((B150+B149)/2))/((B150+B149)/2)</f>
        <v>0.0265987549518959</v>
      </c>
      <c r="AP158" s="30" t="n">
        <f aca="false">AVERAGE(AO157:AO158)*5</f>
        <v>0.133568336123033</v>
      </c>
      <c r="AQ158" s="30" t="n">
        <f aca="false">(((B158+B157)/2)-((B145+B144)/2))/((B145+B144)/2)</f>
        <v>0.019960640989598</v>
      </c>
      <c r="AR158" s="30" t="n">
        <f aca="false">AVERAGE(AQ157:AQ158)*5</f>
        <v>0.110464982755685</v>
      </c>
      <c r="AS158" s="30" t="n">
        <f aca="false">(B158-36000)/36000*3.5</f>
        <v>0.02625</v>
      </c>
      <c r="AT158" s="30" t="n">
        <f aca="false">AR158-AP158</f>
        <v>-0.0231033533673474</v>
      </c>
      <c r="AU158" s="31" t="str">
        <f aca="false">IF(AND(AT158&gt;0,AT157&lt;0),"B",IF(AND(AT158&lt;0,AT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48:B158)</f>
        <v>35696.8181818182</v>
      </c>
      <c r="G159" s="2" t="n">
        <f aca="false">C159-F159</f>
        <v>753.181818181816</v>
      </c>
      <c r="H159" s="2" t="n">
        <f aca="false">D159-F159</f>
        <v>483.181818181816</v>
      </c>
      <c r="J159" s="2" t="n">
        <v>36300</v>
      </c>
      <c r="K159" s="3" t="n">
        <v>11543</v>
      </c>
      <c r="L159" s="28" t="n">
        <f aca="false">B159-B158</f>
        <v>140</v>
      </c>
      <c r="M159" s="29" t="n">
        <f aca="false">L159/B159</f>
        <v>0.00384509750068662</v>
      </c>
      <c r="N159" s="2"/>
      <c r="O159" s="2" t="n">
        <f aca="false">IF(N159&gt;0,F159+50,IF((N159&lt;0),F159-50,O158))</f>
        <v>36020</v>
      </c>
      <c r="P159" s="0" t="n">
        <f aca="false">P158+N159</f>
        <v>1</v>
      </c>
      <c r="Q159" s="0" t="n">
        <f aca="false">IF(P159=P158,Q158,B159)</f>
        <v>36400</v>
      </c>
      <c r="R159" s="5" t="str">
        <f aca="false">IF(N159&lt;0,(O159-O158),IF(N159&gt;0,(O158-O159),""))</f>
        <v/>
      </c>
      <c r="S159" s="6" t="n">
        <f aca="false">SUM(R$32:R159)</f>
        <v>4148.63636363635</v>
      </c>
      <c r="T159" s="28" t="n">
        <f aca="false">IF(L159&gt;=0,D160-B159,C160-B159)</f>
        <v>-215</v>
      </c>
      <c r="V159" s="7" t="n">
        <f aca="false">AD159/AC159</f>
        <v>0.00137513751375138</v>
      </c>
      <c r="W159" s="7" t="n">
        <f aca="false">(B159-AE159)/AE159</f>
        <v>0.0182835168676805</v>
      </c>
      <c r="X159" s="7" t="n">
        <f aca="false">(B159-AF159)/AF159</f>
        <v>0.0226502156685726</v>
      </c>
      <c r="Y159" s="8" t="n">
        <f aca="false">C159-AVERAGE($C155:C159)</f>
        <v>-38</v>
      </c>
      <c r="Z159" s="8" t="n">
        <f aca="false">D159-AVERAGE($D155:D159)</f>
        <v>171</v>
      </c>
      <c r="AA159" s="9" t="n">
        <f aca="false">AC159-AE159</f>
        <v>603.75</v>
      </c>
      <c r="AB159" s="9" t="n">
        <f aca="false">AC159-AF159</f>
        <v>756.428571428573</v>
      </c>
      <c r="AC159" s="2" t="n">
        <f aca="false">AVERAGE($B155:$B159)</f>
        <v>36360</v>
      </c>
      <c r="AD159" s="9" t="n">
        <f aca="false">B159-AC159</f>
        <v>50</v>
      </c>
      <c r="AE159" s="2" t="n">
        <f aca="false">AVERAGE($B148:$B159)</f>
        <v>35756.25</v>
      </c>
      <c r="AF159" s="2" t="n">
        <f aca="false">AVERAGE($B139:$B159)</f>
        <v>35603.5714285714</v>
      </c>
      <c r="AG159" s="2" t="n">
        <f aca="false">AVERAGE($B125:$B159)</f>
        <v>35553.2857142857</v>
      </c>
      <c r="AH159" s="2" t="n">
        <f aca="false">AC159-AG159</f>
        <v>806.714285714283</v>
      </c>
      <c r="AI159" s="2" t="n">
        <f aca="false">AH159+35000</f>
        <v>35806.7142857143</v>
      </c>
      <c r="AL159" s="0" t="n">
        <f aca="false">IF(B159&lt;B158,B158-B159,0)</f>
        <v>0</v>
      </c>
      <c r="AM159" s="0" t="n">
        <f aca="false">IF(B159&gt;B158,B159-B158,0)</f>
        <v>140</v>
      </c>
      <c r="AN159" s="30" t="n">
        <f aca="false">1-1/(1+(SUM(AM146:AM159)/SUM(AL146:AL159)))</f>
        <v>0.637735849056604</v>
      </c>
      <c r="AO159" s="30" t="n">
        <f aca="false">(((B159+B158)/2)-((B151+B150)/2))/((B151+B150)/2)</f>
        <v>0.0298264257881686</v>
      </c>
      <c r="AP159" s="30" t="n">
        <f aca="false">AVERAGE(AO158:AO159)*5</f>
        <v>0.141062951850161</v>
      </c>
      <c r="AQ159" s="30" t="n">
        <f aca="false">(((B159+B158)/2)-((B146+B145)/2))/((B146+B145)/2)</f>
        <v>0.019998596589713</v>
      </c>
      <c r="AR159" s="30" t="n">
        <f aca="false">AVERAGE(AQ158:AQ159)*5</f>
        <v>0.0998980939482774</v>
      </c>
      <c r="AS159" s="30" t="n">
        <f aca="false">(B159-36000)/36000*3.5</f>
        <v>0.0398611111111111</v>
      </c>
      <c r="AT159" s="30" t="n">
        <f aca="false">AR159-AP159</f>
        <v>-0.0411648579018838</v>
      </c>
      <c r="AU159" s="31" t="str">
        <f aca="false">IF(AND(AT159&gt;0,AT158&lt;0),"B",IF(AND(AT159&lt;0,AT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9:B159)</f>
        <v>35787.2727272727</v>
      </c>
      <c r="G160" s="2" t="n">
        <f aca="false">C160-F160</f>
        <v>782.727272727272</v>
      </c>
      <c r="H160" s="2" t="n">
        <f aca="false">D160-F160</f>
        <v>407.727272727272</v>
      </c>
      <c r="J160" s="2" t="n">
        <v>36470</v>
      </c>
      <c r="K160" s="3" t="n">
        <v>12267</v>
      </c>
      <c r="L160" s="28" t="n">
        <f aca="false">B160-B159</f>
        <v>-170</v>
      </c>
      <c r="M160" s="29" t="n">
        <f aca="false">L160/B160</f>
        <v>-0.00469094922737307</v>
      </c>
      <c r="N160" s="2"/>
      <c r="O160" s="2" t="n">
        <f aca="false">IF(N160&gt;0,F160+50,IF((N160&lt;0),F160-50,O159))</f>
        <v>36020</v>
      </c>
      <c r="P160" s="0" t="n">
        <f aca="false">P159+N160</f>
        <v>1</v>
      </c>
      <c r="Q160" s="0" t="n">
        <f aca="false">IF(P160=P159,Q159,B160)</f>
        <v>36400</v>
      </c>
      <c r="R160" s="5" t="str">
        <f aca="false">IF(N160&lt;0,(O160-O159),IF(N160&gt;0,(O159-O160),""))</f>
        <v/>
      </c>
      <c r="S160" s="6" t="n">
        <f aca="false">SUM(R$32:R160)</f>
        <v>4148.63636363635</v>
      </c>
      <c r="T160" s="28" t="n">
        <f aca="false">IF(L160&gt;=0,D161-B160,C161-B160)</f>
        <v>40</v>
      </c>
      <c r="V160" s="7" t="n">
        <f aca="false">AD160/AC160</f>
        <v>-0.00242237392644792</v>
      </c>
      <c r="W160" s="7" t="n">
        <f aca="false">(B160-AE160)/AE160</f>
        <v>0.0115840893230984</v>
      </c>
      <c r="X160" s="7" t="n">
        <f aca="false">(B160-AF160)/AF160</f>
        <v>0.0168214309573118</v>
      </c>
      <c r="Y160" s="8" t="n">
        <f aca="false">C160-AVERAGE($C156:C160)</f>
        <v>52</v>
      </c>
      <c r="Z160" s="8" t="n">
        <f aca="false">D160-AVERAGE($D156:D160)</f>
        <v>58</v>
      </c>
      <c r="AA160" s="9" t="n">
        <f aca="false">AC160-AE160</f>
        <v>503</v>
      </c>
      <c r="AB160" s="9" t="n">
        <f aca="false">AC160-AF160</f>
        <v>687.523809523809</v>
      </c>
      <c r="AC160" s="2" t="n">
        <f aca="false">AVERAGE($B156:$B160)</f>
        <v>36328</v>
      </c>
      <c r="AD160" s="9" t="n">
        <f aca="false">B160-AC160</f>
        <v>-88</v>
      </c>
      <c r="AE160" s="2" t="n">
        <f aca="false">AVERAGE($B149:$B160)</f>
        <v>35825</v>
      </c>
      <c r="AF160" s="2" t="n">
        <f aca="false">AVERAGE($B140:$B160)</f>
        <v>35640.4761904762</v>
      </c>
      <c r="AG160" s="2" t="n">
        <f aca="false">AVERAGE($B126:$B160)</f>
        <v>35565.2857142857</v>
      </c>
      <c r="AH160" s="2" t="n">
        <f aca="false">AC160-AG160</f>
        <v>762.714285714283</v>
      </c>
      <c r="AI160" s="2" t="n">
        <f aca="false">AH160+35000</f>
        <v>35762.7142857143</v>
      </c>
      <c r="AL160" s="0" t="n">
        <f aca="false">IF(B160&lt;B159,B159-B160,0)</f>
        <v>170</v>
      </c>
      <c r="AM160" s="0" t="n">
        <f aca="false">IF(B160&gt;B159,B160-B159,0)</f>
        <v>0</v>
      </c>
      <c r="AN160" s="30" t="n">
        <f aca="false">1-1/(1+(SUM(AM147:AM160)/SUM(AL147:AL160)))</f>
        <v>0.622467771639042</v>
      </c>
      <c r="AO160" s="30" t="n">
        <f aca="false">(((B160+B159)/2)-((B152+B151)/2))/((B152+B151)/2)</f>
        <v>0.033575188504766</v>
      </c>
      <c r="AP160" s="30" t="n">
        <f aca="false">AVERAGE(AO159:AO160)*5</f>
        <v>0.158504035732336</v>
      </c>
      <c r="AQ160" s="30" t="n">
        <f aca="false">(((B160+B159)/2)-((B147+B146)/2))/((B147+B146)/2)</f>
        <v>0.0202935187135735</v>
      </c>
      <c r="AR160" s="30" t="n">
        <f aca="false">AVERAGE(AQ159:AQ160)*5</f>
        <v>0.100730288258216</v>
      </c>
      <c r="AS160" s="30" t="n">
        <f aca="false">(B160-36000)/36000*3.5</f>
        <v>0.0233333333333333</v>
      </c>
      <c r="AT160" s="30" t="n">
        <f aca="false">AR160-AP160</f>
        <v>-0.0577737474741203</v>
      </c>
      <c r="AU160" s="31" t="str">
        <f aca="false">IF(AND(AT160&gt;0,AT159&lt;0),"B",IF(AND(AT160&lt;0,AT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50:B160)</f>
        <v>35863.1818181818</v>
      </c>
      <c r="G161" s="2" t="n">
        <f aca="false">C161-F161</f>
        <v>416.818181818184</v>
      </c>
      <c r="H161" s="2" t="n">
        <f aca="false">D161-F161</f>
        <v>-213.181818181816</v>
      </c>
      <c r="J161" s="2" t="n">
        <v>36180</v>
      </c>
      <c r="K161" s="3" t="n">
        <v>17308</v>
      </c>
      <c r="L161" s="28" t="n">
        <f aca="false">B161-B160</f>
        <v>-590</v>
      </c>
      <c r="M161" s="29" t="n">
        <f aca="false">L161/B161</f>
        <v>-0.0165497896213184</v>
      </c>
      <c r="N161" s="2" t="n">
        <v>-2</v>
      </c>
      <c r="O161" s="2" t="n">
        <f aca="false">IF(N161&gt;0,MAX(J161,F161+50),IF((N161&lt;0),MIN(J161,F161-50),O160))</f>
        <v>35813.1818181818</v>
      </c>
      <c r="P161" s="0" t="n">
        <f aca="false">P160+N161</f>
        <v>-1</v>
      </c>
      <c r="Q161" s="0" t="n">
        <f aca="false">IF(P161=P160,Q160,B161)</f>
        <v>35650</v>
      </c>
      <c r="R161" s="5" t="n">
        <f aca="false">IF(N161&lt;0,(O161-O160),IF(N161&gt;0,(O160-O161),""))</f>
        <v>-206.818181818184</v>
      </c>
      <c r="S161" s="6" t="n">
        <f aca="false">SUM(R$32:R161)</f>
        <v>3941.81818181817</v>
      </c>
      <c r="T161" s="28" t="n">
        <f aca="false">IF(L161&gt;=0,D162-B161,C162-B161)</f>
        <v>420</v>
      </c>
      <c r="V161" s="7" t="n">
        <f aca="false">AD161/AC161</f>
        <v>-0.0144310516421542</v>
      </c>
      <c r="W161" s="7" t="n">
        <f aca="false">(B161-AE161)/AE161</f>
        <v>-0.00545165002499151</v>
      </c>
      <c r="X161" s="7" t="n">
        <f aca="false">(B161-AF161)/AF161</f>
        <v>-0.000707440134547008</v>
      </c>
      <c r="Y161" s="8" t="n">
        <f aca="false">C161-AVERAGE($C157:C161)</f>
        <v>-198</v>
      </c>
      <c r="Z161" s="8" t="n">
        <f aca="false">D161-AVERAGE($D157:D161)</f>
        <v>-407</v>
      </c>
      <c r="AA161" s="9" t="n">
        <f aca="false">AC161-AE161</f>
        <v>326.583333333336</v>
      </c>
      <c r="AB161" s="9" t="n">
        <f aca="false">AC161-AF161</f>
        <v>496.761904761908</v>
      </c>
      <c r="AC161" s="2" t="n">
        <f aca="false">AVERAGE($B157:$B161)</f>
        <v>36172</v>
      </c>
      <c r="AD161" s="9" t="n">
        <f aca="false">B161-AC161</f>
        <v>-522</v>
      </c>
      <c r="AE161" s="2" t="n">
        <f aca="false">AVERAGE($B150:$B161)</f>
        <v>35845.4166666667</v>
      </c>
      <c r="AF161" s="2" t="n">
        <f aca="false">AVERAGE($B141:$B161)</f>
        <v>35675.2380952381</v>
      </c>
      <c r="AG161" s="2" t="n">
        <f aca="false">AVERAGE($B127:$B161)</f>
        <v>35552.1428571429</v>
      </c>
      <c r="AH161" s="2" t="n">
        <f aca="false">AC161-AG161</f>
        <v>619.857142857145</v>
      </c>
      <c r="AI161" s="2" t="n">
        <f aca="false">AH161+35000</f>
        <v>35619.8571428571</v>
      </c>
      <c r="AL161" s="0" t="n">
        <f aca="false">IF(B161&lt;B160,B160-B161,0)</f>
        <v>590</v>
      </c>
      <c r="AM161" s="0" t="n">
        <f aca="false">IF(B161&gt;B160,B161-B160,0)</f>
        <v>0</v>
      </c>
      <c r="AN161" s="30" t="n">
        <f aca="false">1-1/(1+(SUM(AM148:AM161)/SUM(AL148:AL161)))</f>
        <v>0.503076923076923</v>
      </c>
      <c r="AO161" s="30" t="n">
        <f aca="false">(((B161+B160)/2)-((B153+B152)/2))/((B153+B152)/2)</f>
        <v>0.0204400283889283</v>
      </c>
      <c r="AP161" s="30" t="n">
        <f aca="false">AVERAGE(AO160:AO161)*5</f>
        <v>0.135038042234236</v>
      </c>
      <c r="AQ161" s="30" t="n">
        <f aca="false">(((B161+B160)/2)-((B148+B147)/2))/((B148+B147)/2)</f>
        <v>0.0118938700823422</v>
      </c>
      <c r="AR161" s="30" t="n">
        <f aca="false">AVERAGE(AQ160:AQ161)*5</f>
        <v>0.0804684719897892</v>
      </c>
      <c r="AS161" s="30" t="n">
        <f aca="false">(B161-36000)/36000*3.5</f>
        <v>-0.0340277777777778</v>
      </c>
      <c r="AT161" s="30" t="n">
        <f aca="false">AR161-AP161</f>
        <v>-0.0545695702444466</v>
      </c>
      <c r="AU161" s="31" t="str">
        <f aca="false">IF(AND(AT161&gt;0,AT160&lt;0),"B",IF(AND(AT161&lt;0,AT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51:B161)</f>
        <v>35897.2727272727</v>
      </c>
      <c r="G162" s="2" t="n">
        <f aca="false">C162-F162</f>
        <v>172.727272727272</v>
      </c>
      <c r="H162" s="2" t="n">
        <f aca="false">D162-F162</f>
        <v>-117.272727272728</v>
      </c>
      <c r="I162" s="2" t="n">
        <f aca="false">C162-35860</f>
        <v>210</v>
      </c>
      <c r="J162" s="2" t="n">
        <v>35815</v>
      </c>
      <c r="K162" s="3" t="n">
        <v>13554</v>
      </c>
      <c r="L162" s="28" t="n">
        <f aca="false">B162-B161</f>
        <v>230</v>
      </c>
      <c r="M162" s="29" t="n">
        <f aca="false">L162/B162</f>
        <v>0.00641025641025641</v>
      </c>
      <c r="N162" s="2"/>
      <c r="O162" s="2" t="n">
        <f aca="false">IF(N162&gt;0,F162+50,IF((N162&lt;0),F162-50,O161))</f>
        <v>35813.1818181818</v>
      </c>
      <c r="P162" s="0" t="n">
        <f aca="false">P161+N162</f>
        <v>-1</v>
      </c>
      <c r="Q162" s="0" t="n">
        <f aca="false">IF(P162=P161,Q161,B162)</f>
        <v>35650</v>
      </c>
      <c r="R162" s="5" t="str">
        <f aca="false">IF(N162&lt;0,(O162-O161),IF(N162&gt;0,(O161-O162),""))</f>
        <v/>
      </c>
      <c r="S162" s="6" t="n">
        <f aca="false">SUM(R$32:R162)</f>
        <v>3941.81818181817</v>
      </c>
      <c r="T162" s="28" t="n">
        <f aca="false">IF(L162&gt;=0,D163-B162,C163-B162)</f>
        <v>-80</v>
      </c>
      <c r="V162" s="7" t="n">
        <f aca="false">AD162/AC162</f>
        <v>-0.0058187863674148</v>
      </c>
      <c r="W162" s="7" t="n">
        <f aca="false">(B162-AE162)/AE162</f>
        <v>-0.000441091120139359</v>
      </c>
      <c r="X162" s="7" t="n">
        <f aca="false">(B162-AF162)/AF162</f>
        <v>0.00449267440775354</v>
      </c>
      <c r="Y162" s="8" t="n">
        <f aca="false">C162-AVERAGE($C158:C162)</f>
        <v>-324</v>
      </c>
      <c r="Z162" s="8" t="n">
        <f aca="false">D162-AVERAGE($D158:D162)</f>
        <v>-193</v>
      </c>
      <c r="AA162" s="9" t="n">
        <f aca="false">AC162-AE162</f>
        <v>194.166666666664</v>
      </c>
      <c r="AB162" s="9" t="n">
        <f aca="false">AC162-AF162</f>
        <v>370.476190476191</v>
      </c>
      <c r="AC162" s="2" t="n">
        <f aca="false">AVERAGE($B158:$B162)</f>
        <v>36090</v>
      </c>
      <c r="AD162" s="9" t="n">
        <f aca="false">B162-AC162</f>
        <v>-210</v>
      </c>
      <c r="AE162" s="2" t="n">
        <f aca="false">AVERAGE($B151:$B162)</f>
        <v>35895.8333333333</v>
      </c>
      <c r="AF162" s="2" t="n">
        <f aca="false">AVERAGE($B142:$B162)</f>
        <v>35719.5238095238</v>
      </c>
      <c r="AG162" s="2" t="n">
        <f aca="false">AVERAGE($B128:$B162)</f>
        <v>35556.5714285714</v>
      </c>
      <c r="AH162" s="2" t="n">
        <f aca="false">AC162-AG162</f>
        <v>533.428571428573</v>
      </c>
      <c r="AI162" s="2" t="n">
        <f aca="false">AH162+35000</f>
        <v>35533.4285714286</v>
      </c>
      <c r="AL162" s="0" t="n">
        <f aca="false">IF(B162&lt;B161,B161-B162,0)</f>
        <v>0</v>
      </c>
      <c r="AM162" s="0" t="n">
        <f aca="false">IF(B162&gt;B161,B162-B161,0)</f>
        <v>230</v>
      </c>
      <c r="AN162" s="30" t="n">
        <f aca="false">1-1/(1+(SUM(AM149:AM162)/SUM(AL149:AL162)))</f>
        <v>0.571209800918836</v>
      </c>
      <c r="AO162" s="30" t="n">
        <f aca="false">(((B162+B161)/2)-((B154+B153)/2))/((B154+B153)/2)</f>
        <v>0.0090280716603188</v>
      </c>
      <c r="AP162" s="30" t="n">
        <f aca="false">AVERAGE(AO161:AO162)*5</f>
        <v>0.0736702501231178</v>
      </c>
      <c r="AQ162" s="30" t="n">
        <f aca="false">(((B162+B161)/2)-((B149+B148)/2))/((B149+B148)/2)</f>
        <v>0.0100254165489975</v>
      </c>
      <c r="AR162" s="30" t="n">
        <f aca="false">AVERAGE(AQ161:AQ162)*5</f>
        <v>0.0547982165783491</v>
      </c>
      <c r="AS162" s="30" t="n">
        <f aca="false">(B162-36000)/36000*3.5</f>
        <v>-0.0116666666666667</v>
      </c>
      <c r="AT162" s="30" t="n">
        <f aca="false">AR162-AP162</f>
        <v>-0.0188720335447687</v>
      </c>
      <c r="AU162" s="31" t="str">
        <f aca="false">IF(AND(AT162&gt;0,AT161&lt;0),"B",IF(AND(AT162&lt;0,AT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52:B162)</f>
        <v>35950</v>
      </c>
      <c r="G163" s="2" t="n">
        <f aca="false">C163-F163</f>
        <v>290</v>
      </c>
      <c r="H163" s="2" t="n">
        <f aca="false">D163-F163</f>
        <v>-150</v>
      </c>
      <c r="I163" s="2" t="n">
        <f aca="false">C163-35860</f>
        <v>380</v>
      </c>
      <c r="J163" s="2" t="n">
        <v>35975</v>
      </c>
      <c r="K163" s="3" t="n">
        <v>14543</v>
      </c>
      <c r="L163" s="28" t="n">
        <f aca="false">B163-B162</f>
        <v>130</v>
      </c>
      <c r="M163" s="29" t="n">
        <f aca="false">L163/B163</f>
        <v>0.0036101083032491</v>
      </c>
      <c r="N163" s="2"/>
      <c r="O163" s="2" t="n">
        <f aca="false">IF(N163&gt;0,F163+50,IF((N163&lt;0),F163-50,O162))</f>
        <v>35813.1818181818</v>
      </c>
      <c r="P163" s="0" t="n">
        <f aca="false">P162+N163</f>
        <v>-1</v>
      </c>
      <c r="Q163" s="0" t="n">
        <f aca="false">IF(P163=P162,Q162,B163)</f>
        <v>35650</v>
      </c>
      <c r="R163" s="5" t="str">
        <f aca="false">IF(N163&lt;0,(O163-O162),IF(N163&gt;0,(O162-O163),""))</f>
        <v/>
      </c>
      <c r="S163" s="6" t="n">
        <f aca="false">SUM(R$32:R163)</f>
        <v>3941.81818181817</v>
      </c>
      <c r="T163" s="28" t="n">
        <f aca="false">IF(L163&gt;=0,D164-B163,C164-B163)</f>
        <v>-355</v>
      </c>
      <c r="V163" s="7" t="n">
        <f aca="false">AD163/AC163</f>
        <v>-0.000776957655807759</v>
      </c>
      <c r="W163" s="7" t="n">
        <f aca="false">(B163-AE163)/AE163</f>
        <v>0.00152968989014045</v>
      </c>
      <c r="X163" s="7" t="n">
        <f aca="false">(B163-AF163)/AF163</f>
        <v>0.00728614433758692</v>
      </c>
      <c r="Y163" s="8" t="n">
        <f aca="false">C163-AVERAGE($C159:C163)</f>
        <v>-82</v>
      </c>
      <c r="Z163" s="8" t="n">
        <f aca="false">D163-AVERAGE($D159:D163)</f>
        <v>-121</v>
      </c>
      <c r="AA163" s="9" t="n">
        <f aca="false">AC163-AE163</f>
        <v>83</v>
      </c>
      <c r="AB163" s="9" t="n">
        <f aca="false">AC163-AF163</f>
        <v>288.476190476191</v>
      </c>
      <c r="AC163" s="2" t="n">
        <f aca="false">AVERAGE($B159:$B163)</f>
        <v>36038</v>
      </c>
      <c r="AD163" s="9" t="n">
        <f aca="false">B163-AC163</f>
        <v>-28</v>
      </c>
      <c r="AE163" s="2" t="n">
        <f aca="false">AVERAGE($B152:$B163)</f>
        <v>35955</v>
      </c>
      <c r="AF163" s="2" t="n">
        <f aca="false">AVERAGE($B143:$B163)</f>
        <v>35749.5238095238</v>
      </c>
      <c r="AG163" s="2" t="n">
        <f aca="false">AVERAGE($B129:$B163)</f>
        <v>35579.5714285714</v>
      </c>
      <c r="AH163" s="2" t="n">
        <f aca="false">AC163-AG163</f>
        <v>458.428571428572</v>
      </c>
      <c r="AI163" s="2" t="n">
        <f aca="false">AH163+35000</f>
        <v>35458.4285714286</v>
      </c>
      <c r="AL163" s="0" t="n">
        <f aca="false">IF(B163&lt;B162,B162-B163,0)</f>
        <v>0</v>
      </c>
      <c r="AM163" s="0" t="n">
        <f aca="false">IF(B163&gt;B162,B163-B162,0)</f>
        <v>130</v>
      </c>
      <c r="AN163" s="30" t="n">
        <f aca="false">1-1/(1+(SUM(AM150:AM163)/SUM(AL150:AL163)))</f>
        <v>0.589364844903988</v>
      </c>
      <c r="AO163" s="30" t="n">
        <f aca="false">(((B163+B162)/2)-((B155+B154)/2))/((B155+B154)/2)</f>
        <v>0.000835305582625644</v>
      </c>
      <c r="AP163" s="30" t="n">
        <f aca="false">AVERAGE(AO162:AO163)*5</f>
        <v>0.0246584431073611</v>
      </c>
      <c r="AQ163" s="30" t="n">
        <f aca="false">(((B163+B162)/2)-((B150+B149)/2))/((B150+B149)/2)</f>
        <v>0.0171194114318053</v>
      </c>
      <c r="AR163" s="30" t="n">
        <f aca="false">AVERAGE(AQ162:AQ163)*5</f>
        <v>0.0678620699520069</v>
      </c>
      <c r="AS163" s="30" t="n">
        <f aca="false">(B163-36000)/36000*3.5</f>
        <v>0.000972222222222222</v>
      </c>
      <c r="AT163" s="30" t="n">
        <f aca="false">AR163-AP163</f>
        <v>0.0432036268446458</v>
      </c>
      <c r="AU163" s="31" t="str">
        <f aca="false">IF(AND(AT163&gt;0,AT162&lt;0),"B",IF(AND(AT163&lt;0,AT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53:B163)</f>
        <v>36042.7272727273</v>
      </c>
      <c r="G164" s="2" t="n">
        <f aca="false">C164-F164</f>
        <v>-42.7272727272721</v>
      </c>
      <c r="H164" s="2" t="n">
        <f aca="false">D164-F164</f>
        <v>-387.727272727272</v>
      </c>
      <c r="J164" s="2" t="n">
        <v>36000</v>
      </c>
      <c r="K164" s="3" t="n">
        <v>12500</v>
      </c>
      <c r="L164" s="28" t="n">
        <f aca="false">B164-B163</f>
        <v>-265</v>
      </c>
      <c r="M164" s="29" t="n">
        <f aca="false">L164/B164</f>
        <v>-0.00741362428311652</v>
      </c>
      <c r="N164" s="2"/>
      <c r="O164" s="2" t="n">
        <f aca="false">IF(N164&gt;0,F164+50,IF((N164&lt;0),F164-50,O163))</f>
        <v>35813.1818181818</v>
      </c>
      <c r="P164" s="0" t="n">
        <f aca="false">P163+N164</f>
        <v>-1</v>
      </c>
      <c r="Q164" s="0" t="n">
        <f aca="false">IF(P164=P163,Q163,B164)</f>
        <v>35650</v>
      </c>
      <c r="R164" s="5" t="str">
        <f aca="false">IF(N164&lt;0,(O164-O163),IF(N164&gt;0,(O163-O164),""))</f>
        <v/>
      </c>
      <c r="S164" s="6" t="n">
        <f aca="false">SUM(R$32:R164)</f>
        <v>3941.81818181817</v>
      </c>
      <c r="T164" s="28" t="n">
        <f aca="false">IF(L164&gt;=0,D165-B164,C165-B164)</f>
        <v>305</v>
      </c>
      <c r="V164" s="7" t="n">
        <f aca="false">AD164/AC164</f>
        <v>-0.00445620387132711</v>
      </c>
      <c r="W164" s="7" t="n">
        <f aca="false">(B164-AE164)/AE164</f>
        <v>-0.00757724743472571</v>
      </c>
      <c r="X164" s="7" t="n">
        <f aca="false">(B164-AF164)/AF164</f>
        <v>-0.000399496634240944</v>
      </c>
      <c r="Y164" s="8" t="n">
        <f aca="false">C164-AVERAGE($C160:C164)</f>
        <v>-232</v>
      </c>
      <c r="Z164" s="8" t="n">
        <f aca="false">D164-AVERAGE($D160:D164)</f>
        <v>-161</v>
      </c>
      <c r="AA164" s="9" t="n">
        <f aca="false">AC164-AE164</f>
        <v>-112.916666666664</v>
      </c>
      <c r="AB164" s="9" t="n">
        <f aca="false">AC164-AF164</f>
        <v>145.714285714283</v>
      </c>
      <c r="AC164" s="2" t="n">
        <f aca="false">AVERAGE($B160:$B164)</f>
        <v>35905</v>
      </c>
      <c r="AD164" s="9" t="n">
        <f aca="false">B164-AC164</f>
        <v>-160</v>
      </c>
      <c r="AE164" s="2" t="n">
        <f aca="false">AVERAGE($B153:$B164)</f>
        <v>36017.9166666667</v>
      </c>
      <c r="AF164" s="2" t="n">
        <f aca="false">AVERAGE($B144:$B164)</f>
        <v>35759.2857142857</v>
      </c>
      <c r="AG164" s="2" t="n">
        <f aca="false">AVERAGE($B130:$B164)</f>
        <v>35597.2857142857</v>
      </c>
      <c r="AH164" s="2" t="n">
        <f aca="false">AC164-AG164</f>
        <v>307.714285714283</v>
      </c>
      <c r="AI164" s="2" t="n">
        <f aca="false">AH164+35000</f>
        <v>35307.7142857143</v>
      </c>
      <c r="AL164" s="0" t="n">
        <f aca="false">IF(B164&lt;B163,B163-B164,0)</f>
        <v>265</v>
      </c>
      <c r="AM164" s="0" t="n">
        <f aca="false">IF(B164&gt;B163,B164-B163,0)</f>
        <v>0</v>
      </c>
      <c r="AN164" s="30" t="n">
        <f aca="false">1-1/(1+(SUM(AM151:AM164)/SUM(AL151:AL164)))</f>
        <v>0.566761363636364</v>
      </c>
      <c r="AO164" s="30" t="n">
        <f aca="false">(((B164+B163)/2)-((B156+B155)/2))/((B156+B155)/2)</f>
        <v>-0.0147604009336812</v>
      </c>
      <c r="AP164" s="30" t="n">
        <f aca="false">AVERAGE(AO163:AO164)*5</f>
        <v>-0.0348127383776388</v>
      </c>
      <c r="AQ164" s="30" t="n">
        <f aca="false">(((B164+B163)/2)-((B151+B150)/2))/((B151+B150)/2)</f>
        <v>0.0167198016294722</v>
      </c>
      <c r="AR164" s="30" t="n">
        <f aca="false">AVERAGE(AQ163:AQ164)*5</f>
        <v>0.0845980326531938</v>
      </c>
      <c r="AS164" s="30" t="n">
        <f aca="false">(B164-36000)/36000*3.5</f>
        <v>-0.0247916666666667</v>
      </c>
      <c r="AT164" s="30" t="n">
        <f aca="false">AR164-AP164</f>
        <v>0.119410771030833</v>
      </c>
      <c r="AU164" s="31" t="str">
        <f aca="false">IF(AND(AT164&gt;0,AT163&lt;0),"B",IF(AND(AT164&lt;0,AT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54:B164)</f>
        <v>36068.6363636364</v>
      </c>
      <c r="G165" s="2" t="n">
        <f aca="false">C165-F165</f>
        <v>-18.6363636363603</v>
      </c>
      <c r="H165" s="2" t="n">
        <f aca="false">D165-F165</f>
        <v>-408.63636363636</v>
      </c>
      <c r="J165" s="2" t="n">
        <v>35750</v>
      </c>
      <c r="K165" s="3" t="n">
        <v>11901</v>
      </c>
      <c r="L165" s="28" t="n">
        <f aca="false">B165-B164</f>
        <v>-85</v>
      </c>
      <c r="M165" s="29" t="n">
        <f aca="false">L165/B165</f>
        <v>-0.00238362310712283</v>
      </c>
      <c r="N165" s="2"/>
      <c r="O165" s="2" t="n">
        <f aca="false">IF(N165&gt;0,F165+50,IF((N165&lt;0),F165-50,O164))</f>
        <v>35813.1818181818</v>
      </c>
      <c r="P165" s="0" t="n">
        <f aca="false">P164+N165</f>
        <v>-1</v>
      </c>
      <c r="Q165" s="0" t="n">
        <f aca="false">IF(P165=P164,Q164,B165)</f>
        <v>35650</v>
      </c>
      <c r="R165" s="5" t="str">
        <f aca="false">IF(N165&lt;0,(O165-O164),IF(N165&gt;0,(O164-O165),""))</f>
        <v/>
      </c>
      <c r="S165" s="6" t="n">
        <f aca="false">SUM(R$32:R165)</f>
        <v>3941.81818181817</v>
      </c>
      <c r="T165" s="28" t="n">
        <f aca="false">IF(L165&gt;=0,D166-B165,C166-B165)</f>
        <v>140</v>
      </c>
      <c r="V165" s="7" t="n">
        <f aca="false">AD165/AC165</f>
        <v>-0.00360445947078711</v>
      </c>
      <c r="W165" s="7" t="n">
        <f aca="false">(B165-AE165)/AE165</f>
        <v>-0.010395106552733</v>
      </c>
      <c r="X165" s="7" t="n">
        <f aca="false">(B165-AF165)/AF165</f>
        <v>-0.00304202251229797</v>
      </c>
      <c r="Y165" s="8" t="n">
        <f aca="false">C165-AVERAGE($C161:C165)</f>
        <v>-78</v>
      </c>
      <c r="Z165" s="8" t="n">
        <f aca="false">D165-AVERAGE($D161:D165)</f>
        <v>-49</v>
      </c>
      <c r="AA165" s="9" t="n">
        <f aca="false">AC165-AE165</f>
        <v>-245.583333333336</v>
      </c>
      <c r="AB165" s="9" t="n">
        <f aca="false">AC165-AF165</f>
        <v>20.1904761904734</v>
      </c>
      <c r="AC165" s="2" t="n">
        <f aca="false">AVERAGE($B161:$B165)</f>
        <v>35789</v>
      </c>
      <c r="AD165" s="9" t="n">
        <f aca="false">B165-AC165</f>
        <v>-129</v>
      </c>
      <c r="AE165" s="2" t="n">
        <f aca="false">AVERAGE($B154:$B165)</f>
        <v>36034.5833333333</v>
      </c>
      <c r="AF165" s="2" t="n">
        <f aca="false">AVERAGE($B145:$B165)</f>
        <v>35768.8095238095</v>
      </c>
      <c r="AG165" s="2" t="n">
        <f aca="false">AVERAGE($B131:$B165)</f>
        <v>35606</v>
      </c>
      <c r="AH165" s="2" t="n">
        <f aca="false">AC165-AG165</f>
        <v>183</v>
      </c>
      <c r="AI165" s="2" t="n">
        <f aca="false">AH165+35000</f>
        <v>35183</v>
      </c>
      <c r="AL165" s="0" t="n">
        <f aca="false">IF(B165&lt;B164,B164-B165,0)</f>
        <v>85</v>
      </c>
      <c r="AM165" s="0" t="n">
        <f aca="false">IF(B165&gt;B164,B165-B164,0)</f>
        <v>0</v>
      </c>
      <c r="AN165" s="30" t="n">
        <f aca="false">1-1/(1+(SUM(AM152:AM165)/SUM(AL152:AL165)))</f>
        <v>0.550279329608939</v>
      </c>
      <c r="AO165" s="30" t="n">
        <f aca="false">(((B165+B164)/2)-((B157+B156)/2))/((B157+B156)/2)</f>
        <v>-0.0180830583058306</v>
      </c>
      <c r="AP165" s="30" t="n">
        <f aca="false">AVERAGE(AO164:AO165)*5</f>
        <v>-0.0821086480987794</v>
      </c>
      <c r="AQ165" s="30" t="n">
        <f aca="false">(((B165+B164)/2)-((B152+B151)/2))/((B152+B151)/2)</f>
        <v>0.0158628538910229</v>
      </c>
      <c r="AR165" s="30" t="n">
        <f aca="false">AVERAGE(AQ164:AQ165)*5</f>
        <v>0.0814566388012377</v>
      </c>
      <c r="AS165" s="30" t="n">
        <f aca="false">(B165-36000)/36000*3.5</f>
        <v>-0.0330555555555556</v>
      </c>
      <c r="AT165" s="30" t="n">
        <f aca="false">AR165-AP165</f>
        <v>0.163565286900017</v>
      </c>
      <c r="AU165" s="31" t="str">
        <f aca="false">IF(AND(AT165&gt;0,AT164&lt;0),"B",IF(AND(AT165&lt;0,AT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55:B165)</f>
        <v>36089.5454545455</v>
      </c>
      <c r="G166" s="2" t="n">
        <f aca="false">C166-F166</f>
        <v>-289.545454545456</v>
      </c>
      <c r="H166" s="2" t="n">
        <f aca="false">D166-F166</f>
        <v>-1239.54545454546</v>
      </c>
      <c r="J166" s="2" t="n">
        <v>35710</v>
      </c>
      <c r="K166" s="3" t="n">
        <v>20022</v>
      </c>
      <c r="L166" s="28" t="n">
        <f aca="false">B166-B165</f>
        <v>-805</v>
      </c>
      <c r="M166" s="29" t="n">
        <f aca="false">L166/B166</f>
        <v>-0.0230956821116052</v>
      </c>
      <c r="N166" s="2"/>
      <c r="O166" s="2" t="n">
        <f aca="false">IF(N166&gt;0,F166+50,IF((N166&lt;0),F166-50,O165))</f>
        <v>35813.1818181818</v>
      </c>
      <c r="P166" s="0" t="n">
        <f aca="false">P165+N166</f>
        <v>-1</v>
      </c>
      <c r="Q166" s="0" t="n">
        <f aca="false">IF(P166=P165,Q165,B166)</f>
        <v>35650</v>
      </c>
      <c r="R166" s="5" t="str">
        <f aca="false">IF(N166&lt;0,(O166-O165),IF(N166&gt;0,(O165-O166),""))</f>
        <v/>
      </c>
      <c r="S166" s="6" t="n">
        <f aca="false">SUM(R$32:R166)</f>
        <v>3941.81818181817</v>
      </c>
      <c r="T166" s="28" t="n">
        <f aca="false">IF(L166&gt;=0,D167-B166,C167-B166)</f>
        <v>5</v>
      </c>
      <c r="V166" s="7" t="n">
        <f aca="false">AD166/AC166</f>
        <v>-0.0217513331462251</v>
      </c>
      <c r="W166" s="7" t="n">
        <f aca="false">(B166-AE166)/AE166</f>
        <v>-0.0314468321600592</v>
      </c>
      <c r="X166" s="7" t="n">
        <f aca="false">(B166-AF166)/AF166</f>
        <v>-0.0244762234779827</v>
      </c>
      <c r="Y166" s="8" t="n">
        <f aca="false">C166-AVERAGE($C162:C166)</f>
        <v>-232</v>
      </c>
      <c r="Z166" s="8" t="n">
        <f aca="false">D166-AVERAGE($D162:D166)</f>
        <v>-699</v>
      </c>
      <c r="AA166" s="9" t="n">
        <f aca="false">AC166-AE166</f>
        <v>-356.666666666664</v>
      </c>
      <c r="AB166" s="9" t="n">
        <f aca="false">AC166-AF166</f>
        <v>-99.5238095238092</v>
      </c>
      <c r="AC166" s="2" t="n">
        <f aca="false">AVERAGE($B162:$B166)</f>
        <v>35630</v>
      </c>
      <c r="AD166" s="9" t="n">
        <f aca="false">B166-AC166</f>
        <v>-775</v>
      </c>
      <c r="AE166" s="2" t="n">
        <f aca="false">AVERAGE($B155:$B166)</f>
        <v>35986.6666666667</v>
      </c>
      <c r="AF166" s="2" t="n">
        <f aca="false">AVERAGE($B146:$B166)</f>
        <v>35729.5238095238</v>
      </c>
      <c r="AG166" s="2" t="n">
        <f aca="false">AVERAGE($B132:$B166)</f>
        <v>35605.5714285714</v>
      </c>
      <c r="AH166" s="2" t="n">
        <f aca="false">AC166-AG166</f>
        <v>24.4285714285725</v>
      </c>
      <c r="AI166" s="2" t="n">
        <f aca="false">AH166+35000</f>
        <v>35024.4285714286</v>
      </c>
      <c r="AL166" s="0" t="n">
        <f aca="false">IF(B166&lt;B165,B165-B166,0)</f>
        <v>805</v>
      </c>
      <c r="AM166" s="0" t="n">
        <f aca="false">IF(B166&gt;B165,B166-B165,0)</f>
        <v>0</v>
      </c>
      <c r="AN166" s="30" t="n">
        <f aca="false">1-1/(1+(SUM(AM153:AM166)/SUM(AL153:AL166)))</f>
        <v>0.483435582822086</v>
      </c>
      <c r="AO166" s="30" t="n">
        <f aca="false">(((B166+B165)/2)-((B158+B157)/2))/((B158+B157)/2)</f>
        <v>-0.028183572216097</v>
      </c>
      <c r="AP166" s="30" t="n">
        <f aca="false">AVERAGE(AO165:AO166)*5</f>
        <v>-0.115666576304819</v>
      </c>
      <c r="AQ166" s="30" t="n">
        <f aca="false">(((B166+B165)/2)-((B153+B152)/2))/((B153+B152)/2)</f>
        <v>0.00092264017033357</v>
      </c>
      <c r="AR166" s="30" t="n">
        <f aca="false">AVERAGE(AQ165:AQ166)*5</f>
        <v>0.0419637351533912</v>
      </c>
      <c r="AS166" s="30" t="n">
        <f aca="false">(B166-36000)/36000*3.5</f>
        <v>-0.111319444444444</v>
      </c>
      <c r="AT166" s="30" t="n">
        <f aca="false">AR166-AP166</f>
        <v>0.15763031145821</v>
      </c>
      <c r="AU166" s="31" t="str">
        <f aca="false">IF(AND(AT166&gt;0,AT165&lt;0),"B",IF(AND(AT166&lt;0,AT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56:B166)</f>
        <v>35949.0909090909</v>
      </c>
      <c r="G167" s="2" t="n">
        <f aca="false">C167-F167</f>
        <v>-1089.09090909091</v>
      </c>
      <c r="H167" s="2" t="n">
        <f aca="false">D167-F167</f>
        <v>-1824.09090909091</v>
      </c>
      <c r="J167" s="2" t="n">
        <v>34820</v>
      </c>
      <c r="K167" s="3" t="n">
        <v>27946</v>
      </c>
      <c r="L167" s="28" t="n">
        <f aca="false">B167-B166</f>
        <v>-540</v>
      </c>
      <c r="M167" s="29" t="n">
        <f aca="false">L167/B167</f>
        <v>-0.0157365583564039</v>
      </c>
      <c r="N167" s="2" t="n">
        <v>1</v>
      </c>
      <c r="O167" s="2" t="n">
        <f aca="false">IF(N167&gt;0,34210,IF((N167&lt;0),F167-50,O166))</f>
        <v>34210</v>
      </c>
      <c r="P167" s="0" t="n">
        <f aca="false">P166+N167</f>
        <v>0</v>
      </c>
      <c r="Q167" s="0" t="n">
        <f aca="false">IF(P167=P166,Q166,B167)</f>
        <v>34315</v>
      </c>
      <c r="R167" s="5" t="n">
        <f aca="false">IF(N167&lt;0,(O167-O166),IF(N167&gt;0,(O166-O167),""))</f>
        <v>1603.18181818182</v>
      </c>
      <c r="S167" s="6" t="n">
        <f aca="false">SUM(R$32:R167)</f>
        <v>5544.99999999999</v>
      </c>
      <c r="T167" s="28" t="n">
        <f aca="false">IF(L167&gt;=0,D168-B167,C168-B167)</f>
        <v>145</v>
      </c>
      <c r="V167" s="7" t="n">
        <f aca="false">AD167/AC167</f>
        <v>-0.0283716057422771</v>
      </c>
      <c r="W167" s="7" t="n">
        <f aca="false">(B167-AE167)/AE167</f>
        <v>-0.0418261567637374</v>
      </c>
      <c r="X167" s="7" t="n">
        <f aca="false">(B167-AF167)/AF167</f>
        <v>-0.0379742610738793</v>
      </c>
      <c r="Y167" s="8" t="n">
        <f aca="false">C167-AVERAGE($C163:C167)</f>
        <v>-930</v>
      </c>
      <c r="Z167" s="8" t="n">
        <f aca="false">D167-AVERAGE($D163:D167)</f>
        <v>-1093</v>
      </c>
      <c r="AA167" s="9" t="n">
        <f aca="false">AC167-AE167</f>
        <v>-495.916666666664</v>
      </c>
      <c r="AB167" s="9" t="n">
        <f aca="false">AC167-AF167</f>
        <v>-352.523809523809</v>
      </c>
      <c r="AC167" s="2" t="n">
        <f aca="false">AVERAGE($B163:$B167)</f>
        <v>35317</v>
      </c>
      <c r="AD167" s="9" t="n">
        <f aca="false">B167-AC167</f>
        <v>-1002</v>
      </c>
      <c r="AE167" s="2" t="n">
        <f aca="false">AVERAGE($B156:$B167)</f>
        <v>35812.9166666667</v>
      </c>
      <c r="AF167" s="2" t="n">
        <f aca="false">AVERAGE($B147:$B167)</f>
        <v>35669.5238095238</v>
      </c>
      <c r="AG167" s="2" t="n">
        <f aca="false">AVERAGE($B133:$B167)</f>
        <v>35583.7142857143</v>
      </c>
      <c r="AH167" s="2" t="n">
        <f aca="false">AC167-AG167</f>
        <v>-266.714285714283</v>
      </c>
      <c r="AI167" s="2" t="n">
        <f aca="false">AH167+35000</f>
        <v>34733.2857142857</v>
      </c>
      <c r="AL167" s="0" t="n">
        <f aca="false">IF(B167&lt;B166,B166-B167,0)</f>
        <v>540</v>
      </c>
      <c r="AM167" s="0" t="n">
        <f aca="false">IF(B167&gt;B166,B167-B166,0)</f>
        <v>0</v>
      </c>
      <c r="AN167" s="30" t="n">
        <f aca="false">1-1/(1+(SUM(AM154:AM167)/SUM(AL154:AL167)))</f>
        <v>0.361881785283474</v>
      </c>
      <c r="AO167" s="30" t="n">
        <f aca="false">(((B167+B166)/2)-((B159+B158)/2))/((B159+B158)/2)</f>
        <v>-0.048293891029169</v>
      </c>
      <c r="AP167" s="30" t="n">
        <f aca="false">AVERAGE(AO166:AO167)*5</f>
        <v>-0.191193658113165</v>
      </c>
      <c r="AQ167" s="30" t="n">
        <f aca="false">(((B167+B166)/2)-((B154+B153)/2))/((B154+B153)/2)</f>
        <v>-0.0242629425871068</v>
      </c>
      <c r="AR167" s="30" t="n">
        <f aca="false">AVERAGE(AQ166:AQ167)*5</f>
        <v>-0.058350756041933</v>
      </c>
      <c r="AS167" s="30" t="n">
        <f aca="false">(B167-36000)/36000*3.5</f>
        <v>-0.163819444444444</v>
      </c>
      <c r="AT167" s="30" t="n">
        <f aca="false">AR167-AP167</f>
        <v>0.132842902071232</v>
      </c>
      <c r="AU167" s="31" t="str">
        <f aca="false">IF(AND(AT167&gt;0,AT166&lt;0),"B",IF(AND(AT167&lt;0,AT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57:B167)</f>
        <v>35756.8181818182</v>
      </c>
      <c r="G168" s="2" t="n">
        <f aca="false">C168-F168</f>
        <v>-1296.81818181818</v>
      </c>
      <c r="H168" s="2" t="n">
        <f aca="false">D168-F168</f>
        <v>-2186.81818181818</v>
      </c>
      <c r="J168" s="2" t="n">
        <v>34450</v>
      </c>
      <c r="K168" s="3" t="n">
        <v>23921</v>
      </c>
      <c r="L168" s="28" t="n">
        <f aca="false">B168-B167</f>
        <v>-680</v>
      </c>
      <c r="M168" s="29" t="n">
        <f aca="false">L168/B168</f>
        <v>-0.0202170358257767</v>
      </c>
      <c r="N168" s="2"/>
      <c r="O168" s="2" t="n">
        <f aca="false">IF(N168&gt;0,F168+50,IF((N168&lt;0),F168-50,O167))</f>
        <v>34210</v>
      </c>
      <c r="P168" s="0" t="n">
        <f aca="false">P167+N168</f>
        <v>0</v>
      </c>
      <c r="Q168" s="0" t="n">
        <f aca="false">IF(P168=P167,Q167,B168)</f>
        <v>34315</v>
      </c>
      <c r="R168" s="5" t="str">
        <f aca="false">IF(N168&lt;0,(O168-O167),IF(N168&gt;0,(O167-O168),""))</f>
        <v/>
      </c>
      <c r="S168" s="6" t="n">
        <f aca="false">SUM(R$32:R168)</f>
        <v>5544.99999999999</v>
      </c>
      <c r="T168" s="28" t="n">
        <f aca="false">IF(L168&gt;=0,D169-B168,C169-B168)</f>
        <v>450</v>
      </c>
      <c r="V168" s="7" t="n">
        <f aca="false">AD168/AC168</f>
        <v>-0.0346420986166121</v>
      </c>
      <c r="W168" s="7" t="n">
        <f aca="false">(B168-AE168)/AE168</f>
        <v>-0.0546655424395728</v>
      </c>
      <c r="X168" s="7" t="n">
        <f aca="false">(B168-AF168)/AF168</f>
        <v>-0.0545200216848601</v>
      </c>
      <c r="Y168" s="8" t="n">
        <f aca="false">C168-AVERAGE($C164:C168)</f>
        <v>-974</v>
      </c>
      <c r="Z168" s="8" t="n">
        <f aca="false">D168-AVERAGE($D164:D168)</f>
        <v>-1202</v>
      </c>
      <c r="AA168" s="9" t="n">
        <f aca="false">AC168-AE168</f>
        <v>-738</v>
      </c>
      <c r="AB168" s="9" t="n">
        <f aca="false">AC168-AF168</f>
        <v>-732.523809523809</v>
      </c>
      <c r="AC168" s="2" t="n">
        <f aca="false">AVERAGE($B164:$B168)</f>
        <v>34842</v>
      </c>
      <c r="AD168" s="9" t="n">
        <f aca="false">B168-AC168</f>
        <v>-1207</v>
      </c>
      <c r="AE168" s="2" t="n">
        <f aca="false">AVERAGE($B157:$B168)</f>
        <v>35580</v>
      </c>
      <c r="AF168" s="2" t="n">
        <f aca="false">AVERAGE($B148:$B168)</f>
        <v>35574.5238095238</v>
      </c>
      <c r="AG168" s="2" t="n">
        <f aca="false">AVERAGE($B134:$B168)</f>
        <v>35525.8571428571</v>
      </c>
      <c r="AH168" s="2" t="n">
        <f aca="false">AC168-AG168</f>
        <v>-683.857142857145</v>
      </c>
      <c r="AI168" s="2" t="n">
        <f aca="false">AH168+35000</f>
        <v>34316.1428571429</v>
      </c>
      <c r="AJ168" s="10" t="n">
        <v>34017</v>
      </c>
      <c r="AK168" s="10" t="e">
        <f aca="false">#REF!-AJ168</f>
        <v>#REF!</v>
      </c>
      <c r="AL168" s="0" t="n">
        <f aca="false">IF(B168&lt;B167,B167-B168,0)</f>
        <v>680</v>
      </c>
      <c r="AM168" s="0" t="n">
        <f aca="false">IF(B168&gt;B167,B168-B167,0)</f>
        <v>0</v>
      </c>
      <c r="AN168" s="30" t="n">
        <f aca="false">1-1/(1+(SUM(AM155:AM168)/SUM(AL155:AL168)))</f>
        <v>0.312825860271116</v>
      </c>
      <c r="AO168" s="30" t="n">
        <f aca="false">(((B168+B167)/2)-((B160+B159)/2))/((B160+B159)/2)</f>
        <v>-0.0646937370956641</v>
      </c>
      <c r="AP168" s="30" t="n">
        <f aca="false">AVERAGE(AO167:AO168)*5</f>
        <v>-0.282469070312083</v>
      </c>
      <c r="AQ168" s="30" t="n">
        <f aca="false">(((B168+B167)/2)-((B155+B154)/2))/((B155+B154)/2)</f>
        <v>-0.0540164276764583</v>
      </c>
      <c r="AR168" s="30" t="n">
        <f aca="false">AVERAGE(AQ167:AQ168)*5</f>
        <v>-0.195698425658913</v>
      </c>
      <c r="AS168" s="30" t="n">
        <f aca="false">(B168-36000)/36000*3.5</f>
        <v>-0.229930555555556</v>
      </c>
      <c r="AT168" s="30" t="n">
        <f aca="false">AR168-AP168</f>
        <v>0.08677064465317</v>
      </c>
      <c r="AU168" s="31" t="str">
        <f aca="false">IF(AND(AT168&gt;0,AT167&lt;0),"B",IF(AND(AT168&lt;0,AT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58:B168)</f>
        <v>35515.4545454545</v>
      </c>
      <c r="G169" s="2" t="n">
        <f aca="false">C169-F169</f>
        <v>-1430.45454545454</v>
      </c>
      <c r="H169" s="2" t="n">
        <f aca="false">D169-F169</f>
        <v>-2090.45454545454</v>
      </c>
      <c r="J169" s="2" t="n">
        <v>33645</v>
      </c>
      <c r="K169" s="3" t="n">
        <v>21052</v>
      </c>
      <c r="L169" s="28" t="n">
        <f aca="false">B169-B168</f>
        <v>-185</v>
      </c>
      <c r="M169" s="29" t="n">
        <f aca="false">L169/B169</f>
        <v>-0.00553064275037369</v>
      </c>
      <c r="N169" s="2"/>
      <c r="O169" s="2" t="n">
        <f aca="false">IF(N169&gt;0,F169+50,IF((N169&lt;0),F169-50,O168))</f>
        <v>34210</v>
      </c>
      <c r="P169" s="0" t="n">
        <f aca="false">P168+N169</f>
        <v>0</v>
      </c>
      <c r="Q169" s="0" t="n">
        <f aca="false">IF(P169=P168,Q168,B169)</f>
        <v>34315</v>
      </c>
      <c r="R169" s="5" t="str">
        <f aca="false">IF(N169&lt;0,(O169-O168),IF(N169&gt;0,(O168-O169),""))</f>
        <v/>
      </c>
      <c r="S169" s="6" t="n">
        <f aca="false">SUM(R$32:R169)</f>
        <v>5544.99999999999</v>
      </c>
      <c r="T169" s="28" t="n">
        <f aca="false">IF(L169&gt;=0,D170-B169,C170-B169)</f>
        <v>230</v>
      </c>
      <c r="V169" s="7" t="n">
        <f aca="false">AD169/AC169</f>
        <v>-0.0271355030102085</v>
      </c>
      <c r="W169" s="7" t="n">
        <f aca="false">(B169-AE169)/AE169</f>
        <v>-0.0535697444119589</v>
      </c>
      <c r="X169" s="7" t="n">
        <f aca="false">(B169-AF169)/AF169</f>
        <v>-0.0572406388404241</v>
      </c>
      <c r="Y169" s="8" t="n">
        <f aca="false">C169-AVERAGE($C165:C169)</f>
        <v>-966</v>
      </c>
      <c r="Z169" s="8" t="n">
        <f aca="false">D169-AVERAGE($D165:D169)</f>
        <v>-901</v>
      </c>
      <c r="AA169" s="9" t="n">
        <f aca="false">AC169-AE169</f>
        <v>-960.333333333336</v>
      </c>
      <c r="AB169" s="9" t="n">
        <f aca="false">AC169-AF169</f>
        <v>-1097.95238095238</v>
      </c>
      <c r="AC169" s="2" t="n">
        <f aca="false">AVERAGE($B165:$B169)</f>
        <v>34383</v>
      </c>
      <c r="AD169" s="9" t="n">
        <f aca="false">B169-AC169</f>
        <v>-933</v>
      </c>
      <c r="AE169" s="2" t="n">
        <f aca="false">AVERAGE($B158:$B169)</f>
        <v>35343.3333333333</v>
      </c>
      <c r="AF169" s="2" t="n">
        <f aca="false">AVERAGE($B149:$B169)</f>
        <v>35480.9523809524</v>
      </c>
      <c r="AG169" s="2" t="n">
        <f aca="false">AVERAGE($B135:$B169)</f>
        <v>35468.4285714286</v>
      </c>
      <c r="AH169" s="2" t="n">
        <f aca="false">AC169-AG169</f>
        <v>-1085.42857142857</v>
      </c>
      <c r="AI169" s="2" t="n">
        <f aca="false">AH169+35000</f>
        <v>33914.5714285714</v>
      </c>
      <c r="AJ169" s="10" t="n">
        <v>33526</v>
      </c>
      <c r="AK169" s="10" t="e">
        <f aca="false">#REF!-AJ169</f>
        <v>#REF!</v>
      </c>
      <c r="AL169" s="0" t="n">
        <f aca="false">IF(B169&lt;B168,B168-B169,0)</f>
        <v>185</v>
      </c>
      <c r="AM169" s="0" t="n">
        <f aca="false">IF(B169&gt;B168,B169-B168,0)</f>
        <v>0</v>
      </c>
      <c r="AN169" s="30" t="n">
        <f aca="false">1-1/(1+(SUM(AM156:AM169)/SUM(AL156:AL169)))</f>
        <v>0.13216957605985</v>
      </c>
      <c r="AO169" s="30" t="n">
        <f aca="false">(((B169+B168)/2)-((B161+B160)/2))/((B161+B160)/2)</f>
        <v>-0.0668382250660732</v>
      </c>
      <c r="AP169" s="30" t="n">
        <f aca="false">AVERAGE(AO168:AO169)*5</f>
        <v>-0.328829905404343</v>
      </c>
      <c r="AQ169" s="30" t="n">
        <f aca="false">(((B169+B168)/2)-((B156+B155)/2))/((B156+B155)/2)</f>
        <v>-0.0788823287106961</v>
      </c>
      <c r="AR169" s="30" t="n">
        <f aca="false">AVERAGE(AQ168:AQ169)*5</f>
        <v>-0.332246890967886</v>
      </c>
      <c r="AS169" s="30" t="n">
        <f aca="false">(B169-36000)/36000*3.5</f>
        <v>-0.247916666666667</v>
      </c>
      <c r="AT169" s="30" t="n">
        <f aca="false">AR169-AP169</f>
        <v>-0.00341698556354292</v>
      </c>
      <c r="AU169" s="31" t="str">
        <f aca="false">IF(AND(AT169&gt;0,AT168&lt;0),"B",IF(AND(AT169&lt;0,AT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9:B169)</f>
        <v>35259.0909090909</v>
      </c>
      <c r="G170" s="2" t="n">
        <f aca="false">C170-F170</f>
        <v>-1579.09090909091</v>
      </c>
      <c r="H170" s="2" t="n">
        <f aca="false">D170-F170</f>
        <v>-2579.09090909091</v>
      </c>
      <c r="J170" s="2" t="n">
        <v>33555</v>
      </c>
      <c r="K170" s="3" t="n">
        <v>24900</v>
      </c>
      <c r="L170" s="28" t="n">
        <f aca="false">B170-B169</f>
        <v>-505</v>
      </c>
      <c r="M170" s="29" t="n">
        <f aca="false">L170/B170</f>
        <v>-0.0153285779329185</v>
      </c>
      <c r="N170" s="2"/>
      <c r="O170" s="2" t="n">
        <f aca="false">IF(N170&gt;0,F170+50,IF((N170&lt;0),F170-50,O169))</f>
        <v>34210</v>
      </c>
      <c r="P170" s="0" t="n">
        <f aca="false">P169+N170</f>
        <v>0</v>
      </c>
      <c r="Q170" s="0" t="n">
        <f aca="false">IF(P170=P169,Q169,B170)</f>
        <v>34315</v>
      </c>
      <c r="R170" s="5" t="str">
        <f aca="false">IF(N170&lt;0,(O170-O169),IF(N170&gt;0,(O169-O170),""))</f>
        <v/>
      </c>
      <c r="S170" s="6" t="n">
        <f aca="false">SUM(R$32:R170)</f>
        <v>5544.99999999999</v>
      </c>
      <c r="T170" s="28" t="n">
        <f aca="false">IF(L170&gt;=0,D171-B170,C171-B170)</f>
        <v>455</v>
      </c>
      <c r="V170" s="7" t="n">
        <f aca="false">AD170/AC170</f>
        <v>-0.0264479905437352</v>
      </c>
      <c r="W170" s="7" t="n">
        <f aca="false">(B170-AE170)/AE170</f>
        <v>-0.0604926389334474</v>
      </c>
      <c r="X170" s="7" t="n">
        <f aca="false">(B170-AF170)/AF170</f>
        <v>-0.0683978778412152</v>
      </c>
      <c r="Y170" s="8" t="n">
        <f aca="false">C170-AVERAGE($C166:C170)</f>
        <v>-897</v>
      </c>
      <c r="Z170" s="8" t="n">
        <f aca="false">D170-AVERAGE($D166:D170)</f>
        <v>-1050</v>
      </c>
      <c r="AA170" s="9" t="n">
        <f aca="false">AC170-AE170</f>
        <v>-1226.25</v>
      </c>
      <c r="AB170" s="9" t="n">
        <f aca="false">AC170-AF170</f>
        <v>-1523.80952380953</v>
      </c>
      <c r="AC170" s="2" t="n">
        <f aca="false">AVERAGE($B166:$B170)</f>
        <v>33840</v>
      </c>
      <c r="AD170" s="9" t="n">
        <f aca="false">B170-AC170</f>
        <v>-895</v>
      </c>
      <c r="AE170" s="2" t="n">
        <f aca="false">AVERAGE($B159:$B170)</f>
        <v>35066.25</v>
      </c>
      <c r="AF170" s="2" t="n">
        <f aca="false">AVERAGE($B150:$B170)</f>
        <v>35363.8095238095</v>
      </c>
      <c r="AG170" s="2" t="n">
        <f aca="false">AVERAGE($B136:$B170)</f>
        <v>35395.7142857143</v>
      </c>
      <c r="AH170" s="2" t="n">
        <f aca="false">AC170-AG170</f>
        <v>-1555.71428571428</v>
      </c>
      <c r="AI170" s="2" t="n">
        <f aca="false">AH170+35000</f>
        <v>33444.2857142857</v>
      </c>
      <c r="AL170" s="0" t="n">
        <f aca="false">IF(B170&lt;B169,B169-B170,0)</f>
        <v>505</v>
      </c>
      <c r="AM170" s="0" t="n">
        <f aca="false">IF(B170&gt;B169,B170-B169,0)</f>
        <v>0</v>
      </c>
      <c r="AN170" s="30" t="n">
        <f aca="false">1-1/(1+(SUM(AM157:AM170)/SUM(AL157:AL170)))</f>
        <v>0.111482720178372</v>
      </c>
      <c r="AO170" s="30" t="n">
        <f aca="false">(((B170+B169)/2)-((B162+B161)/2))/((B162+B161)/2)</f>
        <v>-0.0717880609534461</v>
      </c>
      <c r="AP170" s="30" t="n">
        <f aca="false">AVERAGE(AO169:AO170)*5</f>
        <v>-0.346565715048798</v>
      </c>
      <c r="AQ170" s="30" t="n">
        <f aca="false">(((B170+B169)/2)-((B157+B156)/2))/((B157+B156)/2)</f>
        <v>-0.0869774477447745</v>
      </c>
      <c r="AR170" s="30" t="n">
        <f aca="false">AVERAGE(AQ169:AQ170)*5</f>
        <v>-0.414649441138677</v>
      </c>
      <c r="AS170" s="30" t="n">
        <f aca="false">(B170-36000)/36000*3.5</f>
        <v>-0.297013888888889</v>
      </c>
      <c r="AT170" s="30" t="n">
        <f aca="false">AR170-AP170</f>
        <v>-0.0680837260898783</v>
      </c>
      <c r="AU170" s="31" t="str">
        <f aca="false">IF(AND(AT170&gt;0,AT169&lt;0),"B",IF(AND(AT170&lt;0,AT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60:B170)</f>
        <v>34944.0909090909</v>
      </c>
      <c r="G171" s="2" t="n">
        <f aca="false">C171-F171</f>
        <v>-1544.09090909091</v>
      </c>
      <c r="H171" s="2" t="n">
        <f aca="false">D171-F171</f>
        <v>-2064.09090909091</v>
      </c>
      <c r="J171" s="2" t="n">
        <v>32920</v>
      </c>
      <c r="K171" s="3" t="n">
        <v>19826</v>
      </c>
      <c r="L171" s="28" t="n">
        <f aca="false">B171-B170</f>
        <v>310</v>
      </c>
      <c r="M171" s="29" t="n">
        <f aca="false">L171/B171</f>
        <v>0.00932190648022854</v>
      </c>
      <c r="N171" s="2"/>
      <c r="O171" s="2" t="n">
        <f aca="false">IF(N171&gt;0,F171+50,IF((N171&lt;0),F171-50,O170))</f>
        <v>34210</v>
      </c>
      <c r="P171" s="0" t="n">
        <f aca="false">P170+N171</f>
        <v>0</v>
      </c>
      <c r="Q171" s="0" t="n">
        <f aca="false">IF(P171=P170,Q170,B171)</f>
        <v>34315</v>
      </c>
      <c r="R171" s="5" t="str">
        <f aca="false">IF(N171&lt;0,(O171-O170),IF(N171&gt;0,(O170-O171),""))</f>
        <v/>
      </c>
      <c r="S171" s="6" t="n">
        <f aca="false">SUM(R$32:R171)</f>
        <v>5544.99999999999</v>
      </c>
      <c r="T171" s="28" t="n">
        <f aca="false">IF(L171&gt;=0,D172-B171,C172-B171)</f>
        <v>-765</v>
      </c>
      <c r="V171" s="7" t="n">
        <f aca="false">AD171/AC171</f>
        <v>-0.00790572792362768</v>
      </c>
      <c r="W171" s="7" t="n">
        <f aca="false">(B171-AE171)/AE171</f>
        <v>-0.0444880758548032</v>
      </c>
      <c r="X171" s="7" t="n">
        <f aca="false">(B171-AF171)/AF171</f>
        <v>-0.0570670519294645</v>
      </c>
      <c r="Y171" s="8" t="n">
        <f aca="false">C171-AVERAGE($C167:C171)</f>
        <v>-697</v>
      </c>
      <c r="Z171" s="8" t="n">
        <f aca="false">D171-AVERAGE($D167:D171)</f>
        <v>-456</v>
      </c>
      <c r="AA171" s="9" t="n">
        <f aca="false">AC171-AE171</f>
        <v>-1283.33333333334</v>
      </c>
      <c r="AB171" s="9" t="n">
        <f aca="false">AC171-AF171</f>
        <v>-1747.61904761905</v>
      </c>
      <c r="AC171" s="2" t="n">
        <f aca="false">AVERAGE($B167:$B171)</f>
        <v>33520</v>
      </c>
      <c r="AD171" s="9" t="n">
        <f aca="false">B171-AC171</f>
        <v>-265</v>
      </c>
      <c r="AE171" s="2" t="n">
        <f aca="false">AVERAGE($B160:$B171)</f>
        <v>34803.3333333333</v>
      </c>
      <c r="AF171" s="2" t="n">
        <f aca="false">AVERAGE($B151:$B171)</f>
        <v>35267.619047619</v>
      </c>
      <c r="AG171" s="2" t="n">
        <f aca="false">AVERAGE($B137:$B171)</f>
        <v>35324.2857142857</v>
      </c>
      <c r="AH171" s="2" t="n">
        <f aca="false">AC171-AG171</f>
        <v>-1804.28571428572</v>
      </c>
      <c r="AI171" s="2" t="n">
        <f aca="false">AH171+35000</f>
        <v>33195.7142857143</v>
      </c>
      <c r="AL171" s="0" t="n">
        <f aca="false">IF(B171&lt;B170,B170-B171,0)</f>
        <v>0</v>
      </c>
      <c r="AM171" s="0" t="n">
        <f aca="false">IF(B171&gt;B170,B171-B170,0)</f>
        <v>310</v>
      </c>
      <c r="AN171" s="30" t="n">
        <f aca="false">1-1/(1+(SUM(AM158:AM171)/SUM(AL158:AL171)))</f>
        <v>0.174006444683136</v>
      </c>
      <c r="AO171" s="30" t="n">
        <f aca="false">(((B171+B170)/2)-((B163+B162)/2))/((B163+B162)/2)</f>
        <v>-0.079148699401864</v>
      </c>
      <c r="AP171" s="30" t="n">
        <f aca="false">AVERAGE(AO170:AO171)*5</f>
        <v>-0.377341900888275</v>
      </c>
      <c r="AQ171" s="30" t="n">
        <f aca="false">(((B171+B170)/2)-((B158+B157)/2))/((B158+B157)/2)</f>
        <v>-0.087651598676957</v>
      </c>
      <c r="AR171" s="30" t="n">
        <f aca="false">AVERAGE(AQ170:AQ171)*5</f>
        <v>-0.436572616054329</v>
      </c>
      <c r="AS171" s="30" t="n">
        <f aca="false">(B171-36000)/36000*3.5</f>
        <v>-0.266875</v>
      </c>
      <c r="AT171" s="30" t="n">
        <f aca="false">AR171-AP171</f>
        <v>-0.0592307151660536</v>
      </c>
      <c r="AU171" s="31" t="str">
        <f aca="false">IF(AND(AT171&gt;0,AT170&lt;0),"B",IF(AND(AT171&lt;0,AT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61:B171)</f>
        <v>34672.7272727273</v>
      </c>
      <c r="G172" s="2" t="n">
        <f aca="false">C172-F172</f>
        <v>-1222.72727272727</v>
      </c>
      <c r="H172" s="2" t="n">
        <f aca="false">D172-F172</f>
        <v>-2182.72727272727</v>
      </c>
      <c r="J172" s="2" t="n">
        <v>33395</v>
      </c>
      <c r="K172" s="32" t="n">
        <v>19826</v>
      </c>
      <c r="L172" s="28" t="n">
        <f aca="false">B172-B171</f>
        <v>-630</v>
      </c>
      <c r="M172" s="29" t="n">
        <f aca="false">L172/B172</f>
        <v>-0.0193103448275862</v>
      </c>
      <c r="N172" s="2"/>
      <c r="O172" s="2" t="n">
        <f aca="false">IF(N172&gt;0,F172+50,IF((N172&lt;0),F172-50,O171))</f>
        <v>34210</v>
      </c>
      <c r="P172" s="0" t="n">
        <f aca="false">P171+N172</f>
        <v>0</v>
      </c>
      <c r="Q172" s="0" t="n">
        <f aca="false">IF(P172=P171,Q171,B172)</f>
        <v>34315</v>
      </c>
      <c r="R172" s="5" t="str">
        <f aca="false">IF(N172&lt;0,(O172-O171),IF(N172&gt;0,(O171-O172),""))</f>
        <v/>
      </c>
      <c r="S172" s="6" t="n">
        <f aca="false">SUM(R$32:R172)</f>
        <v>5544.99999999999</v>
      </c>
      <c r="T172" s="28" t="n">
        <f aca="false">IF(L172&gt;=0,D173-B172,C173-B172)</f>
        <v>135</v>
      </c>
      <c r="V172" s="7" t="n">
        <f aca="false">AD172/AC172</f>
        <v>-0.0167862093906335</v>
      </c>
      <c r="W172" s="7" t="n">
        <f aca="false">(B172-AE172)/AE172</f>
        <v>-0.0544049272386934</v>
      </c>
      <c r="X172" s="7" t="n">
        <f aca="false">(B172-AF172)/AF172</f>
        <v>-0.0715771500586086</v>
      </c>
      <c r="Y172" s="8" t="n">
        <f aca="false">C172-AVERAGE($C168:C172)</f>
        <v>-365</v>
      </c>
      <c r="Z172" s="8" t="n">
        <f aca="false">D172-AVERAGE($D168:D172)</f>
        <v>-519</v>
      </c>
      <c r="AA172" s="9" t="n">
        <f aca="false">AC172-AE172</f>
        <v>-1320.08333333334</v>
      </c>
      <c r="AB172" s="9" t="n">
        <f aca="false">AC172-AF172</f>
        <v>-1958.23809523809</v>
      </c>
      <c r="AC172" s="2" t="n">
        <f aca="false">AVERAGE($B168:$B172)</f>
        <v>33182</v>
      </c>
      <c r="AD172" s="9" t="n">
        <f aca="false">B172-AC172</f>
        <v>-557</v>
      </c>
      <c r="AE172" s="2" t="n">
        <f aca="false">AVERAGE($B161:$B172)</f>
        <v>34502.0833333333</v>
      </c>
      <c r="AF172" s="2" t="n">
        <f aca="false">AVERAGE($B152:$B172)</f>
        <v>35140.2380952381</v>
      </c>
      <c r="AG172" s="2" t="n">
        <f aca="false">AVERAGE($B138:$B172)</f>
        <v>35235.1428571429</v>
      </c>
      <c r="AH172" s="2" t="n">
        <f aca="false">AC172-AG172</f>
        <v>-2053.14285714286</v>
      </c>
      <c r="AI172" s="2" t="n">
        <f aca="false">AH172+35000</f>
        <v>32946.8571428571</v>
      </c>
      <c r="AL172" s="0" t="n">
        <f aca="false">IF(B172&lt;B171,B171-B172,0)</f>
        <v>630</v>
      </c>
      <c r="AM172" s="0" t="n">
        <f aca="false">IF(B172&gt;B171,B172-B171,0)</f>
        <v>0</v>
      </c>
      <c r="AN172" s="30" t="n">
        <f aca="false">1-1/(1+(SUM(AM159:AM172)/SUM(AL159:AL172)))</f>
        <v>0.153846153846154</v>
      </c>
      <c r="AO172" s="30" t="n">
        <f aca="false">(((B172+B171)/2)-((B164+B163)/2))/((B164+B163)/2)</f>
        <v>-0.0818758274684691</v>
      </c>
      <c r="AP172" s="30" t="n">
        <f aca="false">AVERAGE(AO171:AO172)*5</f>
        <v>-0.402561317175833</v>
      </c>
      <c r="AQ172" s="30" t="n">
        <f aca="false">(((B172+B171)/2)-((B159+B158)/2))/((B159+B158)/2)</f>
        <v>-0.0935608145294441</v>
      </c>
      <c r="AR172" s="30" t="n">
        <f aca="false">AVERAGE(AQ171:AQ172)*5</f>
        <v>-0.453031033016003</v>
      </c>
      <c r="AS172" s="30" t="n">
        <f aca="false">(B172-36000)/36000*3.5</f>
        <v>-0.328125</v>
      </c>
      <c r="AT172" s="30" t="n">
        <f aca="false">AR172-AP172</f>
        <v>-0.0504697158401702</v>
      </c>
      <c r="AU172" s="31" t="str">
        <f aca="false">IF(AND(AT172&gt;0,AT171&lt;0),"B",IF(AND(AT172&lt;0,AT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62:B172)</f>
        <v>34397.7272727273</v>
      </c>
      <c r="G173" s="2" t="n">
        <f aca="false">C173-F173</f>
        <v>-1637.72727272727</v>
      </c>
      <c r="H173" s="2" t="n">
        <f aca="false">D173-F173</f>
        <v>-2517.72727272727</v>
      </c>
      <c r="J173" s="2" t="n">
        <v>32520</v>
      </c>
      <c r="K173" s="3" t="n">
        <v>30350</v>
      </c>
      <c r="L173" s="28" t="n">
        <f aca="false">B173-B172</f>
        <v>-540</v>
      </c>
      <c r="M173" s="29" t="n">
        <f aca="false">L173/B173</f>
        <v>-0.0168302945301543</v>
      </c>
      <c r="N173" s="2"/>
      <c r="O173" s="2" t="n">
        <f aca="false">IF(N173&gt;0,F173+50,IF((N173&lt;0),F173-50,O172))</f>
        <v>34210</v>
      </c>
      <c r="P173" s="0" t="n">
        <f aca="false">P172+N173</f>
        <v>0</v>
      </c>
      <c r="Q173" s="0" t="n">
        <f aca="false">IF(P173=P172,Q172,B173)</f>
        <v>34315</v>
      </c>
      <c r="R173" s="5" t="str">
        <f aca="false">IF(N173&lt;0,(O173-O172),IF(N173&gt;0,(O172-O173),""))</f>
        <v/>
      </c>
      <c r="S173" s="6" t="n">
        <f aca="false">SUM(R$32:R173)</f>
        <v>5544.99999999999</v>
      </c>
      <c r="T173" s="28" t="n">
        <f aca="false">IF(L173&gt;=0,D174-B173,C174-B173)</f>
        <v>715</v>
      </c>
      <c r="V173" s="7" t="n">
        <f aca="false">AD173/AC173</f>
        <v>-0.0239413482599173</v>
      </c>
      <c r="W173" s="7" t="n">
        <f aca="false">(B173-AE173)/AE173</f>
        <v>-0.0619792428007601</v>
      </c>
      <c r="X173" s="7" t="n">
        <f aca="false">(B173-AF173)/AF173</f>
        <v>-0.0833356007836309</v>
      </c>
      <c r="Y173" s="8" t="n">
        <f aca="false">C173-AVERAGE($C169:C173)</f>
        <v>-715</v>
      </c>
      <c r="Z173" s="8" t="n">
        <f aca="false">D173-AVERAGE($D169:D173)</f>
        <v>-791</v>
      </c>
      <c r="AA173" s="9" t="n">
        <f aca="false">AC173-AE173</f>
        <v>-1333</v>
      </c>
      <c r="AB173" s="9" t="n">
        <f aca="false">AC173-AF173</f>
        <v>-2129.90476190476</v>
      </c>
      <c r="AC173" s="2" t="n">
        <f aca="false">AVERAGE($B169:$B173)</f>
        <v>32872</v>
      </c>
      <c r="AD173" s="9" t="n">
        <f aca="false">B173-AC173</f>
        <v>-787</v>
      </c>
      <c r="AE173" s="2" t="n">
        <f aca="false">AVERAGE($B162:$B173)</f>
        <v>34205</v>
      </c>
      <c r="AF173" s="2" t="n">
        <f aca="false">AVERAGE($B153:$B173)</f>
        <v>35001.9047619048</v>
      </c>
      <c r="AG173" s="2" t="n">
        <f aca="false">AVERAGE($B139:$B173)</f>
        <v>35143.5714285714</v>
      </c>
      <c r="AH173" s="2" t="n">
        <f aca="false">AC173-AG173</f>
        <v>-2271.57142857143</v>
      </c>
      <c r="AI173" s="2" t="n">
        <f aca="false">AH173+35000</f>
        <v>32728.4285714286</v>
      </c>
      <c r="AL173" s="0" t="n">
        <f aca="false">IF(B173&lt;B172,B172-B173,0)</f>
        <v>540</v>
      </c>
      <c r="AM173" s="0" t="n">
        <f aca="false">IF(B173&gt;B172,B173-B172,0)</f>
        <v>0</v>
      </c>
      <c r="AN173" s="30" t="n">
        <f aca="false">1-1/(1+(SUM(AM160:AM173)/SUM(AL160:AL173)))</f>
        <v>0.118270079435128</v>
      </c>
      <c r="AO173" s="30" t="n">
        <f aca="false">(((B173+B172)/2)-((B165+B164)/2))/((B165+B164)/2)</f>
        <v>-0.0937609411105665</v>
      </c>
      <c r="AP173" s="30" t="n">
        <f aca="false">AVERAGE(AO172:AO173)*5</f>
        <v>-0.439091921447589</v>
      </c>
      <c r="AQ173" s="30" t="n">
        <f aca="false">(((B173+B172)/2)-((B160+B159)/2))/((B160+B159)/2)</f>
        <v>-0.10929112181693</v>
      </c>
      <c r="AR173" s="30" t="n">
        <f aca="false">AVERAGE(AQ172:AQ173)*5</f>
        <v>-0.507129840865937</v>
      </c>
      <c r="AS173" s="30" t="n">
        <f aca="false">(B173-36000)/36000*3.5</f>
        <v>-0.380625</v>
      </c>
      <c r="AT173" s="30" t="n">
        <f aca="false">AR173-AP173</f>
        <v>-0.0680379194183475</v>
      </c>
      <c r="AU173" s="31" t="str">
        <f aca="false">IF(AND(AT173&gt;0,AT172&lt;0),"B",IF(AND(AT173&lt;0,AT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63:B173)</f>
        <v>34052.7272727273</v>
      </c>
      <c r="G174" s="2" t="n">
        <f aca="false">C174-F174</f>
        <v>-1252.72727272727</v>
      </c>
      <c r="H174" s="2" t="n">
        <f aca="false">D174-F174</f>
        <v>-1922.72727272727</v>
      </c>
      <c r="J174" s="2" t="n">
        <v>32130</v>
      </c>
      <c r="K174" s="3" t="n">
        <v>20361</v>
      </c>
      <c r="L174" s="28" t="n">
        <f aca="false">B174-B173</f>
        <v>640</v>
      </c>
      <c r="M174" s="29" t="n">
        <f aca="false">L174/B174</f>
        <v>0.0195569136745607</v>
      </c>
      <c r="N174" s="2"/>
      <c r="O174" s="2" t="n">
        <f aca="false">IF(N174&gt;0,F174+50,IF((N174&lt;0),F174-50,O173))</f>
        <v>34210</v>
      </c>
      <c r="P174" s="0" t="n">
        <f aca="false">P173+N174</f>
        <v>0</v>
      </c>
      <c r="Q174" s="0" t="n">
        <f aca="false">IF(P174=P173,Q173,B174)</f>
        <v>34315</v>
      </c>
      <c r="R174" s="5" t="str">
        <f aca="false">IF(N174&lt;0,(O174-O173),IF(N174&gt;0,(O173-O174),""))</f>
        <v/>
      </c>
      <c r="S174" s="6" t="n">
        <f aca="false">SUM(R$32:R174)</f>
        <v>5544.99999999999</v>
      </c>
      <c r="T174" s="28" t="n">
        <f aca="false">IF(L174&gt;=0,D175-B174,C175-B174)</f>
        <v>-785</v>
      </c>
      <c r="V174" s="7" t="n">
        <f aca="false">AD174/AC174</f>
        <v>-6.11116203746142E-005</v>
      </c>
      <c r="W174" s="7" t="n">
        <f aca="false">(B174-AE174)/AE174</f>
        <v>-0.0358576496728497</v>
      </c>
      <c r="X174" s="7" t="n">
        <f aca="false">(B174-AF174)/AF174</f>
        <v>-0.0615590498494479</v>
      </c>
      <c r="Y174" s="8" t="n">
        <f aca="false">C174-AVERAGE($C170:C174)</f>
        <v>-418</v>
      </c>
      <c r="Z174" s="8" t="n">
        <f aca="false">D174-AVERAGE($D170:D174)</f>
        <v>-282</v>
      </c>
      <c r="AA174" s="9" t="n">
        <f aca="false">AC174-AE174</f>
        <v>-1215.08333333334</v>
      </c>
      <c r="AB174" s="9" t="n">
        <f aca="false">AC174-AF174</f>
        <v>-2144.66666666666</v>
      </c>
      <c r="AC174" s="2" t="n">
        <f aca="false">AVERAGE($B170:$B174)</f>
        <v>32727</v>
      </c>
      <c r="AD174" s="9" t="n">
        <f aca="false">B174-AC174</f>
        <v>-2</v>
      </c>
      <c r="AE174" s="2" t="n">
        <f aca="false">AVERAGE($B163:$B174)</f>
        <v>33942.0833333333</v>
      </c>
      <c r="AF174" s="2" t="n">
        <f aca="false">AVERAGE($B154:$B174)</f>
        <v>34871.6666666667</v>
      </c>
      <c r="AG174" s="2" t="n">
        <f aca="false">AVERAGE($B140:$B174)</f>
        <v>35065.2857142857</v>
      </c>
      <c r="AH174" s="2" t="n">
        <f aca="false">AC174-AG174</f>
        <v>-2338.28571428572</v>
      </c>
      <c r="AI174" s="2" t="n">
        <f aca="false">AH174+35000</f>
        <v>32661.7142857143</v>
      </c>
      <c r="AJ174" s="10" t="n">
        <v>32584</v>
      </c>
      <c r="AK174" s="10" t="e">
        <f aca="false">#REF!-AJ174</f>
        <v>#REF!</v>
      </c>
      <c r="AL174" s="0" t="n">
        <f aca="false">IF(B174&lt;B173,B173-B174,0)</f>
        <v>0</v>
      </c>
      <c r="AM174" s="0" t="n">
        <f aca="false">IF(B174&gt;B173,B174-B173,0)</f>
        <v>640</v>
      </c>
      <c r="AN174" s="30" t="n">
        <f aca="false">1-1/(1+(SUM(AM161:AM174)/SUM(AL161:AL174)))</f>
        <v>0.213528932355338</v>
      </c>
      <c r="AO174" s="30" t="n">
        <f aca="false">(((B174+B173)/2)-((B166+B165)/2))/((B166+B165)/2)</f>
        <v>-0.0809047720343189</v>
      </c>
      <c r="AP174" s="30" t="n">
        <f aca="false">AVERAGE(AO173:AO174)*5</f>
        <v>-0.436664282862214</v>
      </c>
      <c r="AQ174" s="30" t="n">
        <f aca="false">(((B174+B173)/2)-((B161+B160)/2))/((B161+B160)/2)</f>
        <v>-0.0984837946863263</v>
      </c>
      <c r="AR174" s="30" t="n">
        <f aca="false">AVERAGE(AQ173:AQ174)*5</f>
        <v>-0.519437291258142</v>
      </c>
      <c r="AS174" s="30" t="n">
        <f aca="false">(B174-36000)/36000*3.5</f>
        <v>-0.318402777777778</v>
      </c>
      <c r="AT174" s="30" t="n">
        <f aca="false">AR174-AP174</f>
        <v>-0.0827730083959284</v>
      </c>
      <c r="AU174" s="31" t="str">
        <f aca="false">IF(AND(AT174&gt;0,AT173&lt;0),"B",IF(AND(AT174&lt;0,AT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64:B174)</f>
        <v>33754.0909090909</v>
      </c>
      <c r="G175" s="2" t="n">
        <f aca="false">C175-F175</f>
        <v>-439.090909090912</v>
      </c>
      <c r="H175" s="2" t="n">
        <f aca="false">D175-F175</f>
        <v>-1814.09090909091</v>
      </c>
      <c r="J175" s="2" t="n">
        <v>32565</v>
      </c>
      <c r="K175" s="3" t="n">
        <v>23172</v>
      </c>
      <c r="L175" s="28" t="n">
        <f aca="false">B175-B174</f>
        <v>235</v>
      </c>
      <c r="M175" s="29" t="n">
        <f aca="false">L175/B175</f>
        <v>0.00712985436893204</v>
      </c>
      <c r="N175" s="2"/>
      <c r="O175" s="2" t="n">
        <f aca="false">IF(N175&gt;0,F175+50,IF((N175&lt;0),F175-50,O174))</f>
        <v>34210</v>
      </c>
      <c r="P175" s="0" t="n">
        <f aca="false">P174+N175</f>
        <v>0</v>
      </c>
      <c r="Q175" s="0" t="n">
        <f aca="false">IF(P175=P174,Q174,B175)</f>
        <v>34315</v>
      </c>
      <c r="R175" s="5" t="str">
        <f aca="false">IF(N175&lt;0,(O175-O174),IF(N175&gt;0,(O174-O175),""))</f>
        <v/>
      </c>
      <c r="S175" s="6" t="n">
        <f aca="false">SUM(R$32:R175)</f>
        <v>5544.99999999999</v>
      </c>
      <c r="T175" s="28" t="n">
        <f aca="false">IF(L175&gt;=0,D176-B175,C176-B175)</f>
        <v>-435</v>
      </c>
      <c r="V175" s="7" t="n">
        <f aca="false">AD175/AC175</f>
        <v>0.00702719217842958</v>
      </c>
      <c r="W175" s="7" t="n">
        <f aca="false">(B175-AE175)/AE175</f>
        <v>-0.0216076486376173</v>
      </c>
      <c r="X175" s="7" t="n">
        <f aca="false">(B175-AF175)/AF175</f>
        <v>-0.0516212568594271</v>
      </c>
      <c r="Y175" s="8" t="n">
        <f aca="false">C175-AVERAGE($C171:C175)</f>
        <v>170</v>
      </c>
      <c r="Z175" s="8" t="n">
        <f aca="false">D175-AVERAGE($D171:D175)</f>
        <v>-324</v>
      </c>
      <c r="AA175" s="9" t="n">
        <f aca="false">AC175-AE175</f>
        <v>-957.916666666664</v>
      </c>
      <c r="AB175" s="9" t="n">
        <f aca="false">AC175-AF175</f>
        <v>-2024.04761904762</v>
      </c>
      <c r="AC175" s="2" t="n">
        <f aca="false">AVERAGE($B171:$B175)</f>
        <v>32730</v>
      </c>
      <c r="AD175" s="9" t="n">
        <f aca="false">B175-AC175</f>
        <v>230</v>
      </c>
      <c r="AE175" s="2" t="n">
        <f aca="false">AVERAGE($B164:$B175)</f>
        <v>33687.9166666667</v>
      </c>
      <c r="AF175" s="2" t="n">
        <f aca="false">AVERAGE($B155:$B175)</f>
        <v>34754.0476190476</v>
      </c>
      <c r="AG175" s="2" t="n">
        <f aca="false">AVERAGE($B141:$B175)</f>
        <v>35009.2857142857</v>
      </c>
      <c r="AH175" s="2" t="n">
        <f aca="false">AC175-AG175</f>
        <v>-2279.28571428572</v>
      </c>
      <c r="AI175" s="2" t="n">
        <f aca="false">AH175+35000</f>
        <v>32720.7142857143</v>
      </c>
      <c r="AL175" s="0" t="n">
        <f aca="false">IF(B175&lt;B174,B174-B175,0)</f>
        <v>0</v>
      </c>
      <c r="AM175" s="0" t="n">
        <f aca="false">IF(B175&gt;B174,B175-B174,0)</f>
        <v>235</v>
      </c>
      <c r="AN175" s="30" t="n">
        <f aca="false">1-1/(1+(SUM(AM162:AM175)/SUM(AL162:AL175)))</f>
        <v>0.267301038062284</v>
      </c>
      <c r="AO175" s="30" t="n">
        <f aca="false">(((B175+B174)/2)-((B167+B166)/2))/((B167+B166)/2)</f>
        <v>-0.050383114066792</v>
      </c>
      <c r="AP175" s="30" t="n">
        <f aca="false">AVERAGE(AO174:AO175)*5</f>
        <v>-0.328219715252777</v>
      </c>
      <c r="AQ175" s="30" t="n">
        <f aca="false">(((B175+B174)/2)-((B162+B161)/2))/((B162+B161)/2)</f>
        <v>-0.0817139661680414</v>
      </c>
      <c r="AR175" s="30" t="n">
        <f aca="false">AVERAGE(AQ174:AQ175)*5</f>
        <v>-0.450494402135919</v>
      </c>
      <c r="AS175" s="30" t="n">
        <f aca="false">(B175-36000)/36000*3.5</f>
        <v>-0.295555555555556</v>
      </c>
      <c r="AT175" s="30" t="n">
        <f aca="false">AR175-AP175</f>
        <v>-0.122274686883142</v>
      </c>
      <c r="AU175" s="31" t="str">
        <f aca="false">IF(AND(AT175&gt;0,AT174&lt;0),"B",IF(AND(AT175&lt;0,AT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65:B175)</f>
        <v>33500.9090909091</v>
      </c>
      <c r="G176" s="2" t="n">
        <f aca="false">C176-F176</f>
        <v>-300.909090909088</v>
      </c>
      <c r="H176" s="2" t="n">
        <f aca="false">D176-F176</f>
        <v>-975.909090909088</v>
      </c>
      <c r="J176" s="2" t="n">
        <v>32790</v>
      </c>
      <c r="K176" s="3" t="n">
        <v>21754</v>
      </c>
      <c r="L176" s="28" t="n">
        <f aca="false">B176-B175</f>
        <v>-170</v>
      </c>
      <c r="M176" s="29" t="n">
        <f aca="false">L176/B176</f>
        <v>-0.00518450747179018</v>
      </c>
      <c r="N176" s="2"/>
      <c r="O176" s="2" t="n">
        <f aca="false">IF(N176&gt;0,F176+50,IF((N176&lt;0),F176-50,O175))</f>
        <v>34210</v>
      </c>
      <c r="P176" s="0" t="n">
        <f aca="false">P175+N176</f>
        <v>0</v>
      </c>
      <c r="Q176" s="0" t="n">
        <f aca="false">IF(P176=P175,Q175,B176)</f>
        <v>34315</v>
      </c>
      <c r="R176" s="5" t="str">
        <f aca="false">IF(N176&lt;0,(O176-O175),IF(N176&gt;0,(O175-O176),""))</f>
        <v/>
      </c>
      <c r="S176" s="6" t="n">
        <f aca="false">SUM(R$32:R176)</f>
        <v>5544.99999999999</v>
      </c>
      <c r="T176" s="28" t="n">
        <f aca="false">IF(L176&gt;=0,D177-B176,C177-B176)</f>
        <v>315</v>
      </c>
      <c r="V176" s="7" t="n">
        <f aca="false">AD176/AC176</f>
        <v>0.00468793087599963</v>
      </c>
      <c r="W176" s="7" t="n">
        <f aca="false">(B176-AE176)/AE176</f>
        <v>-0.0194866683279341</v>
      </c>
      <c r="X176" s="7" t="n">
        <f aca="false">(B176-AF176)/AF176</f>
        <v>-0.0518227821956005</v>
      </c>
      <c r="Y176" s="8" t="n">
        <f aca="false">C176-AVERAGE($C172:C176)</f>
        <v>95</v>
      </c>
      <c r="Z176" s="8" t="n">
        <f aca="false">D176-AVERAGE($D172:D176)</f>
        <v>332</v>
      </c>
      <c r="AA176" s="9" t="n">
        <f aca="false">AC176-AE176</f>
        <v>-804.666666666664</v>
      </c>
      <c r="AB176" s="9" t="n">
        <f aca="false">AC176-AF176</f>
        <v>-1945.14285714286</v>
      </c>
      <c r="AC176" s="2" t="n">
        <f aca="false">AVERAGE($B172:$B176)</f>
        <v>32637</v>
      </c>
      <c r="AD176" s="9" t="n">
        <f aca="false">B176-AC176</f>
        <v>153</v>
      </c>
      <c r="AE176" s="2" t="n">
        <f aca="false">AVERAGE($B165:$B176)</f>
        <v>33441.6666666667</v>
      </c>
      <c r="AF176" s="2" t="n">
        <f aca="false">AVERAGE($B156:$B176)</f>
        <v>34582.1428571429</v>
      </c>
      <c r="AG176" s="2" t="n">
        <f aca="false">AVERAGE($B142:$B176)</f>
        <v>34947.5714285714</v>
      </c>
      <c r="AH176" s="2" t="n">
        <f aca="false">AC176-AG176</f>
        <v>-2310.57142857143</v>
      </c>
      <c r="AI176" s="2" t="n">
        <f aca="false">AH176+35000</f>
        <v>32689.4285714286</v>
      </c>
      <c r="AL176" s="0" t="n">
        <f aca="false">IF(B176&lt;B175,B175-B176,0)</f>
        <v>170</v>
      </c>
      <c r="AM176" s="0" t="n">
        <f aca="false">IF(B176&gt;B175,B176-B175,0)</f>
        <v>0</v>
      </c>
      <c r="AN176" s="30" t="n">
        <f aca="false">1-1/(1+(SUM(AM163:AM176)/SUM(AL163:AL176)))</f>
        <v>0.229895104895105</v>
      </c>
      <c r="AO176" s="30" t="n">
        <f aca="false">(((B176+B175)/2)-((B168+B167)/2))/((B168+B167)/2)</f>
        <v>-0.0323767476085357</v>
      </c>
      <c r="AP176" s="30" t="n">
        <f aca="false">AVERAGE(AO175:AO176)*5</f>
        <v>-0.206899654188319</v>
      </c>
      <c r="AQ176" s="30" t="n">
        <f aca="false">(((B176+B175)/2)-((B163+B162)/2))/((B163+B162)/2)</f>
        <v>-0.0854082626234525</v>
      </c>
      <c r="AR176" s="30" t="n">
        <f aca="false">AVERAGE(AQ175:AQ176)*5</f>
        <v>-0.417805571978735</v>
      </c>
      <c r="AS176" s="30" t="n">
        <f aca="false">(B176-36000)/36000*3.5</f>
        <v>-0.312083333333333</v>
      </c>
      <c r="AT176" s="30" t="n">
        <f aca="false">AR176-AP176</f>
        <v>-0.210905917790416</v>
      </c>
      <c r="AU176" s="31" t="str">
        <f aca="false">IF(AND(AT176&gt;0,AT175&lt;0),"B",IF(AND(AT176&lt;0,AT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66:B176)</f>
        <v>33240</v>
      </c>
      <c r="G177" s="2" t="n">
        <f aca="false">C177-F177</f>
        <v>-135</v>
      </c>
      <c r="H177" s="2" t="n">
        <f aca="false">D177-F177</f>
        <v>-665</v>
      </c>
      <c r="J177" s="2" t="n">
        <v>33000</v>
      </c>
      <c r="K177" s="3" t="n">
        <v>23623</v>
      </c>
      <c r="L177" s="28" t="n">
        <f aca="false">B177-B176</f>
        <v>-140</v>
      </c>
      <c r="M177" s="29" t="n">
        <f aca="false">L177/B177</f>
        <v>-0.00428790199081164</v>
      </c>
      <c r="N177" s="2"/>
      <c r="O177" s="2" t="n">
        <f aca="false">IF(N177&gt;0,F177+50,IF((N177&lt;0),F177-50,O176))</f>
        <v>34210</v>
      </c>
      <c r="P177" s="0" t="n">
        <f aca="false">P176+N177</f>
        <v>0</v>
      </c>
      <c r="Q177" s="0" t="n">
        <f aca="false">IF(P177=P176,Q176,B177)</f>
        <v>34315</v>
      </c>
      <c r="R177" s="5" t="str">
        <f aca="false">IF(N177&lt;0,(O177-O176),IF(N177&gt;0,(O176-O177),""))</f>
        <v/>
      </c>
      <c r="S177" s="6" t="n">
        <f aca="false">SUM(R$32:R177)</f>
        <v>5544.99999999999</v>
      </c>
      <c r="T177" s="28" t="n">
        <f aca="false">IF(L177&gt;=0,D178-B177,C178-B177)</f>
        <v>-200</v>
      </c>
      <c r="V177" s="7" t="n">
        <f aca="false">AD177/AC177</f>
        <v>0.00024508302187366</v>
      </c>
      <c r="W177" s="7" t="n">
        <f aca="false">(B177-AE177)/AE177</f>
        <v>-0.0162946596700897</v>
      </c>
      <c r="X177" s="7" t="n">
        <f aca="false">(B177-AF177)/AF177</f>
        <v>-0.0509312127566804</v>
      </c>
      <c r="Y177" s="8" t="n">
        <f aca="false">C177-AVERAGE($C173:C177)</f>
        <v>69</v>
      </c>
      <c r="Z177" s="8" t="n">
        <f aca="false">D177-AVERAGE($D173:D177)</f>
        <v>365</v>
      </c>
      <c r="AA177" s="9" t="n">
        <f aca="false">AC177-AE177</f>
        <v>-548.833333333336</v>
      </c>
      <c r="AB177" s="9" t="n">
        <f aca="false">AC177-AF177</f>
        <v>-1760.14285714286</v>
      </c>
      <c r="AC177" s="2" t="n">
        <f aca="false">AVERAGE($B173:$B177)</f>
        <v>32642</v>
      </c>
      <c r="AD177" s="9" t="n">
        <f aca="false">B177-AC177</f>
        <v>8</v>
      </c>
      <c r="AE177" s="2" t="n">
        <f aca="false">AVERAGE($B166:$B177)</f>
        <v>33190.8333333333</v>
      </c>
      <c r="AF177" s="2" t="n">
        <f aca="false">AVERAGE($B157:$B177)</f>
        <v>34402.1428571429</v>
      </c>
      <c r="AG177" s="2" t="n">
        <f aca="false">AVERAGE($B143:$B177)</f>
        <v>34869.5714285714</v>
      </c>
      <c r="AH177" s="2" t="n">
        <f aca="false">AC177-AG177</f>
        <v>-2227.57142857143</v>
      </c>
      <c r="AI177" s="2" t="n">
        <f aca="false">AH177+35000</f>
        <v>32772.4285714286</v>
      </c>
      <c r="AL177" s="0" t="n">
        <f aca="false">IF(B177&lt;B176,B176-B177,0)</f>
        <v>140</v>
      </c>
      <c r="AM177" s="0" t="n">
        <f aca="false">IF(B177&gt;B176,B177-B176,0)</f>
        <v>0</v>
      </c>
      <c r="AN177" s="30" t="n">
        <f aca="false">1-1/(1+(SUM(AM164:AM177)/SUM(AL164:AL177)))</f>
        <v>0.206806282722513</v>
      </c>
      <c r="AO177" s="30" t="n">
        <f aca="false">(((B177+B176)/2)-((B169+B168)/2))/((B169+B168)/2)</f>
        <v>-0.0245211299098159</v>
      </c>
      <c r="AP177" s="30" t="n">
        <f aca="false">AVERAGE(AO176:AO177)*5</f>
        <v>-0.142244693795879</v>
      </c>
      <c r="AQ177" s="30" t="n">
        <f aca="false">(((B177+B176)/2)-((B164+B163)/2))/((B164+B163)/2)</f>
        <v>-0.0880078043341927</v>
      </c>
      <c r="AR177" s="30" t="n">
        <f aca="false">AVERAGE(AQ176:AQ177)*5</f>
        <v>-0.433540167394113</v>
      </c>
      <c r="AS177" s="30" t="n">
        <f aca="false">(B177-36000)/36000*3.5</f>
        <v>-0.325694444444444</v>
      </c>
      <c r="AT177" s="30" t="n">
        <f aca="false">AR177-AP177</f>
        <v>-0.291295473598234</v>
      </c>
      <c r="AU177" s="31" t="str">
        <f aca="false">IF(AND(AT177&gt;0,AT176&lt;0),"B",IF(AND(AT177&lt;0,AT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67:B177)</f>
        <v>33039.5454545455</v>
      </c>
      <c r="G178" s="2" t="n">
        <f aca="false">C178-F178</f>
        <v>-589.545454545456</v>
      </c>
      <c r="H178" s="2" t="n">
        <f aca="false">D178-F178</f>
        <v>-1374.54545454546</v>
      </c>
      <c r="J178" s="2" t="n">
        <v>32450</v>
      </c>
      <c r="K178" s="3" t="n">
        <v>22332</v>
      </c>
      <c r="L178" s="28" t="n">
        <f aca="false">B178-B177</f>
        <v>-845</v>
      </c>
      <c r="M178" s="29" t="n">
        <f aca="false">L178/B178</f>
        <v>-0.0265681496620028</v>
      </c>
      <c r="N178" s="2"/>
      <c r="O178" s="2" t="n">
        <f aca="false">IF(N178&gt;0,F178+50,IF((N178&lt;0),F178-50,O177))</f>
        <v>34210</v>
      </c>
      <c r="P178" s="0" t="n">
        <f aca="false">P177+N178</f>
        <v>0</v>
      </c>
      <c r="Q178" s="0" t="n">
        <f aca="false">IF(P178=P177,Q177,B178)</f>
        <v>34315</v>
      </c>
      <c r="R178" s="5" t="str">
        <f aca="false">IF(N178&lt;0,(O178-O177),IF(N178&gt;0,(O177-O178),""))</f>
        <v/>
      </c>
      <c r="S178" s="6" t="n">
        <f aca="false">SUM(R$32:R178)</f>
        <v>5544.99999999999</v>
      </c>
      <c r="T178" s="28" t="n">
        <f aca="false">IF(L178&gt;=0,D179-B178,C179-B178)</f>
        <v>490</v>
      </c>
      <c r="V178" s="7" t="n">
        <f aca="false">AD178/AC178</f>
        <v>-0.0239673479408335</v>
      </c>
      <c r="W178" s="7" t="n">
        <f aca="false">(B178-AE178)/AE178</f>
        <v>-0.0343588705596599</v>
      </c>
      <c r="X178" s="7" t="n">
        <f aca="false">(B178-AF178)/AF178</f>
        <v>-0.0697183687113488</v>
      </c>
      <c r="Y178" s="8" t="n">
        <f aca="false">C178-AVERAGE($C174:C178)</f>
        <v>-524</v>
      </c>
      <c r="Z178" s="8" t="n">
        <f aca="false">D178-AVERAGE($D174:D178)</f>
        <v>-502</v>
      </c>
      <c r="AA178" s="9" t="n">
        <f aca="false">AC178-AE178</f>
        <v>-350.666666666664</v>
      </c>
      <c r="AB178" s="9" t="n">
        <f aca="false">AC178-AF178</f>
        <v>-1602.57142857143</v>
      </c>
      <c r="AC178" s="2" t="n">
        <f aca="false">AVERAGE($B174:$B178)</f>
        <v>32586</v>
      </c>
      <c r="AD178" s="9" t="n">
        <f aca="false">B178-AC178</f>
        <v>-781</v>
      </c>
      <c r="AE178" s="2" t="n">
        <f aca="false">AVERAGE($B167:$B178)</f>
        <v>32936.6666666667</v>
      </c>
      <c r="AF178" s="2" t="n">
        <f aca="false">AVERAGE($B158:$B178)</f>
        <v>34188.5714285714</v>
      </c>
      <c r="AG178" s="2" t="n">
        <f aca="false">AVERAGE($B144:$B178)</f>
        <v>34762.8571428571</v>
      </c>
      <c r="AH178" s="2" t="n">
        <f aca="false">AC178-AG178</f>
        <v>-2176.85714285715</v>
      </c>
      <c r="AI178" s="2" t="n">
        <f aca="false">AH178+35000</f>
        <v>32823.1428571429</v>
      </c>
      <c r="AL178" s="0" t="n">
        <f aca="false">IF(B178&lt;B177,B177-B178,0)</f>
        <v>845</v>
      </c>
      <c r="AM178" s="0" t="n">
        <f aca="false">IF(B178&gt;B177,B178-B177,0)</f>
        <v>0</v>
      </c>
      <c r="AN178" s="30" t="n">
        <f aca="false">1-1/(1+(SUM(AM165:AM178)/SUM(AL165:AL178)))</f>
        <v>0.187797147385103</v>
      </c>
      <c r="AO178" s="30" t="n">
        <f aca="false">(((B178+B177)/2)-((B170+B169)/2))/((B170+B169)/2)</f>
        <v>-0.0292190677008811</v>
      </c>
      <c r="AP178" s="30" t="n">
        <f aca="false">AVERAGE(AO177:AO178)*5</f>
        <v>-0.134350494026742</v>
      </c>
      <c r="AQ178" s="30" t="n">
        <f aca="false">(((B178+B177)/2)-((B165+B164)/2))/((B165+B164)/2)</f>
        <v>-0.0973321195994678</v>
      </c>
      <c r="AR178" s="30" t="n">
        <f aca="false">AVERAGE(AQ177:AQ178)*5</f>
        <v>-0.463349809834151</v>
      </c>
      <c r="AS178" s="30" t="n">
        <f aca="false">(B178-36000)/36000*3.5</f>
        <v>-0.407847222222222</v>
      </c>
      <c r="AT178" s="30" t="n">
        <f aca="false">AR178-AP178</f>
        <v>-0.328999315807409</v>
      </c>
      <c r="AU178" s="31" t="str">
        <f aca="false">IF(AND(AT178&gt;0,AT177&lt;0),"B",IF(AND(AT178&lt;0,AT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68:B178)</f>
        <v>32811.3636363636</v>
      </c>
      <c r="G179" s="2" t="n">
        <f aca="false">C179-F179</f>
        <v>-516.36363636364</v>
      </c>
      <c r="H179" s="2" t="n">
        <f aca="false">D179-F179</f>
        <v>-1261.36363636364</v>
      </c>
      <c r="J179" s="2" t="n">
        <v>32205</v>
      </c>
      <c r="K179" s="3" t="n">
        <v>18368</v>
      </c>
      <c r="L179" s="28" t="n">
        <f aca="false">B179-B178</f>
        <v>-210</v>
      </c>
      <c r="M179" s="29" t="n">
        <f aca="false">L179/B179</f>
        <v>-0.00664662130083874</v>
      </c>
      <c r="N179" s="2"/>
      <c r="O179" s="2" t="n">
        <f aca="false">IF(N179&gt;0,F179+50,IF((N179&lt;0),F179-50,O178))</f>
        <v>34210</v>
      </c>
      <c r="P179" s="0" t="n">
        <f aca="false">P178+N179</f>
        <v>0</v>
      </c>
      <c r="Q179" s="0" t="n">
        <f aca="false">IF(P179=P178,Q178,B179)</f>
        <v>34315</v>
      </c>
      <c r="R179" s="5" t="str">
        <f aca="false">IF(N179&lt;0,(O179-O178),IF(N179&gt;0,(O178-O179),""))</f>
        <v/>
      </c>
      <c r="S179" s="6" t="n">
        <f aca="false">SUM(R$32:R179)</f>
        <v>5544.99999999999</v>
      </c>
      <c r="T179" s="28" t="n">
        <f aca="false">IF(L179&gt;=0,D180-B179,C180-B179)</f>
        <v>845</v>
      </c>
      <c r="V179" s="7" t="n">
        <f aca="false">AD179/AC179</f>
        <v>-0.0236402966625464</v>
      </c>
      <c r="W179" s="7" t="n">
        <f aca="false">(B179-AE179)/AE179</f>
        <v>-0.0340874350351574</v>
      </c>
      <c r="X179" s="7" t="n">
        <f aca="false">(B179-AF179)/AF179</f>
        <v>-0.0698037951169589</v>
      </c>
      <c r="Y179" s="8" t="n">
        <f aca="false">C179-AVERAGE($C175:C179)</f>
        <v>-578</v>
      </c>
      <c r="Z179" s="8" t="n">
        <f aca="false">D179-AVERAGE($D175:D179)</f>
        <v>-501</v>
      </c>
      <c r="AA179" s="9" t="n">
        <f aca="false">AC179-AE179</f>
        <v>-350</v>
      </c>
      <c r="AB179" s="9" t="n">
        <f aca="false">AC179-AF179</f>
        <v>-1605.95238095238</v>
      </c>
      <c r="AC179" s="2" t="n">
        <f aca="false">AVERAGE($B175:$B179)</f>
        <v>32360</v>
      </c>
      <c r="AD179" s="9" t="n">
        <f aca="false">B179-AC179</f>
        <v>-765</v>
      </c>
      <c r="AE179" s="2" t="n">
        <f aca="false">AVERAGE($B168:$B179)</f>
        <v>32710</v>
      </c>
      <c r="AF179" s="2" t="n">
        <f aca="false">AVERAGE($B159:$B179)</f>
        <v>33965.9523809524</v>
      </c>
      <c r="AG179" s="2" t="n">
        <f aca="false">AVERAGE($B145:$B179)</f>
        <v>34652.4285714286</v>
      </c>
      <c r="AH179" s="2" t="n">
        <f aca="false">AC179-AG179</f>
        <v>-2292.42857142857</v>
      </c>
      <c r="AI179" s="2" t="n">
        <f aca="false">AH179+35000</f>
        <v>32707.5714285714</v>
      </c>
      <c r="AL179" s="0" t="n">
        <f aca="false">IF(B179&lt;B178,B178-B179,0)</f>
        <v>210</v>
      </c>
      <c r="AM179" s="0" t="n">
        <f aca="false">IF(B179&gt;B178,B179-B178,0)</f>
        <v>0</v>
      </c>
      <c r="AN179" s="30" t="n">
        <f aca="false">1-1/(1+(SUM(AM166:AM179)/SUM(AL166:AL179)))</f>
        <v>0.184149184149184</v>
      </c>
      <c r="AO179" s="30" t="n">
        <f aca="false">(((B179+B178)/2)-((B171+B170)/2))/((B171+B170)/2)</f>
        <v>-0.0422960725075529</v>
      </c>
      <c r="AP179" s="30" t="n">
        <f aca="false">AVERAGE(AO178:AO179)*5</f>
        <v>-0.178787850521085</v>
      </c>
      <c r="AQ179" s="30" t="n">
        <f aca="false">(((B179+B178)/2)-((B166+B165)/2))/((B166+B165)/2)</f>
        <v>-0.100900517620364</v>
      </c>
      <c r="AR179" s="30" t="n">
        <f aca="false">AVERAGE(AQ178:AQ179)*5</f>
        <v>-0.495581593049581</v>
      </c>
      <c r="AS179" s="30" t="n">
        <f aca="false">(B179-36000)/36000*3.5</f>
        <v>-0.428263888888889</v>
      </c>
      <c r="AT179" s="30" t="n">
        <f aca="false">AR179-AP179</f>
        <v>-0.316793742528496</v>
      </c>
      <c r="AU179" s="31" t="str">
        <f aca="false">IF(AND(AT179&gt;0,AT178&lt;0),"B",IF(AND(AT179&lt;0,AT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9:B179)</f>
        <v>32625.9090909091</v>
      </c>
      <c r="G180" s="2" t="n">
        <f aca="false">C180-F180</f>
        <v>-185.909090909092</v>
      </c>
      <c r="H180" s="2" t="n">
        <f aca="false">D180-F180</f>
        <v>-980.909090909092</v>
      </c>
      <c r="J180" s="2" t="n">
        <v>31690</v>
      </c>
      <c r="K180" s="3" t="n">
        <v>14340</v>
      </c>
      <c r="L180" s="28" t="n">
        <f aca="false">B180-B179</f>
        <v>755</v>
      </c>
      <c r="M180" s="29" t="n">
        <f aca="false">L180/B180</f>
        <v>0.023338485316847</v>
      </c>
      <c r="N180" s="2"/>
      <c r="O180" s="2" t="n">
        <f aca="false">IF(N180&gt;0,F180+50,IF((N180&lt;0),F180-50,O179))</f>
        <v>34210</v>
      </c>
      <c r="P180" s="0" t="n">
        <f aca="false">P179+N180</f>
        <v>0</v>
      </c>
      <c r="Q180" s="0" t="n">
        <f aca="false">IF(P180=P179,Q179,B180)</f>
        <v>34315</v>
      </c>
      <c r="R180" s="5" t="str">
        <f aca="false">IF(N180&lt;0,(O180-O179),IF(N180&gt;0,(O179-O180),""))</f>
        <v/>
      </c>
      <c r="S180" s="6" t="n">
        <f aca="false">SUM(R$32:R180)</f>
        <v>5544.99999999999</v>
      </c>
      <c r="T180" s="28" t="n">
        <f aca="false">IF(L180&gt;=0,D181-B180,C181-B180)</f>
        <v>-720</v>
      </c>
      <c r="V180" s="7" t="n">
        <f aca="false">AD180/AC180</f>
        <v>0.00347416092809728</v>
      </c>
      <c r="W180" s="7" t="n">
        <f aca="false">(B180-AE180)/AE180</f>
        <v>-0.00775748591000298</v>
      </c>
      <c r="X180" s="7" t="n">
        <f aca="false">(B180-AF180)/AF180</f>
        <v>-0.0421234446050266</v>
      </c>
      <c r="Y180" s="8" t="n">
        <f aca="false">C180-AVERAGE($C176:C180)</f>
        <v>-258</v>
      </c>
      <c r="Z180" s="8" t="n">
        <f aca="false">D180-AVERAGE($D176:D180)</f>
        <v>-347</v>
      </c>
      <c r="AA180" s="9" t="n">
        <f aca="false">AC180-AE180</f>
        <v>-364.916666666668</v>
      </c>
      <c r="AB180" s="9" t="n">
        <f aca="false">AC180-AF180</f>
        <v>-1534.61904761905</v>
      </c>
      <c r="AC180" s="2" t="n">
        <f aca="false">AVERAGE($B176:$B180)</f>
        <v>32238</v>
      </c>
      <c r="AD180" s="9" t="n">
        <f aca="false">B180-AC180</f>
        <v>112</v>
      </c>
      <c r="AE180" s="2" t="n">
        <f aca="false">AVERAGE($B169:$B180)</f>
        <v>32602.9166666667</v>
      </c>
      <c r="AF180" s="2" t="n">
        <f aca="false">AVERAGE($B160:$B180)</f>
        <v>33772.619047619</v>
      </c>
      <c r="AG180" s="2" t="n">
        <f aca="false">AVERAGE($B146:$B180)</f>
        <v>34557.2857142857</v>
      </c>
      <c r="AH180" s="2" t="n">
        <f aca="false">AC180-AG180</f>
        <v>-2319.28571428572</v>
      </c>
      <c r="AI180" s="2" t="n">
        <f aca="false">AH180+35000</f>
        <v>32680.7142857143</v>
      </c>
      <c r="AL180" s="0" t="n">
        <f aca="false">IF(B180&lt;B179,B179-B180,0)</f>
        <v>0</v>
      </c>
      <c r="AM180" s="0" t="n">
        <f aca="false">IF(B180&gt;B179,B180-B179,0)</f>
        <v>755</v>
      </c>
      <c r="AN180" s="30" t="n">
        <f aca="false">1-1/(1+(SUM(AM167:AM180)/SUM(AL167:AL180)))</f>
        <v>0.303837118245889</v>
      </c>
      <c r="AO180" s="30" t="n">
        <f aca="false">(((B180+B179)/2)-((B172+B171)/2))/((B172+B171)/2)</f>
        <v>-0.0293715846994536</v>
      </c>
      <c r="AP180" s="30" t="n">
        <f aca="false">AVERAGE(AO179:AO180)*5</f>
        <v>-0.179169143017516</v>
      </c>
      <c r="AQ180" s="30" t="n">
        <f aca="false">(((B180+B179)/2)-((B167+B166)/2))/((B167+B166)/2)</f>
        <v>-0.0755385282636981</v>
      </c>
      <c r="AR180" s="30" t="n">
        <f aca="false">AVERAGE(AQ179:AQ180)*5</f>
        <v>-0.441097614710157</v>
      </c>
      <c r="AS180" s="30" t="n">
        <f aca="false">(B180-36000)/36000*3.5</f>
        <v>-0.354861111111111</v>
      </c>
      <c r="AT180" s="30" t="n">
        <f aca="false">AR180-AP180</f>
        <v>-0.26192847169264</v>
      </c>
      <c r="AU180" s="31" t="str">
        <f aca="false">IF(AND(AT180&gt;0,AT179&lt;0),"B",IF(AND(AT180&lt;0,AT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70:B180)</f>
        <v>32525.9090909091</v>
      </c>
      <c r="G181" s="2" t="n">
        <f aca="false">C181-F181</f>
        <v>-185.909090909092</v>
      </c>
      <c r="H181" s="2" t="n">
        <f aca="false">D181-F181</f>
        <v>-895.909090909092</v>
      </c>
      <c r="J181" s="2" t="n">
        <v>32300</v>
      </c>
      <c r="K181" s="3" t="n">
        <v>14412</v>
      </c>
      <c r="L181" s="28" t="n">
        <f aca="false">B181-B180</f>
        <v>-630</v>
      </c>
      <c r="M181" s="29" t="n">
        <f aca="false">L181/B181</f>
        <v>-0.0198612862547289</v>
      </c>
      <c r="N181" s="2"/>
      <c r="O181" s="2" t="n">
        <f aca="false">IF(N181&gt;0,F181+50,IF((N181&lt;0),F181-50,O180))</f>
        <v>34210</v>
      </c>
      <c r="P181" s="0" t="n">
        <f aca="false">P180+N181</f>
        <v>0</v>
      </c>
      <c r="Q181" s="0" t="n">
        <f aca="false">IF(P181=P180,Q180,B181)</f>
        <v>34315</v>
      </c>
      <c r="R181" s="5" t="str">
        <f aca="false">IF(N181&lt;0,(O181-O180),IF(N181&gt;0,(O180-O181),""))</f>
        <v/>
      </c>
      <c r="S181" s="6" t="n">
        <f aca="false">SUM(R$32:R181)</f>
        <v>5544.99999999999</v>
      </c>
      <c r="T181" s="28" t="n">
        <f aca="false">IF(L181&gt;=0,D182-B181,C182-B181)</f>
        <v>520</v>
      </c>
      <c r="V181" s="7" t="n">
        <f aca="false">AD181/AC181</f>
        <v>-0.00949288033974519</v>
      </c>
      <c r="W181" s="7" t="n">
        <f aca="false">(B181-AE181)/AE181</f>
        <v>-0.0227596564870798</v>
      </c>
      <c r="X181" s="7" t="n">
        <f aca="false">(B181-AF181)/AF181</f>
        <v>-0.054753407454183</v>
      </c>
      <c r="Y181" s="8" t="n">
        <f aca="false">C181-AVERAGE($C177:C181)</f>
        <v>-186</v>
      </c>
      <c r="Z181" s="8" t="n">
        <f aca="false">D181-AVERAGE($D177:D181)</f>
        <v>-183</v>
      </c>
      <c r="AA181" s="9" t="n">
        <f aca="false">AC181-AE181</f>
        <v>-434.75</v>
      </c>
      <c r="AB181" s="9" t="n">
        <f aca="false">AC181-AF181</f>
        <v>-1533.38095238095</v>
      </c>
      <c r="AC181" s="2" t="n">
        <f aca="false">AVERAGE($B177:$B181)</f>
        <v>32024</v>
      </c>
      <c r="AD181" s="9" t="n">
        <f aca="false">B181-AC181</f>
        <v>-304</v>
      </c>
      <c r="AE181" s="2" t="n">
        <f aca="false">AVERAGE($B170:$B181)</f>
        <v>32458.75</v>
      </c>
      <c r="AF181" s="2" t="n">
        <f aca="false">AVERAGE($B161:$B181)</f>
        <v>33557.380952381</v>
      </c>
      <c r="AG181" s="2" t="n">
        <f aca="false">AVERAGE($B147:$B181)</f>
        <v>34447.1428571429</v>
      </c>
      <c r="AH181" s="2" t="n">
        <f aca="false">AC181-AG181</f>
        <v>-2423.14285714286</v>
      </c>
      <c r="AI181" s="2" t="n">
        <f aca="false">AH181+35000</f>
        <v>32576.8571428571</v>
      </c>
      <c r="AL181" s="0" t="n">
        <f aca="false">IF(B181&lt;B180,B180-B181,0)</f>
        <v>630</v>
      </c>
      <c r="AM181" s="0" t="n">
        <f aca="false">IF(B181&gt;B180,B181-B180,0)</f>
        <v>0</v>
      </c>
      <c r="AN181" s="30" t="n">
        <f aca="false">1-1/(1+(SUM(AM168:AM181)/SUM(AL168:AL181)))</f>
        <v>0.2996138996139</v>
      </c>
      <c r="AO181" s="30" t="n">
        <f aca="false">(((B181+B180)/2)-((B173+B172)/2))/((B173+B172)/2)</f>
        <v>-0.00989027970947303</v>
      </c>
      <c r="AP181" s="30" t="n">
        <f aca="false">AVERAGE(AO180:AO181)*5</f>
        <v>-0.0981546610223165</v>
      </c>
      <c r="AQ181" s="30" t="n">
        <f aca="false">(((B181+B180)/2)-((B168+B167)/2))/((B168+B167)/2)</f>
        <v>-0.0571008094186902</v>
      </c>
      <c r="AR181" s="30" t="n">
        <f aca="false">AVERAGE(AQ180:AQ181)*5</f>
        <v>-0.331598344205971</v>
      </c>
      <c r="AS181" s="30" t="n">
        <f aca="false">(B181-36000)/36000*3.5</f>
        <v>-0.416111111111111</v>
      </c>
      <c r="AT181" s="30" t="n">
        <f aca="false">AR181-AP181</f>
        <v>-0.233443683183654</v>
      </c>
      <c r="AU181" s="31" t="str">
        <f aca="false">IF(AND(AT181&gt;0,AT180&lt;0),"B",IF(AND(AT181&lt;0,AT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71:B181)</f>
        <v>32414.5454545455</v>
      </c>
      <c r="G182" s="2" t="n">
        <f aca="false">C182-F182</f>
        <v>-174.545454545456</v>
      </c>
      <c r="H182" s="2" t="n">
        <f aca="false">D182-F182</f>
        <v>-569.545454545456</v>
      </c>
      <c r="J182" s="2" t="n">
        <v>31950</v>
      </c>
      <c r="K182" s="3" t="n">
        <v>11321</v>
      </c>
      <c r="L182" s="28" t="n">
        <f aca="false">B182-B181</f>
        <v>130</v>
      </c>
      <c r="M182" s="29" t="n">
        <f aca="false">L182/B182</f>
        <v>0.00408163265306123</v>
      </c>
      <c r="N182" s="2"/>
      <c r="O182" s="2" t="n">
        <f aca="false">IF(N182&gt;0,F182+50,IF((N182&lt;0),F182-50,O181))</f>
        <v>34210</v>
      </c>
      <c r="P182" s="0" t="n">
        <f aca="false">P181+N182</f>
        <v>0</v>
      </c>
      <c r="Q182" s="0" t="n">
        <f aca="false">IF(P182=P181,Q181,B182)</f>
        <v>34315</v>
      </c>
      <c r="R182" s="5" t="str">
        <f aca="false">IF(N182&lt;0,(O182-O181),IF(N182&gt;0,(O181-O182),""))</f>
        <v/>
      </c>
      <c r="S182" s="6" t="n">
        <f aca="false">SUM(R$32:R182)</f>
        <v>5544.99999999999</v>
      </c>
      <c r="T182" s="28" t="n">
        <f aca="false">IF(L182&gt;=0,D183-B182,C183-B182)</f>
        <v>350</v>
      </c>
      <c r="V182" s="7" t="n">
        <f aca="false">AD182/AC182</f>
        <v>-0.000439367311072056</v>
      </c>
      <c r="W182" s="7" t="n">
        <f aca="false">(B182-AE182)/AE182</f>
        <v>-0.0159882598285317</v>
      </c>
      <c r="X182" s="7" t="n">
        <f aca="false">(B182-AF182)/AF182</f>
        <v>-0.0457337299634045</v>
      </c>
      <c r="Y182" s="8" t="n">
        <f aca="false">C182-AVERAGE($C178:C182)</f>
        <v>-113</v>
      </c>
      <c r="Z182" s="8" t="n">
        <f aca="false">D182-AVERAGE($D178:D182)</f>
        <v>178</v>
      </c>
      <c r="AA182" s="9" t="n">
        <f aca="false">AC182-AE182</f>
        <v>-503.5</v>
      </c>
      <c r="AB182" s="9" t="n">
        <f aca="false">AC182-AF182</f>
        <v>-1512.42857142857</v>
      </c>
      <c r="AC182" s="2" t="n">
        <f aca="false">AVERAGE($B178:$B182)</f>
        <v>31864</v>
      </c>
      <c r="AD182" s="9" t="n">
        <f aca="false">B182-AC182</f>
        <v>-14</v>
      </c>
      <c r="AE182" s="2" t="n">
        <f aca="false">AVERAGE($B171:$B182)</f>
        <v>32367.5</v>
      </c>
      <c r="AF182" s="2" t="n">
        <f aca="false">AVERAGE($B162:$B182)</f>
        <v>33376.4285714286</v>
      </c>
      <c r="AG182" s="2" t="n">
        <f aca="false">AVERAGE($B148:$B182)</f>
        <v>34339.1428571429</v>
      </c>
      <c r="AH182" s="2" t="n">
        <f aca="false">AC182-AG182</f>
        <v>-2475.14285714286</v>
      </c>
      <c r="AI182" s="2" t="n">
        <f aca="false">AH182+35000</f>
        <v>32524.8571428571</v>
      </c>
      <c r="AL182" s="0" t="n">
        <f aca="false">IF(B182&lt;B181,B181-B182,0)</f>
        <v>0</v>
      </c>
      <c r="AM182" s="0" t="n">
        <f aca="false">IF(B182&gt;B181,B182-B181,0)</f>
        <v>130</v>
      </c>
      <c r="AN182" s="30" t="n">
        <f aca="false">1-1/(1+(SUM(AM169:AM182)/SUM(AL169:AL182)))</f>
        <v>0.349367088607595</v>
      </c>
      <c r="AO182" s="30" t="n">
        <f aca="false">(((B182+B181)/2)-((B174+B173)/2))/((B174+B173)/2)</f>
        <v>-0.0191328498688474</v>
      </c>
      <c r="AP182" s="30" t="n">
        <f aca="false">AVERAGE(AO181:AO182)*5</f>
        <v>-0.0725578239458011</v>
      </c>
      <c r="AQ182" s="30" t="n">
        <f aca="false">(((B182+B181)/2)-((B169+B168)/2))/((B169+B168)/2)</f>
        <v>-0.0523962137586644</v>
      </c>
      <c r="AR182" s="30" t="n">
        <f aca="false">AVERAGE(AQ181:AQ182)*5</f>
        <v>-0.273742557943387</v>
      </c>
      <c r="AS182" s="30" t="n">
        <f aca="false">(B182-36000)/36000*3.5</f>
        <v>-0.403472222222222</v>
      </c>
      <c r="AT182" s="30" t="n">
        <f aca="false">AR182-AP182</f>
        <v>-0.201184733997585</v>
      </c>
      <c r="AU182" s="31" t="str">
        <f aca="false">IF(AND(AT182&gt;0,AT181&lt;0),"B",IF(AND(AT182&lt;0,AT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72:B182)</f>
        <v>32286.8181818182</v>
      </c>
      <c r="G183" s="2" t="n">
        <f aca="false">C183-F183</f>
        <v>513.18181818182</v>
      </c>
      <c r="H183" s="2" t="n">
        <f aca="false">D183-F183</f>
        <v>-86.8181818181802</v>
      </c>
      <c r="J183" s="2" t="n">
        <v>32250</v>
      </c>
      <c r="K183" s="3" t="n">
        <v>14615</v>
      </c>
      <c r="L183" s="28" t="n">
        <f aca="false">B183-B182</f>
        <v>865</v>
      </c>
      <c r="M183" s="29" t="n">
        <f aca="false">L183/B183</f>
        <v>0.0264404707320801</v>
      </c>
      <c r="N183" s="2" t="n">
        <v>1</v>
      </c>
      <c r="O183" s="2" t="n">
        <f aca="false">IF(N183&gt;0,MAX(J183,F183+50),IF((N183&lt;0),MIN(J183,F183-50),O182))</f>
        <v>32336.8181818182</v>
      </c>
      <c r="P183" s="0" t="n">
        <f aca="false">P182+N183</f>
        <v>1</v>
      </c>
      <c r="Q183" s="0" t="n">
        <f aca="false">IF(P183=P182,Q182,B183)</f>
        <v>32715</v>
      </c>
      <c r="S183" s="6" t="n">
        <f aca="false">SUM(R$32:R183)</f>
        <v>5544.99999999999</v>
      </c>
      <c r="T183" s="28" t="n">
        <f aca="false">IF(L183&gt;=0,D184-B183,C184-B183)</f>
        <v>-315</v>
      </c>
      <c r="V183" s="7" t="n">
        <f aca="false">AD183/AC183</f>
        <v>0.0208762404044187</v>
      </c>
      <c r="W183" s="7" t="n">
        <f aca="false">(B183-AE183)/AE183</f>
        <v>0.0121432438703689</v>
      </c>
      <c r="X183" s="7" t="n">
        <f aca="false">(B183-AF183)/AF183</f>
        <v>-0.0153710551208186</v>
      </c>
      <c r="Y183" s="8" t="n">
        <f aca="false">C183-AVERAGE($C179:C183)</f>
        <v>377</v>
      </c>
      <c r="Z183" s="8" t="n">
        <f aca="false">D183-AVERAGE($D179:D183)</f>
        <v>426</v>
      </c>
      <c r="AA183" s="9" t="n">
        <f aca="false">AC183-AE183</f>
        <v>-276.5</v>
      </c>
      <c r="AB183" s="9" t="n">
        <f aca="false">AC183-AF183</f>
        <v>-1179.71428571428</v>
      </c>
      <c r="AC183" s="2" t="n">
        <f aca="false">AVERAGE($B179:$B183)</f>
        <v>32046</v>
      </c>
      <c r="AD183" s="9" t="n">
        <f aca="false">B183-AC183</f>
        <v>669</v>
      </c>
      <c r="AE183" s="2" t="n">
        <f aca="false">AVERAGE($B172:$B183)</f>
        <v>32322.5</v>
      </c>
      <c r="AF183" s="2" t="n">
        <f aca="false">AVERAGE($B163:$B183)</f>
        <v>33225.7142857143</v>
      </c>
      <c r="AG183" s="2" t="n">
        <f aca="false">AVERAGE($B149:$B183)</f>
        <v>34262</v>
      </c>
      <c r="AH183" s="2" t="n">
        <f aca="false">AC183-AG183</f>
        <v>-2216</v>
      </c>
      <c r="AI183" s="2" t="n">
        <f aca="false">AH183+35000</f>
        <v>32784</v>
      </c>
      <c r="AL183" s="0" t="n">
        <f aca="false">IF(B183&lt;B182,B182-B183,0)</f>
        <v>0</v>
      </c>
      <c r="AM183" s="0" t="n">
        <f aca="false">IF(B183&gt;B182,B183-B182,0)</f>
        <v>865</v>
      </c>
      <c r="AN183" s="30" t="n">
        <f aca="false">1-1/(1+(SUM(AM170:AM183)/SUM(AL170:AL183)))</f>
        <v>0.444360333080999</v>
      </c>
      <c r="AO183" s="30" t="n">
        <f aca="false">(((B183+B182)/2)-((B175+B174)/2))/((B175+B174)/2)</f>
        <v>-0.0170510771104514</v>
      </c>
      <c r="AP183" s="30" t="n">
        <f aca="false">AVERAGE(AO182:AO183)*5</f>
        <v>-0.090459817448247</v>
      </c>
      <c r="AQ183" s="30" t="n">
        <f aca="false">(((B183+B182)/2)-((B170+B169)/2))/((B170+B169)/2)</f>
        <v>-0.0275623164394909</v>
      </c>
      <c r="AR183" s="30" t="n">
        <f aca="false">AVERAGE(AQ182:AQ183)*5</f>
        <v>-0.199896325495388</v>
      </c>
      <c r="AS183" s="30" t="n">
        <f aca="false">(B183-36000)/36000*3.5</f>
        <v>-0.319375</v>
      </c>
      <c r="AT183" s="30" t="n">
        <f aca="false">AR183-AP183</f>
        <v>-0.109436508047141</v>
      </c>
      <c r="AU183" s="31" t="str">
        <f aca="false">IF(AND(AT183&gt;0,AT182&lt;0),"B",IF(AND(AT183&lt;0,AT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73:B183)</f>
        <v>32295</v>
      </c>
      <c r="G184" s="2" t="n">
        <f aca="false">C184-F184</f>
        <v>890</v>
      </c>
      <c r="H184" s="2" t="n">
        <f aca="false">D184-F184</f>
        <v>105</v>
      </c>
      <c r="J184" s="2" t="n">
        <v>32550</v>
      </c>
      <c r="K184" s="3" t="n">
        <v>11860</v>
      </c>
      <c r="L184" s="28" t="n">
        <f aca="false">B184-B183</f>
        <v>385</v>
      </c>
      <c r="M184" s="29" t="n">
        <f aca="false">L184/B184</f>
        <v>0.011631419939577</v>
      </c>
      <c r="N184" s="2"/>
      <c r="O184" s="2" t="n">
        <f aca="false">IF(N184&gt;0,F184+50,IF((N184&lt;0),F184-50,O183))</f>
        <v>32336.8181818182</v>
      </c>
      <c r="P184" s="0" t="n">
        <f aca="false">P183+N184</f>
        <v>1</v>
      </c>
      <c r="Q184" s="0" t="n">
        <f aca="false">IF(P184=P183,Q183,B184)</f>
        <v>32715</v>
      </c>
      <c r="R184" s="5" t="str">
        <f aca="false">IF(N184&lt;0,(O184-O183),IF(N184&gt;0,(O183-O184),""))</f>
        <v/>
      </c>
      <c r="S184" s="6" t="n">
        <f aca="false">SUM(R$32:R184)</f>
        <v>5544.99999999999</v>
      </c>
      <c r="T184" s="28" t="n">
        <f aca="false">IF(L184&gt;=0,D185-B184,C185-B184)</f>
        <v>-260</v>
      </c>
      <c r="V184" s="7" t="n">
        <f aca="false">AD184/AC184</f>
        <v>0.0232788202924537</v>
      </c>
      <c r="W184" s="7" t="n">
        <f aca="false">(B184-AE184)/AE184</f>
        <v>0.0228018900719721</v>
      </c>
      <c r="X184" s="7" t="n">
        <f aca="false">(B184-AF184)/AF184</f>
        <v>0.00038858425802001</v>
      </c>
      <c r="Y184" s="8" t="n">
        <f aca="false">C184-AVERAGE($C180:C184)</f>
        <v>584</v>
      </c>
      <c r="Z184" s="8" t="n">
        <f aca="false">D184-AVERAGE($D180:D184)</f>
        <v>456</v>
      </c>
      <c r="AA184" s="9" t="n">
        <f aca="false">AC184-AE184</f>
        <v>-15.0833333333321</v>
      </c>
      <c r="AB184" s="9" t="n">
        <f aca="false">AC184-AF184</f>
        <v>-740.142857142855</v>
      </c>
      <c r="AC184" s="2" t="n">
        <f aca="false">AVERAGE($B180:$B184)</f>
        <v>32347</v>
      </c>
      <c r="AD184" s="9" t="n">
        <f aca="false">B184-AC184</f>
        <v>753</v>
      </c>
      <c r="AE184" s="2" t="n">
        <f aca="false">AVERAGE($B173:$B184)</f>
        <v>32362.0833333333</v>
      </c>
      <c r="AF184" s="2" t="n">
        <f aca="false">AVERAGE($B164:$B184)</f>
        <v>33087.1428571429</v>
      </c>
      <c r="AG184" s="2" t="n">
        <f aca="false">AVERAGE($B150:$B184)</f>
        <v>34196.1428571429</v>
      </c>
      <c r="AH184" s="2" t="n">
        <f aca="false">AC184-AG184</f>
        <v>-1849.14285714286</v>
      </c>
      <c r="AI184" s="2" t="n">
        <f aca="false">AH184+35000</f>
        <v>33150.8571428571</v>
      </c>
      <c r="AL184" s="0" t="n">
        <f aca="false">IF(B184&lt;B183,B183-B184,0)</f>
        <v>0</v>
      </c>
      <c r="AM184" s="0" t="n">
        <f aca="false">IF(B184&gt;B183,B184-B183,0)</f>
        <v>385</v>
      </c>
      <c r="AN184" s="30" t="n">
        <f aca="false">1-1/(1+(SUM(AM171:AM184)/SUM(AL171:AL184)))</f>
        <v>0.51195065535852</v>
      </c>
      <c r="AO184" s="30" t="n">
        <f aca="false">(((B184+B183)/2)-((B176+B175)/2))/((B176+B175)/2)</f>
        <v>0.000988593155893536</v>
      </c>
      <c r="AP184" s="30" t="n">
        <f aca="false">AVERAGE(AO183:AO184)*5</f>
        <v>-0.0401562098863947</v>
      </c>
      <c r="AQ184" s="30" t="n">
        <f aca="false">(((B184+B183)/2)-((B171+B170)/2))/((B171+B170)/2)</f>
        <v>-0.00581570996978852</v>
      </c>
      <c r="AR184" s="30" t="n">
        <f aca="false">AVERAGE(AQ183:AQ184)*5</f>
        <v>-0.0834450660231986</v>
      </c>
      <c r="AS184" s="30" t="n">
        <f aca="false">(B184-36000)/36000*3.5</f>
        <v>-0.281944444444444</v>
      </c>
      <c r="AT184" s="30" t="n">
        <f aca="false">AR184-AP184</f>
        <v>-0.043288856136804</v>
      </c>
      <c r="AU184" s="31" t="str">
        <f aca="false">IF(AND(AT184&gt;0,AT183&lt;0),"B",IF(AND(AT184&lt;0,AT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74:B184)</f>
        <v>32387.2727272727</v>
      </c>
      <c r="G185" s="2" t="n">
        <f aca="false">C185-F185</f>
        <v>1007.72727272727</v>
      </c>
      <c r="H185" s="2" t="n">
        <f aca="false">D185-F185</f>
        <v>452.727272727272</v>
      </c>
      <c r="J185" s="2" t="n">
        <v>33065</v>
      </c>
      <c r="K185" s="3" t="n">
        <v>9446</v>
      </c>
      <c r="L185" s="28" t="n">
        <f aca="false">B185-B184</f>
        <v>295</v>
      </c>
      <c r="M185" s="29" t="n">
        <f aca="false">L185/B185</f>
        <v>0.00883365773319359</v>
      </c>
      <c r="N185" s="2" t="n">
        <v>-1</v>
      </c>
      <c r="O185" s="2" t="n">
        <f aca="false">IF(N185&gt;0,F185+50,IF((N185&lt;0),33340,O184))</f>
        <v>33340</v>
      </c>
      <c r="P185" s="0" t="n">
        <f aca="false">P184+N185</f>
        <v>0</v>
      </c>
      <c r="Q185" s="0" t="n">
        <f aca="false">IF(P185=P184,Q184,B185)</f>
        <v>33395</v>
      </c>
      <c r="R185" s="5" t="n">
        <f aca="false">IF(N185&lt;0,(O185-O184),IF(N185&gt;0,(O184-O185),""))</f>
        <v>1003.18181818182</v>
      </c>
      <c r="S185" s="6" t="n">
        <f aca="false">SUM(R$32:R185)</f>
        <v>6548.18181818181</v>
      </c>
      <c r="T185" s="28" t="n">
        <f aca="false">IF(L185&gt;=0,D186-B185,C186-B185)</f>
        <v>-245</v>
      </c>
      <c r="V185" s="7" t="n">
        <f aca="false">AD185/AC185</f>
        <v>0.0257709792357784</v>
      </c>
      <c r="W185" s="7" t="n">
        <f aca="false">(B185-AE185)/AE185</f>
        <v>0.0284482426762136</v>
      </c>
      <c r="X185" s="7" t="n">
        <f aca="false">(B185-AF185)/AF185</f>
        <v>0.0127296095194086</v>
      </c>
      <c r="Y185" s="8" t="n">
        <f aca="false">C185-AVERAGE($C181:C185)</f>
        <v>603</v>
      </c>
      <c r="Z185" s="8" t="n">
        <f aca="false">D185-AVERAGE($D181:D185)</f>
        <v>657</v>
      </c>
      <c r="AA185" s="9" t="n">
        <f aca="false">AC185-AE185</f>
        <v>84.75</v>
      </c>
      <c r="AB185" s="9" t="n">
        <f aca="false">AC185-AF185</f>
        <v>-419.238095238092</v>
      </c>
      <c r="AC185" s="2" t="n">
        <f aca="false">AVERAGE($B181:$B185)</f>
        <v>32556</v>
      </c>
      <c r="AD185" s="9" t="n">
        <f aca="false">B185-AC185</f>
        <v>839</v>
      </c>
      <c r="AE185" s="2" t="n">
        <f aca="false">AVERAGE($B174:$B185)</f>
        <v>32471.25</v>
      </c>
      <c r="AF185" s="2" t="n">
        <f aca="false">AVERAGE($B165:$B185)</f>
        <v>32975.2380952381</v>
      </c>
      <c r="AG185" s="2" t="n">
        <f aca="false">AVERAGE($B151:$B185)</f>
        <v>34142.4285714286</v>
      </c>
      <c r="AH185" s="2" t="n">
        <f aca="false">AC185-AG185</f>
        <v>-1586.42857142857</v>
      </c>
      <c r="AI185" s="2" t="n">
        <f aca="false">AH185+35000</f>
        <v>33413.5714285714</v>
      </c>
      <c r="AL185" s="0" t="n">
        <f aca="false">IF(B185&lt;B184,B184-B185,0)</f>
        <v>0</v>
      </c>
      <c r="AM185" s="0" t="n">
        <f aca="false">IF(B185&gt;B184,B185-B184,0)</f>
        <v>295</v>
      </c>
      <c r="AN185" s="30" t="n">
        <f aca="false">1-1/(1+(SUM(AM172:AM185)/SUM(AL172:AL185)))</f>
        <v>0.510819165378671</v>
      </c>
      <c r="AO185" s="30" t="n">
        <f aca="false">(((B185+B184)/2)-((B177+B176)/2))/((B177+B176)/2)</f>
        <v>0.0161216381418093</v>
      </c>
      <c r="AP185" s="30" t="n">
        <f aca="false">AVERAGE(AO184:AO185)*5</f>
        <v>0.0427755782442571</v>
      </c>
      <c r="AQ185" s="30" t="n">
        <f aca="false">(((B185+B184)/2)-((B172+B171)/2))/((B172+B171)/2)</f>
        <v>0.00933515482695811</v>
      </c>
      <c r="AR185" s="30" t="n">
        <f aca="false">AVERAGE(AQ184:AQ185)*5</f>
        <v>0.00879861214292397</v>
      </c>
      <c r="AS185" s="30" t="n">
        <f aca="false">(B185-36000)/36000*3.5</f>
        <v>-0.253263888888889</v>
      </c>
      <c r="AT185" s="30" t="n">
        <f aca="false">AR185-AP185</f>
        <v>-0.0339769661013331</v>
      </c>
      <c r="AU185" s="31" t="str">
        <f aca="false">IF(AND(AT185&gt;0,AT184&lt;0),"B",IF(AND(AT185&lt;0,AT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75:B185)</f>
        <v>32448.1818181818</v>
      </c>
      <c r="G186" s="2" t="n">
        <f aca="false">C186-F186</f>
        <v>1281.81818181818</v>
      </c>
      <c r="H186" s="2" t="n">
        <f aca="false">D186-F186</f>
        <v>701.81818181818</v>
      </c>
      <c r="J186" s="2" t="n">
        <v>33200</v>
      </c>
      <c r="K186" s="3" t="n">
        <v>13015</v>
      </c>
      <c r="L186" s="28" t="n">
        <f aca="false">B186-B185</f>
        <v>25</v>
      </c>
      <c r="M186" s="29" t="n">
        <f aca="false">L186/B186</f>
        <v>0.000748055056852184</v>
      </c>
      <c r="N186" s="2"/>
      <c r="O186" s="2" t="n">
        <f aca="false">IF(N186&gt;0,F186+50,IF((N186&lt;0),F186-50,O185))</f>
        <v>33340</v>
      </c>
      <c r="P186" s="0" t="n">
        <f aca="false">P185+N186</f>
        <v>0</v>
      </c>
      <c r="Q186" s="0" t="n">
        <f aca="false">IF(P186=P185,Q185,B186)</f>
        <v>33395</v>
      </c>
      <c r="R186" s="5" t="str">
        <f aca="false">IF(N186&lt;0,(O186-O185),IF(N186&gt;0,(O185-O186),""))</f>
        <v/>
      </c>
      <c r="S186" s="6" t="n">
        <f aca="false">SUM(R$32:R186)</f>
        <v>6548.18181818181</v>
      </c>
      <c r="T186" s="28" t="n">
        <f aca="false">IF(L186&gt;=0,D187-B186,C187-B186)</f>
        <v>-250</v>
      </c>
      <c r="V186" s="7" t="n">
        <f aca="false">AD186/AC186</f>
        <v>0.0159289883268482</v>
      </c>
      <c r="W186" s="7" t="n">
        <f aca="false">(B186-AE186)/AE186</f>
        <v>0.0273856795183809</v>
      </c>
      <c r="X186" s="7" t="n">
        <f aca="false">(B186-AF186)/AF186</f>
        <v>0.0167767732962448</v>
      </c>
      <c r="Y186" s="8" t="n">
        <f aca="false">C186-AVERAGE($C182:C186)</f>
        <v>660</v>
      </c>
      <c r="Z186" s="8" t="n">
        <f aca="false">D186-AVERAGE($D182:D186)</f>
        <v>663</v>
      </c>
      <c r="AA186" s="9" t="n">
        <f aca="false">AC186-AE186</f>
        <v>366.833333333332</v>
      </c>
      <c r="AB186" s="9" t="n">
        <f aca="false">AC186-AF186</f>
        <v>27.4285714285725</v>
      </c>
      <c r="AC186" s="2" t="n">
        <f aca="false">AVERAGE($B182:$B186)</f>
        <v>32896</v>
      </c>
      <c r="AD186" s="9" t="n">
        <f aca="false">B186-AC186</f>
        <v>524</v>
      </c>
      <c r="AE186" s="2" t="n">
        <f aca="false">AVERAGE($B175:$B186)</f>
        <v>32529.1666666667</v>
      </c>
      <c r="AF186" s="2" t="n">
        <f aca="false">AVERAGE($B166:$B186)</f>
        <v>32868.5714285714</v>
      </c>
      <c r="AG186" s="2" t="n">
        <f aca="false">AVERAGE($B152:$B186)</f>
        <v>34088.7142857143</v>
      </c>
      <c r="AH186" s="2" t="n">
        <f aca="false">AC186-AG186</f>
        <v>-1192.71428571428</v>
      </c>
      <c r="AI186" s="2" t="n">
        <f aca="false">AH186+35000</f>
        <v>33807.2857142857</v>
      </c>
      <c r="AL186" s="0" t="n">
        <f aca="false">IF(B186&lt;B185,B185-B186,0)</f>
        <v>0</v>
      </c>
      <c r="AM186" s="0" t="n">
        <f aca="false">IF(B186&gt;B185,B186-B185,0)</f>
        <v>25</v>
      </c>
      <c r="AN186" s="30" t="n">
        <f aca="false">1-1/(1+(SUM(AM173:AM186)/SUM(AL173:AL186)))</f>
        <v>0.567774936061381</v>
      </c>
      <c r="AO186" s="30" t="n">
        <f aca="false">(((B186+B185)/2)-((B178+B177)/2))/((B178+B177)/2)</f>
        <v>0.036614692421069</v>
      </c>
      <c r="AP186" s="30" t="n">
        <f aca="false">AVERAGE(AO185:AO186)*5</f>
        <v>0.131840826407196</v>
      </c>
      <c r="AQ186" s="30" t="n">
        <f aca="false">(((B186+B185)/2)-((B173+B172)/2))/((B173+B172)/2)</f>
        <v>0.0325297481069387</v>
      </c>
      <c r="AR186" s="30" t="n">
        <f aca="false">AVERAGE(AQ185:AQ186)*5</f>
        <v>0.104662257334742</v>
      </c>
      <c r="AS186" s="30" t="n">
        <f aca="false">(B186-36000)/36000*3.5</f>
        <v>-0.250833333333333</v>
      </c>
      <c r="AT186" s="30" t="n">
        <f aca="false">AR186-AP186</f>
        <v>-0.0271785690724538</v>
      </c>
      <c r="AU186" s="31" t="str">
        <f aca="false">IF(AND(AT186&gt;0,AT185&lt;0),"B",IF(AND(AT186&lt;0,AT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76:B186)</f>
        <v>32490</v>
      </c>
      <c r="G187" s="2" t="n">
        <f aca="false">C187-F187</f>
        <v>1190</v>
      </c>
      <c r="H187" s="2" t="n">
        <f aca="false">D187-F187</f>
        <v>680</v>
      </c>
      <c r="J187" s="2" t="n">
        <v>33625</v>
      </c>
      <c r="K187" s="3" t="n">
        <v>11961</v>
      </c>
      <c r="L187" s="28" t="n">
        <f aca="false">B187-B186</f>
        <v>-50</v>
      </c>
      <c r="M187" s="29" t="n">
        <f aca="false">L187/B187</f>
        <v>-0.00149835181300569</v>
      </c>
      <c r="N187" s="2"/>
      <c r="O187" s="2" t="n">
        <f aca="false">IF(N187&gt;0,F187+50,IF((N187&lt;0),F187-50,O186))</f>
        <v>33340</v>
      </c>
      <c r="P187" s="0" t="n">
        <f aca="false">P186+N187</f>
        <v>0</v>
      </c>
      <c r="Q187" s="0" t="n">
        <f aca="false">IF(P187=P186,Q186,B187)</f>
        <v>33395</v>
      </c>
      <c r="R187" s="5" t="str">
        <f aca="false">IF(N187&lt;0,(O187-O186),IF(N187&gt;0,(O186-O187),""))</f>
        <v/>
      </c>
      <c r="S187" s="6" t="n">
        <f aca="false">SUM(R$32:R187)</f>
        <v>6548.18181818181</v>
      </c>
      <c r="T187" s="28" t="n">
        <f aca="false">IF(L187&gt;=0,D188-B187,C188-B187)</f>
        <v>-35</v>
      </c>
      <c r="V187" s="7" t="n">
        <f aca="false">AD187/AC187</f>
        <v>0.00512048192771084</v>
      </c>
      <c r="W187" s="7" t="n">
        <f aca="false">(B187-AE187)/AE187</f>
        <v>0.0247722387143004</v>
      </c>
      <c r="X187" s="7" t="n">
        <f aca="false">(B187-AF187)/AF187</f>
        <v>0.0174445194590238</v>
      </c>
      <c r="Y187" s="8" t="n">
        <f aca="false">C187-AVERAGE($C183:C187)</f>
        <v>322</v>
      </c>
      <c r="Z187" s="8" t="n">
        <f aca="false">D187-AVERAGE($D183:D187)</f>
        <v>418</v>
      </c>
      <c r="AA187" s="9" t="n">
        <f aca="false">AC187-AE187</f>
        <v>636.666666666668</v>
      </c>
      <c r="AB187" s="9" t="n">
        <f aca="false">AC187-AF187</f>
        <v>402.142857142855</v>
      </c>
      <c r="AC187" s="2" t="n">
        <f aca="false">AVERAGE($B183:$B187)</f>
        <v>33200</v>
      </c>
      <c r="AD187" s="9" t="n">
        <f aca="false">B187-AC187</f>
        <v>170</v>
      </c>
      <c r="AE187" s="2" t="n">
        <f aca="false">AVERAGE($B176:$B187)</f>
        <v>32563.3333333333</v>
      </c>
      <c r="AF187" s="2" t="n">
        <f aca="false">AVERAGE($B167:$B187)</f>
        <v>32797.8571428571</v>
      </c>
      <c r="AG187" s="2" t="n">
        <f aca="false">AVERAGE($B153:$B187)</f>
        <v>34042.4285714286</v>
      </c>
      <c r="AH187" s="2" t="n">
        <f aca="false">AC187-AG187</f>
        <v>-842.428571428573</v>
      </c>
      <c r="AI187" s="2" t="n">
        <f aca="false">AH187+35000</f>
        <v>34157.5714285714</v>
      </c>
      <c r="AL187" s="0" t="n">
        <f aca="false">IF(B187&lt;B186,B186-B187,0)</f>
        <v>50</v>
      </c>
      <c r="AM187" s="0" t="n">
        <f aca="false">IF(B187&gt;B186,B187-B186,0)</f>
        <v>0</v>
      </c>
      <c r="AN187" s="30" t="n">
        <f aca="false">1-1/(1+(SUM(AM174:AM187)/SUM(AL174:AL187)))</f>
        <v>0.61953488372093</v>
      </c>
      <c r="AO187" s="30" t="n">
        <f aca="false">(((B187+B186)/2)-((B179+B178)/2))/((B179+B178)/2)</f>
        <v>0.0534700315457413</v>
      </c>
      <c r="AP187" s="30" t="n">
        <f aca="false">AVERAGE(AO186:AO187)*5</f>
        <v>0.225211809917026</v>
      </c>
      <c r="AQ187" s="30" t="n">
        <f aca="false">(((B187+B186)/2)-((B174+B173)/2))/((B174+B173)/2)</f>
        <v>0.0305508409196112</v>
      </c>
      <c r="AR187" s="30" t="n">
        <f aca="false">AVERAGE(AQ186:AQ187)*5</f>
        <v>0.157701472566375</v>
      </c>
      <c r="AS187" s="30" t="n">
        <f aca="false">(B187-36000)/36000*3.5</f>
        <v>-0.255694444444444</v>
      </c>
      <c r="AT187" s="30" t="n">
        <f aca="false">AR187-AP187</f>
        <v>-0.0675103373506512</v>
      </c>
      <c r="AU187" s="31" t="str">
        <f aca="false">IF(AND(AT187&gt;0,AT186&lt;0),"B",IF(AND(AT187&lt;0,AT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77:B187)</f>
        <v>32542.7272727273</v>
      </c>
      <c r="G188" s="2" t="n">
        <f aca="false">C188-F188</f>
        <v>792.272727272728</v>
      </c>
      <c r="H188" s="2" t="n">
        <f aca="false">D188-F188</f>
        <v>327.272727272728</v>
      </c>
      <c r="J188" s="2" t="n">
        <v>33185</v>
      </c>
      <c r="K188" s="3" t="n">
        <v>13002</v>
      </c>
      <c r="L188" s="28" t="n">
        <f aca="false">B188-B187</f>
        <v>-300</v>
      </c>
      <c r="M188" s="29" t="n">
        <f aca="false">L188/B188</f>
        <v>-0.00907166616268521</v>
      </c>
      <c r="N188" s="2"/>
      <c r="O188" s="2" t="n">
        <f aca="false">IF(N188&gt;0,F188+50,IF((N188&lt;0),F188-50,O187))</f>
        <v>33340</v>
      </c>
      <c r="P188" s="0" t="n">
        <f aca="false">P187+N188</f>
        <v>0</v>
      </c>
      <c r="Q188" s="0" t="n">
        <f aca="false">IF(P188=P187,Q187,B188)</f>
        <v>33395</v>
      </c>
      <c r="R188" s="5" t="str">
        <f aca="false">IF(N188&lt;0,(O188-O187),IF(N188&gt;0,(O187-O188),""))</f>
        <v/>
      </c>
      <c r="S188" s="6" t="n">
        <f aca="false">SUM(R$32:R188)</f>
        <v>6548.18181818181</v>
      </c>
      <c r="T188" s="28" t="n">
        <f aca="false">IF(L188&gt;=0,D189-B188,C189-B188)</f>
        <v>330</v>
      </c>
      <c r="V188" s="7" t="n">
        <f aca="false">AD188/AC188</f>
        <v>-0.00604129722581227</v>
      </c>
      <c r="W188" s="7" t="n">
        <f aca="false">(B188-AE188)/AE188</f>
        <v>0.0148322422258592</v>
      </c>
      <c r="X188" s="7" t="n">
        <f aca="false">(B188-AF188)/AF188</f>
        <v>0.0101234891128857</v>
      </c>
      <c r="Y188" s="8" t="n">
        <f aca="false">C188-AVERAGE($C184:C188)</f>
        <v>-130</v>
      </c>
      <c r="Z188" s="8" t="n">
        <f aca="false">D188-AVERAGE($D184:D188)</f>
        <v>-16</v>
      </c>
      <c r="AA188" s="9" t="n">
        <f aca="false">AC188-AE188</f>
        <v>684.333333333332</v>
      </c>
      <c r="AB188" s="9" t="n">
        <f aca="false">AC188-AF188</f>
        <v>532.428571428573</v>
      </c>
      <c r="AC188" s="2" t="n">
        <f aca="false">AVERAGE($B184:$B188)</f>
        <v>33271</v>
      </c>
      <c r="AD188" s="9" t="n">
        <f aca="false">B188-AC188</f>
        <v>-201</v>
      </c>
      <c r="AE188" s="2" t="n">
        <f aca="false">AVERAGE($B177:$B188)</f>
        <v>32586.6666666667</v>
      </c>
      <c r="AF188" s="2" t="n">
        <f aca="false">AVERAGE($B168:$B188)</f>
        <v>32738.5714285714</v>
      </c>
      <c r="AG188" s="2" t="n">
        <f aca="false">AVERAGE($B154:$B188)</f>
        <v>33974.1428571429</v>
      </c>
      <c r="AH188" s="2" t="n">
        <f aca="false">AC188-AG188</f>
        <v>-703.142857142855</v>
      </c>
      <c r="AI188" s="2" t="n">
        <f aca="false">AH188+35000</f>
        <v>34296.8571428571</v>
      </c>
      <c r="AL188" s="0" t="n">
        <f aca="false">IF(B188&lt;B187,B187-B188,0)</f>
        <v>300</v>
      </c>
      <c r="AM188" s="0" t="n">
        <f aca="false">IF(B188&gt;B187,B188-B187,0)</f>
        <v>0</v>
      </c>
      <c r="AN188" s="30" t="n">
        <f aca="false">1-1/(1+(SUM(AM175:AM188)/SUM(AL175:AL188)))</f>
        <v>0.534260178748759</v>
      </c>
      <c r="AO188" s="30" t="n">
        <f aca="false">(((B188+B187)/2)-((B180+B179)/2))/((B180+B179)/2)</f>
        <v>0.0390179060129799</v>
      </c>
      <c r="AP188" s="30" t="n">
        <f aca="false">AVERAGE(AO187:AO188)*5</f>
        <v>0.231219843896803</v>
      </c>
      <c r="AQ188" s="30" t="n">
        <f aca="false">(((B188+B187)/2)-((B175+B174)/2))/((B175+B174)/2)</f>
        <v>0.0114942528735632</v>
      </c>
      <c r="AR188" s="30" t="n">
        <f aca="false">AVERAGE(AQ187:AQ188)*5</f>
        <v>0.105112734482936</v>
      </c>
      <c r="AS188" s="30" t="n">
        <f aca="false">(B188-36000)/36000*3.5</f>
        <v>-0.284861111111111</v>
      </c>
      <c r="AT188" s="30" t="n">
        <f aca="false">AR188-AP188</f>
        <v>-0.126107109413867</v>
      </c>
      <c r="AU188" s="31" t="str">
        <f aca="false">IF(AND(AT188&gt;0,AT187&lt;0),"B",IF(AND(AT188&lt;0,AT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78:B188)</f>
        <v>32580.9090909091</v>
      </c>
      <c r="G189" s="2" t="n">
        <f aca="false">C189-F189</f>
        <v>819.090909090908</v>
      </c>
      <c r="H189" s="2" t="n">
        <f aca="false">D189-F189</f>
        <v>509.090909090908</v>
      </c>
      <c r="J189" s="2" t="n">
        <v>33140</v>
      </c>
      <c r="K189" s="3" t="n">
        <v>6856</v>
      </c>
      <c r="L189" s="28" t="n">
        <f aca="false">B189-B188</f>
        <v>210</v>
      </c>
      <c r="M189" s="29" t="n">
        <f aca="false">L189/B189</f>
        <v>0.00631009615384615</v>
      </c>
      <c r="N189" s="2"/>
      <c r="O189" s="2" t="n">
        <f aca="false">IF(N189&gt;0,F189+50,IF((N189&lt;0),F189-50,O188))</f>
        <v>33340</v>
      </c>
      <c r="P189" s="0" t="n">
        <f aca="false">P188+N189</f>
        <v>0</v>
      </c>
      <c r="Q189" s="0" t="n">
        <f aca="false">IF(P189=P188,Q188,B189)</f>
        <v>33395</v>
      </c>
      <c r="R189" s="5" t="str">
        <f aca="false">IF(N189&lt;0,(O189-O188),IF(N189&gt;0,(O188-O189),""))</f>
        <v/>
      </c>
      <c r="S189" s="6" t="n">
        <f aca="false">SUM(R$32:R189)</f>
        <v>6548.18181818181</v>
      </c>
      <c r="T189" s="28" t="n">
        <f aca="false">IF(L189&gt;=0,D190-B189,C190-B189)</f>
        <v>75</v>
      </c>
      <c r="V189" s="7" t="n">
        <f aca="false">AD189/AC189</f>
        <v>-0.000810640405920677</v>
      </c>
      <c r="W189" s="7" t="n">
        <f aca="false">(B189-AE189)/AE189</f>
        <v>0.0196338754563791</v>
      </c>
      <c r="X189" s="7" t="n">
        <f aca="false">(B189-AF189)/AF189</f>
        <v>0.0170631080323944</v>
      </c>
      <c r="Y189" s="8" t="n">
        <f aca="false">C189-AVERAGE($C185:C189)</f>
        <v>-108</v>
      </c>
      <c r="Z189" s="8" t="n">
        <f aca="false">D189-AVERAGE($D185:D189)</f>
        <v>66</v>
      </c>
      <c r="AA189" s="9" t="n">
        <f aca="false">AC189-AE189</f>
        <v>667.833333333332</v>
      </c>
      <c r="AB189" s="9" t="n">
        <f aca="false">AC189-AF189</f>
        <v>585.333333333332</v>
      </c>
      <c r="AC189" s="2" t="n">
        <f aca="false">AVERAGE($B185:$B189)</f>
        <v>33307</v>
      </c>
      <c r="AD189" s="9" t="n">
        <f aca="false">B189-AC189</f>
        <v>-27</v>
      </c>
      <c r="AE189" s="2" t="n">
        <f aca="false">AVERAGE($B178:$B189)</f>
        <v>32639.1666666667</v>
      </c>
      <c r="AF189" s="2" t="n">
        <f aca="false">AVERAGE($B169:$B189)</f>
        <v>32721.6666666667</v>
      </c>
      <c r="AG189" s="2" t="n">
        <f aca="false">AVERAGE($B155:$B189)</f>
        <v>33912.7142857143</v>
      </c>
      <c r="AH189" s="2" t="n">
        <f aca="false">AC189-AG189</f>
        <v>-605.714285714283</v>
      </c>
      <c r="AI189" s="2" t="n">
        <f aca="false">AH189+35000</f>
        <v>34394.2857142857</v>
      </c>
      <c r="AL189" s="0" t="n">
        <f aca="false">IF(B189&lt;B188,B188-B189,0)</f>
        <v>0</v>
      </c>
      <c r="AM189" s="0" t="n">
        <f aca="false">IF(B189&gt;B188,B189-B188,0)</f>
        <v>210</v>
      </c>
      <c r="AN189" s="30" t="n">
        <f aca="false">1-1/(1+(SUM(AM176:AM189)/SUM(AL176:AL189)))</f>
        <v>0.531936127744511</v>
      </c>
      <c r="AO189" s="30" t="n">
        <f aca="false">(((B189+B188)/2)-((B181+B180)/2))/((B181+B180)/2)</f>
        <v>0.0355860777274856</v>
      </c>
      <c r="AP189" s="30" t="n">
        <f aca="false">AVERAGE(AO188:AO189)*5</f>
        <v>0.186509959351164</v>
      </c>
      <c r="AQ189" s="30" t="n">
        <f aca="false">(((B189+B188)/2)-((B176+B175)/2))/((B176+B175)/2)</f>
        <v>0.0091254752851711</v>
      </c>
      <c r="AR189" s="30" t="n">
        <f aca="false">AVERAGE(AQ188:AQ189)*5</f>
        <v>0.0515493203968358</v>
      </c>
      <c r="AS189" s="30" t="n">
        <f aca="false">(B189-36000)/36000*3.5</f>
        <v>-0.264444444444444</v>
      </c>
      <c r="AT189" s="30" t="n">
        <f aca="false">AR189-AP189</f>
        <v>-0.134960638954328</v>
      </c>
      <c r="AU189" s="31" t="str">
        <f aca="false">IF(AND(AT189&gt;0,AT188&lt;0),"B",IF(AND(AT189&lt;0,AT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9:B189)</f>
        <v>32715</v>
      </c>
      <c r="G190" s="2" t="n">
        <f aca="false">C190-F190</f>
        <v>1280</v>
      </c>
      <c r="H190" s="2" t="n">
        <f aca="false">D190-F190</f>
        <v>640</v>
      </c>
      <c r="J190" s="2" t="n">
        <v>33480</v>
      </c>
      <c r="K190" s="3" t="n">
        <v>12725</v>
      </c>
      <c r="L190" s="28" t="n">
        <f aca="false">B190-B189</f>
        <v>600</v>
      </c>
      <c r="M190" s="29" t="n">
        <f aca="false">L190/B190</f>
        <v>0.0177095631641086</v>
      </c>
      <c r="N190" s="2"/>
      <c r="O190" s="2" t="n">
        <f aca="false">IF(N190&gt;0,F190+50,IF((N190&lt;0),F190-50,O189))</f>
        <v>33340</v>
      </c>
      <c r="P190" s="0" t="n">
        <f aca="false">P189+N190</f>
        <v>0</v>
      </c>
      <c r="Q190" s="0" t="n">
        <f aca="false">IF(P190=P189,Q189,B190)</f>
        <v>33395</v>
      </c>
      <c r="R190" s="5" t="str">
        <f aca="false">IF(N190&lt;0,(O190-O189),IF(N190&gt;0,(O189-O190),""))</f>
        <v/>
      </c>
      <c r="S190" s="6" t="n">
        <f aca="false">SUM(R$32:R190)</f>
        <v>6548.18181818181</v>
      </c>
      <c r="T190" s="28" t="n">
        <f aca="false">IF(L190&gt;=0,D191-B190,C191-B190)</f>
        <v>-270</v>
      </c>
      <c r="V190" s="7" t="n">
        <f aca="false">AD190/AC190</f>
        <v>0.0142497904442582</v>
      </c>
      <c r="W190" s="7" t="n">
        <f aca="false">(B190-AE190)/AE190</f>
        <v>0.0325464450342226</v>
      </c>
      <c r="X190" s="7" t="n">
        <f aca="false">(B190-AF190)/AF190</f>
        <v>0.0347520670171687</v>
      </c>
      <c r="Y190" s="8" t="n">
        <f aca="false">C190-AVERAGE($C186:C190)</f>
        <v>367</v>
      </c>
      <c r="Z190" s="8" t="n">
        <f aca="false">D190-AVERAGE($D186:D190)</f>
        <v>228</v>
      </c>
      <c r="AA190" s="9" t="n">
        <f aca="false">AC190-AE190</f>
        <v>591.916666666664</v>
      </c>
      <c r="AB190" s="9" t="n">
        <f aca="false">AC190-AF190</f>
        <v>661.857142857141</v>
      </c>
      <c r="AC190" s="2" t="n">
        <f aca="false">AVERAGE($B186:$B190)</f>
        <v>33404</v>
      </c>
      <c r="AD190" s="9" t="n">
        <f aca="false">B190-AC190</f>
        <v>476</v>
      </c>
      <c r="AE190" s="2" t="n">
        <f aca="false">AVERAGE($B179:$B190)</f>
        <v>32812.0833333333</v>
      </c>
      <c r="AF190" s="2" t="n">
        <f aca="false">AVERAGE($B170:$B190)</f>
        <v>32742.1428571429</v>
      </c>
      <c r="AG190" s="2" t="n">
        <f aca="false">AVERAGE($B156:$B190)</f>
        <v>33840.7142857143</v>
      </c>
      <c r="AH190" s="2" t="n">
        <f aca="false">AC190-AG190</f>
        <v>-436.714285714283</v>
      </c>
      <c r="AI190" s="2" t="n">
        <f aca="false">AH190+35000</f>
        <v>34563.2857142857</v>
      </c>
      <c r="AL190" s="0" t="n">
        <f aca="false">IF(B190&lt;B189,B189-B190,0)</f>
        <v>0</v>
      </c>
      <c r="AM190" s="0" t="n">
        <f aca="false">IF(B190&gt;B189,B190-B189,0)</f>
        <v>600</v>
      </c>
      <c r="AN190" s="30" t="n">
        <f aca="false">1-1/(1+(SUM(AM177:AM190)/SUM(AL177:AL190)))</f>
        <v>0.600183823529412</v>
      </c>
      <c r="AO190" s="30" t="n">
        <f aca="false">(((B190+B189)/2)-((B182+B181)/2))/((B182+B181)/2)</f>
        <v>0.0564731791725657</v>
      </c>
      <c r="AP190" s="30" t="n">
        <f aca="false">AVERAGE(AO189:AO190)*5</f>
        <v>0.230148142250128</v>
      </c>
      <c r="AQ190" s="30" t="n">
        <f aca="false">(((B190+B189)/2)-((B177+B176)/2))/((B177+B176)/2)</f>
        <v>0.0262836185819071</v>
      </c>
      <c r="AR190" s="30" t="n">
        <f aca="false">AVERAGE(AQ189:AQ190)*5</f>
        <v>0.0885227346676955</v>
      </c>
      <c r="AS190" s="30" t="n">
        <f aca="false">(B190-36000)/36000*3.5</f>
        <v>-0.206111111111111</v>
      </c>
      <c r="AT190" s="30" t="n">
        <f aca="false">AR190-AP190</f>
        <v>-0.141625407582433</v>
      </c>
      <c r="AU190" s="31" t="str">
        <f aca="false">IF(AND(AT190&gt;0,AT189&lt;0),"B",IF(AND(AT190&lt;0,AT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80:B190)</f>
        <v>32922.7272727273</v>
      </c>
      <c r="G191" s="2" t="n">
        <f aca="false">C191-F191</f>
        <v>1287.27272727273</v>
      </c>
      <c r="H191" s="2" t="n">
        <f aca="false">D191-F191</f>
        <v>687.272727272728</v>
      </c>
      <c r="J191" s="2" t="n">
        <v>33945</v>
      </c>
      <c r="K191" s="3" t="n">
        <v>17186</v>
      </c>
      <c r="L191" s="28" t="n">
        <f aca="false">B191-B190</f>
        <v>320</v>
      </c>
      <c r="M191" s="29" t="n">
        <f aca="false">L191/B191</f>
        <v>0.00935672514619883</v>
      </c>
      <c r="N191" s="2"/>
      <c r="O191" s="2" t="n">
        <f aca="false">IF(N191&gt;0,F191+50,IF((N191&lt;0),F191-50,O190))</f>
        <v>33340</v>
      </c>
      <c r="P191" s="0" t="n">
        <f aca="false">P190+N191</f>
        <v>0</v>
      </c>
      <c r="Q191" s="0" t="n">
        <f aca="false">IF(P191=P190,Q190,B191)</f>
        <v>33395</v>
      </c>
      <c r="R191" s="5" t="str">
        <f aca="false">IF(N191&lt;0,(O191-O190),IF(N191&gt;0,(O190-O191),""))</f>
        <v/>
      </c>
      <c r="S191" s="6" t="n">
        <f aca="false">SUM(R$32:R191)</f>
        <v>6548.18181818181</v>
      </c>
      <c r="T191" s="28" t="n">
        <f aca="false">IF(L191&gt;=0,D192-B191,C192-B191)</f>
        <v>-275</v>
      </c>
      <c r="V191" s="7" t="n">
        <f aca="false">AD191/AC191</f>
        <v>0.0190703218116806</v>
      </c>
      <c r="W191" s="7" t="n">
        <f aca="false">(B191-AE191)/AE191</f>
        <v>0.0354484672637821</v>
      </c>
      <c r="X191" s="7" t="n">
        <f aca="false">(B191-AF191)/AF191</f>
        <v>0.0426223796527495</v>
      </c>
      <c r="Y191" s="8" t="n">
        <f aca="false">C191-AVERAGE($C187:C191)</f>
        <v>486</v>
      </c>
      <c r="Z191" s="8" t="n">
        <f aca="false">D191-AVERAGE($D187:D191)</f>
        <v>391</v>
      </c>
      <c r="AA191" s="9" t="n">
        <f aca="false">AC191-AE191</f>
        <v>530.833333333336</v>
      </c>
      <c r="AB191" s="9" t="n">
        <f aca="false">AC191-AF191</f>
        <v>758.095238095237</v>
      </c>
      <c r="AC191" s="2" t="n">
        <f aca="false">AVERAGE($B187:$B191)</f>
        <v>33560</v>
      </c>
      <c r="AD191" s="9" t="n">
        <f aca="false">B191-AC191</f>
        <v>640</v>
      </c>
      <c r="AE191" s="2" t="n">
        <f aca="false">AVERAGE($B180:$B191)</f>
        <v>33029.1666666667</v>
      </c>
      <c r="AF191" s="2" t="n">
        <f aca="false">AVERAGE($B171:$B191)</f>
        <v>32801.9047619048</v>
      </c>
      <c r="AG191" s="2" t="n">
        <f aca="false">AVERAGE($B157:$B191)</f>
        <v>33777</v>
      </c>
      <c r="AH191" s="2" t="n">
        <f aca="false">AC191-AG191</f>
        <v>-217</v>
      </c>
      <c r="AI191" s="2" t="n">
        <f aca="false">AH191+35000</f>
        <v>34783</v>
      </c>
      <c r="AL191" s="0" t="n">
        <f aca="false">IF(B191&lt;B190,B190-B191,0)</f>
        <v>0</v>
      </c>
      <c r="AM191" s="0" t="n">
        <f aca="false">IF(B191&gt;B190,B191-B190,0)</f>
        <v>320</v>
      </c>
      <c r="AN191" s="30" t="n">
        <f aca="false">1-1/(1+(SUM(AM178:AM191)/SUM(AL178:AL191)))</f>
        <v>0.637900355871886</v>
      </c>
      <c r="AO191" s="30" t="n">
        <f aca="false">(((B191+B190)/2)-((B183+B182)/2))/((B183+B182)/2)</f>
        <v>0.0544412607449857</v>
      </c>
      <c r="AP191" s="30" t="n">
        <f aca="false">AVERAGE(AO190:AO191)*5</f>
        <v>0.277286099793878</v>
      </c>
      <c r="AQ191" s="30" t="n">
        <f aca="false">(((B191+B190)/2)-((B178+B177)/2))/((B178+B177)/2)</f>
        <v>0.0562407881467691</v>
      </c>
      <c r="AR191" s="30" t="n">
        <f aca="false">AVERAGE(AQ190:AQ191)*5</f>
        <v>0.20631101682169</v>
      </c>
      <c r="AS191" s="30" t="n">
        <f aca="false">(B191-36000)/36000*3.5</f>
        <v>-0.175</v>
      </c>
      <c r="AT191" s="30" t="n">
        <f aca="false">AR191-AP191</f>
        <v>-0.070975082972188</v>
      </c>
      <c r="AU191" s="31" t="str">
        <f aca="false">IF(AND(AT191&gt;0,AT190&lt;0),"B",IF(AND(AT191&lt;0,AT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81:B191)</f>
        <v>33090.9090909091</v>
      </c>
      <c r="G192" s="2" t="n">
        <f aca="false">C192-F192</f>
        <v>1284.09090909091</v>
      </c>
      <c r="H192" s="2" t="n">
        <f aca="false">D192-F192</f>
        <v>834.090909090912</v>
      </c>
      <c r="J192" s="2" t="n">
        <v>34010</v>
      </c>
      <c r="K192" s="3" t="n">
        <v>18556</v>
      </c>
      <c r="L192" s="28" t="n">
        <f aca="false">B192-B191</f>
        <v>30</v>
      </c>
      <c r="M192" s="29" t="n">
        <f aca="false">L192/B192</f>
        <v>0.000876424189307625</v>
      </c>
      <c r="N192" s="2"/>
      <c r="O192" s="2" t="n">
        <f aca="false">IF(N192&gt;0,F192+50,IF((N192&lt;0),F192-50,O191))</f>
        <v>33340</v>
      </c>
      <c r="P192" s="0" t="n">
        <f aca="false">P191+N192</f>
        <v>0</v>
      </c>
      <c r="Q192" s="0" t="n">
        <f aca="false">IF(P192=P191,Q191,B192)</f>
        <v>33395</v>
      </c>
      <c r="R192" s="5" t="str">
        <f aca="false">IF(N192&lt;0,(O192-O191),IF(N192&gt;0,(O191-O192),""))</f>
        <v/>
      </c>
      <c r="S192" s="6" t="n">
        <f aca="false">SUM(R$32:R192)</f>
        <v>6548.18181818181</v>
      </c>
      <c r="T192" s="28" t="n">
        <f aca="false">IF(L192&gt;=0,D193-B192,C193-B192)</f>
        <v>-10</v>
      </c>
      <c r="V192" s="7" t="n">
        <f aca="false">AD192/AC192</f>
        <v>0.0147634293845607</v>
      </c>
      <c r="W192" s="7" t="n">
        <f aca="false">(B192-AE192)/AE192</f>
        <v>0.0314642292142731</v>
      </c>
      <c r="X192" s="7" t="n">
        <f aca="false">(B192-AF192)/AF192</f>
        <v>0.0420620021310061</v>
      </c>
      <c r="Y192" s="8" t="n">
        <f aca="false">C192-AVERAGE($C188:C192)</f>
        <v>512</v>
      </c>
      <c r="Z192" s="8" t="n">
        <f aca="false">D192-AVERAGE($D188:D192)</f>
        <v>555</v>
      </c>
      <c r="AA192" s="9" t="n">
        <f aca="false">AC192-AE192</f>
        <v>546.166666666664</v>
      </c>
      <c r="AB192" s="9" t="n">
        <f aca="false">AC192-AF192</f>
        <v>883.666666666664</v>
      </c>
      <c r="AC192" s="2" t="n">
        <f aca="false">AVERAGE($B188:$B192)</f>
        <v>33732</v>
      </c>
      <c r="AD192" s="9" t="n">
        <f aca="false">B192-AC192</f>
        <v>498</v>
      </c>
      <c r="AE192" s="2" t="n">
        <f aca="false">AVERAGE($B181:$B192)</f>
        <v>33185.8333333333</v>
      </c>
      <c r="AF192" s="2" t="n">
        <f aca="false">AVERAGE($B172:$B192)</f>
        <v>32848.3333333333</v>
      </c>
      <c r="AG192" s="2" t="n">
        <f aca="false">AVERAGE($B158:$B192)</f>
        <v>33718.1428571429</v>
      </c>
      <c r="AH192" s="2" t="n">
        <f aca="false">AC192-AG192</f>
        <v>13.8571428571449</v>
      </c>
      <c r="AI192" s="2" t="n">
        <f aca="false">AH192+35000</f>
        <v>35013.8571428571</v>
      </c>
      <c r="AL192" s="0" t="n">
        <f aca="false">IF(B192&lt;B191,B191-B192,0)</f>
        <v>0</v>
      </c>
      <c r="AM192" s="0" t="n">
        <f aca="false">IF(B192&gt;B191,B192-B191,0)</f>
        <v>30</v>
      </c>
      <c r="AN192" s="30" t="n">
        <f aca="false">1-1/(1+(SUM(AM179:AM192)/SUM(AL179:AL192)))</f>
        <v>0.752341311134235</v>
      </c>
      <c r="AO192" s="30" t="n">
        <f aca="false">(((B192+B191)/2)-((B184+B183)/2))/((B184+B183)/2)</f>
        <v>0.0397325837575021</v>
      </c>
      <c r="AP192" s="30" t="n">
        <f aca="false">AVERAGE(AO191:AO192)*5</f>
        <v>0.235434611256219</v>
      </c>
      <c r="AQ192" s="30" t="n">
        <f aca="false">(((B192+B191)/2)-((B179+B178)/2))/((B179+B178)/2)</f>
        <v>0.0793375394321767</v>
      </c>
      <c r="AR192" s="30" t="n">
        <f aca="false">AVERAGE(AQ191:AQ192)*5</f>
        <v>0.338945818947364</v>
      </c>
      <c r="AS192" s="30" t="n">
        <f aca="false">(B192-36000)/36000*3.5</f>
        <v>-0.172083333333333</v>
      </c>
      <c r="AT192" s="30" t="n">
        <f aca="false">AR192-AP192</f>
        <v>0.103511207691145</v>
      </c>
      <c r="AU192" s="31" t="str">
        <f aca="false">IF(AND(AT192&gt;0,AT191&lt;0),"B",IF(AND(AT192&lt;0,AT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82:B192)</f>
        <v>33319.0909090909</v>
      </c>
      <c r="G193" s="2" t="n">
        <f aca="false">C193-F193</f>
        <v>1430.90909090909</v>
      </c>
      <c r="H193" s="2" t="n">
        <f aca="false">D193-F193</f>
        <v>900.909090909088</v>
      </c>
      <c r="J193" s="2" t="n">
        <v>34320</v>
      </c>
      <c r="K193" s="3" t="n">
        <v>19254</v>
      </c>
      <c r="L193" s="28" t="n">
        <f aca="false">B193-B192</f>
        <v>260</v>
      </c>
      <c r="M193" s="29" t="n">
        <f aca="false">L193/B193</f>
        <v>0.00753841693244419</v>
      </c>
      <c r="N193" s="2"/>
      <c r="O193" s="2" t="n">
        <f aca="false">IF(N193&gt;0,F193+50,IF((N193&lt;0),F193-50,O192))</f>
        <v>33340</v>
      </c>
      <c r="P193" s="0" t="n">
        <f aca="false">P192+N193</f>
        <v>0</v>
      </c>
      <c r="Q193" s="0" t="n">
        <f aca="false">IF(P193=P192,Q192,B193)</f>
        <v>33395</v>
      </c>
      <c r="R193" s="5" t="str">
        <f aca="false">IF(N193&lt;0,(O193-O192),IF(N193&gt;0,(O192-O193),""))</f>
        <v/>
      </c>
      <c r="S193" s="6" t="n">
        <f aca="false">SUM(R$32:R193)</f>
        <v>6548.18181818181</v>
      </c>
      <c r="T193" s="28" t="n">
        <f aca="false">IF(L193&gt;=0,D194-B193,C194-B193)</f>
        <v>-300</v>
      </c>
      <c r="V193" s="7" t="n">
        <f aca="false">AD193/AC193</f>
        <v>0.0139346190028222</v>
      </c>
      <c r="W193" s="7" t="n">
        <f aca="false">(B193-AE193)/AE193</f>
        <v>0.0321197007481298</v>
      </c>
      <c r="X193" s="7" t="n">
        <f aca="false">(B193-AF193)/AF193</f>
        <v>0.047146079111728</v>
      </c>
      <c r="Y193" s="8" t="n">
        <f aca="false">C193-AVERAGE($C189:C193)</f>
        <v>604</v>
      </c>
      <c r="Z193" s="8" t="n">
        <f aca="false">D193-AVERAGE($D189:D193)</f>
        <v>580</v>
      </c>
      <c r="AA193" s="9" t="n">
        <f aca="false">AC193-AE193</f>
        <v>599.333333333336</v>
      </c>
      <c r="AB193" s="9" t="n">
        <f aca="false">AC193-AF193</f>
        <v>1078.85714285715</v>
      </c>
      <c r="AC193" s="2" t="n">
        <f aca="false">AVERAGE($B189:$B193)</f>
        <v>34016</v>
      </c>
      <c r="AD193" s="9" t="n">
        <f aca="false">B193-AC193</f>
        <v>474</v>
      </c>
      <c r="AE193" s="2" t="n">
        <f aca="false">AVERAGE($B182:$B193)</f>
        <v>33416.6666666667</v>
      </c>
      <c r="AF193" s="2" t="n">
        <f aca="false">AVERAGE($B173:$B193)</f>
        <v>32937.1428571429</v>
      </c>
      <c r="AG193" s="2" t="n">
        <f aca="false">AVERAGE($B159:$B193)</f>
        <v>33667.2857142857</v>
      </c>
      <c r="AH193" s="2" t="n">
        <f aca="false">AC193-AG193</f>
        <v>348.714285714283</v>
      </c>
      <c r="AI193" s="2" t="n">
        <f aca="false">AH193+35000</f>
        <v>35348.7142857143</v>
      </c>
      <c r="AL193" s="0" t="n">
        <f aca="false">IF(B193&lt;B192,B192-B193,0)</f>
        <v>0</v>
      </c>
      <c r="AM193" s="0" t="n">
        <f aca="false">IF(B193&gt;B192,B193-B192,0)</f>
        <v>260</v>
      </c>
      <c r="AN193" s="30" t="n">
        <f aca="false">1-1/(1+(SUM(AM180:AM193)/SUM(AL180:AL193)))</f>
        <v>0.798146240988672</v>
      </c>
      <c r="AO193" s="30" t="n">
        <f aca="false">(((B193+B192)/2)-((B185+B184)/2))/((B185+B184)/2)</f>
        <v>0.0334611624934206</v>
      </c>
      <c r="AP193" s="30" t="n">
        <f aca="false">AVERAGE(AO192:AO193)*5</f>
        <v>0.182984365627307</v>
      </c>
      <c r="AQ193" s="30" t="n">
        <f aca="false">(((B193+B192)/2)-((B180+B179)/2))/((B180+B179)/2)</f>
        <v>0.0746735475799515</v>
      </c>
      <c r="AR193" s="30" t="n">
        <f aca="false">AVERAGE(AQ192:AQ193)*5</f>
        <v>0.38502771753032</v>
      </c>
      <c r="AS193" s="30" t="n">
        <f aca="false">(B193-36000)/36000*3.5</f>
        <v>-0.146805555555556</v>
      </c>
      <c r="AT193" s="30" t="n">
        <f aca="false">AR193-AP193</f>
        <v>0.202043351903014</v>
      </c>
      <c r="AU193" s="31" t="str">
        <f aca="false">IF(AND(AT193&gt;0,AT192&lt;0),"B",IF(AND(AT193&lt;0,AT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83:B193)</f>
        <v>33559.0909090909</v>
      </c>
      <c r="G194" s="2" t="n">
        <f aca="false">C194-F194</f>
        <v>1005.90909090909</v>
      </c>
      <c r="H194" s="2" t="n">
        <f aca="false">D194-F194</f>
        <v>630.909090909088</v>
      </c>
      <c r="J194" s="2" t="n">
        <v>34420</v>
      </c>
      <c r="K194" s="3" t="n">
        <v>14631</v>
      </c>
      <c r="L194" s="28" t="n">
        <f aca="false">B194-B193</f>
        <v>75</v>
      </c>
      <c r="M194" s="29" t="n">
        <f aca="false">L194/B194</f>
        <v>0.00216982496745263</v>
      </c>
      <c r="N194" s="2"/>
      <c r="O194" s="2" t="n">
        <f aca="false">IF(N194&gt;0,F194+50,IF((N194&lt;0),F194-50,O193))</f>
        <v>33340</v>
      </c>
      <c r="P194" s="0" t="n">
        <f aca="false">P193+N194</f>
        <v>0</v>
      </c>
      <c r="Q194" s="0" t="n">
        <f aca="false">IF(P194=P193,Q193,B194)</f>
        <v>33395</v>
      </c>
      <c r="R194" s="5" t="str">
        <f aca="false">IF(N194&lt;0,(O194-O193),IF(N194&gt;0,(O193-O194),""))</f>
        <v/>
      </c>
      <c r="S194" s="6" t="n">
        <f aca="false">SUM(R$32:R194)</f>
        <v>6548.18181818181</v>
      </c>
      <c r="T194" s="28" t="n">
        <f aca="false">IF(L194&gt;=0,D195-B194,C195-B194)</f>
        <v>-295</v>
      </c>
      <c r="V194" s="7" t="n">
        <f aca="false">AD194/AC194</f>
        <v>0.00851982610217956</v>
      </c>
      <c r="W194" s="7" t="n">
        <f aca="false">(B194-AE194)/AE194</f>
        <v>0.0274079486766655</v>
      </c>
      <c r="X194" s="7" t="n">
        <f aca="false">(B194-AF194)/AF194</f>
        <v>0.0456739080327303</v>
      </c>
      <c r="Y194" s="8" t="n">
        <f aca="false">C194-AVERAGE($C190:C194)</f>
        <v>186</v>
      </c>
      <c r="Z194" s="8" t="n">
        <f aca="false">D194-AVERAGE($D190:D194)</f>
        <v>330</v>
      </c>
      <c r="AA194" s="9" t="n">
        <f aca="false">AC194-AE194</f>
        <v>630.083333333336</v>
      </c>
      <c r="AB194" s="9" t="n">
        <f aca="false">AC194-AF194</f>
        <v>1217.76190476191</v>
      </c>
      <c r="AC194" s="2" t="n">
        <f aca="false">AVERAGE($B190:$B194)</f>
        <v>34273</v>
      </c>
      <c r="AD194" s="9" t="n">
        <f aca="false">B194-AC194</f>
        <v>292</v>
      </c>
      <c r="AE194" s="2" t="n">
        <f aca="false">AVERAGE($B183:$B194)</f>
        <v>33642.9166666667</v>
      </c>
      <c r="AF194" s="2" t="n">
        <f aca="false">AVERAGE($B174:$B194)</f>
        <v>33055.2380952381</v>
      </c>
      <c r="AG194" s="2" t="n">
        <f aca="false">AVERAGE($B160:$B194)</f>
        <v>33614.5714285714</v>
      </c>
      <c r="AH194" s="2" t="n">
        <f aca="false">AC194-AG194</f>
        <v>658.428571428573</v>
      </c>
      <c r="AI194" s="2" t="n">
        <f aca="false">AH194+35000</f>
        <v>35658.4285714286</v>
      </c>
      <c r="AL194" s="0" t="n">
        <f aca="false">IF(B194&lt;B193,B193-B194,0)</f>
        <v>0</v>
      </c>
      <c r="AM194" s="0" t="n">
        <f aca="false">IF(B194&gt;B193,B194-B193,0)</f>
        <v>75</v>
      </c>
      <c r="AN194" s="30" t="n">
        <f aca="false">1-1/(1+(SUM(AM181:AM194)/SUM(AL181:AL194)))</f>
        <v>0.765269461077844</v>
      </c>
      <c r="AO194" s="30" t="n">
        <f aca="false">(((B194+B193)/2)-((B186+B185)/2))/((B186+B185)/2)</f>
        <v>0.0335254059717129</v>
      </c>
      <c r="AP194" s="30" t="n">
        <f aca="false">AVERAGE(AO193:AO194)*5</f>
        <v>0.167466421162834</v>
      </c>
      <c r="AQ194" s="30" t="n">
        <f aca="false">(((B194+B193)/2)-((B181+B180)/2))/((B181+B180)/2)</f>
        <v>0.0778055252068051</v>
      </c>
      <c r="AR194" s="30" t="n">
        <f aca="false">AVERAGE(AQ193:AQ194)*5</f>
        <v>0.381197681966892</v>
      </c>
      <c r="AS194" s="30" t="n">
        <f aca="false">(B194-36000)/36000*3.5</f>
        <v>-0.139513888888889</v>
      </c>
      <c r="AT194" s="30" t="n">
        <f aca="false">AR194-AP194</f>
        <v>0.213731260804058</v>
      </c>
      <c r="AU194" s="31" t="str">
        <f aca="false">IF(AND(AT194&gt;0,AT193&lt;0),"B",IF(AND(AT194&lt;0,AT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84:B194)</f>
        <v>33727.2727272727</v>
      </c>
      <c r="G195" s="2" t="n">
        <f aca="false">C195-F195</f>
        <v>832.727272727272</v>
      </c>
      <c r="H195" s="2" t="n">
        <f aca="false">D195-F195</f>
        <v>542.727272727272</v>
      </c>
      <c r="J195" s="2" t="n">
        <v>34445</v>
      </c>
      <c r="K195" s="3" t="n">
        <v>11397</v>
      </c>
      <c r="L195" s="28" t="n">
        <f aca="false">B195-B194</f>
        <v>-215</v>
      </c>
      <c r="M195" s="29" t="n">
        <f aca="false">L195/B195</f>
        <v>-0.00625909752547307</v>
      </c>
      <c r="N195" s="2"/>
      <c r="O195" s="2" t="n">
        <f aca="false">IF(N195&gt;0,F195+50,IF((N195&lt;0),F195-50,O194))</f>
        <v>33340</v>
      </c>
      <c r="P195" s="0" t="n">
        <f aca="false">P194+N195</f>
        <v>0</v>
      </c>
      <c r="Q195" s="0" t="n">
        <f aca="false">IF(P195=P194,Q194,B195)</f>
        <v>33395</v>
      </c>
      <c r="R195" s="5" t="str">
        <f aca="false">IF(N195&lt;0,(O195-O194),IF(N195&gt;0,(O194-O195),""))</f>
        <v/>
      </c>
      <c r="S195" s="6" t="n">
        <f aca="false">SUM(R$32:R195)</f>
        <v>6548.18181818181</v>
      </c>
      <c r="T195" s="28" t="n">
        <f aca="false">IF(L195&gt;=0,D196-B195,C196-B195)</f>
        <v>-370</v>
      </c>
      <c r="V195" s="7" t="n">
        <f aca="false">AD195/AC195</f>
        <v>-0.000494660575552129</v>
      </c>
      <c r="W195" s="7" t="n">
        <f aca="false">(B195-AE195)/AE195</f>
        <v>0.0168989761934132</v>
      </c>
      <c r="X195" s="7" t="n">
        <f aca="false">(B195-AF195)/AF195</f>
        <v>0.0367426719460754</v>
      </c>
      <c r="Y195" s="8" t="n">
        <f aca="false">C195-AVERAGE($C191:C195)</f>
        <v>68</v>
      </c>
      <c r="Z195" s="8" t="n">
        <f aca="false">D195-AVERAGE($D191:D195)</f>
        <v>227</v>
      </c>
      <c r="AA195" s="9" t="n">
        <f aca="false">AC195-AE195</f>
        <v>587.833333333336</v>
      </c>
      <c r="AB195" s="9" t="n">
        <f aca="false">AC195-AF195</f>
        <v>1234.38095238095</v>
      </c>
      <c r="AC195" s="2" t="n">
        <f aca="false">AVERAGE($B191:$B195)</f>
        <v>34367</v>
      </c>
      <c r="AD195" s="9" t="n">
        <f aca="false">B195-AC195</f>
        <v>-17</v>
      </c>
      <c r="AE195" s="2" t="n">
        <f aca="false">AVERAGE($B184:$B195)</f>
        <v>33779.1666666667</v>
      </c>
      <c r="AF195" s="2" t="n">
        <f aca="false">AVERAGE($B175:$B195)</f>
        <v>33132.619047619</v>
      </c>
      <c r="AG195" s="2" t="n">
        <f aca="false">AVERAGE($B161:$B195)</f>
        <v>33560.5714285714</v>
      </c>
      <c r="AH195" s="2" t="n">
        <f aca="false">AC195-AG195</f>
        <v>806.428571428573</v>
      </c>
      <c r="AI195" s="2" t="n">
        <f aca="false">AH195+35000</f>
        <v>35806.4285714286</v>
      </c>
      <c r="AL195" s="0" t="n">
        <f aca="false">IF(B195&lt;B194,B194-B195,0)</f>
        <v>215</v>
      </c>
      <c r="AM195" s="0" t="n">
        <f aca="false">IF(B195&gt;B194,B195-B194,0)</f>
        <v>0</v>
      </c>
      <c r="AN195" s="30" t="n">
        <f aca="false">1-1/(1+(SUM(AM182:AM195)/SUM(AL182:AL195)))</f>
        <v>0.849734042553192</v>
      </c>
      <c r="AO195" s="30" t="n">
        <f aca="false">(((B195+B194)/2)-((B187+B186)/2))/((B187+B186)/2)</f>
        <v>0.0318161401407396</v>
      </c>
      <c r="AP195" s="30" t="n">
        <f aca="false">AVERAGE(AO194:AO195)*5</f>
        <v>0.163353865281131</v>
      </c>
      <c r="AQ195" s="30" t="n">
        <f aca="false">(((B195+B194)/2)-((B182+B181)/2))/((B182+B181)/2)</f>
        <v>0.0840805411357559</v>
      </c>
      <c r="AR195" s="30" t="n">
        <f aca="false">AVERAGE(AQ194:AQ195)*5</f>
        <v>0.404715165856402</v>
      </c>
      <c r="AS195" s="30" t="n">
        <f aca="false">(B195-36000)/36000*3.5</f>
        <v>-0.160416666666667</v>
      </c>
      <c r="AT195" s="30" t="n">
        <f aca="false">AR195-AP195</f>
        <v>0.241361300575271</v>
      </c>
      <c r="AU195" s="31" t="str">
        <f aca="false">IF(AND(AT195&gt;0,AT194&lt;0),"B",IF(AND(AT195&lt;0,AT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85:B195)</f>
        <v>33840.9090909091</v>
      </c>
      <c r="G196" s="2" t="n">
        <f aca="false">C196-F196</f>
        <v>139.090909090912</v>
      </c>
      <c r="H196" s="2" t="n">
        <f aca="false">D196-F196</f>
        <v>-195.909090909088</v>
      </c>
      <c r="J196" s="2" t="n">
        <v>33970</v>
      </c>
      <c r="K196" s="3" t="n">
        <v>19389</v>
      </c>
      <c r="L196" s="28" t="n">
        <f aca="false">B196-B195</f>
        <v>-605</v>
      </c>
      <c r="M196" s="29" t="n">
        <f aca="false">L196/B196</f>
        <v>-0.01792858201215</v>
      </c>
      <c r="N196" s="2" t="n">
        <v>-1</v>
      </c>
      <c r="O196" s="2" t="n">
        <f aca="false">IF(N196&gt;0,MAX(J196,F196+50),IF((N196&lt;0),MIN(J196,F196-50),O195))</f>
        <v>33790.9090909091</v>
      </c>
      <c r="P196" s="0" t="n">
        <f aca="false">P195+N196</f>
        <v>-1</v>
      </c>
      <c r="Q196" s="0" t="n">
        <f aca="false">IF(P196=P195,Q195,B196)</f>
        <v>33745</v>
      </c>
      <c r="S196" s="6" t="n">
        <f aca="false">SUM(R$32:R196)</f>
        <v>6548.18181818181</v>
      </c>
      <c r="T196" s="28" t="n">
        <f aca="false">IF(L196&gt;=0,D197-B196,C197-B196)</f>
        <v>265</v>
      </c>
      <c r="V196" s="7" t="n">
        <f aca="false">AD196/AC196</f>
        <v>-0.0154918893686545</v>
      </c>
      <c r="W196" s="7" t="n">
        <f aca="false">(B196-AE196)/AE196</f>
        <v>-0.00259855416938625</v>
      </c>
      <c r="X196" s="7" t="n">
        <f aca="false">(B196-AF196)/AF196</f>
        <v>0.0173349412119385</v>
      </c>
      <c r="Y196" s="8" t="n">
        <f aca="false">C196-AVERAGE($C192:C196)</f>
        <v>-466</v>
      </c>
      <c r="Z196" s="8" t="n">
        <f aca="false">D196-AVERAGE($D192:D196)</f>
        <v>-405</v>
      </c>
      <c r="AA196" s="9" t="n">
        <f aca="false">AC196-AE196</f>
        <v>443.083333333336</v>
      </c>
      <c r="AB196" s="9" t="n">
        <f aca="false">AC196-AF196</f>
        <v>1106</v>
      </c>
      <c r="AC196" s="2" t="n">
        <f aca="false">AVERAGE($B192:$B196)</f>
        <v>34276</v>
      </c>
      <c r="AD196" s="9" t="n">
        <f aca="false">B196-AC196</f>
        <v>-531</v>
      </c>
      <c r="AE196" s="2" t="n">
        <f aca="false">AVERAGE($B185:$B196)</f>
        <v>33832.9166666667</v>
      </c>
      <c r="AF196" s="2" t="n">
        <f aca="false">AVERAGE($B176:$B196)</f>
        <v>33170</v>
      </c>
      <c r="AG196" s="2" t="n">
        <f aca="false">AVERAGE($B162:$B196)</f>
        <v>33506.1428571429</v>
      </c>
      <c r="AH196" s="2" t="n">
        <f aca="false">AC196-AG196</f>
        <v>769.857142857145</v>
      </c>
      <c r="AI196" s="2" t="n">
        <f aca="false">AH196+35000</f>
        <v>35769.8571428571</v>
      </c>
      <c r="AL196" s="0" t="n">
        <f aca="false">IF(B196&lt;B195,B195-B196,0)</f>
        <v>605</v>
      </c>
      <c r="AM196" s="0" t="n">
        <f aca="false">IF(B196&gt;B195,B196-B195,0)</f>
        <v>0</v>
      </c>
      <c r="AN196" s="30" t="n">
        <f aca="false">1-1/(1+(SUM(AM183:AM196)/SUM(AL183:AL196)))</f>
        <v>0.723730814639906</v>
      </c>
      <c r="AO196" s="30" t="n">
        <f aca="false">(((B196+B195)/2)-((B188+B187)/2))/((B188+B187)/2)</f>
        <v>0.0249096929560506</v>
      </c>
      <c r="AP196" s="30" t="n">
        <f aca="false">AVERAGE(AO195:AO196)*5</f>
        <v>0.141814582741976</v>
      </c>
      <c r="AQ196" s="30" t="n">
        <f aca="false">(((B196+B195)/2)-((B183+B182)/2))/((B183+B182)/2)</f>
        <v>0.0546735847595447</v>
      </c>
      <c r="AR196" s="30" t="n">
        <f aca="false">AVERAGE(AQ195:AQ196)*5</f>
        <v>0.346885314738251</v>
      </c>
      <c r="AS196" s="30" t="n">
        <f aca="false">(B196-36000)/36000*3.5</f>
        <v>-0.219236111111111</v>
      </c>
      <c r="AT196" s="30" t="n">
        <f aca="false">AR196-AP196</f>
        <v>0.205070731996276</v>
      </c>
      <c r="AU196" s="31" t="str">
        <f aca="false">IF(AND(AT196&gt;0,AT195&lt;0),"B",IF(AND(AT196&lt;0,AT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86:B196)</f>
        <v>33872.7272727273</v>
      </c>
      <c r="G197" s="2" t="n">
        <f aca="false">C197-F197</f>
        <v>137.272727272728</v>
      </c>
      <c r="H197" s="2" t="n">
        <f aca="false">D197-F197</f>
        <v>-142.727272727272</v>
      </c>
      <c r="I197" s="2" t="n">
        <f aca="false">C197-33840</f>
        <v>170</v>
      </c>
      <c r="J197" s="2" t="n">
        <v>33865</v>
      </c>
      <c r="K197" s="3" t="n">
        <v>14646</v>
      </c>
      <c r="L197" s="28" t="n">
        <f aca="false">B197-B196</f>
        <v>115</v>
      </c>
      <c r="M197" s="29" t="n">
        <f aca="false">L197/B197</f>
        <v>0.00339633786178382</v>
      </c>
      <c r="N197" s="2"/>
      <c r="O197" s="2" t="n">
        <f aca="false">IF(N197&gt;0,F197+50,IF((N197&lt;0),F197-50,O196))</f>
        <v>33790.9090909091</v>
      </c>
      <c r="P197" s="0" t="n">
        <f aca="false">P196+N197</f>
        <v>-1</v>
      </c>
      <c r="Q197" s="0" t="n">
        <f aca="false">IF(P197=P196,Q196,B197)</f>
        <v>33745</v>
      </c>
      <c r="R197" s="5" t="str">
        <f aca="false">IF(N197&lt;0,(O197-O196),IF(N197&gt;0,(O196-O197),""))</f>
        <v/>
      </c>
      <c r="S197" s="6" t="n">
        <f aca="false">SUM(R$32:R197)</f>
        <v>6548.18181818181</v>
      </c>
      <c r="T197" s="28" t="n">
        <f aca="false">IF(L197&gt;=0,D198-B197,C198-B197)</f>
        <v>-810</v>
      </c>
      <c r="V197" s="7" t="n">
        <f aca="false">AD197/AC197</f>
        <v>-0.00999941523887492</v>
      </c>
      <c r="W197" s="7" t="n">
        <f aca="false">(B197-AE197)/AE197</f>
        <v>-0.00034443733700726</v>
      </c>
      <c r="X197" s="7" t="n">
        <f aca="false">(B197-AF197)/AF197</f>
        <v>0.0192362823232613</v>
      </c>
      <c r="Y197" s="8" t="n">
        <f aca="false">C197-AVERAGE($C193:C197)</f>
        <v>-363</v>
      </c>
      <c r="Z197" s="8" t="n">
        <f aca="false">D197-AVERAGE($D193:D197)</f>
        <v>-281</v>
      </c>
      <c r="AA197" s="9" t="n">
        <f aca="false">AC197-AE197</f>
        <v>330.333333333336</v>
      </c>
      <c r="AB197" s="9" t="n">
        <f aca="false">AC197-AF197</f>
        <v>981.047619047618</v>
      </c>
      <c r="AC197" s="2" t="n">
        <f aca="false">AVERAGE($B193:$B197)</f>
        <v>34202</v>
      </c>
      <c r="AD197" s="9" t="n">
        <f aca="false">B197-AC197</f>
        <v>-342</v>
      </c>
      <c r="AE197" s="2" t="n">
        <f aca="false">AVERAGE($B186:$B197)</f>
        <v>33871.6666666667</v>
      </c>
      <c r="AF197" s="2" t="n">
        <f aca="false">AVERAGE($B177:$B197)</f>
        <v>33220.9523809524</v>
      </c>
      <c r="AG197" s="2" t="n">
        <f aca="false">AVERAGE($B163:$B197)</f>
        <v>33448.4285714286</v>
      </c>
      <c r="AH197" s="2" t="n">
        <f aca="false">AC197-AG197</f>
        <v>753.571428571428</v>
      </c>
      <c r="AI197" s="2" t="n">
        <f aca="false">AH197+35000</f>
        <v>35753.5714285714</v>
      </c>
      <c r="AL197" s="0" t="n">
        <f aca="false">IF(B197&lt;B196,B196-B197,0)</f>
        <v>0</v>
      </c>
      <c r="AM197" s="0" t="n">
        <f aca="false">IF(B197&gt;B196,B197-B196,0)</f>
        <v>115</v>
      </c>
      <c r="AN197" s="30" t="n">
        <f aca="false">1-1/(1+(SUM(AM184:AM197)/SUM(AL184:AL197)))</f>
        <v>0.664275466284075</v>
      </c>
      <c r="AO197" s="30" t="n">
        <f aca="false">(((B197+B196)/2)-((B189+B188)/2))/((B189+B188)/2)</f>
        <v>0.018914845516202</v>
      </c>
      <c r="AP197" s="30" t="n">
        <f aca="false">AVERAGE(AO196:AO197)*5</f>
        <v>0.109561346180631</v>
      </c>
      <c r="AQ197" s="30" t="n">
        <f aca="false">(((B197+B196)/2)-((B184+B183)/2))/((B184+B183)/2)</f>
        <v>0.0271974473904125</v>
      </c>
      <c r="AR197" s="30" t="n">
        <f aca="false">AVERAGE(AQ196:AQ197)*5</f>
        <v>0.204677580374893</v>
      </c>
      <c r="AS197" s="30" t="n">
        <f aca="false">(B197-36000)/36000*3.5</f>
        <v>-0.208055555555556</v>
      </c>
      <c r="AT197" s="30" t="n">
        <f aca="false">AR197-AP197</f>
        <v>0.0951162341942616</v>
      </c>
      <c r="AU197" s="31" t="str">
        <f aca="false">IF(AND(AT197&gt;0,AT196&lt;0),"B",IF(AND(AT197&lt;0,AT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87:B197)</f>
        <v>33912.7272727273</v>
      </c>
      <c r="G198" s="2" t="n">
        <f aca="false">C198-F198</f>
        <v>-12.7272727272721</v>
      </c>
      <c r="H198" s="2" t="n">
        <f aca="false">D198-F198</f>
        <v>-862.727272727272</v>
      </c>
      <c r="I198" s="2" t="n">
        <f aca="false">C198-33840</f>
        <v>60</v>
      </c>
      <c r="J198" s="2" t="n">
        <v>33900</v>
      </c>
      <c r="K198" s="32" t="n">
        <v>14646</v>
      </c>
      <c r="L198" s="28" t="n">
        <f aca="false">B198-B197</f>
        <v>-740</v>
      </c>
      <c r="M198" s="29" t="n">
        <f aca="false">L198/B198</f>
        <v>-0.0223429951690821</v>
      </c>
      <c r="N198" s="2"/>
      <c r="O198" s="2" t="n">
        <f aca="false">IF(N198&gt;0,F198+50,IF((N198&lt;0),F198-50,O197))</f>
        <v>33790.9090909091</v>
      </c>
      <c r="P198" s="0" t="n">
        <f aca="false">P197+N198</f>
        <v>-1</v>
      </c>
      <c r="Q198" s="0" t="n">
        <f aca="false">IF(P198=P197,Q197,B198)</f>
        <v>33745</v>
      </c>
      <c r="R198" s="5" t="str">
        <f aca="false">IF(N198&lt;0,(O198-O197),IF(N198&gt;0,(O197-O198),""))</f>
        <v/>
      </c>
      <c r="S198" s="6" t="n">
        <f aca="false">SUM(R$32:R198)</f>
        <v>6548.18181818181</v>
      </c>
      <c r="T198" s="28" t="n">
        <f aca="false">IF(L198&gt;=0,D199-B198,C199-B198)</f>
        <v>930</v>
      </c>
      <c r="V198" s="7" t="n">
        <f aca="false">AD198/AC198</f>
        <v>-0.0238151379391653</v>
      </c>
      <c r="W198" s="7" t="n">
        <f aca="false">(B198-AE198)/AE198</f>
        <v>-0.0214693716761867</v>
      </c>
      <c r="X198" s="7" t="n">
        <f aca="false">(B198-AF198)/AF198</f>
        <v>-0.00371001704602434</v>
      </c>
      <c r="Y198" s="8" t="n">
        <f aca="false">C198-AVERAGE($C194:C198)</f>
        <v>-303</v>
      </c>
      <c r="Z198" s="8" t="n">
        <f aca="false">D198-AVERAGE($D194:D198)</f>
        <v>-727</v>
      </c>
      <c r="AA198" s="9" t="n">
        <f aca="false">AC198-AE198</f>
        <v>81.3333333333358</v>
      </c>
      <c r="AB198" s="9" t="n">
        <f aca="false">AC198-AF198</f>
        <v>684.666666666664</v>
      </c>
      <c r="AC198" s="2" t="n">
        <f aca="false">AVERAGE($B194:$B198)</f>
        <v>33928</v>
      </c>
      <c r="AD198" s="9" t="n">
        <f aca="false">B198-AC198</f>
        <v>-808</v>
      </c>
      <c r="AE198" s="2" t="n">
        <f aca="false">AVERAGE($B187:$B198)</f>
        <v>33846.6666666667</v>
      </c>
      <c r="AF198" s="2" t="n">
        <f aca="false">AVERAGE($B178:$B198)</f>
        <v>33243.3333333333</v>
      </c>
      <c r="AG198" s="2" t="n">
        <f aca="false">AVERAGE($B164:$B198)</f>
        <v>33365.8571428571</v>
      </c>
      <c r="AH198" s="2" t="n">
        <f aca="false">AC198-AG198</f>
        <v>562.142857142855</v>
      </c>
      <c r="AI198" s="2" t="n">
        <f aca="false">AH198+35000</f>
        <v>35562.1428571429</v>
      </c>
      <c r="AL198" s="0" t="n">
        <f aca="false">IF(B198&lt;B197,B197-B198,0)</f>
        <v>740</v>
      </c>
      <c r="AM198" s="0" t="n">
        <f aca="false">IF(B198&gt;B197,B198-B197,0)</f>
        <v>0</v>
      </c>
      <c r="AN198" s="30" t="n">
        <f aca="false">1-1/(1+(SUM(AM185:AM198)/SUM(AL185:AL198)))</f>
        <v>0.502604166666667</v>
      </c>
      <c r="AO198" s="30" t="n">
        <f aca="false">(((B198+B197)/2)-((B190+B189)/2))/((B190+B189)/2)</f>
        <v>-0.0026801667659321</v>
      </c>
      <c r="AP198" s="30" t="n">
        <f aca="false">AVERAGE(AO197:AO198)*5</f>
        <v>0.0405866968756746</v>
      </c>
      <c r="AQ198" s="30" t="n">
        <f aca="false">(((B198+B197)/2)-((B185+B184)/2))/((B185+B184)/2)</f>
        <v>0.00729378148732987</v>
      </c>
      <c r="AR198" s="30" t="n">
        <f aca="false">AVERAGE(AQ197:AQ198)*5</f>
        <v>0.086228072194356</v>
      </c>
      <c r="AS198" s="30" t="n">
        <f aca="false">(B198-36000)/36000*3.5</f>
        <v>-0.28</v>
      </c>
      <c r="AT198" s="30" t="n">
        <f aca="false">AR198-AP198</f>
        <v>0.0456413753186814</v>
      </c>
      <c r="AU198" s="31" t="str">
        <f aca="false">IF(AND(AT198&gt;0,AT197&lt;0),"B",IF(AND(AT198&lt;0,AT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88:B198)</f>
        <v>33890</v>
      </c>
      <c r="G199" s="2" t="n">
        <f aca="false">C199-F199</f>
        <v>160</v>
      </c>
      <c r="H199" s="2" t="n">
        <f aca="false">D199-F199</f>
        <v>-750</v>
      </c>
      <c r="I199" s="2" t="n">
        <f aca="false">C199-33840</f>
        <v>210</v>
      </c>
      <c r="J199" s="2" t="n">
        <v>33280</v>
      </c>
      <c r="K199" s="32" t="n">
        <v>14646</v>
      </c>
      <c r="L199" s="28" t="n">
        <f aca="false">B199-B198</f>
        <v>885</v>
      </c>
      <c r="M199" s="29" t="n">
        <f aca="false">L199/B199</f>
        <v>0.0260255844728716</v>
      </c>
      <c r="N199" s="2" t="n">
        <v>2</v>
      </c>
      <c r="O199" s="2" t="n">
        <f aca="false">IF(N199&gt;0,MAX(J199,F199+50),IF((N199&lt;0),MIN(J199,F199-50),O198))</f>
        <v>33940</v>
      </c>
      <c r="P199" s="0" t="n">
        <f aca="false">P198+N199</f>
        <v>1</v>
      </c>
      <c r="Q199" s="0" t="n">
        <f aca="false">IF(P199=P198,Q198,B199)</f>
        <v>34005</v>
      </c>
      <c r="R199" s="5" t="n">
        <f aca="false">IF(N199&lt;0,(O199-O198),IF(N199&gt;0,(O198-O199),""))</f>
        <v>-149.090909090912</v>
      </c>
      <c r="S199" s="6" t="n">
        <f aca="false">SUM(R$32:R199)</f>
        <v>6399.09090909089</v>
      </c>
      <c r="T199" s="28" t="n">
        <f aca="false">IF(L199&gt;=0,D200-B199,C200-B199)</f>
        <v>-60</v>
      </c>
      <c r="V199" s="7" t="n">
        <f aca="false">AD199/AC199</f>
        <v>0.00558907026259759</v>
      </c>
      <c r="W199" s="7" t="n">
        <f aca="false">(B199-AE199)/AE199</f>
        <v>0.00310967440602753</v>
      </c>
      <c r="X199" s="7" t="n">
        <f aca="false">(B199-AF199)/AF199</f>
        <v>0.0196984192714655</v>
      </c>
      <c r="Y199" s="8" t="n">
        <f aca="false">C199-AVERAGE($C195:C199)</f>
        <v>-50</v>
      </c>
      <c r="Z199" s="8" t="n">
        <f aca="false">D199-AVERAGE($D195:D199)</f>
        <v>-427</v>
      </c>
      <c r="AA199" s="9" t="n">
        <f aca="false">AC199-AE199</f>
        <v>-83.5833333333358</v>
      </c>
      <c r="AB199" s="9" t="n">
        <f aca="false">AC199-AF199</f>
        <v>467.904761904763</v>
      </c>
      <c r="AC199" s="2" t="n">
        <f aca="false">AVERAGE($B195:$B199)</f>
        <v>33816</v>
      </c>
      <c r="AD199" s="9" t="n">
        <f aca="false">B199-AC199</f>
        <v>189</v>
      </c>
      <c r="AE199" s="2" t="n">
        <f aca="false">AVERAGE($B188:$B199)</f>
        <v>33899.5833333333</v>
      </c>
      <c r="AF199" s="2" t="n">
        <f aca="false">AVERAGE($B179:$B199)</f>
        <v>33348.0952380952</v>
      </c>
      <c r="AG199" s="2" t="n">
        <f aca="false">AVERAGE($B165:$B199)</f>
        <v>33316.1428571429</v>
      </c>
      <c r="AH199" s="2" t="n">
        <f aca="false">AC199-AG199</f>
        <v>499.857142857145</v>
      </c>
      <c r="AI199" s="2" t="n">
        <f aca="false">AH199+35000</f>
        <v>35499.8571428571</v>
      </c>
      <c r="AL199" s="0" t="n">
        <f aca="false">IF(B199&lt;B198,B198-B199,0)</f>
        <v>0</v>
      </c>
      <c r="AM199" s="0" t="n">
        <f aca="false">IF(B199&gt;B198,B199-B198,0)</f>
        <v>885</v>
      </c>
      <c r="AN199" s="30" t="n">
        <f aca="false">1-1/(1+(SUM(AM186:AM199)/SUM(AL186:AL199)))</f>
        <v>0.568848758465011</v>
      </c>
      <c r="AO199" s="30" t="n">
        <f aca="false">(((B199+B198)/2)-((B191+B190)/2))/((B191+B190)/2)</f>
        <v>-0.0140276145710928</v>
      </c>
      <c r="AP199" s="30" t="n">
        <f aca="false">AVERAGE(AO198:AO199)*5</f>
        <v>-0.0417694533425623</v>
      </c>
      <c r="AQ199" s="30" t="n">
        <f aca="false">(((B199+B198)/2)-((B186+B185)/2))/((B186+B185)/2)</f>
        <v>0.00463967671929956</v>
      </c>
      <c r="AR199" s="30" t="n">
        <f aca="false">AVERAGE(AQ198:AQ199)*5</f>
        <v>0.0298336455165736</v>
      </c>
      <c r="AS199" s="30" t="n">
        <f aca="false">(B199-36000)/36000*3.5</f>
        <v>-0.193958333333333</v>
      </c>
      <c r="AT199" s="30" t="n">
        <f aca="false">AR199-AP199</f>
        <v>0.0716030988591359</v>
      </c>
      <c r="AU199" s="31" t="str">
        <f aca="false">IF(AND(AT199&gt;0,AT198&lt;0),"B",IF(AND(AT199&lt;0,AT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9:B199)</f>
        <v>33975</v>
      </c>
      <c r="G200" s="2" t="n">
        <f aca="false">C200-F200</f>
        <v>440</v>
      </c>
      <c r="H200" s="2" t="n">
        <f aca="false">D200-F200</f>
        <v>-30</v>
      </c>
      <c r="I200" s="2" t="n">
        <f aca="false">C200-33840</f>
        <v>575</v>
      </c>
      <c r="J200" s="2" t="n">
        <v>34050</v>
      </c>
      <c r="K200" s="32" t="n">
        <v>14646</v>
      </c>
      <c r="L200" s="28" t="n">
        <f aca="false">B200-B199</f>
        <v>235</v>
      </c>
      <c r="M200" s="29" t="n">
        <f aca="false">L200/B200</f>
        <v>0.00686331775700935</v>
      </c>
      <c r="N200" s="2"/>
      <c r="O200" s="2" t="n">
        <f aca="false">IF(N200&gt;0,F200+50,IF((N200&lt;0),F200-50,O199))</f>
        <v>33940</v>
      </c>
      <c r="P200" s="0" t="n">
        <f aca="false">P199+N200</f>
        <v>1</v>
      </c>
      <c r="Q200" s="0" t="n">
        <f aca="false">IF(P200=P199,Q199,B200)</f>
        <v>34005</v>
      </c>
      <c r="R200" s="5" t="str">
        <f aca="false">IF(N200&lt;0,(O200-O199),IF(N200&gt;0,(O199-O200),""))</f>
        <v/>
      </c>
      <c r="S200" s="6" t="n">
        <f aca="false">SUM(R$32:R200)</f>
        <v>6399.09090909089</v>
      </c>
      <c r="T200" s="28" t="n">
        <f aca="false">IF(L200&gt;=0,D201-B200,C201-B200)</f>
        <v>-310</v>
      </c>
      <c r="V200" s="7" t="n">
        <f aca="false">AD200/AC200</f>
        <v>0.0131976090430254</v>
      </c>
      <c r="W200" s="7" t="n">
        <f aca="false">(B200-AE200)/AE200</f>
        <v>0.00714522079099916</v>
      </c>
      <c r="X200" s="7" t="n">
        <f aca="false">(B200-AF200)/AF200</f>
        <v>0.0228819767979458</v>
      </c>
      <c r="Y200" s="8" t="n">
        <f aca="false">C200-AVERAGE($C196:C200)</f>
        <v>344</v>
      </c>
      <c r="Z200" s="8" t="n">
        <f aca="false">D200-AVERAGE($D196:D200)</f>
        <v>443</v>
      </c>
      <c r="AA200" s="9" t="n">
        <f aca="false">AC200-AE200</f>
        <v>-203.083333333336</v>
      </c>
      <c r="AB200" s="9" t="n">
        <f aca="false">AC200-AF200</f>
        <v>319.952380952382</v>
      </c>
      <c r="AC200" s="2" t="n">
        <f aca="false">AVERAGE($B196:$B200)</f>
        <v>33794</v>
      </c>
      <c r="AD200" s="9" t="n">
        <f aca="false">B200-AC200</f>
        <v>446</v>
      </c>
      <c r="AE200" s="2" t="n">
        <f aca="false">AVERAGE($B189:$B200)</f>
        <v>33997.0833333333</v>
      </c>
      <c r="AF200" s="2" t="n">
        <f aca="false">AVERAGE($B180:$B200)</f>
        <v>33474.0476190476</v>
      </c>
      <c r="AG200" s="2" t="n">
        <f aca="false">AVERAGE($B166:$B200)</f>
        <v>33275.5714285714</v>
      </c>
      <c r="AH200" s="2" t="n">
        <f aca="false">AC200-AG200</f>
        <v>518.428571428573</v>
      </c>
      <c r="AI200" s="2" t="n">
        <f aca="false">AH200+35000</f>
        <v>35518.4285714286</v>
      </c>
      <c r="AL200" s="0" t="n">
        <f aca="false">IF(B200&lt;B199,B199-B200,0)</f>
        <v>0</v>
      </c>
      <c r="AM200" s="0" t="n">
        <f aca="false">IF(B200&gt;B199,B200-B199,0)</f>
        <v>235</v>
      </c>
      <c r="AN200" s="30" t="n">
        <f aca="false">1-1/(1+(SUM(AM187:AM200)/SUM(AL187:AL200)))</f>
        <v>0.588362068965517</v>
      </c>
      <c r="AO200" s="30" t="n">
        <f aca="false">(((B200+B199)/2)-((B192+B191)/2))/((B192+B191)/2)</f>
        <v>-0.00270349262019582</v>
      </c>
      <c r="AP200" s="30" t="n">
        <f aca="false">AVERAGE(AO199:AO200)*5</f>
        <v>-0.0418277679782216</v>
      </c>
      <c r="AQ200" s="30" t="n">
        <f aca="false">(((B200+B199)/2)-((B187+B186)/2))/((B187+B186)/2)</f>
        <v>0.02178469830813</v>
      </c>
      <c r="AR200" s="30" t="n">
        <f aca="false">AVERAGE(AQ199:AQ200)*5</f>
        <v>0.0660609375685738</v>
      </c>
      <c r="AS200" s="30" t="n">
        <f aca="false">(B200-36000)/36000*3.5</f>
        <v>-0.171111111111111</v>
      </c>
      <c r="AT200" s="30" t="n">
        <f aca="false">AR200-AP200</f>
        <v>0.107888705546795</v>
      </c>
      <c r="AU200" s="31" t="str">
        <f aca="false">IF(AND(AT200&gt;0,AT199&lt;0),"B",IF(AND(AT200&lt;0,AT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90:B200)</f>
        <v>34062.2727272727</v>
      </c>
      <c r="G201" s="2" t="n">
        <f aca="false">C201-F201</f>
        <v>322.727272727272</v>
      </c>
      <c r="H201" s="2" t="n">
        <f aca="false">D201-F201</f>
        <v>-132.272727272728</v>
      </c>
      <c r="I201" s="2" t="n">
        <f aca="false">C201-33840</f>
        <v>545</v>
      </c>
      <c r="J201" s="2" t="n">
        <v>34125</v>
      </c>
      <c r="K201" s="32" t="n">
        <v>14646</v>
      </c>
      <c r="L201" s="28" t="n">
        <f aca="false">B201-B200</f>
        <v>-260</v>
      </c>
      <c r="M201" s="29" t="n">
        <f aca="false">L201/B201</f>
        <v>-0.00765155974102413</v>
      </c>
      <c r="N201" s="2"/>
      <c r="O201" s="2" t="n">
        <f aca="false">IF(N201&gt;0,F201+50,IF((N201&lt;0),F201-50,O200))</f>
        <v>33940</v>
      </c>
      <c r="P201" s="0" t="n">
        <f aca="false">P200+N201</f>
        <v>1</v>
      </c>
      <c r="Q201" s="0" t="n">
        <f aca="false">IF(P201=P200,Q200,B201)</f>
        <v>34005</v>
      </c>
      <c r="R201" s="5" t="str">
        <f aca="false">IF(N201&lt;0,(O201-O200),IF(N201&gt;0,(O200-O201),""))</f>
        <v/>
      </c>
      <c r="S201" s="6" t="n">
        <f aca="false">SUM(R$32:R201)</f>
        <v>6399.09090909089</v>
      </c>
      <c r="T201" s="28" t="n">
        <f aca="false">IF(L201&gt;=0,D202-B201,C202-B201)</f>
        <v>320</v>
      </c>
      <c r="V201" s="7" t="n">
        <f aca="false">AD201/AC201</f>
        <v>0.00410744363346237</v>
      </c>
      <c r="W201" s="7" t="n">
        <f aca="false">(B201-AE201)/AE201</f>
        <v>-0.00221452779171197</v>
      </c>
      <c r="X201" s="7" t="n">
        <f aca="false">(B201-AF201)/AF201</f>
        <v>0.012766380209627</v>
      </c>
      <c r="Y201" s="8" t="n">
        <f aca="false">C201-AVERAGE($C197:C201)</f>
        <v>233</v>
      </c>
      <c r="Z201" s="8" t="n">
        <f aca="false">D201-AVERAGE($D197:D201)</f>
        <v>371</v>
      </c>
      <c r="AA201" s="9" t="n">
        <f aca="false">AC201-AE201</f>
        <v>-214.416666666664</v>
      </c>
      <c r="AB201" s="9" t="n">
        <f aca="false">AC201-AF201</f>
        <v>289.333333333336</v>
      </c>
      <c r="AC201" s="2" t="n">
        <f aca="false">AVERAGE($B197:$B201)</f>
        <v>33841</v>
      </c>
      <c r="AD201" s="9" t="n">
        <f aca="false">B201-AC201</f>
        <v>139</v>
      </c>
      <c r="AE201" s="2" t="n">
        <f aca="false">AVERAGE($B190:$B201)</f>
        <v>34055.4166666667</v>
      </c>
      <c r="AF201" s="2" t="n">
        <f aca="false">AVERAGE($B181:$B201)</f>
        <v>33551.6666666667</v>
      </c>
      <c r="AG201" s="2" t="n">
        <f aca="false">AVERAGE($B167:$B201)</f>
        <v>33250.5714285714</v>
      </c>
      <c r="AH201" s="2" t="n">
        <f aca="false">AC201-AG201</f>
        <v>590.428571428573</v>
      </c>
      <c r="AI201" s="2" t="n">
        <f aca="false">AH201+35000</f>
        <v>35590.4285714286</v>
      </c>
      <c r="AL201" s="0" t="n">
        <f aca="false">IF(B201&lt;B200,B200-B201,0)</f>
        <v>260</v>
      </c>
      <c r="AM201" s="0" t="n">
        <f aca="false">IF(B201&gt;B200,B201-B200,0)</f>
        <v>0</v>
      </c>
      <c r="AN201" s="30" t="n">
        <f aca="false">1-1/(1+(SUM(AM188:AM201)/SUM(AL188:AL201)))</f>
        <v>0.562886597938144</v>
      </c>
      <c r="AO201" s="30" t="n">
        <f aca="false">(((B201+B200)/2)-((B193+B192)/2))/((B193+B192)/2)</f>
        <v>-0.00727590221187427</v>
      </c>
      <c r="AP201" s="30" t="n">
        <f aca="false">AVERAGE(AO200:AO201)*5</f>
        <v>-0.0249484870801752</v>
      </c>
      <c r="AQ201" s="30" t="n">
        <f aca="false">(((B201+B200)/2)-((B188+B187)/2))/((B188+B187)/2)</f>
        <v>0.026791089704997</v>
      </c>
      <c r="AR201" s="30" t="n">
        <f aca="false">AVERAGE(AQ200:AQ201)*5</f>
        <v>0.121439470032817</v>
      </c>
      <c r="AS201" s="30" t="n">
        <f aca="false">(B201-36000)/36000*3.5</f>
        <v>-0.196388888888889</v>
      </c>
      <c r="AT201" s="30" t="n">
        <f aca="false">AR201-AP201</f>
        <v>0.146387957112993</v>
      </c>
      <c r="AU201" s="31" t="str">
        <f aca="false">IF(AND(AT201&gt;0,AT200&lt;0),"B",IF(AND(AT201&lt;0,AT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91:B201)</f>
        <v>34071.3636363636</v>
      </c>
      <c r="G202" s="2" t="n">
        <f aca="false">C202-F202</f>
        <v>228.63636363636</v>
      </c>
      <c r="H202" s="2" t="n">
        <f aca="false">D202-F202</f>
        <v>-406.36363636364</v>
      </c>
      <c r="I202" s="2" t="n">
        <f aca="false">C202-33840</f>
        <v>460</v>
      </c>
      <c r="J202" s="2" t="n">
        <v>33865</v>
      </c>
      <c r="K202" s="32" t="n">
        <v>14646</v>
      </c>
      <c r="L202" s="28" t="n">
        <f aca="false">B202-B201</f>
        <v>290</v>
      </c>
      <c r="M202" s="29" t="n">
        <f aca="false">L202/B202</f>
        <v>0.00846221184709659</v>
      </c>
      <c r="N202" s="2"/>
      <c r="O202" s="2" t="n">
        <f aca="false">IF(N202&gt;0,F202+50,IF((N202&lt;0),F202-50,O201))</f>
        <v>33940</v>
      </c>
      <c r="P202" s="0" t="n">
        <f aca="false">P201+N202</f>
        <v>1</v>
      </c>
      <c r="Q202" s="0" t="n">
        <f aca="false">IF(P202=P201,Q201,B202)</f>
        <v>34005</v>
      </c>
      <c r="R202" s="5" t="str">
        <f aca="false">IF(N202&lt;0,(O202-O201),IF(N202&gt;0,(O201-O202),""))</f>
        <v/>
      </c>
      <c r="S202" s="6" t="n">
        <f aca="false">SUM(R$32:R202)</f>
        <v>6399.09090909089</v>
      </c>
      <c r="T202" s="28" t="n">
        <f aca="false">IF(L202&gt;=0,D203-B202,C203-B202)</f>
        <v>-190</v>
      </c>
      <c r="V202" s="7" t="n">
        <f aca="false">AD202/AC202</f>
        <v>0.0102290481384312</v>
      </c>
      <c r="W202" s="7" t="n">
        <f aca="false">(B202-AE202)/AE202</f>
        <v>0.00534157998313192</v>
      </c>
      <c r="X202" s="7" t="n">
        <f aca="false">(B202-AF202)/AF202</f>
        <v>0.0177264595869247</v>
      </c>
      <c r="Y202" s="8" t="n">
        <f aca="false">C202-AVERAGE($C198:C202)</f>
        <v>90</v>
      </c>
      <c r="Z202" s="8" t="n">
        <f aca="false">D202-AVERAGE($D198:D202)</f>
        <v>119</v>
      </c>
      <c r="AA202" s="9" t="n">
        <f aca="false">AC202-AE202</f>
        <v>-164.916666666664</v>
      </c>
      <c r="AB202" s="9" t="n">
        <f aca="false">AC202-AF202</f>
        <v>249.904761904763</v>
      </c>
      <c r="AC202" s="2" t="n">
        <f aca="false">AVERAGE($B198:$B202)</f>
        <v>33923</v>
      </c>
      <c r="AD202" s="9" t="n">
        <f aca="false">B202-AC202</f>
        <v>347</v>
      </c>
      <c r="AE202" s="2" t="n">
        <f aca="false">AVERAGE($B191:$B202)</f>
        <v>34087.9166666667</v>
      </c>
      <c r="AF202" s="2" t="n">
        <f aca="false">AVERAGE($B182:$B202)</f>
        <v>33673.0952380952</v>
      </c>
      <c r="AG202" s="2" t="n">
        <f aca="false">AVERAGE($B168:$B202)</f>
        <v>33249.2857142857</v>
      </c>
      <c r="AH202" s="2" t="n">
        <f aca="false">AC202-AG202</f>
        <v>673.714285714283</v>
      </c>
      <c r="AI202" s="2" t="n">
        <f aca="false">AH202+35000</f>
        <v>35673.7142857143</v>
      </c>
      <c r="AL202" s="0" t="n">
        <f aca="false">IF(B202&lt;B201,B201-B202,0)</f>
        <v>0</v>
      </c>
      <c r="AM202" s="0" t="n">
        <f aca="false">IF(B202&gt;B201,B202-B201,0)</f>
        <v>290</v>
      </c>
      <c r="AN202" s="30" t="n">
        <f aca="false">1-1/(1+(SUM(AM189:AM202)/SUM(AL189:AL202)))</f>
        <v>0.62396694214876</v>
      </c>
      <c r="AO202" s="30" t="n">
        <f aca="false">(((B202+B201)/2)-((B194+B193)/2))/((B194+B193)/2)</f>
        <v>-0.0116573745565129</v>
      </c>
      <c r="AP202" s="30" t="n">
        <f aca="false">AVERAGE(AO201:AO202)*5</f>
        <v>-0.047333191920968</v>
      </c>
      <c r="AQ202" s="30" t="n">
        <f aca="false">(((B202+B201)/2)-((B189+B188)/2))/((B189+B188)/2)</f>
        <v>0.0286360211002261</v>
      </c>
      <c r="AR202" s="30" t="n">
        <f aca="false">AVERAGE(AQ201:AQ202)*5</f>
        <v>0.138567777013058</v>
      </c>
      <c r="AS202" s="30" t="n">
        <f aca="false">(B202-36000)/36000*3.5</f>
        <v>-0.168194444444444</v>
      </c>
      <c r="AT202" s="30" t="n">
        <f aca="false">AR202-AP202</f>
        <v>0.185900968934026</v>
      </c>
      <c r="AU202" s="31" t="str">
        <f aca="false">IF(AND(AT202&gt;0,AT201&lt;0),"B",IF(AND(AT202&lt;0,AT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92:B202)</f>
        <v>34077.7272727273</v>
      </c>
      <c r="G203" s="2" t="n">
        <f aca="false">C203-F203</f>
        <v>387.272727272728</v>
      </c>
      <c r="H203" s="2" t="n">
        <f aca="false">D203-F203</f>
        <v>2.27272727272793</v>
      </c>
      <c r="I203" s="2" t="n">
        <f aca="false">C203-33840</f>
        <v>625</v>
      </c>
      <c r="J203" s="2" t="n">
        <v>34145</v>
      </c>
      <c r="K203" s="32" t="n">
        <v>14646</v>
      </c>
      <c r="L203" s="28" t="n">
        <f aca="false">B203-B202</f>
        <v>50</v>
      </c>
      <c r="M203" s="29" t="n">
        <f aca="false">L203/B203</f>
        <v>0.00145687645687646</v>
      </c>
      <c r="N203" s="2"/>
      <c r="O203" s="2" t="n">
        <f aca="false">IF(N203&gt;0,F203+50,IF((N203&lt;0),F203-50,O202))</f>
        <v>33940</v>
      </c>
      <c r="P203" s="0" t="n">
        <f aca="false">P202+N203</f>
        <v>1</v>
      </c>
      <c r="Q203" s="0" t="n">
        <f aca="false">IF(P203=P202,Q202,B203)</f>
        <v>34005</v>
      </c>
      <c r="R203" s="5" t="str">
        <f aca="false">IF(N203&lt;0,(O203-O202),IF(N203&gt;0,(O202-O203),""))</f>
        <v/>
      </c>
      <c r="S203" s="6" t="n">
        <f aca="false">SUM(R$32:R203)</f>
        <v>6399.09090909089</v>
      </c>
      <c r="T203" s="28" t="n">
        <f aca="false">IF(L203&gt;=0,D204-B203,C204-B203)</f>
        <v>-25</v>
      </c>
      <c r="V203" s="7" t="n">
        <f aca="false">AD203/AC203</f>
        <v>0.00459561513918567</v>
      </c>
      <c r="W203" s="7" t="n">
        <f aca="false">(B203-AE203)/AE203</f>
        <v>0.00651310563939642</v>
      </c>
      <c r="X203" s="7" t="n">
        <f aca="false">(B203-AF203)/AF203</f>
        <v>0.0156636438582029</v>
      </c>
      <c r="Y203" s="8" t="n">
        <f aca="false">C203-AVERAGE($C199:C203)</f>
        <v>142</v>
      </c>
      <c r="Z203" s="8" t="n">
        <f aca="false">D203-AVERAGE($D199:D203)</f>
        <v>328</v>
      </c>
      <c r="AA203" s="9" t="n">
        <f aca="false">AC203-AE203</f>
        <v>65.0833333333358</v>
      </c>
      <c r="AB203" s="9" t="n">
        <f aca="false">AC203-AF203</f>
        <v>372.285714285717</v>
      </c>
      <c r="AC203" s="2" t="n">
        <f aca="false">AVERAGE($B199:$B203)</f>
        <v>34163</v>
      </c>
      <c r="AD203" s="9" t="n">
        <f aca="false">B203-AC203</f>
        <v>157</v>
      </c>
      <c r="AE203" s="2" t="n">
        <f aca="false">AVERAGE($B192:$B203)</f>
        <v>34097.9166666667</v>
      </c>
      <c r="AF203" s="2" t="n">
        <f aca="false">AVERAGE($B183:$B203)</f>
        <v>33790.7142857143</v>
      </c>
      <c r="AG203" s="2" t="n">
        <f aca="false">AVERAGE($B169:$B203)</f>
        <v>33268.8571428571</v>
      </c>
      <c r="AH203" s="2" t="n">
        <f aca="false">AC203-AG203</f>
        <v>894.142857142855</v>
      </c>
      <c r="AI203" s="2" t="n">
        <f aca="false">AH203+35000</f>
        <v>35894.1428571429</v>
      </c>
      <c r="AL203" s="0" t="n">
        <f aca="false">IF(B203&lt;B202,B202-B203,0)</f>
        <v>0</v>
      </c>
      <c r="AM203" s="0" t="n">
        <f aca="false">IF(B203&gt;B202,B203-B202,0)</f>
        <v>50</v>
      </c>
      <c r="AN203" s="30" t="n">
        <f aca="false">1-1/(1+(SUM(AM190:AM203)/SUM(AL190:AL203)))</f>
        <v>0.611111111111111</v>
      </c>
      <c r="AO203" s="30" t="n">
        <f aca="false">(((B203+B202)/2)-((B195+B194)/2))/((B195+B194)/2)</f>
        <v>-0.00471595443662483</v>
      </c>
      <c r="AP203" s="30" t="n">
        <f aca="false">AVERAGE(AO202:AO203)*5</f>
        <v>-0.0409333224828444</v>
      </c>
      <c r="AQ203" s="30" t="n">
        <f aca="false">(((B203+B202)/2)-((B190+B189)/2))/((B190+B189)/2)</f>
        <v>0.0212924359737939</v>
      </c>
      <c r="AR203" s="30" t="n">
        <f aca="false">AVERAGE(AQ202:AQ203)*5</f>
        <v>0.12482114268505</v>
      </c>
      <c r="AS203" s="30" t="n">
        <f aca="false">(B203-36000)/36000*3.5</f>
        <v>-0.163333333333333</v>
      </c>
      <c r="AT203" s="30" t="n">
        <f aca="false">AR203-AP203</f>
        <v>0.165754465167894</v>
      </c>
      <c r="AU203" s="31" t="str">
        <f aca="false">IF(AND(AT203&gt;0,AT202&lt;0),"B",IF(AND(AT203&lt;0,AT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93:B203)</f>
        <v>34085.9090909091</v>
      </c>
      <c r="G204" s="2" t="n">
        <f aca="false">C204-F204</f>
        <v>934.090909090912</v>
      </c>
      <c r="H204" s="2" t="n">
        <f aca="false">D204-F204</f>
        <v>209.090909090912</v>
      </c>
      <c r="I204" s="2" t="n">
        <f aca="false">C204-33840</f>
        <v>1180</v>
      </c>
      <c r="J204" s="2" t="n">
        <v>34440</v>
      </c>
      <c r="K204" s="32" t="n">
        <v>14646</v>
      </c>
      <c r="L204" s="28" t="n">
        <f aca="false">B204-B203</f>
        <v>530</v>
      </c>
      <c r="M204" s="29" t="n">
        <f aca="false">L204/B204</f>
        <v>0.0152080344332855</v>
      </c>
      <c r="N204" s="2" t="n">
        <v>-1</v>
      </c>
      <c r="O204" s="2" t="n">
        <f aca="false">IF(N204&gt;0,34940,IF((N204&lt;0),F204-50,O203))</f>
        <v>34035.9090909091</v>
      </c>
      <c r="P204" s="0" t="n">
        <f aca="false">P203+N204</f>
        <v>0</v>
      </c>
      <c r="Q204" s="0" t="n">
        <f aca="false">IF(P204=P203,Q203,B204)</f>
        <v>34850</v>
      </c>
      <c r="R204" s="5" t="n">
        <f aca="false">IF(N204&lt;0,(O204-O203),IF(N204&gt;0,(O203-O204),""))</f>
        <v>95.9090909090883</v>
      </c>
      <c r="S204" s="6" t="n">
        <f aca="false">SUM(R$32:R204)</f>
        <v>6494.99999999998</v>
      </c>
      <c r="T204" s="28" t="n">
        <f aca="false">IF(L204&gt;=0,D205-B204,C205-B204)</f>
        <v>-375</v>
      </c>
      <c r="V204" s="7" t="n">
        <f aca="false">AD204/AC204</f>
        <v>0.0150879645811488</v>
      </c>
      <c r="W204" s="7" t="n">
        <f aca="false">(B204-AE204)/AE204</f>
        <v>0.0205102551275637</v>
      </c>
      <c r="X204" s="7" t="n">
        <f aca="false">(B204-AF204)/AF204</f>
        <v>0.0282546997499086</v>
      </c>
      <c r="Y204" s="8" t="n">
        <f aca="false">C204-AVERAGE($C200:C204)</f>
        <v>503</v>
      </c>
      <c r="Z204" s="8" t="n">
        <f aca="false">D204-AVERAGE($D200:D204)</f>
        <v>312</v>
      </c>
      <c r="AA204" s="9" t="n">
        <f aca="false">AC204-AE204</f>
        <v>182.416666666664</v>
      </c>
      <c r="AB204" s="9" t="n">
        <f aca="false">AC204-AF204</f>
        <v>439.619047619046</v>
      </c>
      <c r="AC204" s="2" t="n">
        <f aca="false">AVERAGE($B200:$B204)</f>
        <v>34332</v>
      </c>
      <c r="AD204" s="9" t="n">
        <f aca="false">B204-AC204</f>
        <v>518</v>
      </c>
      <c r="AE204" s="2" t="n">
        <f aca="false">AVERAGE($B193:$B204)</f>
        <v>34149.5833333333</v>
      </c>
      <c r="AF204" s="2" t="n">
        <f aca="false">AVERAGE($B184:$B204)</f>
        <v>33892.380952381</v>
      </c>
      <c r="AG204" s="2" t="n">
        <f aca="false">AVERAGE($B170:$B204)</f>
        <v>33308.8571428571</v>
      </c>
      <c r="AH204" s="2" t="n">
        <f aca="false">AC204-AG204</f>
        <v>1023.14285714286</v>
      </c>
      <c r="AI204" s="2" t="n">
        <f aca="false">AH204+35000</f>
        <v>36023.1428571429</v>
      </c>
      <c r="AL204" s="0" t="n">
        <f aca="false">IF(B204&lt;B203,B203-B204,0)</f>
        <v>0</v>
      </c>
      <c r="AM204" s="0" t="n">
        <f aca="false">IF(B204&gt;B203,B204-B203,0)</f>
        <v>530</v>
      </c>
      <c r="AN204" s="30" t="n">
        <f aca="false">1-1/(1+(SUM(AM191:AM204)/SUM(AL191:AL204)))</f>
        <v>0.605206073752711</v>
      </c>
      <c r="AO204" s="30" t="n">
        <f aca="false">(((B204+B203)/2)-((B196+B195)/2))/((B196+B195)/2)</f>
        <v>0.0157867684852045</v>
      </c>
      <c r="AP204" s="30" t="n">
        <f aca="false">AVERAGE(AO203:AO204)*5</f>
        <v>0.0276770351214492</v>
      </c>
      <c r="AQ204" s="30" t="n">
        <f aca="false">(((B204+B203)/2)-((B191+B190)/2))/((B191+B190)/2)</f>
        <v>0.0160105757931845</v>
      </c>
      <c r="AR204" s="30" t="n">
        <f aca="false">AVERAGE(AQ203:AQ204)*5</f>
        <v>0.093257529417446</v>
      </c>
      <c r="AS204" s="30" t="n">
        <f aca="false">(B204-36000)/36000*3.5</f>
        <v>-0.111805555555556</v>
      </c>
      <c r="AT204" s="30" t="n">
        <f aca="false">AR204-AP204</f>
        <v>0.0655804942959969</v>
      </c>
      <c r="AU204" s="31" t="str">
        <f aca="false">IF(AND(AT204&gt;0,AT203&lt;0),"B",IF(AND(AT204&lt;0,AT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94:B204)</f>
        <v>34118.6363636364</v>
      </c>
      <c r="G205" s="2" t="n">
        <f aca="false">C205-F205</f>
        <v>931.36363636364</v>
      </c>
      <c r="H205" s="2" t="n">
        <f aca="false">D205-F205</f>
        <v>356.36363636364</v>
      </c>
      <c r="I205" s="2" t="n">
        <f aca="false">D205-34690</f>
        <v>-215</v>
      </c>
      <c r="J205" s="2" t="n">
        <v>34900</v>
      </c>
      <c r="K205" s="32" t="n">
        <v>14646</v>
      </c>
      <c r="L205" s="28" t="n">
        <f aca="false">B205-B204</f>
        <v>-300</v>
      </c>
      <c r="M205" s="29" t="n">
        <f aca="false">L205/B205</f>
        <v>-0.00868306801736614</v>
      </c>
      <c r="N205" s="2"/>
      <c r="O205" s="2" t="n">
        <f aca="false">IF(N205&gt;0,F205+50,IF((N205&lt;0),F205-50,O204))</f>
        <v>34035.9090909091</v>
      </c>
      <c r="P205" s="0" t="n">
        <f aca="false">P204+N205</f>
        <v>0</v>
      </c>
      <c r="Q205" s="0" t="n">
        <f aca="false">IF(P205=P204,Q204,B205)</f>
        <v>34850</v>
      </c>
      <c r="R205" s="5" t="str">
        <f aca="false">IF(N205&lt;0,(O205-O204),IF(N205&gt;0,(O204-O205),""))</f>
        <v/>
      </c>
      <c r="S205" s="6" t="n">
        <f aca="false">SUM(R$32:R205)</f>
        <v>6494.99999999998</v>
      </c>
      <c r="T205" s="28" t="n">
        <f aca="false">IF(L205&gt;=0,D206-B205,C206-B205)</f>
        <v>290</v>
      </c>
      <c r="V205" s="7" t="n">
        <f aca="false">AD205/AC205</f>
        <v>0.00453567482700471</v>
      </c>
      <c r="W205" s="7" t="n">
        <f aca="false">(B205-AE205)/AE205</f>
        <v>0.0115772651303509</v>
      </c>
      <c r="X205" s="7" t="n">
        <f aca="false">(B205-AF205)/AF205</f>
        <v>0.0173305851175703</v>
      </c>
      <c r="Y205" s="8" t="n">
        <f aca="false">C205-AVERAGE($C201:C205)</f>
        <v>406</v>
      </c>
      <c r="Z205" s="8" t="n">
        <f aca="false">D205-AVERAGE($D201:D205)</f>
        <v>386</v>
      </c>
      <c r="AA205" s="9" t="n">
        <f aca="false">AC205-AE205</f>
        <v>239.416666666664</v>
      </c>
      <c r="AB205" s="9" t="n">
        <f aca="false">AC205-AF205</f>
        <v>432.571428571428</v>
      </c>
      <c r="AC205" s="2" t="n">
        <f aca="false">AVERAGE($B201:$B205)</f>
        <v>34394</v>
      </c>
      <c r="AD205" s="9" t="n">
        <f aca="false">B205-AC205</f>
        <v>156</v>
      </c>
      <c r="AE205" s="2" t="n">
        <f aca="false">AVERAGE($B194:$B205)</f>
        <v>34154.5833333333</v>
      </c>
      <c r="AF205" s="2" t="n">
        <f aca="false">AVERAGE($B185:$B205)</f>
        <v>33961.4285714286</v>
      </c>
      <c r="AG205" s="2" t="n">
        <f aca="false">AVERAGE($B171:$B205)</f>
        <v>33354.7142857143</v>
      </c>
      <c r="AH205" s="2" t="n">
        <f aca="false">AC205-AG205</f>
        <v>1039.28571428572</v>
      </c>
      <c r="AI205" s="2" t="n">
        <f aca="false">AH205+35000</f>
        <v>36039.2857142857</v>
      </c>
      <c r="AL205" s="0" t="n">
        <f aca="false">IF(B205&lt;B204,B204-B205,0)</f>
        <v>300</v>
      </c>
      <c r="AM205" s="0" t="n">
        <f aca="false">IF(B205&gt;B204,B205-B204,0)</f>
        <v>0</v>
      </c>
      <c r="AN205" s="30" t="n">
        <f aca="false">1-1/(1+(SUM(AM192:AM205)/SUM(AL192:AL205)))</f>
        <v>0.538126361655773</v>
      </c>
      <c r="AO205" s="30" t="n">
        <f aca="false">(((B205+B204)/2)-((B197+B196)/2))/((B197+B196)/2)</f>
        <v>0.0265512905850159</v>
      </c>
      <c r="AP205" s="30" t="n">
        <f aca="false">AVERAGE(AO204:AO205)*5</f>
        <v>0.105845147675551</v>
      </c>
      <c r="AQ205" s="30" t="n">
        <f aca="false">(((B205+B204)/2)-((B192+B191)/2))/((B192+B191)/2)</f>
        <v>0.0141750694139997</v>
      </c>
      <c r="AR205" s="30" t="n">
        <f aca="false">AVERAGE(AQ204:AQ205)*5</f>
        <v>0.0754641130179605</v>
      </c>
      <c r="AS205" s="30" t="n">
        <f aca="false">(B205-36000)/36000*3.5</f>
        <v>-0.140972222222222</v>
      </c>
      <c r="AT205" s="30" t="n">
        <f aca="false">AR205-AP205</f>
        <v>-0.0303810346575905</v>
      </c>
      <c r="AU205" s="31" t="str">
        <f aca="false">IF(AND(AT205&gt;0,AT204&lt;0),"B",IF(AND(AT205&lt;0,AT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95:B205)</f>
        <v>34117.2727272727</v>
      </c>
      <c r="G206" s="2" t="n">
        <f aca="false">C206-F206</f>
        <v>722.727272727272</v>
      </c>
      <c r="H206" s="2" t="n">
        <f aca="false">D206-F206</f>
        <v>197.727272727272</v>
      </c>
      <c r="I206" s="2" t="n">
        <f aca="false">D206-34690</f>
        <v>-375</v>
      </c>
      <c r="J206" s="2" t="n">
        <v>34675</v>
      </c>
      <c r="K206" s="32" t="n">
        <v>14646</v>
      </c>
      <c r="L206" s="28" t="n">
        <f aca="false">B206-B205</f>
        <v>-175</v>
      </c>
      <c r="M206" s="29" t="n">
        <f aca="false">L206/B206</f>
        <v>-0.00509090909090909</v>
      </c>
      <c r="N206" s="2"/>
      <c r="O206" s="2" t="n">
        <f aca="false">IF(N206&gt;0,F206+50,IF((N206&lt;0),F206-50,O205))</f>
        <v>34035.9090909091</v>
      </c>
      <c r="P206" s="0" t="n">
        <f aca="false">P205+N206</f>
        <v>0</v>
      </c>
      <c r="Q206" s="0" t="n">
        <f aca="false">IF(P206=P205,Q205,B206)</f>
        <v>34850</v>
      </c>
      <c r="R206" s="5" t="str">
        <f aca="false">IF(N206&lt;0,(O206-O205),IF(N206&gt;0,(O205-O206),""))</f>
        <v/>
      </c>
      <c r="S206" s="6" t="n">
        <f aca="false">SUM(R$32:R206)</f>
        <v>6494.99999999998</v>
      </c>
      <c r="T206" s="28" t="n">
        <f aca="false">IF(L206&gt;=0,D207-B206,C207-B206)</f>
        <v>400</v>
      </c>
      <c r="V206" s="7" t="n">
        <f aca="false">AD206/AC206</f>
        <v>-0.00284280451367737</v>
      </c>
      <c r="W206" s="7" t="n">
        <f aca="false">(B206-AE206)/AE206</f>
        <v>0.00692028852843177</v>
      </c>
      <c r="X206" s="7" t="n">
        <f aca="false">(B206-AF206)/AF206</f>
        <v>0.0107887477771399</v>
      </c>
      <c r="Y206" s="8" t="n">
        <f aca="false">C206-AVERAGE($C202:C206)</f>
        <v>105</v>
      </c>
      <c r="Z206" s="8" t="n">
        <f aca="false">D206-AVERAGE($D202:D206)</f>
        <v>149</v>
      </c>
      <c r="AA206" s="9" t="n">
        <f aca="false">AC206-AE206</f>
        <v>334.25</v>
      </c>
      <c r="AB206" s="9" t="n">
        <f aca="false">AC206-AF206</f>
        <v>464.904761904763</v>
      </c>
      <c r="AC206" s="2" t="n">
        <f aca="false">AVERAGE($B202:$B206)</f>
        <v>34473</v>
      </c>
      <c r="AD206" s="9" t="n">
        <f aca="false">B206-AC206</f>
        <v>-98</v>
      </c>
      <c r="AE206" s="2" t="n">
        <f aca="false">AVERAGE($B195:$B206)</f>
        <v>34138.75</v>
      </c>
      <c r="AF206" s="2" t="n">
        <f aca="false">AVERAGE($B186:$B206)</f>
        <v>34008.0952380952</v>
      </c>
      <c r="AG206" s="2" t="n">
        <f aca="false">AVERAGE($B172:$B206)</f>
        <v>33386.7142857143</v>
      </c>
      <c r="AH206" s="2" t="n">
        <f aca="false">AC206-AG206</f>
        <v>1086.28571428572</v>
      </c>
      <c r="AI206" s="2" t="n">
        <f aca="false">AH206+35000</f>
        <v>36086.2857142857</v>
      </c>
      <c r="AL206" s="0" t="n">
        <f aca="false">IF(B206&lt;B205,B205-B206,0)</f>
        <v>175</v>
      </c>
      <c r="AM206" s="0" t="n">
        <f aca="false">IF(B206&gt;B205,B206-B205,0)</f>
        <v>0</v>
      </c>
      <c r="AN206" s="30" t="n">
        <f aca="false">1-1/(1+(SUM(AM193:AM206)/SUM(AL193:AL206)))</f>
        <v>0.515311510031679</v>
      </c>
      <c r="AO206" s="30" t="n">
        <f aca="false">(((B206+B205)/2)-((B198+B197)/2))/((B198+B197)/2)</f>
        <v>0.0290385189608838</v>
      </c>
      <c r="AP206" s="30" t="n">
        <f aca="false">AVERAGE(AO205:AO206)*5</f>
        <v>0.138974523864749</v>
      </c>
      <c r="AQ206" s="30" t="n">
        <f aca="false">(((B206+B205)/2)-((B193+B192)/2))/((B193+B192)/2)</f>
        <v>0.00298311990686845</v>
      </c>
      <c r="AR206" s="30" t="n">
        <f aca="false">AVERAGE(AQ205:AQ206)*5</f>
        <v>0.0428954733021704</v>
      </c>
      <c r="AS206" s="30" t="n">
        <f aca="false">(B206-36000)/36000*3.5</f>
        <v>-0.157986111111111</v>
      </c>
      <c r="AT206" s="30" t="n">
        <f aca="false">AR206-AP206</f>
        <v>-0.096079050562579</v>
      </c>
      <c r="AU206" s="31" t="str">
        <f aca="false">IF(AND(AT206&gt;0,AT205&lt;0),"B",IF(AND(AT206&lt;0,AT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96:B206)</f>
        <v>34119.5454545455</v>
      </c>
      <c r="G207" s="2" t="n">
        <f aca="false">C207-F207</f>
        <v>655.454545454544</v>
      </c>
      <c r="H207" s="2" t="n">
        <f aca="false">D207-F207</f>
        <v>10.4545454545441</v>
      </c>
      <c r="I207" s="2" t="n">
        <f aca="false">D207-34690</f>
        <v>-560</v>
      </c>
      <c r="J207" s="2" t="n">
        <v>34350</v>
      </c>
      <c r="K207" s="3" t="n">
        <v>15931</v>
      </c>
      <c r="L207" s="28" t="n">
        <f aca="false">B207-B206</f>
        <v>-40</v>
      </c>
      <c r="M207" s="29" t="n">
        <f aca="false">L207/B207</f>
        <v>-0.00116499199068006</v>
      </c>
      <c r="N207" s="2"/>
      <c r="O207" s="2" t="n">
        <f aca="false">IF(N207&gt;0,F207+50,IF((N207&lt;0),F207-50,O206))</f>
        <v>34035.9090909091</v>
      </c>
      <c r="P207" s="0" t="n">
        <f aca="false">P206+N207</f>
        <v>0</v>
      </c>
      <c r="Q207" s="0" t="n">
        <f aca="false">IF(P207=P206,Q206,B207)</f>
        <v>34850</v>
      </c>
      <c r="R207" s="5" t="str">
        <f aca="false">IF(N207&lt;0,(O207-O206),IF(N207&gt;0,(O206-O207),""))</f>
        <v/>
      </c>
      <c r="S207" s="6" t="n">
        <f aca="false">SUM(R$32:R207)</f>
        <v>6494.99999999998</v>
      </c>
      <c r="T207" s="28" t="n">
        <f aca="false">IF(L207&gt;=0,D208-B207,C208-B207)</f>
        <v>175</v>
      </c>
      <c r="V207" s="7" t="n">
        <f aca="false">AD207/AC207</f>
        <v>-0.00437858841268921</v>
      </c>
      <c r="W207" s="7" t="n">
        <f aca="false">(B207-AE207)/AE207</f>
        <v>0.00578542658366899</v>
      </c>
      <c r="X207" s="7" t="n">
        <f aca="false">(B207-AF207)/AF207</f>
        <v>0.00832068914884252</v>
      </c>
      <c r="Y207" s="8" t="n">
        <f aca="false">C207-AVERAGE($C203:C207)</f>
        <v>-55</v>
      </c>
      <c r="Z207" s="8" t="n">
        <f aca="false">D207-AVERAGE($D203:D207)</f>
        <v>-129</v>
      </c>
      <c r="AA207" s="9" t="n">
        <f aca="false">AC207-AE207</f>
        <v>348.5</v>
      </c>
      <c r="AB207" s="9" t="n">
        <f aca="false">AC207-AF207</f>
        <v>434.333333333336</v>
      </c>
      <c r="AC207" s="2" t="n">
        <f aca="false">AVERAGE($B203:$B207)</f>
        <v>34486</v>
      </c>
      <c r="AD207" s="9" t="n">
        <f aca="false">B207-AC207</f>
        <v>-151</v>
      </c>
      <c r="AE207" s="2" t="n">
        <f aca="false">AVERAGE($B196:$B207)</f>
        <v>34137.5</v>
      </c>
      <c r="AF207" s="2" t="n">
        <f aca="false">AVERAGE($B187:$B207)</f>
        <v>34051.6666666667</v>
      </c>
      <c r="AG207" s="2" t="n">
        <f aca="false">AVERAGE($B173:$B207)</f>
        <v>33435.5714285714</v>
      </c>
      <c r="AH207" s="2" t="n">
        <f aca="false">AC207-AG207</f>
        <v>1050.42857142857</v>
      </c>
      <c r="AI207" s="2" t="n">
        <f aca="false">AH207+35000</f>
        <v>36050.4285714286</v>
      </c>
      <c r="AL207" s="0" t="n">
        <f aca="false">IF(B207&lt;B206,B206-B207,0)</f>
        <v>40</v>
      </c>
      <c r="AM207" s="0" t="n">
        <f aca="false">IF(B207&gt;B206,B207-B206,0)</f>
        <v>0</v>
      </c>
      <c r="AN207" s="30" t="n">
        <f aca="false">1-1/(1+(SUM(AM194:AM207)/SUM(AL194:AL207)))</f>
        <v>0.482834994462901</v>
      </c>
      <c r="AO207" s="30" t="n">
        <f aca="false">(((B207+B206)/2)-((B199+B198)/2))/((B199+B198)/2)</f>
        <v>0.0236126629422719</v>
      </c>
      <c r="AP207" s="30" t="n">
        <f aca="false">AVERAGE(AO206:AO207)*5</f>
        <v>0.131627954757889</v>
      </c>
      <c r="AQ207" s="30" t="n">
        <f aca="false">(((B207+B206)/2)-((B194+B193)/2))/((B194+B193)/2)</f>
        <v>-0.00499601766707697</v>
      </c>
      <c r="AR207" s="30" t="n">
        <f aca="false">AVERAGE(AQ206:AQ207)*5</f>
        <v>-0.00503224440052129</v>
      </c>
      <c r="AS207" s="30" t="n">
        <f aca="false">(B207-36000)/36000*3.5</f>
        <v>-0.161875</v>
      </c>
      <c r="AT207" s="30" t="n">
        <f aca="false">AR207-AP207</f>
        <v>-0.136660199158411</v>
      </c>
      <c r="AU207" s="31" t="str">
        <f aca="false">IF(AND(AT207&gt;0,AT206&lt;0),"B",IF(AND(AT207&lt;0,AT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97:B207)</f>
        <v>34173.1818181818</v>
      </c>
      <c r="G208" s="2" t="n">
        <f aca="false">C208-F208</f>
        <v>336.818181818184</v>
      </c>
      <c r="H208" s="2" t="n">
        <f aca="false">D208-F208</f>
        <v>-193.181818181816</v>
      </c>
      <c r="I208" s="2" t="n">
        <f aca="false">D208-34690</f>
        <v>-710</v>
      </c>
      <c r="J208" s="2" t="n">
        <v>34165</v>
      </c>
      <c r="K208" s="3" t="n">
        <v>16295</v>
      </c>
      <c r="L208" s="28" t="n">
        <f aca="false">B208-B207</f>
        <v>40</v>
      </c>
      <c r="M208" s="29" t="n">
        <f aca="false">L208/B208</f>
        <v>0.00116363636363636</v>
      </c>
      <c r="N208" s="2" t="n">
        <v>-1</v>
      </c>
      <c r="O208" s="2" t="n">
        <f aca="false">IF(N208&gt;0,MAX(J208,F208+50),IF((N208&lt;0),MIN(J208,F208-50),O207))</f>
        <v>34123.1818181818</v>
      </c>
      <c r="P208" s="0" t="n">
        <f aca="false">P207+N208</f>
        <v>-1</v>
      </c>
      <c r="Q208" s="0" t="n">
        <f aca="false">IF(P208=P207,Q207,B208)</f>
        <v>34375</v>
      </c>
      <c r="S208" s="6" t="n">
        <f aca="false">SUM(R$32:R208)</f>
        <v>6494.99999999998</v>
      </c>
      <c r="T208" s="28" t="n">
        <f aca="false">IF(L208&gt;=0,D209-B208,C209-B208)</f>
        <v>315</v>
      </c>
      <c r="V208" s="7" t="n">
        <f aca="false">AD208/AC208</f>
        <v>-0.00353653940922399</v>
      </c>
      <c r="W208" s="7" t="n">
        <f aca="false">(B208-AE208)/AE208</f>
        <v>0.00541093887101492</v>
      </c>
      <c r="X208" s="7" t="n">
        <f aca="false">(B208-AF208)/AF208</f>
        <v>0.0080785934728875</v>
      </c>
      <c r="Y208" s="8" t="n">
        <f aca="false">C208-AVERAGE($C204:C208)</f>
        <v>-329</v>
      </c>
      <c r="Z208" s="8" t="n">
        <f aca="false">D208-AVERAGE($D204:D208)</f>
        <v>-259</v>
      </c>
      <c r="AA208" s="9" t="n">
        <f aca="false">AC208-AE208</f>
        <v>307</v>
      </c>
      <c r="AB208" s="9" t="n">
        <f aca="false">AC208-AF208</f>
        <v>397.476190476191</v>
      </c>
      <c r="AC208" s="2" t="n">
        <f aca="false">AVERAGE($B204:$B208)</f>
        <v>34497</v>
      </c>
      <c r="AD208" s="9" t="n">
        <f aca="false">B208-AC208</f>
        <v>-122</v>
      </c>
      <c r="AE208" s="2" t="n">
        <f aca="false">AVERAGE($B197:$B208)</f>
        <v>34190</v>
      </c>
      <c r="AF208" s="2" t="n">
        <f aca="false">AVERAGE($B188:$B208)</f>
        <v>34099.5238095238</v>
      </c>
      <c r="AG208" s="2" t="n">
        <f aca="false">AVERAGE($B174:$B208)</f>
        <v>33501</v>
      </c>
      <c r="AH208" s="2" t="n">
        <f aca="false">AC208-AG208</f>
        <v>996</v>
      </c>
      <c r="AI208" s="2" t="n">
        <f aca="false">AH208+35000</f>
        <v>35996</v>
      </c>
      <c r="AL208" s="0" t="n">
        <f aca="false">IF(B208&lt;B207,B207-B208,0)</f>
        <v>0</v>
      </c>
      <c r="AM208" s="0" t="n">
        <f aca="false">IF(B208&gt;B207,B208-B207,0)</f>
        <v>40</v>
      </c>
      <c r="AN208" s="30" t="n">
        <f aca="false">1-1/(1+(SUM(AM195:AM208)/SUM(AL195:AL208)))</f>
        <v>0.478794642857143</v>
      </c>
      <c r="AO208" s="30" t="n">
        <f aca="false">(((B208+B207)/2)-((B200+B199)/2))/((B200+B199)/2)</f>
        <v>0.0068136859843212</v>
      </c>
      <c r="AP208" s="30" t="n">
        <f aca="false">AVERAGE(AO207:AO208)*5</f>
        <v>0.0760658723164827</v>
      </c>
      <c r="AQ208" s="30" t="n">
        <f aca="false">(((B208+B207)/2)-((B195+B194)/2))/((B195+B194)/2)</f>
        <v>-0.00297467895233258</v>
      </c>
      <c r="AR208" s="30" t="n">
        <f aca="false">AVERAGE(AQ207:AQ208)*5</f>
        <v>-0.0199267415485239</v>
      </c>
      <c r="AS208" s="30" t="n">
        <f aca="false">(B208-36000)/36000*3.5</f>
        <v>-0.157986111111111</v>
      </c>
      <c r="AT208" s="30" t="n">
        <f aca="false">AR208-AP208</f>
        <v>-0.0959926138650066</v>
      </c>
      <c r="AU208" s="31" t="str">
        <f aca="false">IF(AND(AT208&gt;0,AT207&lt;0),"B",IF(AND(AT208&lt;0,AT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98:B208)</f>
        <v>34220</v>
      </c>
      <c r="G209" s="2" t="n">
        <f aca="false">C209-F209</f>
        <v>730</v>
      </c>
      <c r="H209" s="2" t="n">
        <f aca="false">D209-F209</f>
        <v>470</v>
      </c>
      <c r="I209" s="2" t="n">
        <f aca="false">D209-34690</f>
        <v>0</v>
      </c>
      <c r="J209" s="2" t="n">
        <v>34720</v>
      </c>
      <c r="K209" s="3" t="n">
        <v>14566</v>
      </c>
      <c r="L209" s="28" t="n">
        <f aca="false">B209-B208</f>
        <v>500</v>
      </c>
      <c r="M209" s="29" t="n">
        <f aca="false">L209/B209</f>
        <v>0.014336917562724</v>
      </c>
      <c r="N209" s="2" t="n">
        <v>2</v>
      </c>
      <c r="O209" s="2" t="n">
        <f aca="false">IF(N209&gt;0,MAX(J209,F209+600),IF((N209&lt;0),MIN(J209,F209-50),O208))</f>
        <v>34820</v>
      </c>
      <c r="P209" s="0" t="n">
        <f aca="false">P208+N209</f>
        <v>1</v>
      </c>
      <c r="Q209" s="0" t="n">
        <f aca="false">IF(P209=P208,Q208,B209)</f>
        <v>34875</v>
      </c>
      <c r="R209" s="5" t="n">
        <f aca="false">IF(N209&lt;0,(O209-O208),IF(N209&gt;0,(O208-O209),""))</f>
        <v>-696.818181818184</v>
      </c>
      <c r="S209" s="6" t="n">
        <f aca="false">SUM(R$32:R209)</f>
        <v>5798.1818181818</v>
      </c>
      <c r="T209" s="28" t="n">
        <f aca="false">IF(L209&gt;=0,D210-B209,C210-B209)</f>
        <v>-125</v>
      </c>
      <c r="V209" s="7" t="n">
        <f aca="false">AD209/AC209</f>
        <v>0.0108109674801461</v>
      </c>
      <c r="W209" s="7" t="n">
        <f aca="false">(B209-AE209)/AE209</f>
        <v>0.0175178399931922</v>
      </c>
      <c r="X209" s="7" t="n">
        <f aca="false">(B209-AF209)/AF209</f>
        <v>0.020170080582815</v>
      </c>
      <c r="Y209" s="8" t="n">
        <f aca="false">C209-AVERAGE($C205:C209)</f>
        <v>125</v>
      </c>
      <c r="Z209" s="8" t="n">
        <f aca="false">D209-AVERAGE($D205:D209)</f>
        <v>372</v>
      </c>
      <c r="AA209" s="9" t="n">
        <f aca="false">AC209-AE209</f>
        <v>227.416666666664</v>
      </c>
      <c r="AB209" s="9" t="n">
        <f aca="false">AC209-AF209</f>
        <v>316.523809523809</v>
      </c>
      <c r="AC209" s="2" t="n">
        <f aca="false">AVERAGE($B205:$B209)</f>
        <v>34502</v>
      </c>
      <c r="AD209" s="9" t="n">
        <f aca="false">B209-AC209</f>
        <v>373</v>
      </c>
      <c r="AE209" s="2" t="n">
        <f aca="false">AVERAGE($B198:$B209)</f>
        <v>34274.5833333333</v>
      </c>
      <c r="AF209" s="2" t="n">
        <f aca="false">AVERAGE($B189:$B209)</f>
        <v>34185.4761904762</v>
      </c>
      <c r="AG209" s="2" t="n">
        <f aca="false">AVERAGE($B175:$B209)</f>
        <v>33562.4285714286</v>
      </c>
      <c r="AH209" s="2" t="n">
        <f aca="false">AC209-AG209</f>
        <v>939.571428571428</v>
      </c>
      <c r="AI209" s="2" t="n">
        <f aca="false">AH209+35000</f>
        <v>35939.5714285714</v>
      </c>
      <c r="AL209" s="0" t="n">
        <f aca="false">IF(B209&lt;B208,B208-B209,0)</f>
        <v>0</v>
      </c>
      <c r="AM209" s="0" t="n">
        <f aca="false">IF(B209&gt;B208,B209-B208,0)</f>
        <v>500</v>
      </c>
      <c r="AN209" s="30" t="n">
        <f aca="false">1-1/(1+(SUM(AM196:AM209)/SUM(AL196:AL209)))</f>
        <v>0.555089192025184</v>
      </c>
      <c r="AO209" s="30" t="n">
        <f aca="false">(((B209+B208)/2)-((B201+B200)/2))/((B201+B200)/2)</f>
        <v>0.0150982116681325</v>
      </c>
      <c r="AP209" s="30" t="n">
        <f aca="false">AVERAGE(AO208:AO209)*5</f>
        <v>0.0547797441311343</v>
      </c>
      <c r="AQ209" s="30" t="n">
        <f aca="false">(((B209+B208)/2)-((B196+B195)/2))/((B196+B195)/2)</f>
        <v>0.0169615977678244</v>
      </c>
      <c r="AR209" s="30" t="n">
        <f aca="false">AVERAGE(AQ208:AQ209)*5</f>
        <v>0.0349672970387294</v>
      </c>
      <c r="AS209" s="30" t="n">
        <f aca="false">(B209-36000)/36000*3.5</f>
        <v>-0.109375</v>
      </c>
      <c r="AT209" s="30" t="n">
        <f aca="false">AR209-AP209</f>
        <v>-0.0198124470924048</v>
      </c>
      <c r="AU209" s="31" t="str">
        <f aca="false">IF(AND(AT209&gt;0,AT208&lt;0),"B",IF(AND(AT209&lt;0,AT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9:B209)</f>
        <v>34379.5454545455</v>
      </c>
      <c r="G210" s="2" t="n">
        <f aca="false">C210-F210</f>
        <v>840.454545454544</v>
      </c>
      <c r="H210" s="2" t="n">
        <f aca="false">D210-F210</f>
        <v>370.454545454544</v>
      </c>
      <c r="I210" s="2" t="n">
        <f aca="false">D210-34690</f>
        <v>60</v>
      </c>
      <c r="J210" s="2" t="n">
        <v>35000</v>
      </c>
      <c r="K210" s="3" t="n">
        <v>15886</v>
      </c>
      <c r="L210" s="28" t="n">
        <f aca="false">B210-B209</f>
        <v>-65</v>
      </c>
      <c r="M210" s="29" t="n">
        <f aca="false">L210/B210</f>
        <v>-0.00186727951738006</v>
      </c>
      <c r="N210" s="2"/>
      <c r="O210" s="2" t="n">
        <f aca="false">IF(N210&gt;0,F210+50,IF((N210&lt;0),F210-50,O209))</f>
        <v>34820</v>
      </c>
      <c r="P210" s="0" t="n">
        <f aca="false">P209+N210</f>
        <v>1</v>
      </c>
      <c r="Q210" s="0" t="n">
        <f aca="false">IF(P210=P209,Q209,B210)</f>
        <v>34875</v>
      </c>
      <c r="R210" s="5" t="str">
        <f aca="false">IF(N210&lt;0,(O210-O209),IF(N210&gt;0,(O209-O210),""))</f>
        <v/>
      </c>
      <c r="S210" s="6" t="n">
        <f aca="false">SUM(R$32:R210)</f>
        <v>5798.1818181818</v>
      </c>
      <c r="T210" s="28" t="n">
        <f aca="false">IF(L210&gt;=0,D211-B210,C211-B210)</f>
        <v>140</v>
      </c>
      <c r="V210" s="7" t="n">
        <f aca="false">AD210/AC210</f>
        <v>0.00740869363894195</v>
      </c>
      <c r="W210" s="7" t="n">
        <f aca="false">(B210-AE210)/AE210</f>
        <v>0.0114653074566874</v>
      </c>
      <c r="X210" s="7" t="n">
        <f aca="false">(B210-AF210)/AF210</f>
        <v>0.0161031379226465</v>
      </c>
      <c r="Y210" s="8" t="n">
        <f aca="false">C210-AVERAGE($C206:C210)</f>
        <v>361</v>
      </c>
      <c r="Z210" s="8" t="n">
        <f aca="false">D210-AVERAGE($D206:D210)</f>
        <v>377</v>
      </c>
      <c r="AA210" s="9" t="n">
        <f aca="false">AC210-AE210</f>
        <v>138.583333333336</v>
      </c>
      <c r="AB210" s="9" t="n">
        <f aca="false">AC210-AF210</f>
        <v>295.666666666664</v>
      </c>
      <c r="AC210" s="2" t="n">
        <f aca="false">AVERAGE($B206:$B210)</f>
        <v>34554</v>
      </c>
      <c r="AD210" s="9" t="n">
        <f aca="false">B210-AC210</f>
        <v>256</v>
      </c>
      <c r="AE210" s="2" t="n">
        <f aca="false">AVERAGE($B199:$B210)</f>
        <v>34415.4166666667</v>
      </c>
      <c r="AF210" s="2" t="n">
        <f aca="false">AVERAGE($B190:$B210)</f>
        <v>34258.3333333333</v>
      </c>
      <c r="AG210" s="2" t="n">
        <f aca="false">AVERAGE($B176:$B210)</f>
        <v>33615.2857142857</v>
      </c>
      <c r="AH210" s="2" t="n">
        <f aca="false">AC210-AG210</f>
        <v>938.714285714283</v>
      </c>
      <c r="AI210" s="2" t="n">
        <f aca="false">AH210+35000</f>
        <v>35938.7142857143</v>
      </c>
      <c r="AL210" s="0" t="n">
        <f aca="false">IF(B210&lt;B209,B209-B210,0)</f>
        <v>65</v>
      </c>
      <c r="AM210" s="0" t="n">
        <f aca="false">IF(B210&gt;B209,B210-B209,0)</f>
        <v>0</v>
      </c>
      <c r="AN210" s="30" t="n">
        <f aca="false">1-1/(1+(SUM(AM197:AM210)/SUM(AL197:AL210)))</f>
        <v>0.62603550295858</v>
      </c>
      <c r="AO210" s="30" t="n">
        <f aca="false">(((B210+B209)/2)-((B202+B201)/2))/((B202+B201)/2)</f>
        <v>0.021025641025641</v>
      </c>
      <c r="AP210" s="30" t="n">
        <f aca="false">AVERAGE(AO209:AO210)*5</f>
        <v>0.0903096317344339</v>
      </c>
      <c r="AQ210" s="30" t="n">
        <f aca="false">(((B210+B209)/2)-((B197+B196)/2))/((B197+B196)/2)</f>
        <v>0.0307669551068708</v>
      </c>
      <c r="AR210" s="30" t="n">
        <f aca="false">AVERAGE(AQ209:AQ210)*5</f>
        <v>0.119321382186738</v>
      </c>
      <c r="AS210" s="30" t="n">
        <f aca="false">(B210-36000)/36000*3.5</f>
        <v>-0.115694444444444</v>
      </c>
      <c r="AT210" s="30" t="n">
        <f aca="false">AR210-AP210</f>
        <v>0.029011750452304</v>
      </c>
      <c r="AU210" s="31" t="str">
        <f aca="false">IF(AND(AT210&gt;0,AT209&lt;0),"B",IF(AND(AT210&lt;0,AT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200:B210)</f>
        <v>34452.7272727273</v>
      </c>
      <c r="G211" s="2" t="n">
        <f aca="false">C211-F211</f>
        <v>497.272727272728</v>
      </c>
      <c r="H211" s="2" t="n">
        <f aca="false">D211-F211</f>
        <v>52.2727272727279</v>
      </c>
      <c r="I211" s="2" t="n">
        <f aca="false">D211-34690</f>
        <v>-185</v>
      </c>
      <c r="J211" s="2" t="n">
        <v>34885</v>
      </c>
      <c r="K211" s="3" t="n">
        <v>17453</v>
      </c>
      <c r="L211" s="28" t="n">
        <f aca="false">B211-B210</f>
        <v>-125</v>
      </c>
      <c r="M211" s="29" t="n">
        <f aca="false">L211/B211</f>
        <v>-0.00360386334150209</v>
      </c>
      <c r="N211" s="2"/>
      <c r="O211" s="2" t="n">
        <f aca="false">IF(N211&gt;0,F211+50,IF((N211&lt;0),F211-50,O210))</f>
        <v>34820</v>
      </c>
      <c r="P211" s="0" t="n">
        <f aca="false">P210+N211</f>
        <v>1</v>
      </c>
      <c r="Q211" s="0" t="n">
        <f aca="false">IF(P211=P210,Q210,B211)</f>
        <v>34875</v>
      </c>
      <c r="R211" s="5" t="str">
        <f aca="false">IF(N211&lt;0,(O211-O210),IF(N211&gt;0,(O210-O211),""))</f>
        <v/>
      </c>
      <c r="S211" s="6" t="n">
        <f aca="false">SUM(R$32:R211)</f>
        <v>5798.1818181818</v>
      </c>
      <c r="T211" s="28" t="n">
        <f aca="false">IF(L211&gt;=0,D212-B211,C212-B211)</f>
        <v>285</v>
      </c>
      <c r="V211" s="7" t="n">
        <f aca="false">AD211/AC211</f>
        <v>0.00199329789692628</v>
      </c>
      <c r="W211" s="7" t="n">
        <f aca="false">(B211-AE211)/AE211</f>
        <v>0.00617649547339023</v>
      </c>
      <c r="X211" s="7" t="n">
        <f aca="false">(B211-AF211)/AF211</f>
        <v>0.0113227718923122</v>
      </c>
      <c r="Y211" s="8" t="n">
        <f aca="false">C211-AVERAGE($C207:C211)</f>
        <v>69</v>
      </c>
      <c r="Z211" s="8" t="n">
        <f aca="false">D211-AVERAGE($D207:D211)</f>
        <v>94</v>
      </c>
      <c r="AA211" s="9" t="n">
        <f aca="false">AC211-AE211</f>
        <v>143.916666666664</v>
      </c>
      <c r="AB211" s="9" t="n">
        <f aca="false">AC211-AF211</f>
        <v>319.333333333336</v>
      </c>
      <c r="AC211" s="2" t="n">
        <f aca="false">AVERAGE($B207:$B211)</f>
        <v>34616</v>
      </c>
      <c r="AD211" s="9" t="n">
        <f aca="false">B211-AC211</f>
        <v>69</v>
      </c>
      <c r="AE211" s="2" t="n">
        <f aca="false">AVERAGE($B200:$B211)</f>
        <v>34472.0833333333</v>
      </c>
      <c r="AF211" s="2" t="n">
        <f aca="false">AVERAGE($B191:$B211)</f>
        <v>34296.6666666667</v>
      </c>
      <c r="AG211" s="2" t="n">
        <f aca="false">AVERAGE($B177:$B211)</f>
        <v>33669.4285714286</v>
      </c>
      <c r="AH211" s="2" t="n">
        <f aca="false">AC211-AG211</f>
        <v>946.571428571428</v>
      </c>
      <c r="AI211" s="2" t="n">
        <f aca="false">AH211+35000</f>
        <v>35946.5714285714</v>
      </c>
      <c r="AL211" s="0" t="n">
        <f aca="false">IF(B211&lt;B210,B210-B211,0)</f>
        <v>125</v>
      </c>
      <c r="AM211" s="0" t="n">
        <f aca="false">IF(B211&gt;B210,B211-B210,0)</f>
        <v>0</v>
      </c>
      <c r="AN211" s="30" t="n">
        <f aca="false">1-1/(1+(SUM(AM198:AM211)/SUM(AL198:AL211)))</f>
        <v>0.597402597402597</v>
      </c>
      <c r="AO211" s="30" t="n">
        <f aca="false">(((B211+B210)/2)-((B203+B202)/2))/((B203+B202)/2)</f>
        <v>0.013194343198717</v>
      </c>
      <c r="AP211" s="30" t="n">
        <f aca="false">AVERAGE(AO210:AO211)*5</f>
        <v>0.0855499605608951</v>
      </c>
      <c r="AQ211" s="30" t="n">
        <f aca="false">(((B211+B210)/2)-((B198+B197)/2))/((B198+B197)/2)</f>
        <v>0.0375485219468498</v>
      </c>
      <c r="AR211" s="30" t="n">
        <f aca="false">AVERAGE(AQ210:AQ211)*5</f>
        <v>0.170788692634302</v>
      </c>
      <c r="AS211" s="30" t="n">
        <f aca="false">(B211-36000)/36000*3.5</f>
        <v>-0.127847222222222</v>
      </c>
      <c r="AT211" s="30" t="n">
        <f aca="false">AR211-AP211</f>
        <v>0.0852387320734064</v>
      </c>
      <c r="AU211" s="31" t="str">
        <f aca="false">IF(AND(AT211&gt;0,AT210&lt;0),"B",IF(AND(AT211&lt;0,AT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201:B211)</f>
        <v>34493.1818181818</v>
      </c>
      <c r="G212" s="2" t="n">
        <f aca="false">C212-F212</f>
        <v>476.818181818184</v>
      </c>
      <c r="H212" s="2" t="n">
        <f aca="false">D212-F212</f>
        <v>-198.181818181816</v>
      </c>
      <c r="I212" s="2" t="n">
        <f aca="false">D212-34690</f>
        <v>-395</v>
      </c>
      <c r="J212" s="2" t="n">
        <v>34295</v>
      </c>
      <c r="K212" s="3" t="n">
        <v>21524</v>
      </c>
      <c r="L212" s="28" t="n">
        <f aca="false">B212-B211</f>
        <v>65</v>
      </c>
      <c r="M212" s="29" t="n">
        <f aca="false">L212/B212</f>
        <v>0.0018705035971223</v>
      </c>
      <c r="N212" s="2" t="n">
        <v>-2</v>
      </c>
      <c r="O212" s="2" t="n">
        <f aca="false">IF(N212&gt;0,MAX(J212,F212+50),IF((N212&lt;0),MIN(J212,F212-50),O211))</f>
        <v>34295</v>
      </c>
      <c r="P212" s="0" t="n">
        <f aca="false">P211+N212</f>
        <v>-1</v>
      </c>
      <c r="Q212" s="0" t="n">
        <f aca="false">IF(P212=P211,Q211,B212)</f>
        <v>34750</v>
      </c>
      <c r="R212" s="5" t="n">
        <f aca="false">IF(N212&lt;0,(O212-O211),IF(N212&gt;0,(O211-O212),""))</f>
        <v>-525</v>
      </c>
      <c r="S212" s="6" t="n">
        <f aca="false">SUM(R$32:R212)</f>
        <v>5273.1818181818</v>
      </c>
      <c r="T212" s="28" t="n">
        <f aca="false">IF(L212&gt;=0,D213-B212,C213-B212)</f>
        <v>-10</v>
      </c>
      <c r="V212" s="7" t="n">
        <f aca="false">AD212/AC212</f>
        <v>0.00146978299086429</v>
      </c>
      <c r="W212" s="7" t="n">
        <f aca="false">(B212-AE212)/AE212</f>
        <v>0.00682078831411836</v>
      </c>
      <c r="X212" s="7" t="n">
        <f aca="false">(B212-AF212)/AF212</f>
        <v>0.0124448514109714</v>
      </c>
      <c r="Y212" s="8" t="n">
        <f aca="false">C212-AVERAGE($C208:C212)</f>
        <v>50</v>
      </c>
      <c r="Z212" s="8" t="n">
        <f aca="false">D212-AVERAGE($D208:D212)</f>
        <v>-149</v>
      </c>
      <c r="AA212" s="9" t="n">
        <f aca="false">AC212-AE212</f>
        <v>184.416666666664</v>
      </c>
      <c r="AB212" s="9" t="n">
        <f aca="false">AC212-AF212</f>
        <v>376.142857142855</v>
      </c>
      <c r="AC212" s="2" t="n">
        <f aca="false">AVERAGE($B208:$B212)</f>
        <v>34699</v>
      </c>
      <c r="AD212" s="9" t="n">
        <f aca="false">B212-AC212</f>
        <v>51</v>
      </c>
      <c r="AE212" s="2" t="n">
        <f aca="false">AVERAGE($B201:$B212)</f>
        <v>34514.5833333333</v>
      </c>
      <c r="AF212" s="2" t="n">
        <f aca="false">AVERAGE($B192:$B212)</f>
        <v>34322.8571428571</v>
      </c>
      <c r="AG212" s="2" t="n">
        <f aca="false">AVERAGE($B178:$B212)</f>
        <v>33729.4285714286</v>
      </c>
      <c r="AH212" s="2" t="n">
        <f aca="false">AC212-AG212</f>
        <v>969.571428571428</v>
      </c>
      <c r="AI212" s="2" t="n">
        <f aca="false">AH212+35000</f>
        <v>35969.5714285714</v>
      </c>
      <c r="AL212" s="0" t="n">
        <f aca="false">IF(B212&lt;B211,B211-B212,0)</f>
        <v>0</v>
      </c>
      <c r="AM212" s="0" t="n">
        <f aca="false">IF(B212&gt;B211,B212-B211,0)</f>
        <v>65</v>
      </c>
      <c r="AN212" s="30" t="n">
        <f aca="false">1-1/(1+(SUM(AM199:AM212)/SUM(AL199:AL212)))</f>
        <v>0.728932584269663</v>
      </c>
      <c r="AO212" s="30" t="n">
        <f aca="false">(((B212+B211)/2)-((B204+B203)/2))/((B204+B203)/2)</f>
        <v>0.00383114066791962</v>
      </c>
      <c r="AP212" s="30" t="n">
        <f aca="false">AVERAGE(AO211:AO212)*5</f>
        <v>0.0425637096665916</v>
      </c>
      <c r="AQ212" s="30" t="n">
        <f aca="false">(((B212+B211)/2)-((B199+B198)/2))/((B199+B198)/2)</f>
        <v>0.0344134078212291</v>
      </c>
      <c r="AR212" s="30" t="n">
        <f aca="false">AVERAGE(AQ211:AQ212)*5</f>
        <v>0.179904824420197</v>
      </c>
      <c r="AS212" s="30" t="n">
        <f aca="false">(B212-36000)/36000*3.5</f>
        <v>-0.121527777777778</v>
      </c>
      <c r="AT212" s="30" t="n">
        <f aca="false">AR212-AP212</f>
        <v>0.137341114753606</v>
      </c>
      <c r="AU212" s="31" t="str">
        <f aca="false">IF(AND(AT212&gt;0,AT211&lt;0),"B",IF(AND(AT212&lt;0,AT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202:B212)</f>
        <v>34563.1818181818</v>
      </c>
      <c r="G213" s="2" t="n">
        <f aca="false">C213-F213</f>
        <v>631.818181818184</v>
      </c>
      <c r="H213" s="2" t="n">
        <f aca="false">D213-F213</f>
        <v>176.818181818184</v>
      </c>
      <c r="I213" s="2" t="n">
        <f aca="false">D213-34690</f>
        <v>50</v>
      </c>
      <c r="J213" s="2" t="n">
        <v>34850</v>
      </c>
      <c r="K213" s="3" t="n">
        <v>17160</v>
      </c>
      <c r="L213" s="28" t="n">
        <f aca="false">B213-B212</f>
        <v>285</v>
      </c>
      <c r="M213" s="29" t="n">
        <f aca="false">L213/B213</f>
        <v>0.00813472242043671</v>
      </c>
      <c r="N213" s="2" t="n">
        <v>2</v>
      </c>
      <c r="O213" s="2" t="n">
        <f aca="false">IF(N213&gt;0,MAX(J213,F213+600),IF((N213&lt;0),MIN(J213,F213-50),O212))</f>
        <v>35163.1818181818</v>
      </c>
      <c r="P213" s="0" t="n">
        <f aca="false">P212+N213</f>
        <v>1</v>
      </c>
      <c r="Q213" s="0" t="n">
        <f aca="false">IF(P213=P212,Q212,B213)</f>
        <v>35035</v>
      </c>
      <c r="R213" s="5" t="n">
        <f aca="false">IF(N213&lt;0,(O213-O212),IF(N213&gt;0,(O212-O213),""))</f>
        <v>-868.181818181816</v>
      </c>
      <c r="S213" s="6" t="n">
        <f aca="false">SUM(R$32:R213)</f>
        <v>4404.99999999998</v>
      </c>
      <c r="T213" s="28" t="n">
        <f aca="false">IF(L213&gt;=0,D214-B213,C214-B213)</f>
        <v>-565</v>
      </c>
      <c r="V213" s="7" t="n">
        <f aca="false">AD213/AC213</f>
        <v>0.00585685165513479</v>
      </c>
      <c r="W213" s="7" t="n">
        <f aca="false">(B213-AE213)/AE213</f>
        <v>0.0124990968860631</v>
      </c>
      <c r="X213" s="7" t="n">
        <f aca="false">(B213-AF213)/AF213</f>
        <v>0.0196096094015259</v>
      </c>
      <c r="Y213" s="8" t="n">
        <f aca="false">C213-AVERAGE($C209:C213)</f>
        <v>138</v>
      </c>
      <c r="Z213" s="8" t="n">
        <f aca="false">D213-AVERAGE($D209:D213)</f>
        <v>144</v>
      </c>
      <c r="AA213" s="9" t="n">
        <f aca="false">AC213-AE213</f>
        <v>228.5</v>
      </c>
      <c r="AB213" s="9" t="n">
        <f aca="false">AC213-AF213</f>
        <v>469.809523809527</v>
      </c>
      <c r="AC213" s="2" t="n">
        <f aca="false">AVERAGE($B209:$B213)</f>
        <v>34831</v>
      </c>
      <c r="AD213" s="9" t="n">
        <f aca="false">B213-AC213</f>
        <v>204</v>
      </c>
      <c r="AE213" s="2" t="n">
        <f aca="false">AVERAGE($B202:$B213)</f>
        <v>34602.5</v>
      </c>
      <c r="AF213" s="2" t="n">
        <f aca="false">AVERAGE($B193:$B213)</f>
        <v>34361.1904761905</v>
      </c>
      <c r="AG213" s="2" t="n">
        <f aca="false">AVERAGE($B179:$B213)</f>
        <v>33821.7142857143</v>
      </c>
      <c r="AH213" s="2" t="n">
        <f aca="false">AC213-AG213</f>
        <v>1009.28571428572</v>
      </c>
      <c r="AI213" s="2" t="n">
        <f aca="false">AH213+35000</f>
        <v>36009.2857142857</v>
      </c>
      <c r="AL213" s="0" t="n">
        <f aca="false">IF(B213&lt;B212,B212-B213,0)</f>
        <v>0</v>
      </c>
      <c r="AM213" s="0" t="n">
        <f aca="false">IF(B213&gt;B212,B213-B212,0)</f>
        <v>285</v>
      </c>
      <c r="AN213" s="30" t="n">
        <f aca="false">1-1/(1+(SUM(AM200:AM213)/SUM(AL200:AL213)))</f>
        <v>0.673986486486486</v>
      </c>
      <c r="AO213" s="30" t="n">
        <f aca="false">(((B213+B212)/2)-((B205+B204)/2))/((B205+B204)/2)</f>
        <v>0.00554755043227666</v>
      </c>
      <c r="AP213" s="30" t="n">
        <f aca="false">AVERAGE(AO212:AO213)*5</f>
        <v>0.0234467277504907</v>
      </c>
      <c r="AQ213" s="30" t="n">
        <f aca="false">(((B213+B212)/2)-((B200+B199)/2))/((B200+B199)/2)</f>
        <v>0.0225657557330207</v>
      </c>
      <c r="AR213" s="30" t="n">
        <f aca="false">AVERAGE(AQ212:AQ213)*5</f>
        <v>0.142447908885624</v>
      </c>
      <c r="AS213" s="30" t="n">
        <f aca="false">(B213-36000)/36000*3.5</f>
        <v>-0.0938194444444444</v>
      </c>
      <c r="AT213" s="30" t="n">
        <f aca="false">AR213-AP213</f>
        <v>0.119001181135134</v>
      </c>
      <c r="AU213" s="31" t="str">
        <f aca="false">IF(AND(AT213&gt;0,AT212&lt;0),"B",IF(AND(AT213&lt;0,AT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203:B213)</f>
        <v>34632.7272727273</v>
      </c>
      <c r="G214" s="2" t="n">
        <f aca="false">C214-F214</f>
        <v>432.272727272728</v>
      </c>
      <c r="H214" s="2" t="n">
        <f aca="false">D214-F214</f>
        <v>-162.727272727272</v>
      </c>
      <c r="I214" s="2" t="n">
        <f aca="false">D214-34690</f>
        <v>-220</v>
      </c>
      <c r="J214" s="2" t="n">
        <v>34520</v>
      </c>
      <c r="K214" s="3" t="n">
        <v>20490</v>
      </c>
      <c r="L214" s="28" t="n">
        <f aca="false">B214-B213</f>
        <v>-155</v>
      </c>
      <c r="M214" s="29" t="n">
        <f aca="false">L214/B214</f>
        <v>-0.00444380733944954</v>
      </c>
      <c r="N214" s="2" t="n">
        <v>-2</v>
      </c>
      <c r="O214" s="2" t="n">
        <f aca="false">IF(N214&gt;0,MAX(J214,F214+50),IF((N214&lt;0),MIN(J214,F214-50),O213))</f>
        <v>34520</v>
      </c>
      <c r="P214" s="0" t="n">
        <f aca="false">P213+N214</f>
        <v>-1</v>
      </c>
      <c r="Q214" s="0" t="n">
        <f aca="false">IF(P214=P213,Q213,B214)</f>
        <v>34880</v>
      </c>
      <c r="R214" s="5" t="n">
        <f aca="false">IF(N214&lt;0,(O214-O213),IF(N214&gt;0,(O213-O214),""))</f>
        <v>-643.181818181816</v>
      </c>
      <c r="S214" s="6" t="n">
        <f aca="false">SUM(R$32:R214)</f>
        <v>3761.81818181817</v>
      </c>
      <c r="T214" s="28" t="n">
        <f aca="false">IF(L214&gt;=0,D215-B214,C215-B214)</f>
        <v>500</v>
      </c>
      <c r="V214" s="7" t="n">
        <f aca="false">AD214/AC214</f>
        <v>0.00137804317868627</v>
      </c>
      <c r="W214" s="7" t="n">
        <f aca="false">(B214-AE214)/AE214</f>
        <v>0.00654097729896107</v>
      </c>
      <c r="X214" s="7" t="n">
        <f aca="false">(B214-AF214)/AF214</f>
        <v>0.0145503653173585</v>
      </c>
      <c r="Y214" s="8" t="n">
        <f aca="false">C214-AVERAGE($C210:C214)</f>
        <v>-15</v>
      </c>
      <c r="Z214" s="8" t="n">
        <f aca="false">D214-AVERAGE($D210:D214)</f>
        <v>-82</v>
      </c>
      <c r="AA214" s="9" t="n">
        <f aca="false">AC214-AE214</f>
        <v>178.666666666664</v>
      </c>
      <c r="AB214" s="9" t="n">
        <f aca="false">AC214-AF214</f>
        <v>452.238095238092</v>
      </c>
      <c r="AC214" s="2" t="n">
        <f aca="false">AVERAGE($B210:$B214)</f>
        <v>34832</v>
      </c>
      <c r="AD214" s="9" t="n">
        <f aca="false">B214-AC214</f>
        <v>48</v>
      </c>
      <c r="AE214" s="2" t="n">
        <f aca="false">AVERAGE($B203:$B214)</f>
        <v>34653.3333333333</v>
      </c>
      <c r="AF214" s="2" t="n">
        <f aca="false">AVERAGE($B194:$B214)</f>
        <v>34379.7619047619</v>
      </c>
      <c r="AG214" s="2" t="n">
        <f aca="false">AVERAGE($B180:$B214)</f>
        <v>33915.5714285714</v>
      </c>
      <c r="AH214" s="2" t="n">
        <f aca="false">AC214-AG214</f>
        <v>916.428571428573</v>
      </c>
      <c r="AI214" s="2" t="n">
        <f aca="false">AH214+35000</f>
        <v>35916.4285714286</v>
      </c>
      <c r="AL214" s="0" t="n">
        <f aca="false">IF(B214&lt;B213,B213-B214,0)</f>
        <v>155</v>
      </c>
      <c r="AM214" s="0" t="n">
        <f aca="false">IF(B214&gt;B213,B214-B213,0)</f>
        <v>0</v>
      </c>
      <c r="AN214" s="30" t="n">
        <f aca="false">1-1/(1+(SUM(AM201:AM214)/SUM(AL201:AL214)))</f>
        <v>0.611111111111111</v>
      </c>
      <c r="AO214" s="30" t="n">
        <f aca="false">(((B214+B213)/2)-((B206+B205)/2))/((B206+B205)/2)</f>
        <v>0.0143634385201306</v>
      </c>
      <c r="AP214" s="30" t="n">
        <f aca="false">AVERAGE(AO213:AO214)*5</f>
        <v>0.0497774723810181</v>
      </c>
      <c r="AQ214" s="30" t="n">
        <f aca="false">(((B214+B213)/2)-((B201+B200)/2))/((B201+B200)/2)</f>
        <v>0.0248460861917326</v>
      </c>
      <c r="AR214" s="30" t="n">
        <f aca="false">AVERAGE(AQ213:AQ214)*5</f>
        <v>0.118529604811883</v>
      </c>
      <c r="AS214" s="30" t="n">
        <f aca="false">(B214-36000)/36000*3.5</f>
        <v>-0.108888888888889</v>
      </c>
      <c r="AT214" s="30" t="n">
        <f aca="false">AR214-AP214</f>
        <v>0.0687521324308653</v>
      </c>
      <c r="AU214" s="31" t="str">
        <f aca="false">IF(AND(AT214&gt;0,AT213&lt;0),"B",IF(AND(AT214&lt;0,AT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204:B214)</f>
        <v>34683.6363636364</v>
      </c>
      <c r="G215" s="2" t="n">
        <f aca="false">C215-F215</f>
        <v>696.36363636364</v>
      </c>
      <c r="H215" s="2" t="n">
        <f aca="false">D215-F215</f>
        <v>96.3636363636397</v>
      </c>
      <c r="I215" s="2" t="n">
        <f aca="false">D215-34690</f>
        <v>90</v>
      </c>
      <c r="J215" s="2" t="n">
        <v>35300</v>
      </c>
      <c r="K215" s="3" t="n">
        <v>16681</v>
      </c>
      <c r="L215" s="28" t="n">
        <f aca="false">B215-B214</f>
        <v>50</v>
      </c>
      <c r="M215" s="29" t="n">
        <f aca="false">L215/B215</f>
        <v>0.00143143429716576</v>
      </c>
      <c r="N215" s="2" t="n">
        <v>2</v>
      </c>
      <c r="O215" s="2" t="n">
        <f aca="false">IF(N215&gt;0,MAX(J215,F215+600),IF((N215&lt;0),MIN(J215,F215-50),O214))</f>
        <v>35300</v>
      </c>
      <c r="P215" s="0" t="n">
        <f aca="false">P214+N215</f>
        <v>1</v>
      </c>
      <c r="Q215" s="0" t="n">
        <f aca="false">IF(P215=P214,Q214,B215)</f>
        <v>34930</v>
      </c>
      <c r="R215" s="5" t="n">
        <f aca="false">IF(N215&lt;0,(O215-O214),IF(N215&gt;0,(O214-O215),""))</f>
        <v>-780</v>
      </c>
      <c r="S215" s="6" t="n">
        <f aca="false">SUM(R$32:R215)</f>
        <v>2981.81818181817</v>
      </c>
      <c r="T215" s="28" t="n">
        <f aca="false">IF(L215&gt;=0,D216-B215,C216-B215)</f>
        <v>-410</v>
      </c>
      <c r="V215" s="7" t="n">
        <f aca="false">AD215/AC215</f>
        <v>0.00212302042689924</v>
      </c>
      <c r="W215" s="7" t="n">
        <f aca="false">(B215-AE215)/AE215</f>
        <v>0.00650738383959666</v>
      </c>
      <c r="X215" s="7" t="n">
        <f aca="false">(B215-AF215)/AF215</f>
        <v>0.0154913198770663</v>
      </c>
      <c r="Y215" s="8" t="n">
        <f aca="false">C215-AVERAGE($C211:C215)</f>
        <v>268</v>
      </c>
      <c r="Z215" s="8" t="n">
        <f aca="false">D215-AVERAGE($D211:D215)</f>
        <v>222</v>
      </c>
      <c r="AA215" s="9" t="n">
        <f aca="false">AC215-AE215</f>
        <v>151.833333333336</v>
      </c>
      <c r="AB215" s="9" t="n">
        <f aca="false">AC215-AF215</f>
        <v>458.857142857145</v>
      </c>
      <c r="AC215" s="2" t="n">
        <f aca="false">AVERAGE($B211:$B215)</f>
        <v>34856</v>
      </c>
      <c r="AD215" s="9" t="n">
        <f aca="false">B215-AC215</f>
        <v>74</v>
      </c>
      <c r="AE215" s="2" t="n">
        <f aca="false">AVERAGE($B204:$B215)</f>
        <v>34704.1666666667</v>
      </c>
      <c r="AF215" s="2" t="n">
        <f aca="false">AVERAGE($B195:$B215)</f>
        <v>34397.1428571429</v>
      </c>
      <c r="AG215" s="2" t="n">
        <f aca="false">AVERAGE($B181:$B215)</f>
        <v>33989.2857142857</v>
      </c>
      <c r="AH215" s="2" t="n">
        <f aca="false">AC215-AG215</f>
        <v>866.714285714283</v>
      </c>
      <c r="AI215" s="2" t="n">
        <f aca="false">AH215+35000</f>
        <v>35866.7142857143</v>
      </c>
      <c r="AL215" s="0" t="n">
        <f aca="false">IF(B215&lt;B214,B214-B215,0)</f>
        <v>0</v>
      </c>
      <c r="AM215" s="0" t="n">
        <f aca="false">IF(B215&gt;B214,B215-B214,0)</f>
        <v>50</v>
      </c>
      <c r="AN215" s="30" t="n">
        <f aca="false">1-1/(1+(SUM(AM202:AM215)/SUM(AL202:AL215)))</f>
        <v>0.677902621722847</v>
      </c>
      <c r="AO215" s="30" t="n">
        <f aca="false">(((B215+B214)/2)-((B207+B206)/2))/((B207+B206)/2)</f>
        <v>0.0160093145102605</v>
      </c>
      <c r="AP215" s="30" t="n">
        <f aca="false">AVERAGE(AO214:AO215)*5</f>
        <v>0.0759318825759777</v>
      </c>
      <c r="AQ215" s="30" t="n">
        <f aca="false">(((B215+B214)/2)-((B202+B201)/2))/((B202+B201)/2)</f>
        <v>0.0228571428571429</v>
      </c>
      <c r="AR215" s="30" t="n">
        <f aca="false">AVERAGE(AQ214:AQ215)*5</f>
        <v>0.119258072622189</v>
      </c>
      <c r="AS215" s="30" t="n">
        <f aca="false">(B215-36000)/36000*3.5</f>
        <v>-0.104027777777778</v>
      </c>
      <c r="AT215" s="30" t="n">
        <f aca="false">AR215-AP215</f>
        <v>0.043326190046211</v>
      </c>
      <c r="AU215" s="31" t="str">
        <f aca="false">IF(AND(AT215&gt;0,AT214&lt;0),"B",IF(AND(AT215&lt;0,AT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205:B215)</f>
        <v>34690.9090909091</v>
      </c>
      <c r="G216" s="2" t="n">
        <f aca="false">C216-F216</f>
        <v>269.090909090912</v>
      </c>
      <c r="H216" s="2" t="n">
        <f aca="false">D216-F216</f>
        <v>-170.909090909088</v>
      </c>
      <c r="I216" s="2" t="n">
        <f aca="false">D216-34690</f>
        <v>-170</v>
      </c>
      <c r="J216" s="2" t="n">
        <v>34880</v>
      </c>
      <c r="K216" s="3" t="n">
        <v>14803</v>
      </c>
      <c r="L216" s="28" t="n">
        <f aca="false">B216-B215</f>
        <v>-395</v>
      </c>
      <c r="M216" s="29" t="n">
        <f aca="false">L216/B216</f>
        <v>-0.0114376719270306</v>
      </c>
      <c r="N216" s="2" t="n">
        <v>-2</v>
      </c>
      <c r="O216" s="2" t="n">
        <f aca="false">IF(N216&gt;0,MAX(J216,F216+50),IF((N216&lt;0),MIN(J216,F216-50),O215))</f>
        <v>34640.9090909091</v>
      </c>
      <c r="P216" s="0" t="n">
        <f aca="false">P215+N216</f>
        <v>-1</v>
      </c>
      <c r="Q216" s="0" t="n">
        <f aca="false">IF(P216=P215,Q215,B216)</f>
        <v>34535</v>
      </c>
      <c r="R216" s="5" t="n">
        <f aca="false">IF(N216&lt;0,(O216-O215),IF(N216&gt;0,(O215-O216),""))</f>
        <v>-659.090909090912</v>
      </c>
      <c r="S216" s="6" t="n">
        <f aca="false">SUM(R$32:R216)</f>
        <v>2322.72727272725</v>
      </c>
      <c r="T216" s="28" t="n">
        <f aca="false">IF(L216&gt;=0,D217-B216,C217-B216)</f>
        <v>205</v>
      </c>
      <c r="V216" s="7" t="n">
        <f aca="false">AD216/AC216</f>
        <v>-0.0083558261069316</v>
      </c>
      <c r="W216" s="7" t="n">
        <f aca="false">(B216-AE216)/AE216</f>
        <v>-0.00412125872613448</v>
      </c>
      <c r="X216" s="7" t="n">
        <f aca="false">(B216-AF216)/AF216</f>
        <v>0.0037507352686758</v>
      </c>
      <c r="Y216" s="8" t="n">
        <f aca="false">C216-AVERAGE($C212:C216)</f>
        <v>-154</v>
      </c>
      <c r="Z216" s="8" t="n">
        <f aca="false">D216-AVERAGE($D212:D216)</f>
        <v>-41</v>
      </c>
      <c r="AA216" s="9" t="n">
        <f aca="false">AC216-AE216</f>
        <v>148.083333333336</v>
      </c>
      <c r="AB216" s="9" t="n">
        <f aca="false">AC216-AF216</f>
        <v>420.047619047618</v>
      </c>
      <c r="AC216" s="2" t="n">
        <f aca="false">AVERAGE($B212:$B216)</f>
        <v>34826</v>
      </c>
      <c r="AD216" s="9" t="n">
        <f aca="false">B216-AC216</f>
        <v>-291</v>
      </c>
      <c r="AE216" s="2" t="n">
        <f aca="false">AVERAGE($B205:$B216)</f>
        <v>34677.9166666667</v>
      </c>
      <c r="AF216" s="2" t="n">
        <f aca="false">AVERAGE($B196:$B216)</f>
        <v>34405.9523809524</v>
      </c>
      <c r="AG216" s="2" t="n">
        <f aca="false">AVERAGE($B182:$B216)</f>
        <v>34069.7142857143</v>
      </c>
      <c r="AH216" s="2" t="n">
        <f aca="false">AC216-AG216</f>
        <v>756.285714285717</v>
      </c>
      <c r="AI216" s="2" t="n">
        <f aca="false">AH216+35000</f>
        <v>35756.2857142857</v>
      </c>
      <c r="AL216" s="0" t="n">
        <f aca="false">IF(B216&lt;B215,B215-B216,0)</f>
        <v>395</v>
      </c>
      <c r="AM216" s="0" t="n">
        <f aca="false">IF(B216&gt;B215,B216-B215,0)</f>
        <v>0</v>
      </c>
      <c r="AN216" s="30" t="n">
        <f aca="false">1-1/(1+(SUM(AM203:AM216)/SUM(AL203:AL216)))</f>
        <v>0.547747747747748</v>
      </c>
      <c r="AO216" s="30" t="n">
        <f aca="false">(((B216+B215)/2)-((B208+B207)/2))/((B208+B207)/2)</f>
        <v>0.0109882113229515</v>
      </c>
      <c r="AP216" s="30" t="n">
        <f aca="false">AVERAGE(AO215:AO216)*5</f>
        <v>0.0674938145830301</v>
      </c>
      <c r="AQ216" s="30" t="n">
        <f aca="false">(((B216+B215)/2)-((B203+B202)/2))/((B203+B202)/2)</f>
        <v>0.0127569616562181</v>
      </c>
      <c r="AR216" s="30" t="n">
        <f aca="false">AVERAGE(AQ215:AQ216)*5</f>
        <v>0.0890352612834024</v>
      </c>
      <c r="AS216" s="30" t="n">
        <f aca="false">(B216-36000)/36000*3.5</f>
        <v>-0.142430555555556</v>
      </c>
      <c r="AT216" s="30" t="n">
        <f aca="false">AR216-AP216</f>
        <v>0.0215414467003723</v>
      </c>
      <c r="AU216" s="31" t="str">
        <f aca="false">IF(AND(AT216&gt;0,AT215&lt;0),"B",IF(AND(AT216&lt;0,AT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206:B216)</f>
        <v>34689.5454545455</v>
      </c>
      <c r="G217" s="2" t="n">
        <f aca="false">C217-F217</f>
        <v>50.4545454545441</v>
      </c>
      <c r="H217" s="2" t="n">
        <f aca="false">D217-F217</f>
        <v>-799.545454545456</v>
      </c>
      <c r="I217" s="2" t="n">
        <f aca="false">D217-34690</f>
        <v>-800</v>
      </c>
      <c r="J217" s="2" t="n">
        <v>34585</v>
      </c>
      <c r="K217" s="3" t="n">
        <v>25549</v>
      </c>
      <c r="L217" s="28" t="n">
        <f aca="false">B217-B216</f>
        <v>-305</v>
      </c>
      <c r="M217" s="29" t="n">
        <f aca="false">L217/B217</f>
        <v>-0.00891031259129419</v>
      </c>
      <c r="N217" s="2"/>
      <c r="O217" s="2" t="n">
        <f aca="false">IF(N217&gt;0,F217+50,IF((N217&lt;0),F217-50,O216))</f>
        <v>34640.9090909091</v>
      </c>
      <c r="P217" s="0" t="n">
        <f aca="false">P216+N217</f>
        <v>-1</v>
      </c>
      <c r="Q217" s="0" t="n">
        <f aca="false">IF(P217=P216,Q216,B217)</f>
        <v>34535</v>
      </c>
      <c r="R217" s="5" t="str">
        <f aca="false">IF(N217&lt;0,(O217-O216),IF(N217&gt;0,(O216-O217),""))</f>
        <v/>
      </c>
      <c r="S217" s="6" t="n">
        <f aca="false">SUM(R$32:R217)</f>
        <v>2322.72727272725</v>
      </c>
      <c r="T217" s="28" t="n">
        <f aca="false">IF(L217&gt;=0,D218-B217,C218-B217)</f>
        <v>120</v>
      </c>
      <c r="V217" s="7" t="n">
        <f aca="false">AD217/AC217</f>
        <v>-0.0141696906860204</v>
      </c>
      <c r="W217" s="7" t="n">
        <f aca="false">(B217-AE217)/AE217</f>
        <v>-0.0121568485985354</v>
      </c>
      <c r="X217" s="7" t="n">
        <f aca="false">(B217-AF217)/AF217</f>
        <v>-0.00578138614956914</v>
      </c>
      <c r="Y217" s="8" t="n">
        <f aca="false">C217-AVERAGE($C213:C217)</f>
        <v>-328</v>
      </c>
      <c r="Z217" s="8" t="n">
        <f aca="false">D217-AVERAGE($D213:D217)</f>
        <v>-590</v>
      </c>
      <c r="AA217" s="9" t="n">
        <f aca="false">AC217-AE217</f>
        <v>70.75</v>
      </c>
      <c r="AB217" s="9" t="n">
        <f aca="false">AC217-AF217</f>
        <v>292.952380952382</v>
      </c>
      <c r="AC217" s="2" t="n">
        <f aca="false">AVERAGE($B213:$B217)</f>
        <v>34722</v>
      </c>
      <c r="AD217" s="9" t="n">
        <f aca="false">B217-AC217</f>
        <v>-492</v>
      </c>
      <c r="AE217" s="2" t="n">
        <f aca="false">AVERAGE($B206:$B217)</f>
        <v>34651.25</v>
      </c>
      <c r="AF217" s="2" t="n">
        <f aca="false">AVERAGE($B197:$B217)</f>
        <v>34429.0476190476</v>
      </c>
      <c r="AG217" s="2" t="n">
        <f aca="false">AVERAGE($B183:$B217)</f>
        <v>34137.7142857143</v>
      </c>
      <c r="AH217" s="2" t="n">
        <f aca="false">AC217-AG217</f>
        <v>584.285714285717</v>
      </c>
      <c r="AI217" s="2" t="n">
        <f aca="false">AH217+35000</f>
        <v>35584.2857142857</v>
      </c>
      <c r="AL217" s="0" t="n">
        <f aca="false">IF(B217&lt;B216,B216-B217,0)</f>
        <v>305</v>
      </c>
      <c r="AM217" s="0" t="n">
        <f aca="false">IF(B217&gt;B216,B217-B216,0)</f>
        <v>0</v>
      </c>
      <c r="AN217" s="30" t="n">
        <f aca="false">1-1/(1+(SUM(AM204:AM217)/SUM(AL204:AL217)))</f>
        <v>0.485148514851485</v>
      </c>
      <c r="AO217" s="30" t="n">
        <f aca="false">(((B217+B216)/2)-((B209+B208)/2))/((B209+B208)/2)</f>
        <v>-0.00700361010830325</v>
      </c>
      <c r="AP217" s="30" t="n">
        <f aca="false">AVERAGE(AO216:AO217)*5</f>
        <v>0.00996150303662072</v>
      </c>
      <c r="AQ217" s="30" t="n">
        <f aca="false">(((B217+B216)/2)-((B204+B203)/2))/((B204+B203)/2)</f>
        <v>-0.00585513951134885</v>
      </c>
      <c r="AR217" s="30" t="n">
        <f aca="false">AVERAGE(AQ216:AQ217)*5</f>
        <v>0.0172545553621731</v>
      </c>
      <c r="AS217" s="30" t="n">
        <f aca="false">(B217-36000)/36000*3.5</f>
        <v>-0.172083333333333</v>
      </c>
      <c r="AT217" s="30" t="n">
        <f aca="false">AR217-AP217</f>
        <v>0.00729305232555243</v>
      </c>
      <c r="AU217" s="31" t="str">
        <f aca="false">IF(AND(AT217&gt;0,AT216&lt;0),"B",IF(AND(AT217&lt;0,AT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207:B217)</f>
        <v>34676.3636363636</v>
      </c>
      <c r="G218" s="2" t="n">
        <f aca="false">C218-F218</f>
        <v>-326.36363636364</v>
      </c>
      <c r="H218" s="2" t="n">
        <f aca="false">D218-F218</f>
        <v>-921.36363636364</v>
      </c>
      <c r="I218" s="2" t="n">
        <f aca="false">D218-34690</f>
        <v>-935</v>
      </c>
      <c r="J218" s="2" t="n">
        <v>34100</v>
      </c>
      <c r="K218" s="3" t="n">
        <v>19649</v>
      </c>
      <c r="L218" s="28" t="n">
        <f aca="false">B218-B217</f>
        <v>-375</v>
      </c>
      <c r="M218" s="29" t="n">
        <f aca="false">L218/B218</f>
        <v>-0.0110766504209127</v>
      </c>
      <c r="N218" s="2"/>
      <c r="O218" s="2" t="n">
        <f aca="false">IF(N218&gt;0,F218+50,IF((N218&lt;0),F218-50,O217))</f>
        <v>34640.9090909091</v>
      </c>
      <c r="P218" s="0" t="n">
        <f aca="false">P217+N218</f>
        <v>-1</v>
      </c>
      <c r="Q218" s="0" t="n">
        <f aca="false">IF(P218=P217,Q217,B218)</f>
        <v>34535</v>
      </c>
      <c r="R218" s="5" t="str">
        <f aca="false">IF(N218&lt;0,(O218-O217),IF(N218&gt;0,(O217-O218),""))</f>
        <v/>
      </c>
      <c r="S218" s="6" t="n">
        <f aca="false">SUM(R$32:R218)</f>
        <v>2322.72727272725</v>
      </c>
      <c r="T218" s="28" t="n">
        <f aca="false">IF(L218&gt;=0,D219-B218,C219-B218)</f>
        <v>290</v>
      </c>
      <c r="V218" s="7" t="n">
        <f aca="false">AD218/AC218</f>
        <v>-0.0182972800556748</v>
      </c>
      <c r="W218" s="7" t="n">
        <f aca="false">(B218-AE218)/AE218</f>
        <v>-0.0217556194993919</v>
      </c>
      <c r="X218" s="7" t="n">
        <f aca="false">(B218-AF218)/AF218</f>
        <v>-0.0166665514069751</v>
      </c>
      <c r="Y218" s="8" t="n">
        <f aca="false">C218-AVERAGE($C214:C218)</f>
        <v>-549</v>
      </c>
      <c r="Z218" s="8" t="n">
        <f aca="false">D218-AVERAGE($D214:D218)</f>
        <v>-528</v>
      </c>
      <c r="AA218" s="9" t="n">
        <f aca="false">AC218-AE218</f>
        <v>-121.916666666664</v>
      </c>
      <c r="AB218" s="9" t="n">
        <f aca="false">AC218-AF218</f>
        <v>57.1904761904734</v>
      </c>
      <c r="AC218" s="2" t="n">
        <f aca="false">AVERAGE($B214:$B218)</f>
        <v>34486</v>
      </c>
      <c r="AD218" s="9" t="n">
        <f aca="false">B218-AC218</f>
        <v>-631</v>
      </c>
      <c r="AE218" s="2" t="n">
        <f aca="false">AVERAGE($B207:$B218)</f>
        <v>34607.9166666667</v>
      </c>
      <c r="AF218" s="2" t="n">
        <f aca="false">AVERAGE($B198:$B218)</f>
        <v>34428.8095238095</v>
      </c>
      <c r="AG218" s="2" t="n">
        <f aca="false">AVERAGE($B184:$B218)</f>
        <v>34170.2857142857</v>
      </c>
      <c r="AH218" s="2" t="n">
        <f aca="false">AC218-AG218</f>
        <v>315.714285714283</v>
      </c>
      <c r="AI218" s="2" t="n">
        <f aca="false">AH218+35000</f>
        <v>35315.7142857143</v>
      </c>
      <c r="AL218" s="0" t="n">
        <f aca="false">IF(B218&lt;B217,B217-B218,0)</f>
        <v>375</v>
      </c>
      <c r="AM218" s="0" t="n">
        <f aca="false">IF(B218&gt;B217,B218-B217,0)</f>
        <v>0</v>
      </c>
      <c r="AN218" s="30" t="n">
        <f aca="false">1-1/(1+(SUM(AM205:AM218)/SUM(AL205:AL218)))</f>
        <v>0.326956521739131</v>
      </c>
      <c r="AO218" s="30" t="n">
        <f aca="false">(((B218+B217)/2)-((B210+B209)/2))/((B210+B209)/2)</f>
        <v>-0.0229604649494152</v>
      </c>
      <c r="AP218" s="30" t="n">
        <f aca="false">AVERAGE(AO217:AO218)*5</f>
        <v>-0.0749101876442962</v>
      </c>
      <c r="AQ218" s="30" t="n">
        <f aca="false">(((B218+B217)/2)-((B205+B204)/2))/((B205+B204)/2)</f>
        <v>-0.0189481268011527</v>
      </c>
      <c r="AR218" s="30" t="n">
        <f aca="false">AVERAGE(AQ217:AQ218)*5</f>
        <v>-0.062008165781254</v>
      </c>
      <c r="AS218" s="30" t="n">
        <f aca="false">(B218-36000)/36000*3.5</f>
        <v>-0.208541666666667</v>
      </c>
      <c r="AT218" s="30" t="n">
        <f aca="false">AR218-AP218</f>
        <v>0.0129020218630422</v>
      </c>
      <c r="AU218" s="31" t="str">
        <f aca="false">IF(AND(AT218&gt;0,AT217&lt;0),"B",IF(AND(AT218&lt;0,AT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208:B218)</f>
        <v>34632.7272727273</v>
      </c>
      <c r="G219" s="2" t="n">
        <f aca="false">C219-F219</f>
        <v>-487.727272727272</v>
      </c>
      <c r="H219" s="2" t="n">
        <f aca="false">D219-F219</f>
        <v>-972.727272727272</v>
      </c>
      <c r="J219" s="2" t="n">
        <v>34045</v>
      </c>
      <c r="K219" s="3" t="n">
        <v>16345</v>
      </c>
      <c r="L219" s="28" t="n">
        <f aca="false">B219-B218</f>
        <v>-15</v>
      </c>
      <c r="M219" s="29" t="n">
        <f aca="false">L219/B219</f>
        <v>-0.000443262411347518</v>
      </c>
      <c r="N219" s="2"/>
      <c r="O219" s="2" t="n">
        <f aca="false">IF(N219&gt;0,F219+50,IF((N219&lt;0),F219-50,O218))</f>
        <v>34640.9090909091</v>
      </c>
      <c r="P219" s="0" t="n">
        <f aca="false">P218+N219</f>
        <v>-1</v>
      </c>
      <c r="Q219" s="0" t="n">
        <f aca="false">IF(P219=P218,Q218,B219)</f>
        <v>34535</v>
      </c>
      <c r="R219" s="5" t="str">
        <f aca="false">IF(N219&lt;0,(O219-O218),IF(N219&gt;0,(O218-O219),""))</f>
        <v/>
      </c>
      <c r="S219" s="6" t="n">
        <f aca="false">SUM(R$32:R219)</f>
        <v>2322.72727272725</v>
      </c>
      <c r="T219" s="28" t="n">
        <f aca="false">IF(L219&gt;=0,D220-B219,C220-B219)</f>
        <v>400</v>
      </c>
      <c r="V219" s="7" t="n">
        <f aca="false">AD219/AC219</f>
        <v>-0.0127778750218799</v>
      </c>
      <c r="W219" s="7" t="n">
        <f aca="false">(B219-AE219)/AE219</f>
        <v>-0.0210221793635486</v>
      </c>
      <c r="X219" s="7" t="n">
        <f aca="false">(B219-AF219)/AF219</f>
        <v>-0.0180800718504957</v>
      </c>
      <c r="Y219" s="8" t="n">
        <f aca="false">C219-AVERAGE($C215:C219)</f>
        <v>-570</v>
      </c>
      <c r="Z219" s="8" t="n">
        <f aca="false">D219-AVERAGE($D215:D219)</f>
        <v>-461</v>
      </c>
      <c r="AA219" s="9" t="n">
        <f aca="false">AC219-AE219</f>
        <v>-288.666666666664</v>
      </c>
      <c r="AB219" s="9" t="n">
        <f aca="false">AC219-AF219</f>
        <v>-185.095238095237</v>
      </c>
      <c r="AC219" s="2" t="n">
        <f aca="false">AVERAGE($B215:$B219)</f>
        <v>34278</v>
      </c>
      <c r="AD219" s="9" t="n">
        <f aca="false">B219-AC219</f>
        <v>-438</v>
      </c>
      <c r="AE219" s="2" t="n">
        <f aca="false">AVERAGE($B208:$B219)</f>
        <v>34566.6666666667</v>
      </c>
      <c r="AF219" s="2" t="n">
        <f aca="false">AVERAGE($B199:$B219)</f>
        <v>34463.0952380952</v>
      </c>
      <c r="AG219" s="2" t="n">
        <f aca="false">AVERAGE($B185:$B219)</f>
        <v>34191.4285714286</v>
      </c>
      <c r="AH219" s="2" t="n">
        <f aca="false">AC219-AG219</f>
        <v>86.5714285714275</v>
      </c>
      <c r="AI219" s="2" t="n">
        <f aca="false">AH219+35000</f>
        <v>35086.5714285714</v>
      </c>
      <c r="AL219" s="0" t="n">
        <f aca="false">IF(B219&lt;B218,B218-B219,0)</f>
        <v>15</v>
      </c>
      <c r="AM219" s="0" t="n">
        <f aca="false">IF(B219&gt;B218,B219-B218,0)</f>
        <v>0</v>
      </c>
      <c r="AN219" s="30" t="n">
        <f aca="false">1-1/(1+(SUM(AM206:AM219)/SUM(AL206:AL219)))</f>
        <v>0.362934362934363</v>
      </c>
      <c r="AO219" s="30" t="n">
        <f aca="false">(((B219+B218)/2)-((B211+B210)/2))/((B211+B210)/2)</f>
        <v>-0.0259011439671919</v>
      </c>
      <c r="AP219" s="30" t="n">
        <f aca="false">AVERAGE(AO218:AO219)*5</f>
        <v>-0.122154022291518</v>
      </c>
      <c r="AQ219" s="30" t="n">
        <f aca="false">(((B219+B218)/2)-((B206+B205)/2))/((B206+B205)/2)</f>
        <v>-0.0178454842219804</v>
      </c>
      <c r="AR219" s="30" t="n">
        <f aca="false">AVERAGE(AQ218:AQ219)*5</f>
        <v>-0.0919840275578329</v>
      </c>
      <c r="AS219" s="30" t="n">
        <f aca="false">(B219-36000)/36000*3.5</f>
        <v>-0.21</v>
      </c>
      <c r="AT219" s="30" t="n">
        <f aca="false">AR219-AP219</f>
        <v>0.0301699947336849</v>
      </c>
      <c r="AU219" s="31" t="str">
        <f aca="false">IF(AND(AT219&gt;0,AT218&lt;0),"B",IF(AND(AT219&lt;0,AT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9:B219)</f>
        <v>34584.0909090909</v>
      </c>
      <c r="G220" s="2" t="n">
        <f aca="false">C220-F220</f>
        <v>-344.090909090912</v>
      </c>
      <c r="H220" s="2" t="n">
        <f aca="false">D220-F220</f>
        <v>-734.090909090912</v>
      </c>
      <c r="J220" s="2" t="n">
        <v>33990</v>
      </c>
      <c r="K220" s="3" t="n">
        <v>12739</v>
      </c>
      <c r="L220" s="28" t="n">
        <f aca="false">B220-B219</f>
        <v>310</v>
      </c>
      <c r="M220" s="29" t="n">
        <f aca="false">L220/B220</f>
        <v>0.00907759882869693</v>
      </c>
      <c r="N220" s="2"/>
      <c r="O220" s="2" t="n">
        <f aca="false">IF(N220&gt;0,F220+50,IF((N220&lt;0),F220-50,O219))</f>
        <v>34640.9090909091</v>
      </c>
      <c r="P220" s="0" t="n">
        <f aca="false">P219+N220</f>
        <v>-1</v>
      </c>
      <c r="Q220" s="0" t="n">
        <f aca="false">IF(P220=P219,Q219,B220)</f>
        <v>34535</v>
      </c>
      <c r="R220" s="5" t="str">
        <f aca="false">IF(N220&lt;0,(O220-O219),IF(N220&gt;0,(O219-O220),""))</f>
        <v/>
      </c>
      <c r="S220" s="6" t="n">
        <f aca="false">SUM(R$32:R220)</f>
        <v>2322.72727272725</v>
      </c>
      <c r="T220" s="28" t="n">
        <f aca="false">IF(L220&gt;=0,D221-B220,C221-B220)</f>
        <v>-205</v>
      </c>
      <c r="V220" s="7" t="n">
        <f aca="false">AD220/AC220</f>
        <v>0.00082058495984995</v>
      </c>
      <c r="W220" s="7" t="n">
        <f aca="false">(B220-AE220)/AE220</f>
        <v>-0.0115178194536573</v>
      </c>
      <c r="X220" s="7" t="n">
        <f aca="false">(B220-AF220)/AF220</f>
        <v>-0.00928343487090223</v>
      </c>
      <c r="Y220" s="8" t="n">
        <f aca="false">C220-AVERAGE($C216:C220)</f>
        <v>-247</v>
      </c>
      <c r="Z220" s="8" t="n">
        <f aca="false">D220-AVERAGE($D216:D220)</f>
        <v>-85</v>
      </c>
      <c r="AA220" s="9" t="n">
        <f aca="false">AC220-AE220</f>
        <v>-425.916666666664</v>
      </c>
      <c r="AB220" s="9" t="n">
        <f aca="false">AC220-AF220</f>
        <v>-348</v>
      </c>
      <c r="AC220" s="2" t="n">
        <f aca="false">AVERAGE($B216:$B220)</f>
        <v>34122</v>
      </c>
      <c r="AD220" s="9" t="n">
        <f aca="false">B220-AC220</f>
        <v>28</v>
      </c>
      <c r="AE220" s="2" t="n">
        <f aca="false">AVERAGE($B209:$B220)</f>
        <v>34547.9166666667</v>
      </c>
      <c r="AF220" s="2" t="n">
        <f aca="false">AVERAGE($B200:$B220)</f>
        <v>34470</v>
      </c>
      <c r="AG220" s="2" t="n">
        <f aca="false">AVERAGE($B186:$B220)</f>
        <v>34213</v>
      </c>
      <c r="AH220" s="2" t="n">
        <f aca="false">AC220-AG220</f>
        <v>-91</v>
      </c>
      <c r="AI220" s="2" t="n">
        <f aca="false">AH220+35000</f>
        <v>34909</v>
      </c>
      <c r="AL220" s="0" t="n">
        <f aca="false">IF(B220&lt;B219,B219-B220,0)</f>
        <v>0</v>
      </c>
      <c r="AM220" s="0" t="n">
        <f aca="false">IF(B220&gt;B219,B220-B219,0)</f>
        <v>310</v>
      </c>
      <c r="AN220" s="30" t="n">
        <f aca="false">1-1/(1+(SUM(AM207:AM220)/SUM(AL207:AL220)))</f>
        <v>0.458715596330275</v>
      </c>
      <c r="AO220" s="30" t="n">
        <f aca="false">(((B220+B219)/2)-((B212+B211)/2))/((B212+B211)/2)</f>
        <v>-0.0208108302729171</v>
      </c>
      <c r="AP220" s="30" t="n">
        <f aca="false">AVERAGE(AO219:AO220)*5</f>
        <v>-0.116779935600273</v>
      </c>
      <c r="AQ220" s="30" t="n">
        <f aca="false">(((B220+B219)/2)-((B207+B206)/2))/((B207+B206)/2)</f>
        <v>-0.0104788240430796</v>
      </c>
      <c r="AR220" s="30" t="n">
        <f aca="false">AVERAGE(AQ219:AQ220)*5</f>
        <v>-0.0708107706626501</v>
      </c>
      <c r="AS220" s="30" t="n">
        <f aca="false">(B220-36000)/36000*3.5</f>
        <v>-0.179861111111111</v>
      </c>
      <c r="AT220" s="30" t="n">
        <f aca="false">AR220-AP220</f>
        <v>0.0459691649376224</v>
      </c>
      <c r="AU220" s="31" t="str">
        <f aca="false">IF(AND(AT220&gt;0,AT219&lt;0),"B",IF(AND(AT220&lt;0,AT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10:B220)</f>
        <v>34518.1818181818</v>
      </c>
      <c r="G221" s="2" t="n">
        <f aca="false">C221-F221</f>
        <v>-243.181818181816</v>
      </c>
      <c r="H221" s="2" t="n">
        <f aca="false">D221-F221</f>
        <v>-573.181818181816</v>
      </c>
      <c r="J221" s="2" t="n">
        <v>34155</v>
      </c>
      <c r="K221" s="3" t="n">
        <v>13115</v>
      </c>
      <c r="L221" s="28" t="n">
        <f aca="false">B221-B220</f>
        <v>40</v>
      </c>
      <c r="M221" s="29" t="n">
        <f aca="false">L221/B221</f>
        <v>0.00116993272886809</v>
      </c>
      <c r="N221" s="2"/>
      <c r="O221" s="2" t="n">
        <f aca="false">IF(N221&gt;0,F221+50,IF((N221&lt;0),F221-50,O220))</f>
        <v>34640.9090909091</v>
      </c>
      <c r="P221" s="0" t="n">
        <f aca="false">P220+N221</f>
        <v>-1</v>
      </c>
      <c r="Q221" s="0" t="n">
        <f aca="false">IF(P221=P220,Q220,B221)</f>
        <v>34535</v>
      </c>
      <c r="R221" s="5" t="str">
        <f aca="false">IF(N221&lt;0,(O221-O220),IF(N221&gt;0,(O220-O221),""))</f>
        <v/>
      </c>
      <c r="S221" s="6" t="n">
        <f aca="false">SUM(R$32:R221)</f>
        <v>2322.72727272725</v>
      </c>
      <c r="T221" s="28" t="n">
        <f aca="false">IF(L221&gt;=0,D222-B221,C222-B221)</f>
        <v>-295</v>
      </c>
      <c r="V221" s="7" t="n">
        <f aca="false">AD221/AC221</f>
        <v>0.00402314039879012</v>
      </c>
      <c r="W221" s="7" t="n">
        <f aca="false">(B221-AE221)/AE221</f>
        <v>-0.00872212423590816</v>
      </c>
      <c r="X221" s="7" t="n">
        <f aca="false">(B221-AF221)/AF221</f>
        <v>-0.00805448868503214</v>
      </c>
      <c r="Y221" s="8" t="n">
        <f aca="false">C221-AVERAGE($C217:C221)</f>
        <v>-75</v>
      </c>
      <c r="Z221" s="8" t="n">
        <f aca="false">D221-AVERAGE($D217:D221)</f>
        <v>125</v>
      </c>
      <c r="AA221" s="9" t="n">
        <f aca="false">AC221-AE221</f>
        <v>-437.833333333336</v>
      </c>
      <c r="AB221" s="9" t="n">
        <f aca="false">AC221-AF221</f>
        <v>-414.619047619046</v>
      </c>
      <c r="AC221" s="2" t="n">
        <f aca="false">AVERAGE($B217:$B221)</f>
        <v>34053</v>
      </c>
      <c r="AD221" s="9" t="n">
        <f aca="false">B221-AC221</f>
        <v>137</v>
      </c>
      <c r="AE221" s="2" t="n">
        <f aca="false">AVERAGE($B210:$B221)</f>
        <v>34490.8333333333</v>
      </c>
      <c r="AF221" s="2" t="n">
        <f aca="false">AVERAGE($B201:$B221)</f>
        <v>34467.619047619</v>
      </c>
      <c r="AG221" s="2" t="n">
        <f aca="false">AVERAGE($B187:$B221)</f>
        <v>34235</v>
      </c>
      <c r="AH221" s="2" t="n">
        <f aca="false">AC221-AG221</f>
        <v>-182</v>
      </c>
      <c r="AI221" s="2" t="n">
        <f aca="false">AH221+35000</f>
        <v>34818</v>
      </c>
      <c r="AL221" s="0" t="n">
        <f aca="false">IF(B221&lt;B220,B220-B221,0)</f>
        <v>0</v>
      </c>
      <c r="AM221" s="0" t="n">
        <f aca="false">IF(B221&gt;B220,B221-B220,0)</f>
        <v>40</v>
      </c>
      <c r="AN221" s="30" t="n">
        <f aca="false">1-1/(1+(SUM(AM208:AM221)/SUM(AL208:AL221)))</f>
        <v>0.473394495412844</v>
      </c>
      <c r="AO221" s="30" t="n">
        <f aca="false">(((B221+B220)/2)-((B213+B212)/2))/((B213+B212)/2)</f>
        <v>-0.0207064555420219</v>
      </c>
      <c r="AP221" s="30" t="n">
        <f aca="false">AVERAGE(AO220:AO221)*5</f>
        <v>-0.103793214537348</v>
      </c>
      <c r="AQ221" s="30" t="n">
        <f aca="false">(((B221+B220)/2)-((B208+B207)/2))/((B208+B207)/2)</f>
        <v>-0.00538495124436036</v>
      </c>
      <c r="AR221" s="30" t="n">
        <f aca="false">AVERAGE(AQ220:AQ221)*5</f>
        <v>-0.0396594382185999</v>
      </c>
      <c r="AS221" s="30" t="n">
        <f aca="false">(B221-36000)/36000*3.5</f>
        <v>-0.175972222222222</v>
      </c>
      <c r="AT221" s="30" t="n">
        <f aca="false">AR221-AP221</f>
        <v>0.0641337763187477</v>
      </c>
      <c r="AU221" s="31" t="str">
        <f aca="false">IF(AND(AT221&gt;0,AT220&lt;0),"B",IF(AND(AT221&lt;0,AT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11:B221)</f>
        <v>34461.8181818182</v>
      </c>
      <c r="G222" s="2" t="n">
        <f aca="false">C222-F222</f>
        <v>-236.818181818184</v>
      </c>
      <c r="H222" s="2" t="n">
        <f aca="false">D222-F222</f>
        <v>-566.818181818184</v>
      </c>
      <c r="J222" s="2" t="n">
        <v>34030</v>
      </c>
      <c r="K222" s="3" t="n">
        <v>12201</v>
      </c>
      <c r="L222" s="28" t="n">
        <f aca="false">B222-B221</f>
        <v>-65</v>
      </c>
      <c r="M222" s="29" t="n">
        <f aca="false">L222/B222</f>
        <v>-0.0019047619047619</v>
      </c>
      <c r="N222" s="2"/>
      <c r="O222" s="2" t="n">
        <f aca="false">IF(N222&gt;0,F222+50,IF((N222&lt;0),F222-50,O221))</f>
        <v>34640.9090909091</v>
      </c>
      <c r="P222" s="0" t="n">
        <f aca="false">P221+N222</f>
        <v>-1</v>
      </c>
      <c r="Q222" s="0" t="n">
        <f aca="false">IF(P222=P221,Q221,B222)</f>
        <v>34535</v>
      </c>
      <c r="R222" s="5" t="str">
        <f aca="false">IF(N222&lt;0,(O222-O221),IF(N222&gt;0,(O221-O222),""))</f>
        <v/>
      </c>
      <c r="S222" s="6" t="n">
        <f aca="false">SUM(R$32:R222)</f>
        <v>2322.72727272725</v>
      </c>
      <c r="T222" s="28" t="n">
        <f aca="false">IF(L222&gt;=0,D223-B222,C223-B222)</f>
        <v>185</v>
      </c>
      <c r="V222" s="7" t="n">
        <f aca="false">AD222/AC222</f>
        <v>0.0027327221438646</v>
      </c>
      <c r="W222" s="7" t="n">
        <f aca="false">(B222-AE222)/AE222</f>
        <v>-0.00896649362907032</v>
      </c>
      <c r="X222" s="7" t="n">
        <f aca="false">(B222-AF222)/AF222</f>
        <v>-0.0101386116732162</v>
      </c>
      <c r="Y222" s="8" t="n">
        <f aca="false">C222-AVERAGE($C218:C222)</f>
        <v>-22</v>
      </c>
      <c r="Z222" s="8" t="n">
        <f aca="false">D222-AVERAGE($D218:D222)</f>
        <v>74</v>
      </c>
      <c r="AA222" s="9" t="n">
        <f aca="false">AC222-AE222</f>
        <v>-401.75</v>
      </c>
      <c r="AB222" s="9" t="n">
        <f aca="false">AC222-AF222</f>
        <v>-442.523809523809</v>
      </c>
      <c r="AC222" s="2" t="n">
        <f aca="false">AVERAGE($B218:$B222)</f>
        <v>34032</v>
      </c>
      <c r="AD222" s="9" t="n">
        <f aca="false">B222-AC222</f>
        <v>93</v>
      </c>
      <c r="AE222" s="2" t="n">
        <f aca="false">AVERAGE($B211:$B222)</f>
        <v>34433.75</v>
      </c>
      <c r="AF222" s="2" t="n">
        <f aca="false">AVERAGE($B202:$B222)</f>
        <v>34474.5238095238</v>
      </c>
      <c r="AG222" s="2" t="n">
        <f aca="false">AVERAGE($B188:$B222)</f>
        <v>34256.5714285714</v>
      </c>
      <c r="AH222" s="2" t="n">
        <f aca="false">AC222-AG222</f>
        <v>-224.571428571428</v>
      </c>
      <c r="AI222" s="2" t="n">
        <f aca="false">AH222+35000</f>
        <v>34775.4285714286</v>
      </c>
      <c r="AL222" s="0" t="n">
        <f aca="false">IF(B222&lt;B221,B221-B222,0)</f>
        <v>65</v>
      </c>
      <c r="AM222" s="0" t="n">
        <f aca="false">IF(B222&gt;B221,B222-B221,0)</f>
        <v>0</v>
      </c>
      <c r="AN222" s="30" t="n">
        <f aca="false">1-1/(1+(SUM(AM209:AM222)/SUM(AL209:AL222)))</f>
        <v>0.454545454545455</v>
      </c>
      <c r="AO222" s="30" t="n">
        <f aca="false">(((B222+B221)/2)-((B214+B213)/2))/((B214+B213)/2)</f>
        <v>-0.0228849317027819</v>
      </c>
      <c r="AP222" s="30" t="n">
        <f aca="false">AVERAGE(AO221:AO222)*5</f>
        <v>-0.10897846811201</v>
      </c>
      <c r="AQ222" s="30" t="n">
        <f aca="false">(((B222+B221)/2)-((B209+B208)/2))/((B209+B208)/2)</f>
        <v>-0.0135018050541516</v>
      </c>
      <c r="AR222" s="30" t="n">
        <f aca="false">AVERAGE(AQ221:AQ222)*5</f>
        <v>-0.04721689074628</v>
      </c>
      <c r="AS222" s="30" t="n">
        <f aca="false">(B222-36000)/36000*3.5</f>
        <v>-0.182291666666667</v>
      </c>
      <c r="AT222" s="30" t="n">
        <f aca="false">AR222-AP222</f>
        <v>0.0617615773657297</v>
      </c>
      <c r="AU222" s="31" t="str">
        <f aca="false">IF(AND(AT222&gt;0,AT221&lt;0),"B",IF(AND(AT222&lt;0,AT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12:B222)</f>
        <v>34410.9090909091</v>
      </c>
      <c r="G223" s="2" t="n">
        <f aca="false">C223-F223</f>
        <v>-100.909090909088</v>
      </c>
      <c r="H223" s="2" t="n">
        <f aca="false">D223-F223</f>
        <v>-360.909090909088</v>
      </c>
      <c r="J223" s="2" t="n">
        <v>34250</v>
      </c>
      <c r="K223" s="3" t="n">
        <v>12221</v>
      </c>
      <c r="L223" s="28" t="n">
        <f aca="false">B223-B222</f>
        <v>135</v>
      </c>
      <c r="M223" s="29" t="n">
        <f aca="false">L223/B223</f>
        <v>0.00394045534150613</v>
      </c>
      <c r="N223" s="2"/>
      <c r="O223" s="2" t="n">
        <f aca="false">IF(N223&gt;0,F223+50,IF((N223&lt;0),F223-50,O222))</f>
        <v>34640.9090909091</v>
      </c>
      <c r="P223" s="0" t="n">
        <f aca="false">P222+N223</f>
        <v>-1</v>
      </c>
      <c r="Q223" s="0" t="n">
        <f aca="false">IF(P223=P222,Q222,B223)</f>
        <v>34535</v>
      </c>
      <c r="R223" s="5" t="str">
        <f aca="false">IF(N223&lt;0,(O223-O222),IF(N223&gt;0,(O222-O223),""))</f>
        <v/>
      </c>
      <c r="S223" s="6" t="n">
        <f aca="false">SUM(R$32:R223)</f>
        <v>2322.72727272725</v>
      </c>
      <c r="T223" s="28" t="n">
        <f aca="false">IF(L223&gt;=0,D224-B223,C224-B223)</f>
        <v>-315</v>
      </c>
      <c r="V223" s="7" t="n">
        <f aca="false">AD223/AC223</f>
        <v>0.00430920763345352</v>
      </c>
      <c r="W223" s="7" t="n">
        <f aca="false">(B223-AE223)/AE223</f>
        <v>-0.00402151267018758</v>
      </c>
      <c r="X223" s="7" t="n">
        <f aca="false">(B223-AF223)/AF223</f>
        <v>-0.00620894945127803</v>
      </c>
      <c r="Y223" s="8" t="n">
        <f aca="false">C223-AVERAGE($C219:C223)</f>
        <v>71</v>
      </c>
      <c r="Z223" s="8" t="n">
        <f aca="false">D223-AVERAGE($D219:D223)</f>
        <v>170</v>
      </c>
      <c r="AA223" s="9" t="n">
        <f aca="false">AC223-AE223</f>
        <v>-285.333333333336</v>
      </c>
      <c r="AB223" s="9" t="n">
        <f aca="false">AC223-AF223</f>
        <v>-361.047619047618</v>
      </c>
      <c r="AC223" s="2" t="n">
        <f aca="false">AVERAGE($B219:$B223)</f>
        <v>34113</v>
      </c>
      <c r="AD223" s="9" t="n">
        <f aca="false">B223-AC223</f>
        <v>147</v>
      </c>
      <c r="AE223" s="2" t="n">
        <f aca="false">AVERAGE($B212:$B223)</f>
        <v>34398.3333333333</v>
      </c>
      <c r="AF223" s="2" t="n">
        <f aca="false">AVERAGE($B203:$B223)</f>
        <v>34474.0476190476</v>
      </c>
      <c r="AG223" s="2" t="n">
        <f aca="false">AVERAGE($B189:$B223)</f>
        <v>34290.5714285714</v>
      </c>
      <c r="AH223" s="2" t="n">
        <f aca="false">AC223-AG223</f>
        <v>-177.571428571428</v>
      </c>
      <c r="AI223" s="2" t="n">
        <f aca="false">AH223+35000</f>
        <v>34822.4285714286</v>
      </c>
      <c r="AL223" s="0" t="n">
        <f aca="false">IF(B223&lt;B222,B222-B223,0)</f>
        <v>0</v>
      </c>
      <c r="AM223" s="0" t="n">
        <f aca="false">IF(B223&gt;B222,B223-B222,0)</f>
        <v>135</v>
      </c>
      <c r="AN223" s="30" t="n">
        <f aca="false">1-1/(1+(SUM(AM210:AM223)/SUM(AL210:AL223)))</f>
        <v>0.371069182389937</v>
      </c>
      <c r="AO223" s="30" t="n">
        <f aca="false">(((B223+B222)/2)-((B215+B214)/2))/((B215+B214)/2)</f>
        <v>-0.0204125483455092</v>
      </c>
      <c r="AP223" s="30" t="n">
        <f aca="false">AVERAGE(AO222:AO223)*5</f>
        <v>-0.108243700120728</v>
      </c>
      <c r="AQ223" s="30" t="n">
        <f aca="false">(((B223+B222)/2)-((B210+B209)/2))/((B210+B209)/2)</f>
        <v>-0.0186553777713999</v>
      </c>
      <c r="AR223" s="30" t="n">
        <f aca="false">AVERAGE(AQ222:AQ223)*5</f>
        <v>-0.0803929570638787</v>
      </c>
      <c r="AS223" s="30" t="n">
        <f aca="false">(B223-36000)/36000*3.5</f>
        <v>-0.169166666666667</v>
      </c>
      <c r="AT223" s="30" t="n">
        <f aca="false">AR223-AP223</f>
        <v>0.0278507430568492</v>
      </c>
      <c r="AU223" s="31" t="str">
        <f aca="false">IF(AND(AT223&gt;0,AT222&lt;0),"B",IF(AND(AT223&lt;0,AT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13:B223)</f>
        <v>34366.3636363636</v>
      </c>
      <c r="G224" s="2" t="n">
        <f aca="false">C224-F224</f>
        <v>118.63636363636</v>
      </c>
      <c r="H224" s="2" t="n">
        <f aca="false">D224-F224</f>
        <v>-421.36363636364</v>
      </c>
      <c r="I224" s="2" t="n">
        <f aca="false">D224-34410</f>
        <v>-465</v>
      </c>
      <c r="J224" s="2" t="n">
        <v>34150</v>
      </c>
      <c r="K224" s="3" t="n">
        <v>15887</v>
      </c>
      <c r="L224" s="28" t="n">
        <f aca="false">B224-B223</f>
        <v>-195</v>
      </c>
      <c r="M224" s="29" t="n">
        <f aca="false">L224/B224</f>
        <v>-0.00572435050638485</v>
      </c>
      <c r="N224" s="2" t="n">
        <v>2</v>
      </c>
      <c r="O224" s="2" t="n">
        <f aca="false">IF(N224&gt;0,MAX(J224,F224+50),IF((N224&lt;0),MIN(J224,F224-50),O223))</f>
        <v>34416.3636363636</v>
      </c>
      <c r="P224" s="0" t="n">
        <f aca="false">P223+N224</f>
        <v>1</v>
      </c>
      <c r="Q224" s="0" t="n">
        <f aca="false">IF(P224=P223,Q223,B224)</f>
        <v>34065</v>
      </c>
      <c r="R224" s="5" t="n">
        <f aca="false">IF(N224&lt;0,(O224-O223),IF(N224&gt;0,(O223-O224),""))</f>
        <v>224.545454545449</v>
      </c>
      <c r="S224" s="6" t="n">
        <f aca="false">SUM(R$32:R224)</f>
        <v>2547.2727272727</v>
      </c>
      <c r="T224" s="28" t="n">
        <f aca="false">IF(L224&gt;=0,D225-B224,C225-B224)</f>
        <v>105</v>
      </c>
      <c r="V224" s="7" t="n">
        <f aca="false">AD224/AC224</f>
        <v>-0.00272264184085719</v>
      </c>
      <c r="W224" s="7" t="n">
        <f aca="false">(B224-AE224)/AE224</f>
        <v>-0.00804426163869981</v>
      </c>
      <c r="X224" s="7" t="n">
        <f aca="false">(B224-AF224)/AF224</f>
        <v>-0.0115172032610198</v>
      </c>
      <c r="Y224" s="8" t="n">
        <f aca="false">C224-AVERAGE($C220:C224)</f>
        <v>178</v>
      </c>
      <c r="Z224" s="8" t="n">
        <f aca="false">D224-AVERAGE($D220:D224)</f>
        <v>8</v>
      </c>
      <c r="AA224" s="9" t="n">
        <f aca="false">AC224-AE224</f>
        <v>-183.25</v>
      </c>
      <c r="AB224" s="9" t="n">
        <f aca="false">AC224-AF224</f>
        <v>-303.904761904763</v>
      </c>
      <c r="AC224" s="2" t="n">
        <f aca="false">AVERAGE($B220:$B224)</f>
        <v>34158</v>
      </c>
      <c r="AD224" s="9" t="n">
        <f aca="false">B224-AC224</f>
        <v>-93</v>
      </c>
      <c r="AE224" s="2" t="n">
        <f aca="false">AVERAGE($B213:$B224)</f>
        <v>34341.25</v>
      </c>
      <c r="AF224" s="2" t="n">
        <f aca="false">AVERAGE($B204:$B224)</f>
        <v>34461.9047619048</v>
      </c>
      <c r="AG224" s="2" t="n">
        <f aca="false">AVERAGE($B190:$B224)</f>
        <v>34313</v>
      </c>
      <c r="AH224" s="2" t="n">
        <f aca="false">AC224-AG224</f>
        <v>-155</v>
      </c>
      <c r="AI224" s="2" t="n">
        <f aca="false">AH224+35000</f>
        <v>34845</v>
      </c>
      <c r="AL224" s="0" t="n">
        <f aca="false">IF(B224&lt;B223,B223-B224,0)</f>
        <v>195</v>
      </c>
      <c r="AM224" s="0" t="n">
        <f aca="false">IF(B224&gt;B223,B224-B223,0)</f>
        <v>0</v>
      </c>
      <c r="AN224" s="30" t="n">
        <f aca="false">1-1/(1+(SUM(AM211:AM224)/SUM(AL211:AL224)))</f>
        <v>0.351888667992048</v>
      </c>
      <c r="AO224" s="30" t="n">
        <f aca="false">(((B224+B223)/2)-((B216+B215)/2))/((B216+B215)/2)</f>
        <v>-0.0164111423018786</v>
      </c>
      <c r="AP224" s="30" t="n">
        <f aca="false">AVERAGE(AO223:AO224)*5</f>
        <v>-0.0920592266184697</v>
      </c>
      <c r="AQ224" s="30" t="n">
        <f aca="false">(((B224+B223)/2)-((B211+B210)/2))/((B211+B210)/2)</f>
        <v>-0.0168357435786747</v>
      </c>
      <c r="AR224" s="30" t="n">
        <f aca="false">AVERAGE(AQ223:AQ224)*5</f>
        <v>-0.0887278033751865</v>
      </c>
      <c r="AS224" s="30" t="n">
        <f aca="false">(B224-36000)/36000*3.5</f>
        <v>-0.188125</v>
      </c>
      <c r="AT224" s="30" t="n">
        <f aca="false">AR224-AP224</f>
        <v>0.00333142324328323</v>
      </c>
      <c r="AU224" s="31" t="str">
        <f aca="false">IF(AND(AT224&gt;0,AT223&lt;0),"B",IF(AND(AT224&lt;0,AT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14:B224)</f>
        <v>34278.1818181818</v>
      </c>
      <c r="G225" s="2" t="n">
        <f aca="false">C225-F225</f>
        <v>-108.181818181816</v>
      </c>
      <c r="H225" s="2" t="n">
        <f aca="false">D225-F225</f>
        <v>-328.181818181816</v>
      </c>
      <c r="I225" s="2" t="n">
        <f aca="false">D225-34410</f>
        <v>-460</v>
      </c>
      <c r="J225" s="2" t="n">
        <v>34050</v>
      </c>
      <c r="K225" s="3" t="n">
        <v>8229</v>
      </c>
      <c r="L225" s="28" t="n">
        <f aca="false">B225-B224</f>
        <v>-110</v>
      </c>
      <c r="M225" s="29" t="n">
        <f aca="false">L225/B225</f>
        <v>-0.00323958179944044</v>
      </c>
      <c r="N225" s="2"/>
      <c r="O225" s="2" t="n">
        <f aca="false">IF(N225&gt;0,F225+50,IF((N225&lt;0),F225-50,O224))</f>
        <v>34416.3636363636</v>
      </c>
      <c r="P225" s="0" t="n">
        <f aca="false">P224+N225</f>
        <v>1</v>
      </c>
      <c r="Q225" s="0" t="n">
        <f aca="false">IF(P225=P224,Q224,B225)</f>
        <v>34065</v>
      </c>
      <c r="R225" s="5" t="str">
        <f aca="false">IF(N225&lt;0,(O225-O224),IF(N225&gt;0,(O224-O225),""))</f>
        <v/>
      </c>
      <c r="S225" s="6" t="n">
        <f aca="false">SUM(R$32:R225)</f>
        <v>2547.2727272727</v>
      </c>
      <c r="T225" s="28" t="n">
        <f aca="false">IF(L225&gt;=0,D226-B225,C226-B225)</f>
        <v>-15</v>
      </c>
      <c r="V225" s="7" t="n">
        <f aca="false">AD225/AC225</f>
        <v>-0.00480670594097131</v>
      </c>
      <c r="W225" s="7" t="n">
        <f aca="false">(B225-AE225)/AE225</f>
        <v>-0.00864931936790628</v>
      </c>
      <c r="X225" s="7" t="n">
        <f aca="false">(B225-AF225)/AF225</f>
        <v>-0.0134891153215598</v>
      </c>
      <c r="Y225" s="8" t="n">
        <f aca="false">C225-AVERAGE($C221:C225)</f>
        <v>-123</v>
      </c>
      <c r="Z225" s="8" t="n">
        <f aca="false">D225-AVERAGE($D221:D225)</f>
        <v>-7</v>
      </c>
      <c r="AA225" s="9" t="n">
        <f aca="false">AC225-AE225</f>
        <v>-132.25</v>
      </c>
      <c r="AB225" s="9" t="n">
        <f aca="false">AC225-AF225</f>
        <v>-300.285714285717</v>
      </c>
      <c r="AC225" s="2" t="n">
        <f aca="false">AVERAGE($B221:$B225)</f>
        <v>34119</v>
      </c>
      <c r="AD225" s="9" t="n">
        <f aca="false">B225-AC225</f>
        <v>-164</v>
      </c>
      <c r="AE225" s="2" t="n">
        <f aca="false">AVERAGE($B214:$B225)</f>
        <v>34251.25</v>
      </c>
      <c r="AF225" s="2" t="n">
        <f aca="false">AVERAGE($B205:$B225)</f>
        <v>34419.2857142857</v>
      </c>
      <c r="AG225" s="2" t="n">
        <f aca="false">AVERAGE($B191:$B225)</f>
        <v>34315.1428571429</v>
      </c>
      <c r="AH225" s="2" t="n">
        <f aca="false">AC225-AG225</f>
        <v>-196.142857142855</v>
      </c>
      <c r="AI225" s="2" t="n">
        <f aca="false">AH225+35000</f>
        <v>34803.8571428571</v>
      </c>
      <c r="AL225" s="0" t="n">
        <f aca="false">IF(B225&lt;B224,B224-B225,0)</f>
        <v>110</v>
      </c>
      <c r="AM225" s="0" t="n">
        <f aca="false">IF(B225&gt;B224,B225-B224,0)</f>
        <v>0</v>
      </c>
      <c r="AN225" s="30" t="n">
        <f aca="false">1-1/(1+(SUM(AM212:AM225)/SUM(AL212:AL225)))</f>
        <v>0.354</v>
      </c>
      <c r="AO225" s="30" t="n">
        <f aca="false">(((B225+B224)/2)-((B217+B216)/2))/((B217+B216)/2)</f>
        <v>-0.0108339998545772</v>
      </c>
      <c r="AP225" s="30" t="n">
        <f aca="false">AVERAGE(AO224:AO225)*5</f>
        <v>-0.0681128553911396</v>
      </c>
      <c r="AQ225" s="30" t="n">
        <f aca="false">(((B225+B224)/2)-((B212+B211)/2))/((B212+B211)/2)</f>
        <v>-0.0203787715129258</v>
      </c>
      <c r="AR225" s="30" t="n">
        <f aca="false">AVERAGE(AQ224:AQ225)*5</f>
        <v>-0.0930362877290012</v>
      </c>
      <c r="AS225" s="30" t="n">
        <f aca="false">(B225-36000)/36000*3.5</f>
        <v>-0.198819444444444</v>
      </c>
      <c r="AT225" s="30" t="n">
        <f aca="false">AR225-AP225</f>
        <v>-0.0249234323378616</v>
      </c>
      <c r="AU225" s="31" t="str">
        <f aca="false">IF(AND(AT225&gt;0,AT224&lt;0),"B",IF(AND(AT225&lt;0,AT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15:B225)</f>
        <v>34194.0909090909</v>
      </c>
      <c r="G226" s="2" t="n">
        <f aca="false">C226-F226</f>
        <v>-254.090909090912</v>
      </c>
      <c r="H226" s="2" t="n">
        <f aca="false">D226-F226</f>
        <v>-984.090909090912</v>
      </c>
      <c r="J226" s="2" t="n">
        <v>33940</v>
      </c>
      <c r="K226" s="3" t="n">
        <v>17501</v>
      </c>
      <c r="L226" s="28" t="n">
        <f aca="false">B226-B225</f>
        <v>-675</v>
      </c>
      <c r="M226" s="29" t="n">
        <f aca="false">L226/B226</f>
        <v>-0.0202824519230769</v>
      </c>
      <c r="N226" s="2" t="n">
        <v>-2</v>
      </c>
      <c r="O226" s="2" t="n">
        <f aca="false">IF(N226&gt;0,MAX(J226,F226+50),IF((N226&lt;0),MIN(J226,F226-600),O225))</f>
        <v>33594.0909090909</v>
      </c>
      <c r="P226" s="0" t="n">
        <f aca="false">P225+N226</f>
        <v>-1</v>
      </c>
      <c r="Q226" s="0" t="n">
        <f aca="false">IF(P226=P225,Q225,B226)</f>
        <v>33280</v>
      </c>
      <c r="R226" s="5" t="n">
        <f aca="false">IF(N226&lt;0,(O226-O225),IF(N226&gt;0,(O225-O226),""))</f>
        <v>-822.272727272728</v>
      </c>
      <c r="S226" s="6" t="n">
        <f aca="false">SUM(R$32:R226)</f>
        <v>1724.99999999997</v>
      </c>
      <c r="T226" s="28" t="n">
        <f aca="false">IF(L226&gt;=0,D227-B226,C227-B226)</f>
        <v>10</v>
      </c>
      <c r="V226" s="7" t="n">
        <f aca="false">AD226/AC226</f>
        <v>-0.0193594012434806</v>
      </c>
      <c r="W226" s="7" t="n">
        <f aca="false">(B226-AE226)/AE226</f>
        <v>-0.0245594323608074</v>
      </c>
      <c r="X226" s="7" t="n">
        <f aca="false">(B226-AF226)/AF226</f>
        <v>-0.0313983382649491</v>
      </c>
      <c r="Y226" s="8" t="n">
        <f aca="false">C226-AVERAGE($C222:C226)</f>
        <v>-286</v>
      </c>
      <c r="Z226" s="8" t="n">
        <f aca="false">D226-AVERAGE($D222:D226)</f>
        <v>-600</v>
      </c>
      <c r="AA226" s="9" t="n">
        <f aca="false">AC226-AE226</f>
        <v>-180.916666666664</v>
      </c>
      <c r="AB226" s="9" t="n">
        <f aca="false">AC226-AF226</f>
        <v>-421.809523809527</v>
      </c>
      <c r="AC226" s="2" t="n">
        <f aca="false">AVERAGE($B222:$B226)</f>
        <v>33937</v>
      </c>
      <c r="AD226" s="9" t="n">
        <f aca="false">B226-AC226</f>
        <v>-657</v>
      </c>
      <c r="AE226" s="2" t="n">
        <f aca="false">AVERAGE($B215:$B226)</f>
        <v>34117.9166666667</v>
      </c>
      <c r="AF226" s="2" t="n">
        <f aca="false">AVERAGE($B206:$B226)</f>
        <v>34358.8095238095</v>
      </c>
      <c r="AG226" s="2" t="n">
        <f aca="false">AVERAGE($B192:$B226)</f>
        <v>34288.8571428571</v>
      </c>
      <c r="AH226" s="2" t="n">
        <f aca="false">AC226-AG226</f>
        <v>-351.857142857145</v>
      </c>
      <c r="AI226" s="2" t="n">
        <f aca="false">AH226+35000</f>
        <v>34648.1428571429</v>
      </c>
      <c r="AL226" s="0" t="n">
        <f aca="false">IF(B226&lt;B225,B225-B226,0)</f>
        <v>675</v>
      </c>
      <c r="AM226" s="0" t="n">
        <f aca="false">IF(B226&gt;B225,B226-B225,0)</f>
        <v>0</v>
      </c>
      <c r="AN226" s="30" t="n">
        <f aca="false">1-1/(1+(SUM(AM213:AM226)/SUM(AL213:AL226)))</f>
        <v>0.263665594855305</v>
      </c>
      <c r="AO226" s="30" t="n">
        <f aca="false">(((B226+B225)/2)-((B218+B217)/2))/((B218+B217)/2)</f>
        <v>-0.0124843945068664</v>
      </c>
      <c r="AP226" s="30" t="n">
        <f aca="false">AVERAGE(AO225:AO226)*5</f>
        <v>-0.058295985903609</v>
      </c>
      <c r="AQ226" s="30" t="n">
        <f aca="false">(((B226+B225)/2)-((B213+B212)/2))/((B213+B212)/2)</f>
        <v>-0.0365408038976858</v>
      </c>
      <c r="AR226" s="30" t="n">
        <f aca="false">AVERAGE(AQ225:AQ226)*5</f>
        <v>-0.142298938526529</v>
      </c>
      <c r="AS226" s="30" t="n">
        <f aca="false">(B226-36000)/36000*3.5</f>
        <v>-0.264444444444444</v>
      </c>
      <c r="AT226" s="30" t="n">
        <f aca="false">AR226-AP226</f>
        <v>-0.0840029526229198</v>
      </c>
      <c r="AU226" s="31" t="str">
        <f aca="false">IF(AND(AT226&gt;0,AT225&lt;0),"B",IF(AND(AT226&lt;0,AT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16:B226)</f>
        <v>34044.0909090909</v>
      </c>
      <c r="G227" s="2" t="n">
        <f aca="false">C227-F227</f>
        <v>-754.090909090912</v>
      </c>
      <c r="H227" s="2" t="n">
        <f aca="false">D227-F227</f>
        <v>-1184.09090909091</v>
      </c>
      <c r="J227" s="2" t="n">
        <v>33070</v>
      </c>
      <c r="K227" s="3" t="n">
        <v>16886</v>
      </c>
      <c r="L227" s="28" t="n">
        <f aca="false">B227-B226</f>
        <v>-130</v>
      </c>
      <c r="M227" s="29" t="n">
        <f aca="false">L227/B227</f>
        <v>-0.00392156862745098</v>
      </c>
      <c r="N227" s="2"/>
      <c r="O227" s="2" t="n">
        <f aca="false">IF(N227&gt;0,F227+50,IF((N227&lt;0),F227-50,O226))</f>
        <v>33594.0909090909</v>
      </c>
      <c r="P227" s="0" t="n">
        <f aca="false">P226+N227</f>
        <v>-1</v>
      </c>
      <c r="Q227" s="0" t="n">
        <f aca="false">IF(P227=P226,Q226,B227)</f>
        <v>33280</v>
      </c>
      <c r="R227" s="5" t="str">
        <f aca="false">IF(N227&lt;0,(O227-O226),IF(N227&gt;0,(O226-O227),""))</f>
        <v/>
      </c>
      <c r="S227" s="6" t="n">
        <f aca="false">SUM(R$32:R227)</f>
        <v>1724.99999999997</v>
      </c>
      <c r="T227" s="28" t="n">
        <f aca="false">IF(L227&gt;=0,D228-B227,C228-B227)</f>
        <v>190</v>
      </c>
      <c r="V227" s="7" t="n">
        <f aca="false">AD227/AC227</f>
        <v>-0.0175448995317409</v>
      </c>
      <c r="W227" s="7" t="n">
        <f aca="false">(B227-AE227)/AE227</f>
        <v>-0.024126976339127</v>
      </c>
      <c r="X227" s="7" t="n">
        <f aca="false">(B227-AF227)/AF227</f>
        <v>-0.0335411142424789</v>
      </c>
      <c r="Y227" s="8" t="n">
        <f aca="false">C227-AVERAGE($C223:C227)</f>
        <v>-749</v>
      </c>
      <c r="Z227" s="8" t="n">
        <f aca="false">D227-AVERAGE($D223:D227)</f>
        <v>-743</v>
      </c>
      <c r="AA227" s="9" t="n">
        <f aca="false">AC227-AE227</f>
        <v>-227.583333333336</v>
      </c>
      <c r="AB227" s="9" t="n">
        <f aca="false">AC227-AF227</f>
        <v>-558.476190476191</v>
      </c>
      <c r="AC227" s="2" t="n">
        <f aca="false">AVERAGE($B223:$B227)</f>
        <v>33742</v>
      </c>
      <c r="AD227" s="9" t="n">
        <f aca="false">B227-AC227</f>
        <v>-592</v>
      </c>
      <c r="AE227" s="2" t="n">
        <f aca="false">AVERAGE($B216:$B227)</f>
        <v>33969.5833333333</v>
      </c>
      <c r="AF227" s="2" t="n">
        <f aca="false">AVERAGE($B207:$B227)</f>
        <v>34300.4761904762</v>
      </c>
      <c r="AG227" s="2" t="n">
        <f aca="false">AVERAGE($B193:$B227)</f>
        <v>34258</v>
      </c>
      <c r="AH227" s="2" t="n">
        <f aca="false">AC227-AG227</f>
        <v>-516</v>
      </c>
      <c r="AI227" s="2" t="n">
        <f aca="false">AH227+35000</f>
        <v>34484</v>
      </c>
      <c r="AL227" s="0" t="n">
        <f aca="false">IF(B227&lt;B226,B226-B227,0)</f>
        <v>130</v>
      </c>
      <c r="AM227" s="0" t="n">
        <f aca="false">IF(B227&gt;B226,B227-B226,0)</f>
        <v>0</v>
      </c>
      <c r="AN227" s="30" t="n">
        <f aca="false">1-1/(1+(SUM(AM214:AM227)/SUM(AL214:AL227)))</f>
        <v>0.181049069373943</v>
      </c>
      <c r="AO227" s="30" t="n">
        <f aca="false">(((B227+B226)/2)-((B219+B218)/2))/((B219+B218)/2)</f>
        <v>-0.0186867567767191</v>
      </c>
      <c r="AP227" s="30" t="n">
        <f aca="false">AVERAGE(AO226:AO227)*5</f>
        <v>-0.0779278782089638</v>
      </c>
      <c r="AQ227" s="30" t="n">
        <f aca="false">(((B227+B226)/2)-((B214+B213)/2))/((B214+B213)/2)</f>
        <v>-0.0498462418651219</v>
      </c>
      <c r="AR227" s="30" t="n">
        <f aca="false">AVERAGE(AQ226:AQ227)*5</f>
        <v>-0.215967614407019</v>
      </c>
      <c r="AS227" s="30" t="n">
        <f aca="false">(B227-36000)/36000*3.5</f>
        <v>-0.277083333333333</v>
      </c>
      <c r="AT227" s="30" t="n">
        <f aca="false">AR227-AP227</f>
        <v>-0.138039736198055</v>
      </c>
      <c r="AU227" s="31" t="str">
        <f aca="false">IF(AND(AT227&gt;0,AT226&lt;0),"B",IF(AND(AT227&lt;0,AT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17:B227)</f>
        <v>33918.1818181818</v>
      </c>
      <c r="G228" s="2" t="n">
        <f aca="false">C228-F228</f>
        <v>-578.181818181816</v>
      </c>
      <c r="H228" s="2" t="n">
        <f aca="false">D228-F228</f>
        <v>-1173.18181818182</v>
      </c>
      <c r="J228" s="2" t="n">
        <v>33065</v>
      </c>
      <c r="K228" s="3" t="n">
        <v>18586</v>
      </c>
      <c r="L228" s="28" t="n">
        <f aca="false">B228-B227</f>
        <v>-405</v>
      </c>
      <c r="M228" s="29" t="n">
        <f aca="false">L228/B228</f>
        <v>-0.0123683005038937</v>
      </c>
      <c r="N228" s="2"/>
      <c r="O228" s="2" t="n">
        <f aca="false">IF(N228&gt;0,F228+50,IF((N228&lt;0),F228-50,O227))</f>
        <v>33594.0909090909</v>
      </c>
      <c r="P228" s="0" t="n">
        <f aca="false">P227+N228</f>
        <v>-1</v>
      </c>
      <c r="Q228" s="0" t="n">
        <f aca="false">IF(P228=P227,Q227,B228)</f>
        <v>33280</v>
      </c>
      <c r="R228" s="5" t="str">
        <f aca="false">IF(N228&lt;0,(O228-O227),IF(N228&gt;0,(O227-O228),""))</f>
        <v/>
      </c>
      <c r="S228" s="6" t="n">
        <f aca="false">SUM(R$32:R228)</f>
        <v>1724.99999999997</v>
      </c>
      <c r="T228" s="28" t="n">
        <f aca="false">IF(L228&gt;=0,D229-B228,C229-B228)</f>
        <v>55</v>
      </c>
      <c r="V228" s="7" t="n">
        <f aca="false">AD228/AC228</f>
        <v>-0.0207542091569724</v>
      </c>
      <c r="W228" s="7" t="n">
        <f aca="false">(B228-AE228)/AE228</f>
        <v>-0.0317978538604639</v>
      </c>
      <c r="X228" s="7" t="n">
        <f aca="false">(B228-AF228)/AF228</f>
        <v>-0.0432365872662512</v>
      </c>
      <c r="Y228" s="8" t="n">
        <f aca="false">C228-AVERAGE($C224:C228)</f>
        <v>-505</v>
      </c>
      <c r="Z228" s="8" t="n">
        <f aca="false">D228-AVERAGE($D224:D228)</f>
        <v>-597</v>
      </c>
      <c r="AA228" s="9" t="n">
        <f aca="false">AC228-AE228</f>
        <v>-381.416666666664</v>
      </c>
      <c r="AB228" s="9" t="n">
        <f aca="false">AC228-AF228</f>
        <v>-785.761904761908</v>
      </c>
      <c r="AC228" s="2" t="n">
        <f aca="false">AVERAGE($B224:$B228)</f>
        <v>33439</v>
      </c>
      <c r="AD228" s="9" t="n">
        <f aca="false">B228-AC228</f>
        <v>-694</v>
      </c>
      <c r="AE228" s="2" t="n">
        <f aca="false">AVERAGE($B217:$B228)</f>
        <v>33820.4166666667</v>
      </c>
      <c r="AF228" s="2" t="n">
        <f aca="false">AVERAGE($B208:$B228)</f>
        <v>34224.7619047619</v>
      </c>
      <c r="AG228" s="2" t="n">
        <f aca="false">AVERAGE($B194:$B228)</f>
        <v>34208.1428571429</v>
      </c>
      <c r="AH228" s="2" t="n">
        <f aca="false">AC228-AG228</f>
        <v>-769.142857142855</v>
      </c>
      <c r="AI228" s="2" t="n">
        <f aca="false">AH228+35000</f>
        <v>34230.8571428571</v>
      </c>
      <c r="AL228" s="0" t="n">
        <f aca="false">IF(B228&lt;B227,B227-B228,0)</f>
        <v>405</v>
      </c>
      <c r="AM228" s="0" t="n">
        <f aca="false">IF(B228&gt;B227,B228-B227,0)</f>
        <v>0</v>
      </c>
      <c r="AN228" s="30" t="n">
        <f aca="false">1-1/(1+(SUM(AM215:AM228)/SUM(AL215:AL228)))</f>
        <v>0.166926677067083</v>
      </c>
      <c r="AO228" s="30" t="n">
        <f aca="false">(((B228+B227)/2)-((B220+B219)/2))/((B220+B219)/2)</f>
        <v>-0.0308133549051331</v>
      </c>
      <c r="AP228" s="30" t="n">
        <f aca="false">AVERAGE(AO227:AO228)*5</f>
        <v>-0.123750279204631</v>
      </c>
      <c r="AQ228" s="30" t="n">
        <f aca="false">(((B228+B227)/2)-((B215+B214)/2))/((B215+B214)/2)</f>
        <v>-0.0560807907176622</v>
      </c>
      <c r="AR228" s="30" t="n">
        <f aca="false">AVERAGE(AQ227:AQ228)*5</f>
        <v>-0.26481758145696</v>
      </c>
      <c r="AS228" s="30" t="n">
        <f aca="false">(B228-36000)/36000*3.5</f>
        <v>-0.316458333333333</v>
      </c>
      <c r="AT228" s="30" t="n">
        <f aca="false">AR228-AP228</f>
        <v>-0.14106730225233</v>
      </c>
      <c r="AU228" s="31" t="str">
        <f aca="false">IF(AND(AT228&gt;0,AT227&lt;0),"B",IF(AND(AT228&lt;0,AT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18:B228)</f>
        <v>33783.1818181818</v>
      </c>
      <c r="G229" s="2" t="n">
        <f aca="false">C229-F229</f>
        <v>-983.181818181816</v>
      </c>
      <c r="H229" s="2" t="n">
        <f aca="false">D229-F229</f>
        <v>-1958.18181818182</v>
      </c>
      <c r="J229" s="2" t="n">
        <v>32700</v>
      </c>
      <c r="K229" s="3" t="n">
        <v>23373</v>
      </c>
      <c r="L229" s="28" t="n">
        <f aca="false">B229-B228</f>
        <v>-625</v>
      </c>
      <c r="M229" s="29" t="n">
        <f aca="false">L229/B229</f>
        <v>-0.0194582814445828</v>
      </c>
      <c r="N229" s="2" t="n">
        <v>1</v>
      </c>
      <c r="O229" s="2" t="n">
        <f aca="false">IF(N229&gt;0,31990,IF((N229&lt;0),F229-50,O228))</f>
        <v>31990</v>
      </c>
      <c r="P229" s="0" t="n">
        <f aca="false">P228+N229</f>
        <v>0</v>
      </c>
      <c r="Q229" s="0" t="n">
        <f aca="false">IF(P229=P228,Q228,B229)</f>
        <v>32120</v>
      </c>
      <c r="R229" s="5" t="n">
        <f aca="false">IF(N229&lt;0,(O229-O228),IF(N229&gt;0,(O228-O229),""))</f>
        <v>1604.09090909091</v>
      </c>
      <c r="S229" s="6" t="n">
        <f aca="false">SUM(R$32:R229)</f>
        <v>3329.09090909089</v>
      </c>
      <c r="T229" s="28" t="n">
        <f aca="false">IF(L229&gt;=0,D230-B229,C230-B229)</f>
        <v>-115</v>
      </c>
      <c r="V229" s="7" t="n">
        <f aca="false">AD229/AC229</f>
        <v>-0.0281391830559758</v>
      </c>
      <c r="W229" s="7" t="n">
        <f aca="false">(B229-AE229)/AE229</f>
        <v>-0.0453143770047185</v>
      </c>
      <c r="X229" s="7" t="n">
        <f aca="false">(B229-AF229)/AF229</f>
        <v>-0.0585443810932844</v>
      </c>
      <c r="Y229" s="8" t="n">
        <f aca="false">C229-AVERAGE($C225:C229)</f>
        <v>-708</v>
      </c>
      <c r="Z229" s="8" t="n">
        <f aca="false">D229-AVERAGE($D225:D229)</f>
        <v>-1093</v>
      </c>
      <c r="AA229" s="9" t="n">
        <f aca="false">AC229-AE229</f>
        <v>-594.583333333336</v>
      </c>
      <c r="AB229" s="9" t="n">
        <f aca="false">AC229-AF229</f>
        <v>-1067.38095238095</v>
      </c>
      <c r="AC229" s="2" t="n">
        <f aca="false">AVERAGE($B225:$B229)</f>
        <v>33050</v>
      </c>
      <c r="AD229" s="9" t="n">
        <f aca="false">B229-AC229</f>
        <v>-930</v>
      </c>
      <c r="AE229" s="2" t="n">
        <f aca="false">AVERAGE($B218:$B229)</f>
        <v>33644.5833333333</v>
      </c>
      <c r="AF229" s="2" t="n">
        <f aca="false">AVERAGE($B209:$B229)</f>
        <v>34117.380952381</v>
      </c>
      <c r="AG229" s="2" t="n">
        <f aca="false">AVERAGE($B195:$B229)</f>
        <v>34138.2857142857</v>
      </c>
      <c r="AH229" s="2" t="n">
        <f aca="false">AC229-AG229</f>
        <v>-1088.28571428572</v>
      </c>
      <c r="AI229" s="2" t="n">
        <f aca="false">AH229+35000</f>
        <v>33911.7142857143</v>
      </c>
      <c r="AL229" s="0" t="n">
        <f aca="false">IF(B229&lt;B228,B228-B229,0)</f>
        <v>625</v>
      </c>
      <c r="AM229" s="0" t="n">
        <f aca="false">IF(B229&gt;B228,B229-B228,0)</f>
        <v>0</v>
      </c>
      <c r="AN229" s="30" t="n">
        <f aca="false">1-1/(1+(SUM(AM216:AM229)/SUM(AL216:AL229)))</f>
        <v>0.128306878306878</v>
      </c>
      <c r="AO229" s="30" t="n">
        <f aca="false">(((B229+B228)/2)-((B221+B220)/2))/((B221+B220)/2)</f>
        <v>-0.0508486976880304</v>
      </c>
      <c r="AP229" s="30" t="n">
        <f aca="false">AVERAGE(AO228:AO229)*5</f>
        <v>-0.204155131482909</v>
      </c>
      <c r="AQ229" s="30" t="n">
        <f aca="false">(((B229+B228)/2)-((B216+B215)/2))/((B216+B215)/2)</f>
        <v>-0.0662203987619665</v>
      </c>
      <c r="AR229" s="30" t="n">
        <f aca="false">AVERAGE(AQ228:AQ229)*5</f>
        <v>-0.305752973699072</v>
      </c>
      <c r="AS229" s="30" t="n">
        <f aca="false">(B229-36000)/36000*3.5</f>
        <v>-0.377222222222222</v>
      </c>
      <c r="AT229" s="30" t="n">
        <f aca="false">AR229-AP229</f>
        <v>-0.101597842216163</v>
      </c>
      <c r="AU229" s="31" t="str">
        <f aca="false">IF(AND(AT229&gt;0,AT228&lt;0),"B",IF(AND(AT229&lt;0,AT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9:B229)</f>
        <v>33625.4545454545</v>
      </c>
      <c r="G230" s="2" t="n">
        <f aca="false">C230-F230</f>
        <v>-1620.45454545454</v>
      </c>
      <c r="H230" s="2" t="n">
        <f aca="false">D230-F230</f>
        <v>-2075.45454545454</v>
      </c>
      <c r="J230" s="2" t="n">
        <v>31700</v>
      </c>
      <c r="K230" s="3" t="n">
        <v>19072</v>
      </c>
      <c r="L230" s="28" t="n">
        <f aca="false">B230-B229</f>
        <v>-450</v>
      </c>
      <c r="M230" s="29" t="n">
        <f aca="false">L230/B230</f>
        <v>-0.0142090306283549</v>
      </c>
      <c r="N230" s="2"/>
      <c r="O230" s="2" t="n">
        <f aca="false">IF(N230&gt;0,F230+50,IF((N230&lt;0),F230-50,O229))</f>
        <v>31990</v>
      </c>
      <c r="P230" s="0" t="n">
        <f aca="false">P229+N230</f>
        <v>0</v>
      </c>
      <c r="Q230" s="0" t="n">
        <f aca="false">IF(P230=P229,Q229,B230)</f>
        <v>32120</v>
      </c>
      <c r="R230" s="5" t="str">
        <f aca="false">IF(N230&lt;0,(O230-O229),IF(N230&gt;0,(O229-O230),""))</f>
        <v/>
      </c>
      <c r="S230" s="6" t="n">
        <f aca="false">SUM(R$32:R230)</f>
        <v>3329.09090909089</v>
      </c>
      <c r="T230" s="28" t="n">
        <f aca="false">IF(L230&gt;=0,D231-B230,C231-B230)</f>
        <v>715</v>
      </c>
      <c r="V230" s="7" t="n">
        <f aca="false">AD230/AC230</f>
        <v>-0.0283189641947657</v>
      </c>
      <c r="W230" s="7" t="n">
        <f aca="false">(B230-AE230)/AE230</f>
        <v>-0.0535674262233844</v>
      </c>
      <c r="X230" s="7" t="n">
        <f aca="false">(B230-AF230)/AF230</f>
        <v>-0.0675630204974344</v>
      </c>
      <c r="Y230" s="8" t="n">
        <f aca="false">C230-AVERAGE($C226:C230)</f>
        <v>-1070</v>
      </c>
      <c r="Z230" s="8" t="n">
        <f aca="false">D230-AVERAGE($D226:D230)</f>
        <v>-888</v>
      </c>
      <c r="AA230" s="9" t="n">
        <f aca="false">AC230-AE230</f>
        <v>-869.5</v>
      </c>
      <c r="AB230" s="9" t="n">
        <f aca="false">AC230-AF230</f>
        <v>-1371.76190476191</v>
      </c>
      <c r="AC230" s="2" t="n">
        <f aca="false">AVERAGE($B226:$B230)</f>
        <v>32593</v>
      </c>
      <c r="AD230" s="9" t="n">
        <f aca="false">B230-AC230</f>
        <v>-923</v>
      </c>
      <c r="AE230" s="2" t="n">
        <f aca="false">AVERAGE($B219:$B230)</f>
        <v>33462.5</v>
      </c>
      <c r="AF230" s="2" t="n">
        <f aca="false">AVERAGE($B210:$B230)</f>
        <v>33964.7619047619</v>
      </c>
      <c r="AG230" s="2" t="n">
        <f aca="false">AVERAGE($B196:$B230)</f>
        <v>34061.7142857143</v>
      </c>
      <c r="AH230" s="2" t="n">
        <f aca="false">AC230-AG230</f>
        <v>-1468.71428571428</v>
      </c>
      <c r="AI230" s="2" t="n">
        <f aca="false">AH230+35000</f>
        <v>33531.2857142857</v>
      </c>
      <c r="AL230" s="0" t="n">
        <f aca="false">IF(B230&lt;B229,B229-B230,0)</f>
        <v>450</v>
      </c>
      <c r="AM230" s="0" t="n">
        <f aca="false">IF(B230&gt;B229,B230-B229,0)</f>
        <v>0</v>
      </c>
      <c r="AN230" s="30" t="n">
        <f aca="false">1-1/(1+(SUM(AM217:AM230)/SUM(AL217:AL230)))</f>
        <v>0.126466753585398</v>
      </c>
      <c r="AO230" s="30" t="n">
        <f aca="false">(((B230+B229)/2)-((B222+B221)/2))/((B222+B221)/2)</f>
        <v>-0.0662372831735344</v>
      </c>
      <c r="AP230" s="30" t="n">
        <f aca="false">AVERAGE(AO229:AO230)*5</f>
        <v>-0.292714952153912</v>
      </c>
      <c r="AQ230" s="30" t="n">
        <f aca="false">(((B230+B229)/2)-((B217+B216)/2))/((B217+B216)/2)</f>
        <v>-0.0723478513778812</v>
      </c>
      <c r="AR230" s="30" t="n">
        <f aca="false">AVERAGE(AQ229:AQ230)*5</f>
        <v>-0.346420625349619</v>
      </c>
      <c r="AS230" s="30" t="n">
        <f aca="false">(B230-36000)/36000*3.5</f>
        <v>-0.420972222222222</v>
      </c>
      <c r="AT230" s="30" t="n">
        <f aca="false">AR230-AP230</f>
        <v>-0.0537056731957071</v>
      </c>
      <c r="AU230" s="31" t="str">
        <f aca="false">IF(AND(AT230&gt;0,AT229&lt;0),"B",IF(AND(AT230&lt;0,AT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20:B230)</f>
        <v>33428.1818181818</v>
      </c>
      <c r="G231" s="2" t="n">
        <f aca="false">C231-F231</f>
        <v>-1043.18181818182</v>
      </c>
      <c r="H231" s="2" t="n">
        <f aca="false">D231-F231</f>
        <v>-1868.18181818182</v>
      </c>
      <c r="J231" s="2" t="n">
        <v>31880</v>
      </c>
      <c r="K231" s="3" t="n">
        <v>19426</v>
      </c>
      <c r="L231" s="28" t="n">
        <f aca="false">B231-B230</f>
        <v>630</v>
      </c>
      <c r="M231" s="29" t="n">
        <f aca="false">L231/B231</f>
        <v>0.0195046439628483</v>
      </c>
      <c r="N231" s="2"/>
      <c r="O231" s="2" t="n">
        <f aca="false">IF(N231&gt;0,F231+50,IF((N231&lt;0),F231-50,O230))</f>
        <v>31990</v>
      </c>
      <c r="P231" s="0" t="n">
        <f aca="false">P230+N231</f>
        <v>0</v>
      </c>
      <c r="Q231" s="0" t="n">
        <f aca="false">IF(P231=P230,Q230,B231)</f>
        <v>32120</v>
      </c>
      <c r="R231" s="5" t="str">
        <f aca="false">IF(N231&lt;0,(O231-O230),IF(N231&gt;0,(O230-O231),""))</f>
        <v/>
      </c>
      <c r="S231" s="6" t="n">
        <f aca="false">SUM(R$32:R231)</f>
        <v>3329.09090909089</v>
      </c>
      <c r="T231" s="28" t="n">
        <f aca="false">IF(L231&gt;=0,D232-B231,C232-B231)</f>
        <v>-380</v>
      </c>
      <c r="V231" s="7" t="n">
        <f aca="false">AD231/AC231</f>
        <v>-0.00299410439238201</v>
      </c>
      <c r="W231" s="7" t="n">
        <f aca="false">(B231-AE231)/AE231</f>
        <v>-0.0310242243943901</v>
      </c>
      <c r="X231" s="7" t="n">
        <f aca="false">(B231-AF231)/AF231</f>
        <v>-0.045655997186071</v>
      </c>
      <c r="Y231" s="8" t="n">
        <f aca="false">C231-AVERAGE($C227:C231)</f>
        <v>-379</v>
      </c>
      <c r="Z231" s="8" t="n">
        <f aca="false">D231-AVERAGE($D227:D231)</f>
        <v>-548</v>
      </c>
      <c r="AA231" s="9" t="n">
        <f aca="false">AC231-AE231</f>
        <v>-937.166666666664</v>
      </c>
      <c r="AB231" s="9" t="n">
        <f aca="false">AC231-AF231</f>
        <v>-1448.23809523809</v>
      </c>
      <c r="AC231" s="2" t="n">
        <f aca="false">AVERAGE($B227:$B231)</f>
        <v>32397</v>
      </c>
      <c r="AD231" s="9" t="n">
        <f aca="false">B231-AC231</f>
        <v>-97</v>
      </c>
      <c r="AE231" s="2" t="n">
        <f aca="false">AVERAGE($B220:$B231)</f>
        <v>33334.1666666667</v>
      </c>
      <c r="AF231" s="2" t="n">
        <f aca="false">AVERAGE($B211:$B231)</f>
        <v>33845.2380952381</v>
      </c>
      <c r="AG231" s="2" t="n">
        <f aca="false">AVERAGE($B197:$B231)</f>
        <v>34020.4285714286</v>
      </c>
      <c r="AH231" s="2" t="n">
        <f aca="false">AC231-AG231</f>
        <v>-1623.42857142857</v>
      </c>
      <c r="AI231" s="2" t="n">
        <f aca="false">AH231+35000</f>
        <v>33376.5714285714</v>
      </c>
      <c r="AL231" s="0" t="n">
        <f aca="false">IF(B231&lt;B230,B230-B231,0)</f>
        <v>0</v>
      </c>
      <c r="AM231" s="0" t="n">
        <f aca="false">IF(B231&gt;B230,B231-B230,0)</f>
        <v>630</v>
      </c>
      <c r="AN231" s="30" t="n">
        <f aca="false">1-1/(1+(SUM(AM218:AM231)/SUM(AL218:AL231)))</f>
        <v>0.268028846153846</v>
      </c>
      <c r="AO231" s="30" t="n">
        <f aca="false">(((B231+B230)/2)-((B223+B222)/2))/((B223+B222)/2)</f>
        <v>-0.0645609417269869</v>
      </c>
      <c r="AP231" s="30" t="n">
        <f aca="false">AVERAGE(AO230:AO231)*5</f>
        <v>-0.326995562251303</v>
      </c>
      <c r="AQ231" s="30" t="n">
        <f aca="false">(((B231+B230)/2)-((B218+B217)/2))/((B218+B217)/2)</f>
        <v>-0.0604391569361827</v>
      </c>
      <c r="AR231" s="30" t="n">
        <f aca="false">AVERAGE(AQ230:AQ231)*5</f>
        <v>-0.33196752078516</v>
      </c>
      <c r="AS231" s="30" t="n">
        <f aca="false">(B231-36000)/36000*3.5</f>
        <v>-0.359722222222222</v>
      </c>
      <c r="AT231" s="30" t="n">
        <f aca="false">AR231-AP231</f>
        <v>-0.00497195853385651</v>
      </c>
      <c r="AU231" s="31" t="str">
        <f aca="false">IF(AND(AT231&gt;0,AT230&lt;0),"B",IF(AND(AT231&lt;0,AT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21:B231)</f>
        <v>33260</v>
      </c>
      <c r="G232" s="2" t="n">
        <f aca="false">C232-F232</f>
        <v>-880</v>
      </c>
      <c r="H232" s="2" t="n">
        <f aca="false">D232-F232</f>
        <v>-1340</v>
      </c>
      <c r="J232" s="2" t="n">
        <v>32220</v>
      </c>
      <c r="K232" s="3" t="n">
        <v>19867</v>
      </c>
      <c r="L232" s="28" t="n">
        <f aca="false">B232-B231</f>
        <v>-275</v>
      </c>
      <c r="M232" s="29" t="n">
        <f aca="false">L232/B232</f>
        <v>-0.00858704137392662</v>
      </c>
      <c r="N232" s="2"/>
      <c r="O232" s="2" t="n">
        <f aca="false">IF(N232&gt;0,F232+50,IF((N232&lt;0),F232-50,O231))</f>
        <v>31990</v>
      </c>
      <c r="P232" s="0" t="n">
        <f aca="false">P231+N232</f>
        <v>0</v>
      </c>
      <c r="Q232" s="0" t="n">
        <f aca="false">IF(P232=P231,Q231,B232)</f>
        <v>32120</v>
      </c>
      <c r="R232" s="5" t="str">
        <f aca="false">IF(N232&lt;0,(O232-O231),IF(N232&gt;0,(O231-O232),""))</f>
        <v/>
      </c>
      <c r="S232" s="6" t="n">
        <f aca="false">SUM(R$32:R232)</f>
        <v>3329.09090909089</v>
      </c>
      <c r="T232" s="28" t="n">
        <f aca="false">IF(L232&gt;=0,D233-B232,C233-B232)</f>
        <v>220</v>
      </c>
      <c r="V232" s="7" t="n">
        <f aca="false">AD232/AC232</f>
        <v>-0.00456919060052219</v>
      </c>
      <c r="W232" s="7" t="n">
        <f aca="false">(B232-AE232)/AE232</f>
        <v>-0.0341430312778819</v>
      </c>
      <c r="X232" s="7" t="n">
        <f aca="false">(B232-AF232)/AF232</f>
        <v>-0.0502266661017667</v>
      </c>
      <c r="Y232" s="8" t="n">
        <f aca="false">C232-AVERAGE($C228:C232)</f>
        <v>-202</v>
      </c>
      <c r="Z232" s="8" t="n">
        <f aca="false">D232-AVERAGE($D228:D232)</f>
        <v>0</v>
      </c>
      <c r="AA232" s="9" t="n">
        <f aca="false">AC232-AE232</f>
        <v>-985.083333333336</v>
      </c>
      <c r="AB232" s="9" t="n">
        <f aca="false">AC232-AF232</f>
        <v>-1546.57142857143</v>
      </c>
      <c r="AC232" s="2" t="n">
        <f aca="false">AVERAGE($B228:$B232)</f>
        <v>32172</v>
      </c>
      <c r="AD232" s="9" t="n">
        <f aca="false">B232-AC232</f>
        <v>-147</v>
      </c>
      <c r="AE232" s="2" t="n">
        <f aca="false">AVERAGE($B221:$B232)</f>
        <v>33157.0833333333</v>
      </c>
      <c r="AF232" s="2" t="n">
        <f aca="false">AVERAGE($B212:$B232)</f>
        <v>33718.5714285714</v>
      </c>
      <c r="AG232" s="2" t="n">
        <f aca="false">AVERAGE($B198:$B232)</f>
        <v>33968</v>
      </c>
      <c r="AH232" s="2" t="n">
        <f aca="false">AC232-AG232</f>
        <v>-1796</v>
      </c>
      <c r="AI232" s="2" t="n">
        <f aca="false">AH232+35000</f>
        <v>33204</v>
      </c>
      <c r="AL232" s="0" t="n">
        <f aca="false">IF(B232&lt;B231,B231-B232,0)</f>
        <v>275</v>
      </c>
      <c r="AM232" s="0" t="n">
        <f aca="false">IF(B232&gt;B231,B232-B231,0)</f>
        <v>0</v>
      </c>
      <c r="AN232" s="30" t="n">
        <f aca="false">1-1/(1+(SUM(AM219:AM232)/SUM(AL219:AL232)))</f>
        <v>0.274630541871921</v>
      </c>
      <c r="AO232" s="30" t="n">
        <f aca="false">(((B232+B231)/2)-((B224+B223)/2))/((B224+B223)/2)</f>
        <v>-0.0585437248444932</v>
      </c>
      <c r="AP232" s="30" t="n">
        <f aca="false">AVERAGE(AO231:AO232)*5</f>
        <v>-0.3077616664287</v>
      </c>
      <c r="AQ232" s="30" t="n">
        <f aca="false">(((B232+B231)/2)-((B219+B218)/2))/((B219+B218)/2)</f>
        <v>-0.0497821109387695</v>
      </c>
      <c r="AR232" s="30" t="n">
        <f aca="false">AVERAGE(AQ231:AQ232)*5</f>
        <v>-0.275553169687381</v>
      </c>
      <c r="AS232" s="30" t="n">
        <f aca="false">(B232-36000)/36000*3.5</f>
        <v>-0.386458333333333</v>
      </c>
      <c r="AT232" s="30" t="n">
        <f aca="false">AR232-AP232</f>
        <v>0.0322084967413198</v>
      </c>
      <c r="AU232" s="31" t="str">
        <f aca="false">IF(AND(AT232&gt;0,AT231&lt;0),"B",IF(AND(AT232&lt;0,AT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22:B232)</f>
        <v>33063.1818181818</v>
      </c>
      <c r="G233" s="2" t="n">
        <f aca="false">C233-F233</f>
        <v>-818.181818181816</v>
      </c>
      <c r="H233" s="2" t="n">
        <f aca="false">D233-F233</f>
        <v>-1363.18181818182</v>
      </c>
      <c r="J233" s="2" t="n">
        <v>32180</v>
      </c>
      <c r="K233" s="3" t="n">
        <v>22135</v>
      </c>
      <c r="L233" s="28" t="n">
        <f aca="false">B233-B232</f>
        <v>40</v>
      </c>
      <c r="M233" s="29" t="n">
        <f aca="false">L233/B233</f>
        <v>0.00124746608451583</v>
      </c>
      <c r="N233" s="2"/>
      <c r="O233" s="2" t="n">
        <f aca="false">IF(N233&gt;0,F233+50,IF((N233&lt;0),F233-50,O232))</f>
        <v>31990</v>
      </c>
      <c r="P233" s="0" t="n">
        <f aca="false">P232+N233</f>
        <v>0</v>
      </c>
      <c r="Q233" s="0" t="n">
        <f aca="false">IF(P233=P232,Q232,B233)</f>
        <v>32120</v>
      </c>
      <c r="R233" s="5" t="str">
        <f aca="false">IF(N233&lt;0,(O233-O232),IF(N233&gt;0,(O232-O233),""))</f>
        <v/>
      </c>
      <c r="S233" s="6" t="n">
        <f aca="false">SUM(R$32:R233)</f>
        <v>3329.09090909089</v>
      </c>
      <c r="T233" s="28" t="n">
        <f aca="false">IF(L233&gt;=0,D234-B233,C234-B233)</f>
        <v>105</v>
      </c>
      <c r="V233" s="7" t="n">
        <f aca="false">AD233/AC233</f>
        <v>0.000905231614433762</v>
      </c>
      <c r="W233" s="7" t="n">
        <f aca="false">(B233-AE233)/AE233</f>
        <v>-0.0277440873256519</v>
      </c>
      <c r="X233" s="7" t="n">
        <f aca="false">(B233-AF233)/AF233</f>
        <v>-0.045420715759032</v>
      </c>
      <c r="Y233" s="8" t="n">
        <f aca="false">C233-AVERAGE($C229:C233)</f>
        <v>-118</v>
      </c>
      <c r="Z233" s="8" t="n">
        <f aca="false">D233-AVERAGE($D229:D233)</f>
        <v>-11</v>
      </c>
      <c r="AA233" s="9" t="n">
        <f aca="false">AC233-AE233</f>
        <v>-944</v>
      </c>
      <c r="AB233" s="9" t="n">
        <f aca="false">AC233-AF233</f>
        <v>-1554.71428571428</v>
      </c>
      <c r="AC233" s="2" t="n">
        <f aca="false">AVERAGE($B229:$B233)</f>
        <v>32036</v>
      </c>
      <c r="AD233" s="9" t="n">
        <f aca="false">B233-AC233</f>
        <v>29</v>
      </c>
      <c r="AE233" s="2" t="n">
        <f aca="false">AVERAGE($B222:$B233)</f>
        <v>32980</v>
      </c>
      <c r="AF233" s="2" t="n">
        <f aca="false">AVERAGE($B213:$B233)</f>
        <v>33590.7142857143</v>
      </c>
      <c r="AG233" s="2" t="n">
        <f aca="false">AVERAGE($B199:$B233)</f>
        <v>33937.8571428571</v>
      </c>
      <c r="AH233" s="2" t="n">
        <f aca="false">AC233-AG233</f>
        <v>-1901.85714285715</v>
      </c>
      <c r="AI233" s="2" t="n">
        <f aca="false">AH233+35000</f>
        <v>33098.1428571429</v>
      </c>
      <c r="AL233" s="0" t="n">
        <f aca="false">IF(B233&lt;B232,B232-B233,0)</f>
        <v>0</v>
      </c>
      <c r="AM233" s="0" t="n">
        <f aca="false">IF(B233&gt;B232,B233-B232,0)</f>
        <v>40</v>
      </c>
      <c r="AN233" s="30" t="n">
        <f aca="false">1-1/(1+(SUM(AM220:AM233)/SUM(AL220:AL233)))</f>
        <v>0.282741738066096</v>
      </c>
      <c r="AO233" s="30" t="n">
        <f aca="false">(((B233+B232)/2)-((B225+B224)/2))/((B225+B224)/2)</f>
        <v>-0.0577771243751838</v>
      </c>
      <c r="AP233" s="30" t="n">
        <f aca="false">AVERAGE(AO232:AO233)*5</f>
        <v>-0.290802123049193</v>
      </c>
      <c r="AQ233" s="30" t="n">
        <f aca="false">(((B233+B232)/2)-((B220+B219)/2))/((B220+B219)/2)</f>
        <v>-0.0573613766730402</v>
      </c>
      <c r="AR233" s="30" t="n">
        <f aca="false">AVERAGE(AQ232:AQ233)*5</f>
        <v>-0.267858719029524</v>
      </c>
      <c r="AS233" s="30" t="n">
        <f aca="false">(B233-36000)/36000*3.5</f>
        <v>-0.382569444444444</v>
      </c>
      <c r="AT233" s="30" t="n">
        <f aca="false">AR233-AP233</f>
        <v>0.0229434040196684</v>
      </c>
      <c r="AU233" s="31" t="str">
        <f aca="false">IF(AND(AT233&gt;0,AT232&lt;0),"B",IF(AND(AT233&lt;0,AT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23:B233)</f>
        <v>32875.9090909091</v>
      </c>
      <c r="G234" s="2" t="n">
        <f aca="false">C234-F234</f>
        <v>-205.909090909088</v>
      </c>
      <c r="H234" s="2" t="n">
        <f aca="false">D234-F234</f>
        <v>-705.909090909088</v>
      </c>
      <c r="J234" s="2" t="n">
        <v>32180</v>
      </c>
      <c r="K234" s="3" t="n">
        <v>14417</v>
      </c>
      <c r="L234" s="28" t="n">
        <f aca="false">B234-B233</f>
        <v>555</v>
      </c>
      <c r="M234" s="29" t="n">
        <f aca="false">L234/B234</f>
        <v>0.0170141017780503</v>
      </c>
      <c r="N234" s="2"/>
      <c r="O234" s="2" t="n">
        <f aca="false">IF(N234&gt;0,F234+50,IF((N234&lt;0),F234-50,O233))</f>
        <v>31990</v>
      </c>
      <c r="P234" s="0" t="n">
        <f aca="false">P233+N234</f>
        <v>0</v>
      </c>
      <c r="Q234" s="0" t="n">
        <f aca="false">IF(P234=P233,Q233,B234)</f>
        <v>32120</v>
      </c>
      <c r="R234" s="5" t="str">
        <f aca="false">IF(N234&lt;0,(O234-O233),IF(N234&gt;0,(O233-O234),""))</f>
        <v/>
      </c>
      <c r="S234" s="6" t="n">
        <f aca="false">SUM(R$32:R234)</f>
        <v>3329.09090909089</v>
      </c>
      <c r="T234" s="28" t="n">
        <f aca="false">IF(L234&gt;=0,D235-B234,C235-B234)</f>
        <v>-545</v>
      </c>
      <c r="V234" s="7" t="n">
        <f aca="false">AD234/AC234</f>
        <v>0.0150609907891461</v>
      </c>
      <c r="W234" s="7" t="n">
        <f aca="false">(B234-AE234)/AE234</f>
        <v>-0.00714004895308881</v>
      </c>
      <c r="X234" s="7" t="n">
        <f aca="false">(B234-AF234)/AF234</f>
        <v>-0.0255622412836597</v>
      </c>
      <c r="Y234" s="8" t="n">
        <f aca="false">C234-AVERAGE($C230:C234)</f>
        <v>333</v>
      </c>
      <c r="Z234" s="8" t="n">
        <f aca="false">D234-AVERAGE($D230:D234)</f>
        <v>390</v>
      </c>
      <c r="AA234" s="9" t="n">
        <f aca="false">AC234-AE234</f>
        <v>-718.583333333336</v>
      </c>
      <c r="AB234" s="9" t="n">
        <f aca="false">AC234-AF234</f>
        <v>-1339.71428571428</v>
      </c>
      <c r="AC234" s="2" t="n">
        <f aca="false">AVERAGE($B230:$B234)</f>
        <v>32136</v>
      </c>
      <c r="AD234" s="9" t="n">
        <f aca="false">B234-AC234</f>
        <v>484</v>
      </c>
      <c r="AE234" s="2" t="n">
        <f aca="false">AVERAGE($B223:$B234)</f>
        <v>32854.5833333333</v>
      </c>
      <c r="AF234" s="2" t="n">
        <f aca="false">AVERAGE($B214:$B234)</f>
        <v>33475.7142857143</v>
      </c>
      <c r="AG234" s="2" t="n">
        <f aca="false">AVERAGE($B200:$B234)</f>
        <v>33898.2857142857</v>
      </c>
      <c r="AH234" s="2" t="n">
        <f aca="false">AC234-AG234</f>
        <v>-1762.28571428572</v>
      </c>
      <c r="AI234" s="2" t="n">
        <f aca="false">AH234+35000</f>
        <v>33237.7142857143</v>
      </c>
      <c r="AL234" s="0" t="n">
        <f aca="false">IF(B234&lt;B233,B233-B234,0)</f>
        <v>0</v>
      </c>
      <c r="AM234" s="0" t="n">
        <f aca="false">IF(B234&gt;B233,B234-B233,0)</f>
        <v>555</v>
      </c>
      <c r="AN234" s="30" t="n">
        <f aca="false">1-1/(1+(SUM(AM221:AM234)/SUM(AL221:AL234)))</f>
        <v>0.323325635103926</v>
      </c>
      <c r="AO234" s="30" t="n">
        <f aca="false">(((B234+B233)/2)-((B226+B225)/2))/((B226+B225)/2)</f>
        <v>-0.0379266750948167</v>
      </c>
      <c r="AP234" s="30" t="n">
        <f aca="false">AVERAGE(AO233:AO234)*5</f>
        <v>-0.239259498675001</v>
      </c>
      <c r="AQ234" s="30" t="n">
        <f aca="false">(((B234+B233)/2)-((B221+B220)/2))/((B221+B220)/2)</f>
        <v>-0.0534825870646766</v>
      </c>
      <c r="AR234" s="30" t="n">
        <f aca="false">AVERAGE(AQ233:AQ234)*5</f>
        <v>-0.277109909344292</v>
      </c>
      <c r="AS234" s="30" t="n">
        <f aca="false">(B234-36000)/36000*3.5</f>
        <v>-0.328611111111111</v>
      </c>
      <c r="AT234" s="30" t="n">
        <f aca="false">AR234-AP234</f>
        <v>-0.0378504106692908</v>
      </c>
      <c r="AU234" s="31" t="str">
        <f aca="false">IF(AND(AT234&gt;0,AT233&lt;0),"B",IF(AND(AT234&lt;0,AT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24:B234)</f>
        <v>32726.8181818182</v>
      </c>
      <c r="G235" s="2" t="n">
        <f aca="false">C235-F235</f>
        <v>38.1818181818198</v>
      </c>
      <c r="H235" s="2" t="n">
        <f aca="false">D235-F235</f>
        <v>-651.81818181818</v>
      </c>
      <c r="J235" s="2" t="n">
        <v>32650</v>
      </c>
      <c r="K235" s="3" t="n">
        <v>17314</v>
      </c>
      <c r="L235" s="28" t="n">
        <f aca="false">B235-B234</f>
        <v>-360</v>
      </c>
      <c r="M235" s="29" t="n">
        <f aca="false">L235/B235</f>
        <v>-0.0111593304401736</v>
      </c>
      <c r="N235" s="2"/>
      <c r="O235" s="2" t="n">
        <f aca="false">IF(N235&gt;0,F235+50,IF((N235&lt;0),F235-50,O234))</f>
        <v>31990</v>
      </c>
      <c r="P235" s="0" t="n">
        <f aca="false">P234+N235</f>
        <v>0</v>
      </c>
      <c r="Q235" s="0" t="n">
        <f aca="false">IF(P235=P234,Q234,B235)</f>
        <v>32120</v>
      </c>
      <c r="R235" s="5" t="str">
        <f aca="false">IF(N235&lt;0,(O235-O234),IF(N235&gt;0,(O234-O235),""))</f>
        <v/>
      </c>
      <c r="S235" s="6" t="n">
        <f aca="false">SUM(R$32:R235)</f>
        <v>3329.09090909089</v>
      </c>
      <c r="T235" s="28" t="n">
        <f aca="false">IF(L235&gt;=0,D236-B235,C236-B235)</f>
        <v>135</v>
      </c>
      <c r="V235" s="7" t="n">
        <f aca="false">AD235/AC235</f>
        <v>0.000186023438953308</v>
      </c>
      <c r="W235" s="7" t="n">
        <f aca="false">(B235-AE235)/AE235</f>
        <v>-0.0130909739837606</v>
      </c>
      <c r="X235" s="7" t="n">
        <f aca="false">(B235-AF235)/AF235</f>
        <v>-0.0327112811799478</v>
      </c>
      <c r="Y235" s="8" t="n">
        <f aca="false">C235-AVERAGE($C231:C235)</f>
        <v>276</v>
      </c>
      <c r="Z235" s="8" t="n">
        <f aca="false">D235-AVERAGE($D231:D235)</f>
        <v>190</v>
      </c>
      <c r="AA235" s="9" t="n">
        <f aca="false">AC235-AE235</f>
        <v>-433.916666666668</v>
      </c>
      <c r="AB235" s="9" t="n">
        <f aca="false">AC235-AF235</f>
        <v>-1096.95238095238</v>
      </c>
      <c r="AC235" s="2" t="n">
        <f aca="false">AVERAGE($B231:$B235)</f>
        <v>32254</v>
      </c>
      <c r="AD235" s="9" t="n">
        <f aca="false">B235-AC235</f>
        <v>6</v>
      </c>
      <c r="AE235" s="2" t="n">
        <f aca="false">AVERAGE($B224:$B235)</f>
        <v>32687.9166666667</v>
      </c>
      <c r="AF235" s="2" t="n">
        <f aca="false">AVERAGE($B215:$B235)</f>
        <v>33350.9523809524</v>
      </c>
      <c r="AG235" s="2" t="n">
        <f aca="false">AVERAGE($B201:$B235)</f>
        <v>33841.7142857143</v>
      </c>
      <c r="AH235" s="2" t="n">
        <f aca="false">AC235-AG235</f>
        <v>-1587.71428571428</v>
      </c>
      <c r="AI235" s="2" t="n">
        <f aca="false">AH235+35000</f>
        <v>33412.2857142857</v>
      </c>
      <c r="AL235" s="0" t="n">
        <f aca="false">IF(B235&lt;B234,B234-B235,0)</f>
        <v>360</v>
      </c>
      <c r="AM235" s="0" t="n">
        <f aca="false">IF(B235&gt;B234,B235-B234,0)</f>
        <v>0</v>
      </c>
      <c r="AN235" s="30" t="n">
        <f aca="false">1-1/(1+(SUM(AM222:AM235)/SUM(AL222:AL235)))</f>
        <v>0.29247311827957</v>
      </c>
      <c r="AO235" s="30" t="n">
        <f aca="false">(((B235+B234)/2)-((B227+B226)/2))/((B227+B226)/2)</f>
        <v>-0.0233328315520096</v>
      </c>
      <c r="AP235" s="30" t="n">
        <f aca="false">AVERAGE(AO234:AO235)*5</f>
        <v>-0.153148766617066</v>
      </c>
      <c r="AQ235" s="30" t="n">
        <f aca="false">(((B235+B234)/2)-((B222+B221)/2))/((B222+B221)/2)</f>
        <v>-0.0502817829173681</v>
      </c>
      <c r="AR235" s="30" t="n">
        <f aca="false">AVERAGE(AQ234:AQ235)*5</f>
        <v>-0.259410924955112</v>
      </c>
      <c r="AS235" s="30" t="n">
        <f aca="false">(B235-36000)/36000*3.5</f>
        <v>-0.363611111111111</v>
      </c>
      <c r="AT235" s="30" t="n">
        <f aca="false">AR235-AP235</f>
        <v>-0.106262158338046</v>
      </c>
      <c r="AU235" s="31" t="str">
        <f aca="false">IF(AND(AT235&gt;0,AT234&lt;0),"B",IF(AND(AT235&lt;0,AT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25:B235)</f>
        <v>32562.7272727273</v>
      </c>
      <c r="G236" s="2" t="n">
        <f aca="false">C236-F236</f>
        <v>-167.727272727272</v>
      </c>
      <c r="H236" s="2" t="n">
        <f aca="false">D236-F236</f>
        <v>-502.727272727272</v>
      </c>
      <c r="J236" s="2" t="n">
        <v>32105</v>
      </c>
      <c r="K236" s="3" t="n">
        <v>15941</v>
      </c>
      <c r="L236" s="28" t="n">
        <f aca="false">B236-B235</f>
        <v>10</v>
      </c>
      <c r="M236" s="29" t="n">
        <f aca="false">L236/B236</f>
        <v>0.000309885342423303</v>
      </c>
      <c r="N236" s="2"/>
      <c r="O236" s="2" t="n">
        <f aca="false">IF(N236&gt;0,F236+50,IF((N236&lt;0),F236-50,O235))</f>
        <v>31990</v>
      </c>
      <c r="P236" s="0" t="n">
        <f aca="false">P235+N236</f>
        <v>0</v>
      </c>
      <c r="Q236" s="0" t="n">
        <f aca="false">IF(P236=P235,Q235,B236)</f>
        <v>32120</v>
      </c>
      <c r="R236" s="5" t="str">
        <f aca="false">IF(N236&lt;0,(O236-O235),IF(N236&gt;0,(O235-O236),""))</f>
        <v/>
      </c>
      <c r="S236" s="6" t="n">
        <f aca="false">SUM(R$32:R236)</f>
        <v>3329.09090909089</v>
      </c>
      <c r="T236" s="28" t="n">
        <f aca="false">IF(L236&gt;=0,D237-B236,C237-B236)</f>
        <v>-460</v>
      </c>
      <c r="V236" s="7" t="n">
        <f aca="false">AD236/AC236</f>
        <v>0.000682212850409328</v>
      </c>
      <c r="W236" s="7" t="n">
        <f aca="false">(B236-AE236)/AE236</f>
        <v>-0.00824668339906773</v>
      </c>
      <c r="X236" s="7" t="n">
        <f aca="false">(B236-AF236)/AF236</f>
        <v>-0.0287225351507074</v>
      </c>
      <c r="Y236" s="8" t="n">
        <f aca="false">C236-AVERAGE($C232:C236)</f>
        <v>-96</v>
      </c>
      <c r="Z236" s="8" t="n">
        <f aca="false">D236-AVERAGE($D232:D236)</f>
        <v>75</v>
      </c>
      <c r="AA236" s="9" t="n">
        <f aca="false">AC236-AE236</f>
        <v>-290.333333333332</v>
      </c>
      <c r="AB236" s="9" t="n">
        <f aca="false">AC236-AF236</f>
        <v>-976.285714285717</v>
      </c>
      <c r="AC236" s="2" t="n">
        <f aca="false">AVERAGE($B232:$B236)</f>
        <v>32248</v>
      </c>
      <c r="AD236" s="9" t="n">
        <f aca="false">B236-AC236</f>
        <v>22</v>
      </c>
      <c r="AE236" s="2" t="n">
        <f aca="false">AVERAGE($B225:$B236)</f>
        <v>32538.3333333333</v>
      </c>
      <c r="AF236" s="2" t="n">
        <f aca="false">AVERAGE($B216:$B236)</f>
        <v>33224.2857142857</v>
      </c>
      <c r="AG236" s="2" t="n">
        <f aca="false">AVERAGE($B202:$B236)</f>
        <v>33792.8571428571</v>
      </c>
      <c r="AH236" s="2" t="n">
        <f aca="false">AC236-AG236</f>
        <v>-1544.85714285715</v>
      </c>
      <c r="AI236" s="2" t="n">
        <f aca="false">AH236+35000</f>
        <v>33455.1428571429</v>
      </c>
      <c r="AL236" s="0" t="n">
        <f aca="false">IF(B236&lt;B235,B235-B236,0)</f>
        <v>0</v>
      </c>
      <c r="AM236" s="0" t="n">
        <f aca="false">IF(B236&gt;B235,B236-B235,0)</f>
        <v>10</v>
      </c>
      <c r="AN236" s="30" t="n">
        <f aca="false">1-1/(1+(SUM(AM223:AM236)/SUM(AL223:AL236)))</f>
        <v>0.298150163220892</v>
      </c>
      <c r="AO236" s="30" t="n">
        <f aca="false">(((B236+B235)/2)-((B228+B227)/2))/((B228+B227)/2)</f>
        <v>-0.0207147735033007</v>
      </c>
      <c r="AP236" s="30" t="n">
        <f aca="false">AVERAGE(AO235:AO236)*5</f>
        <v>-0.110119012638276</v>
      </c>
      <c r="AQ236" s="30" t="n">
        <f aca="false">(((B236+B235)/2)-((B223+B222)/2))/((B223+B222)/2)</f>
        <v>-0.0563720114060101</v>
      </c>
      <c r="AR236" s="30" t="n">
        <f aca="false">AVERAGE(AQ235:AQ236)*5</f>
        <v>-0.266634485808445</v>
      </c>
      <c r="AS236" s="30" t="n">
        <f aca="false">(B236-36000)/36000*3.5</f>
        <v>-0.362638888888889</v>
      </c>
      <c r="AT236" s="30" t="n">
        <f aca="false">AR236-AP236</f>
        <v>-0.15651547317017</v>
      </c>
      <c r="AU236" s="31" t="str">
        <f aca="false">IF(AND(AT236&gt;0,AT235&lt;0),"B",IF(AND(AT236&lt;0,AT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26:B236)</f>
        <v>32409.5454545455</v>
      </c>
      <c r="G237" s="2" t="n">
        <f aca="false">C237-F237</f>
        <v>-29.5454545454559</v>
      </c>
      <c r="H237" s="2" t="n">
        <f aca="false">D237-F237</f>
        <v>-599.545454545456</v>
      </c>
      <c r="J237" s="2" t="n">
        <v>32130</v>
      </c>
      <c r="K237" s="3" t="n">
        <v>19908</v>
      </c>
      <c r="L237" s="28" t="n">
        <f aca="false">B237-B236</f>
        <v>-40</v>
      </c>
      <c r="M237" s="29" t="n">
        <f aca="false">L237/B237</f>
        <v>-0.00124107973937325</v>
      </c>
      <c r="N237" s="2"/>
      <c r="O237" s="2" t="n">
        <f aca="false">IF(N237&gt;0,F237+50,IF((N237&lt;0),F237-50,O236))</f>
        <v>31990</v>
      </c>
      <c r="P237" s="0" t="n">
        <f aca="false">P236+N237</f>
        <v>0</v>
      </c>
      <c r="Q237" s="0" t="n">
        <f aca="false">IF(P237=P236,Q236,B237)</f>
        <v>32120</v>
      </c>
      <c r="R237" s="5" t="str">
        <f aca="false">IF(N237&lt;0,(O237-O236),IF(N237&gt;0,(O236-O237),""))</f>
        <v/>
      </c>
      <c r="S237" s="6" t="n">
        <f aca="false">SUM(R$32:R237)</f>
        <v>3329.09090909089</v>
      </c>
      <c r="T237" s="28" t="n">
        <f aca="false">IF(L237&gt;=0,D238-B237,C238-B237)</f>
        <v>820</v>
      </c>
      <c r="V237" s="7" t="n">
        <f aca="false">AD237/AC237</f>
        <v>-0.00182724766948496</v>
      </c>
      <c r="W237" s="7" t="n">
        <f aca="false">(B237-AE237)/AE237</f>
        <v>-0.00508058188740398</v>
      </c>
      <c r="X237" s="7" t="n">
        <f aca="false">(B237-AF237)/AF237</f>
        <v>-0.0267110532711154</v>
      </c>
      <c r="Y237" s="8" t="n">
        <f aca="false">C237-AVERAGE($C233:C237)</f>
        <v>-111</v>
      </c>
      <c r="Z237" s="8" t="n">
        <f aca="false">D237-AVERAGE($D233:D237)</f>
        <v>-153</v>
      </c>
      <c r="AA237" s="9" t="n">
        <f aca="false">AC237-AE237</f>
        <v>-105.583333333332</v>
      </c>
      <c r="AB237" s="9" t="n">
        <f aca="false">AC237-AF237</f>
        <v>-825.523809523809</v>
      </c>
      <c r="AC237" s="2" t="n">
        <f aca="false">AVERAGE($B233:$B237)</f>
        <v>32289</v>
      </c>
      <c r="AD237" s="9" t="n">
        <f aca="false">B237-AC237</f>
        <v>-59</v>
      </c>
      <c r="AE237" s="2" t="n">
        <f aca="false">AVERAGE($B226:$B237)</f>
        <v>32394.5833333333</v>
      </c>
      <c r="AF237" s="2" t="n">
        <f aca="false">AVERAGE($B217:$B237)</f>
        <v>33114.5238095238</v>
      </c>
      <c r="AG237" s="2" t="n">
        <f aca="false">AVERAGE($B203:$B237)</f>
        <v>33734.5714285714</v>
      </c>
      <c r="AH237" s="2" t="n">
        <f aca="false">AC237-AG237</f>
        <v>-1445.57142857143</v>
      </c>
      <c r="AI237" s="2" t="n">
        <f aca="false">AH237+35000</f>
        <v>33554.4285714286</v>
      </c>
      <c r="AL237" s="0" t="n">
        <f aca="false">IF(B237&lt;B236,B236-B237,0)</f>
        <v>40</v>
      </c>
      <c r="AM237" s="0" t="n">
        <f aca="false">IF(B237&gt;B236,B237-B236,0)</f>
        <v>0</v>
      </c>
      <c r="AN237" s="30" t="n">
        <f aca="false">1-1/(1+(SUM(AM224:AM237)/SUM(AL224:AL237)))</f>
        <v>0.274444444444445</v>
      </c>
      <c r="AO237" s="30" t="n">
        <f aca="false">(((B237+B236)/2)-((B229+B228)/2))/((B229+B228)/2)</f>
        <v>-0.00562707161026748</v>
      </c>
      <c r="AP237" s="30" t="n">
        <f aca="false">AVERAGE(AO236:AO237)*5</f>
        <v>-0.0658546127839205</v>
      </c>
      <c r="AQ237" s="30" t="n">
        <f aca="false">(((B237+B236)/2)-((B224+B223)/2))/((B224+B223)/2)</f>
        <v>-0.0559824368825467</v>
      </c>
      <c r="AR237" s="30" t="n">
        <f aca="false">AVERAGE(AQ236:AQ237)*5</f>
        <v>-0.280886120721392</v>
      </c>
      <c r="AS237" s="30" t="n">
        <f aca="false">(B237-36000)/36000*3.5</f>
        <v>-0.366527777777778</v>
      </c>
      <c r="AT237" s="30" t="n">
        <f aca="false">AR237-AP237</f>
        <v>-0.215031507937471</v>
      </c>
      <c r="AU237" s="31" t="str">
        <f aca="false">IF(AND(AT237&gt;0,AT236&lt;0),"B",IF(AND(AT237&lt;0,AT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27:B237)</f>
        <v>32314.0909090909</v>
      </c>
      <c r="G238" s="2" t="n">
        <f aca="false">C238-F238</f>
        <v>735.909090909092</v>
      </c>
      <c r="H238" s="2" t="n">
        <f aca="false">D238-F238</f>
        <v>-169.090909090908</v>
      </c>
      <c r="J238" s="2" t="n">
        <v>32335</v>
      </c>
      <c r="K238" s="3" t="n">
        <v>20037</v>
      </c>
      <c r="L238" s="28" t="n">
        <f aca="false">B238-B237</f>
        <v>770</v>
      </c>
      <c r="M238" s="29" t="n">
        <f aca="false">L238/B238</f>
        <v>0.0233333333333333</v>
      </c>
      <c r="N238" s="2" t="n">
        <v>1</v>
      </c>
      <c r="O238" s="2" t="n">
        <f aca="false">IF(N238&gt;0,MAX(J238,F238+50),IF((N238&lt;0),MIN(J238,F238-50),O237))</f>
        <v>32364.0909090909</v>
      </c>
      <c r="P238" s="0" t="n">
        <f aca="false">P237+N238</f>
        <v>1</v>
      </c>
      <c r="Q238" s="0" t="n">
        <f aca="false">IF(P238=P237,Q237,B238)</f>
        <v>33000</v>
      </c>
      <c r="S238" s="6" t="n">
        <f aca="false">SUM(R$32:R238)</f>
        <v>3329.09090909089</v>
      </c>
      <c r="T238" s="28" t="n">
        <f aca="false">IF(L238&gt;=0,D239-B238,C239-B238)</f>
        <v>70</v>
      </c>
      <c r="V238" s="7" t="n">
        <f aca="false">AD238/AC238</f>
        <v>0.0161349919940879</v>
      </c>
      <c r="W238" s="7" t="n">
        <f aca="false">(B238-AE238)/AE238</f>
        <v>0.0194230992006796</v>
      </c>
      <c r="X238" s="7" t="n">
        <f aca="false">(B238-AF238)/AF238</f>
        <v>-0.00169265675081934</v>
      </c>
      <c r="Y238" s="8" t="n">
        <f aca="false">C238-AVERAGE($C234:C238)</f>
        <v>398</v>
      </c>
      <c r="Z238" s="8" t="n">
        <f aca="false">D238-AVERAGE($D234:D238)</f>
        <v>93</v>
      </c>
      <c r="AA238" s="9" t="n">
        <f aca="false">AC238-AE238</f>
        <v>104.75</v>
      </c>
      <c r="AB238" s="9" t="n">
        <f aca="false">AC238-AF238</f>
        <v>-579.952380952382</v>
      </c>
      <c r="AC238" s="2" t="n">
        <f aca="false">AVERAGE($B234:$B238)</f>
        <v>32476</v>
      </c>
      <c r="AD238" s="9" t="n">
        <f aca="false">B238-AC238</f>
        <v>524</v>
      </c>
      <c r="AE238" s="2" t="n">
        <f aca="false">AVERAGE($B227:$B238)</f>
        <v>32371.25</v>
      </c>
      <c r="AF238" s="2" t="n">
        <f aca="false">AVERAGE($B218:$B238)</f>
        <v>33055.9523809524</v>
      </c>
      <c r="AG238" s="2" t="n">
        <f aca="false">AVERAGE($B204:$B238)</f>
        <v>33696.8571428571</v>
      </c>
      <c r="AH238" s="2" t="n">
        <f aca="false">AC238-AG238</f>
        <v>-1220.85714285715</v>
      </c>
      <c r="AI238" s="2" t="n">
        <f aca="false">AH238+35000</f>
        <v>33779.1428571429</v>
      </c>
      <c r="AL238" s="0" t="n">
        <f aca="false">IF(B238&lt;B237,B237-B238,0)</f>
        <v>0</v>
      </c>
      <c r="AM238" s="0" t="n">
        <f aca="false">IF(B238&gt;B237,B238-B237,0)</f>
        <v>770</v>
      </c>
      <c r="AN238" s="30" t="n">
        <f aca="false">1-1/(1+(SUM(AM225:AM238)/SUM(AL225:AL238)))</f>
        <v>0.395073891625616</v>
      </c>
      <c r="AO238" s="30" t="n">
        <f aca="false">(((B238+B237)/2)-((B230+B229)/2))/((B230+B229)/2)</f>
        <v>0.0225740711710299</v>
      </c>
      <c r="AP238" s="30" t="n">
        <f aca="false">AVERAGE(AO237:AO238)*5</f>
        <v>0.0423674989019062</v>
      </c>
      <c r="AQ238" s="30" t="n">
        <f aca="false">(((B238+B237)/2)-((B225+B224)/2))/((B225+B224)/2)</f>
        <v>-0.0410173478388709</v>
      </c>
      <c r="AR238" s="30" t="n">
        <f aca="false">AVERAGE(AQ237:AQ238)*5</f>
        <v>-0.242499461803544</v>
      </c>
      <c r="AS238" s="30" t="n">
        <f aca="false">(B238-36000)/36000*3.5</f>
        <v>-0.291666666666667</v>
      </c>
      <c r="AT238" s="30" t="n">
        <f aca="false">AR238-AP238</f>
        <v>-0.28486696070545</v>
      </c>
      <c r="AU238" s="31" t="str">
        <f aca="false">IF(AND(AT238&gt;0,AT237&lt;0),"B",IF(AND(AT238&lt;0,AT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28:B238)</f>
        <v>32300.4545454545</v>
      </c>
      <c r="G239" s="2" t="n">
        <f aca="false">C239-F239</f>
        <v>1234.54545454546</v>
      </c>
      <c r="H239" s="2" t="n">
        <f aca="false">D239-F239</f>
        <v>769.545454545456</v>
      </c>
      <c r="J239" s="2" t="n">
        <v>33085</v>
      </c>
      <c r="K239" s="3" t="n">
        <v>18024</v>
      </c>
      <c r="L239" s="28" t="n">
        <f aca="false">B239-B238</f>
        <v>225</v>
      </c>
      <c r="M239" s="29" t="n">
        <f aca="false">L239/B239</f>
        <v>0.00677200902934537</v>
      </c>
      <c r="N239" s="2" t="n">
        <v>-1</v>
      </c>
      <c r="O239" s="2" t="n">
        <f aca="false">IF(N239&gt;0,F239+50,IF((N239&lt;0),33365,O238))</f>
        <v>33365</v>
      </c>
      <c r="P239" s="0" t="n">
        <f aca="false">P238+N239</f>
        <v>0</v>
      </c>
      <c r="Q239" s="0" t="n">
        <f aca="false">IF(P239=P238,Q238,B239)</f>
        <v>33225</v>
      </c>
      <c r="R239" s="5" t="n">
        <f aca="false">IF(N239&lt;0,(O239-O238),IF(N239&gt;0,(O238-O239),""))</f>
        <v>1000.90909090909</v>
      </c>
      <c r="S239" s="6" t="n">
        <f aca="false">SUM(R$32:R239)</f>
        <v>4329.99999999998</v>
      </c>
      <c r="T239" s="28" t="n">
        <f aca="false">IF(L239&gt;=0,D240-B239,C240-B239)</f>
        <v>-365</v>
      </c>
      <c r="V239" s="7" t="n">
        <f aca="false">AD239/AC239</f>
        <v>0.0192655765868025</v>
      </c>
      <c r="W239" s="7" t="n">
        <f aca="false">(B239-AE239)/AE239</f>
        <v>0.0261755848969192</v>
      </c>
      <c r="X239" s="7" t="n">
        <f aca="false">(B239-AF239)/AF239</f>
        <v>0.00602700617840225</v>
      </c>
      <c r="Y239" s="8" t="n">
        <f aca="false">C239-AVERAGE($C235:C239)</f>
        <v>710</v>
      </c>
      <c r="Z239" s="8" t="n">
        <f aca="false">D239-AVERAGE($D235:D239)</f>
        <v>838</v>
      </c>
      <c r="AA239" s="9" t="n">
        <f aca="false">AC239-AE239</f>
        <v>219.5</v>
      </c>
      <c r="AB239" s="9" t="n">
        <f aca="false">AC239-AF239</f>
        <v>-428.952380952382</v>
      </c>
      <c r="AC239" s="2" t="n">
        <f aca="false">AVERAGE($B235:$B239)</f>
        <v>32597</v>
      </c>
      <c r="AD239" s="9" t="n">
        <f aca="false">B239-AC239</f>
        <v>628</v>
      </c>
      <c r="AE239" s="2" t="n">
        <f aca="false">AVERAGE($B228:$B239)</f>
        <v>32377.5</v>
      </c>
      <c r="AF239" s="2" t="n">
        <f aca="false">AVERAGE($B219:$B239)</f>
        <v>33025.9523809524</v>
      </c>
      <c r="AG239" s="2" t="n">
        <f aca="false">AVERAGE($B205:$B239)</f>
        <v>33650.4285714286</v>
      </c>
      <c r="AH239" s="2" t="n">
        <f aca="false">AC239-AG239</f>
        <v>-1053.42857142857</v>
      </c>
      <c r="AI239" s="2" t="n">
        <f aca="false">AH239+35000</f>
        <v>33946.5714285714</v>
      </c>
      <c r="AL239" s="0" t="n">
        <f aca="false">IF(B239&lt;B238,B238-B239,0)</f>
        <v>0</v>
      </c>
      <c r="AM239" s="0" t="n">
        <f aca="false">IF(B239&gt;B238,B239-B238,0)</f>
        <v>225</v>
      </c>
      <c r="AN239" s="30" t="n">
        <f aca="false">1-1/(1+(SUM(AM226:AM239)/SUM(AL226:AL239)))</f>
        <v>0.429672447013488</v>
      </c>
      <c r="AO239" s="30" t="n">
        <f aca="false">(((B239+B238)/2)-((B231+B230)/2))/((B231+B230)/2)</f>
        <v>0.0352508988588401</v>
      </c>
      <c r="AP239" s="30" t="n">
        <f aca="false">AVERAGE(AO238:AO239)*5</f>
        <v>0.144562425074675</v>
      </c>
      <c r="AQ239" s="30" t="n">
        <f aca="false">(((B239+B238)/2)-((B226+B225)/2))/((B226+B225)/2)</f>
        <v>-0.0150219379787313</v>
      </c>
      <c r="AR239" s="30" t="n">
        <f aca="false">AVERAGE(AQ238:AQ239)*5</f>
        <v>-0.140098214544006</v>
      </c>
      <c r="AS239" s="30" t="n">
        <f aca="false">(B239-36000)/36000*3.5</f>
        <v>-0.269791666666667</v>
      </c>
      <c r="AT239" s="30" t="n">
        <f aca="false">AR239-AP239</f>
        <v>-0.284660639618681</v>
      </c>
      <c r="AU239" s="31" t="str">
        <f aca="false">IF(AND(AT239&gt;0,AT238&lt;0),"B",IF(AND(AT239&lt;0,AT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9:B239)</f>
        <v>32344.0909090909</v>
      </c>
      <c r="G240" s="2" t="n">
        <f aca="false">C240-F240</f>
        <v>850.909090909092</v>
      </c>
      <c r="H240" s="2" t="n">
        <f aca="false">D240-F240</f>
        <v>515.909090909092</v>
      </c>
      <c r="J240" s="2" t="n">
        <v>33015</v>
      </c>
      <c r="K240" s="3" t="n">
        <v>15867</v>
      </c>
      <c r="L240" s="28" t="n">
        <f aca="false">B240-B239</f>
        <v>-335</v>
      </c>
      <c r="M240" s="29" t="n">
        <f aca="false">L240/B240</f>
        <v>-0.0101854667072058</v>
      </c>
      <c r="N240" s="2"/>
      <c r="O240" s="2" t="n">
        <f aca="false">IF(N240&gt;0,F240+50,IF((N240&lt;0),F240-50,O239))</f>
        <v>33365</v>
      </c>
      <c r="P240" s="0" t="n">
        <f aca="false">P239+N240</f>
        <v>0</v>
      </c>
      <c r="Q240" s="0" t="n">
        <f aca="false">IF(P240=P239,Q239,B240)</f>
        <v>33225</v>
      </c>
      <c r="R240" s="5" t="str">
        <f aca="false">IF(N240&lt;0,(O240-O239),IF(N240&gt;0,(O239-O240),""))</f>
        <v/>
      </c>
      <c r="S240" s="6" t="n">
        <f aca="false">SUM(R$32:R240)</f>
        <v>4329.99999999998</v>
      </c>
      <c r="T240" s="28" t="n">
        <f aca="false">IF(L240&gt;=0,D241-B240,C241-B240)</f>
        <v>150</v>
      </c>
      <c r="V240" s="7" t="n">
        <f aca="false">AD240/AC240</f>
        <v>0.00510344406075238</v>
      </c>
      <c r="W240" s="7" t="n">
        <f aca="false">(B240-AE240)/AE240</f>
        <v>0.0154499260307455</v>
      </c>
      <c r="X240" s="7" t="n">
        <f aca="false">(B240-AF240)/AF240</f>
        <v>-0.00275052519870911</v>
      </c>
      <c r="Y240" s="8" t="n">
        <f aca="false">C240-AVERAGE($C236:C240)</f>
        <v>284</v>
      </c>
      <c r="Z240" s="8" t="n">
        <f aca="false">D240-AVERAGE($D236:D240)</f>
        <v>471</v>
      </c>
      <c r="AA240" s="9" t="n">
        <f aca="false">AC240-AE240</f>
        <v>333.416666666668</v>
      </c>
      <c r="AB240" s="9" t="n">
        <f aca="false">AC240-AF240</f>
        <v>-257.714285714283</v>
      </c>
      <c r="AC240" s="2" t="n">
        <f aca="false">AVERAGE($B236:$B240)</f>
        <v>32723</v>
      </c>
      <c r="AD240" s="9" t="n">
        <f aca="false">B240-AC240</f>
        <v>167</v>
      </c>
      <c r="AE240" s="2" t="n">
        <f aca="false">AVERAGE($B229:$B240)</f>
        <v>32389.5833333333</v>
      </c>
      <c r="AF240" s="2" t="n">
        <f aca="false">AVERAGE($B220:$B240)</f>
        <v>32980.7142857143</v>
      </c>
      <c r="AG240" s="2" t="n">
        <f aca="false">AVERAGE($B206:$B240)</f>
        <v>33603</v>
      </c>
      <c r="AH240" s="2" t="n">
        <f aca="false">AC240-AG240</f>
        <v>-880</v>
      </c>
      <c r="AI240" s="2" t="n">
        <f aca="false">AH240+35000</f>
        <v>34120</v>
      </c>
      <c r="AL240" s="0" t="n">
        <f aca="false">IF(B240&lt;B239,B239-B240,0)</f>
        <v>335</v>
      </c>
      <c r="AM240" s="0" t="n">
        <f aca="false">IF(B240&gt;B239,B240-B239,0)</f>
        <v>0</v>
      </c>
      <c r="AN240" s="30" t="n">
        <f aca="false">1-1/(1+(SUM(AM227:AM240)/SUM(AL227:AL240)))</f>
        <v>0.45979381443299</v>
      </c>
      <c r="AO240" s="30" t="n">
        <f aca="false">(((B240+B239)/2)-((B232+B231)/2))/((B232+B231)/2)</f>
        <v>0.0278274387874077</v>
      </c>
      <c r="AP240" s="30" t="n">
        <f aca="false">AVERAGE(AO239:AO240)*5</f>
        <v>0.157695844115619</v>
      </c>
      <c r="AQ240" s="30" t="n">
        <f aca="false">(((B240+B239)/2)-((B227+B226)/2))/((B227+B226)/2)</f>
        <v>-0.0047418335089568</v>
      </c>
      <c r="AR240" s="30" t="n">
        <f aca="false">AVERAGE(AQ239:AQ240)*5</f>
        <v>-0.0494094287192203</v>
      </c>
      <c r="AS240" s="30" t="n">
        <f aca="false">(B240-36000)/36000*3.5</f>
        <v>-0.302361111111111</v>
      </c>
      <c r="AT240" s="30" t="n">
        <f aca="false">AR240-AP240</f>
        <v>-0.20710527283484</v>
      </c>
      <c r="AU240" s="31" t="str">
        <f aca="false">IF(AND(AT240&gt;0,AT239&lt;0),"B",IF(AND(AT240&lt;0,AT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30:B240)</f>
        <v>32414.0909090909</v>
      </c>
      <c r="G241" s="2" t="n">
        <f aca="false">C241-F241</f>
        <v>625.909090909092</v>
      </c>
      <c r="H241" s="2" t="n">
        <f aca="false">D241-F241</f>
        <v>355.909090909092</v>
      </c>
      <c r="J241" s="2" t="n">
        <v>32810</v>
      </c>
      <c r="K241" s="3" t="n">
        <v>13289</v>
      </c>
      <c r="L241" s="28" t="n">
        <f aca="false">B241-B240</f>
        <v>-5</v>
      </c>
      <c r="M241" s="29" t="n">
        <f aca="false">L241/B241</f>
        <v>-0.000152045005321575</v>
      </c>
      <c r="N241" s="2"/>
      <c r="O241" s="2" t="n">
        <f aca="false">IF(N241&gt;0,F241+50,IF((N241&lt;0),F241-50,O240))</f>
        <v>33365</v>
      </c>
      <c r="P241" s="0" t="n">
        <f aca="false">P240+N241</f>
        <v>0</v>
      </c>
      <c r="Q241" s="0" t="n">
        <f aca="false">IF(P241=P240,Q240,B241)</f>
        <v>33225</v>
      </c>
      <c r="R241" s="5" t="str">
        <f aca="false">IF(N241&lt;0,(O241-O240),IF(N241&gt;0,(O240-O241),""))</f>
        <v/>
      </c>
      <c r="S241" s="6" t="n">
        <f aca="false">SUM(R$32:R241)</f>
        <v>4329.99999999998</v>
      </c>
      <c r="T241" s="28" t="n">
        <f aca="false">IF(L241&gt;=0,D242-B241,C242-B241)</f>
        <v>615</v>
      </c>
      <c r="V241" s="7" t="n">
        <f aca="false">AD241/AC241</f>
        <v>0.00118735919137795</v>
      </c>
      <c r="W241" s="7" t="n">
        <f aca="false">(B241-AE241)/AE241</f>
        <v>0.0133011503697617</v>
      </c>
      <c r="X241" s="7" t="n">
        <f aca="false">(B241-AF241)/AF241</f>
        <v>-0.00107763296833641</v>
      </c>
      <c r="Y241" s="8" t="n">
        <f aca="false">C241-AVERAGE($C237:C241)</f>
        <v>0</v>
      </c>
      <c r="Z241" s="8" t="n">
        <f aca="false">D241-AVERAGE($D237:D241)</f>
        <v>239</v>
      </c>
      <c r="AA241" s="9" t="n">
        <f aca="false">AC241-AE241</f>
        <v>392.666666666668</v>
      </c>
      <c r="AB241" s="9" t="n">
        <f aca="false">AC241-AF241</f>
        <v>-74.4761904761908</v>
      </c>
      <c r="AC241" s="2" t="n">
        <f aca="false">AVERAGE($B237:$B241)</f>
        <v>32846</v>
      </c>
      <c r="AD241" s="9" t="n">
        <f aca="false">B241-AC241</f>
        <v>39</v>
      </c>
      <c r="AE241" s="2" t="n">
        <f aca="false">AVERAGE($B230:$B241)</f>
        <v>32453.3333333333</v>
      </c>
      <c r="AF241" s="2" t="n">
        <f aca="false">AVERAGE($B221:$B241)</f>
        <v>32920.4761904762</v>
      </c>
      <c r="AG241" s="2" t="n">
        <f aca="false">AVERAGE($B207:$B241)</f>
        <v>33560.4285714286</v>
      </c>
      <c r="AH241" s="2" t="n">
        <f aca="false">AC241-AG241</f>
        <v>-714.428571428573</v>
      </c>
      <c r="AI241" s="2" t="n">
        <f aca="false">AH241+35000</f>
        <v>34285.5714285714</v>
      </c>
      <c r="AL241" s="0" t="n">
        <f aca="false">IF(B241&lt;B240,B240-B241,0)</f>
        <v>5</v>
      </c>
      <c r="AM241" s="0" t="n">
        <f aca="false">IF(B241&gt;B240,B241-B240,0)</f>
        <v>0</v>
      </c>
      <c r="AN241" s="30" t="n">
        <f aca="false">1-1/(1+(SUM(AM228:AM241)/SUM(AL228:AL241)))</f>
        <v>0.471957671957672</v>
      </c>
      <c r="AO241" s="30" t="n">
        <f aca="false">(((B241+B240)/2)-((B233+B232)/2))/((B233+B232)/2)</f>
        <v>0.0262911530660009</v>
      </c>
      <c r="AP241" s="30" t="n">
        <f aca="false">AVERAGE(AO240:AO241)*5</f>
        <v>0.135296479633522</v>
      </c>
      <c r="AQ241" s="30" t="n">
        <f aca="false">(((B241+B240)/2)-((B228+B227)/2))/((B228+B227)/2)</f>
        <v>-0.00182107898930116</v>
      </c>
      <c r="AR241" s="30" t="n">
        <f aca="false">AVERAGE(AQ240:AQ241)*5</f>
        <v>-0.0164072812456449</v>
      </c>
      <c r="AS241" s="30" t="n">
        <f aca="false">(B241-36000)/36000*3.5</f>
        <v>-0.302847222222222</v>
      </c>
      <c r="AT241" s="30" t="n">
        <f aca="false">AR241-AP241</f>
        <v>-0.151703760879166</v>
      </c>
      <c r="AU241" s="31" t="str">
        <f aca="false">IF(AND(AT241&gt;0,AT240&lt;0),"B",IF(AND(AT241&lt;0,AT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31:B241)</f>
        <v>32524.5454545455</v>
      </c>
      <c r="G242" s="2" t="n">
        <f aca="false">C242-F242</f>
        <v>975.454545454544</v>
      </c>
      <c r="H242" s="2" t="n">
        <f aca="false">D242-F242</f>
        <v>455.454545454544</v>
      </c>
      <c r="J242" s="2" t="n">
        <v>32980</v>
      </c>
      <c r="K242" s="3" t="n">
        <v>17135</v>
      </c>
      <c r="L242" s="28" t="n">
        <f aca="false">B242-B241</f>
        <v>410</v>
      </c>
      <c r="M242" s="29" t="n">
        <f aca="false">L242/B242</f>
        <v>0.0123141612854783</v>
      </c>
      <c r="N242" s="2"/>
      <c r="O242" s="2" t="n">
        <f aca="false">IF(N242&gt;0,F242+50,IF((N242&lt;0),F242-50,O241))</f>
        <v>33365</v>
      </c>
      <c r="P242" s="0" t="n">
        <f aca="false">P241+N242</f>
        <v>0</v>
      </c>
      <c r="Q242" s="0" t="n">
        <f aca="false">IF(P242=P241,Q241,B242)</f>
        <v>33225</v>
      </c>
      <c r="R242" s="5" t="str">
        <f aca="false">IF(N242&lt;0,(O242-O241),IF(N242&gt;0,(O241-O242),""))</f>
        <v/>
      </c>
      <c r="S242" s="6" t="n">
        <f aca="false">SUM(R$32:R242)</f>
        <v>4329.99999999998</v>
      </c>
      <c r="T242" s="28" t="n">
        <f aca="false">IF(L242&gt;=0,D243-B242,C243-B242)</f>
        <v>-220</v>
      </c>
      <c r="V242" s="7" t="n">
        <f aca="false">AD242/AC242</f>
        <v>0.00713875192837049</v>
      </c>
      <c r="W242" s="7" t="n">
        <f aca="false">(B242-AE242)/AE242</f>
        <v>0.021671589122013</v>
      </c>
      <c r="X242" s="7" t="n">
        <f aca="false">(B242-AF242)/AF242</f>
        <v>0.0126876534358773</v>
      </c>
      <c r="Y242" s="8" t="n">
        <f aca="false">C242-AVERAGE($C238:C242)</f>
        <v>236</v>
      </c>
      <c r="Z242" s="8" t="n">
        <f aca="false">D242-AVERAGE($D238:D242)</f>
        <v>215</v>
      </c>
      <c r="AA242" s="9" t="n">
        <f aca="false">AC242-AE242</f>
        <v>470.25</v>
      </c>
      <c r="AB242" s="9" t="n">
        <f aca="false">AC242-AF242</f>
        <v>181.142857142855</v>
      </c>
      <c r="AC242" s="2" t="n">
        <f aca="false">AVERAGE($B238:$B242)</f>
        <v>33059</v>
      </c>
      <c r="AD242" s="9" t="n">
        <f aca="false">B242-AC242</f>
        <v>236</v>
      </c>
      <c r="AE242" s="2" t="n">
        <f aca="false">AVERAGE($B231:$B242)</f>
        <v>32588.75</v>
      </c>
      <c r="AF242" s="2" t="n">
        <f aca="false">AVERAGE($B222:$B242)</f>
        <v>32877.8571428571</v>
      </c>
      <c r="AG242" s="2" t="n">
        <f aca="false">AVERAGE($B208:$B242)</f>
        <v>33530.7142857143</v>
      </c>
      <c r="AH242" s="2" t="n">
        <f aca="false">AC242-AG242</f>
        <v>-471.714285714283</v>
      </c>
      <c r="AI242" s="2" t="n">
        <f aca="false">AH242+35000</f>
        <v>34528.2857142857</v>
      </c>
      <c r="AL242" s="0" t="n">
        <f aca="false">IF(B242&lt;B241,B241-B242,0)</f>
        <v>0</v>
      </c>
      <c r="AM242" s="0" t="n">
        <f aca="false">IF(B242&gt;B241,B242-B241,0)</f>
        <v>410</v>
      </c>
      <c r="AN242" s="30" t="n">
        <f aca="false">1-1/(1+(SUM(AM229:AM242)/SUM(AL229:AL242)))</f>
        <v>0.558139534883721</v>
      </c>
      <c r="AO242" s="30" t="n">
        <f aca="false">(((B242+B241)/2)-((B234+B233)/2))/((B234+B233)/2)</f>
        <v>0.0231120043286697</v>
      </c>
      <c r="AP242" s="30" t="n">
        <f aca="false">AVERAGE(AO241:AO242)*5</f>
        <v>0.123507893486677</v>
      </c>
      <c r="AQ242" s="30" t="n">
        <f aca="false">(((B242+B241)/2)-((B229+B228)/2))/((B229+B228)/2)</f>
        <v>0.0202728744315116</v>
      </c>
      <c r="AR242" s="30" t="n">
        <f aca="false">AVERAGE(AQ241:AQ242)*5</f>
        <v>0.0461294886055261</v>
      </c>
      <c r="AS242" s="30" t="n">
        <f aca="false">(B242-36000)/36000*3.5</f>
        <v>-0.262986111111111</v>
      </c>
      <c r="AT242" s="30" t="n">
        <f aca="false">AR242-AP242</f>
        <v>-0.0773784048811505</v>
      </c>
      <c r="AU242" s="31" t="str">
        <f aca="false">IF(AND(AT242&gt;0,AT241&lt;0),"B",IF(AND(AT242&lt;0,AT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32:B242)</f>
        <v>32615</v>
      </c>
      <c r="G243" s="2" t="n">
        <f aca="false">C243-F243</f>
        <v>890</v>
      </c>
      <c r="H243" s="2" t="n">
        <f aca="false">D243-F243</f>
        <v>460</v>
      </c>
      <c r="J243" s="2" t="n">
        <v>33275</v>
      </c>
      <c r="K243" s="3" t="n">
        <v>15536</v>
      </c>
      <c r="L243" s="28" t="n">
        <f aca="false">B243-B242</f>
        <v>-150</v>
      </c>
      <c r="M243" s="29" t="n">
        <f aca="false">L243/B243</f>
        <v>-0.00452556946749133</v>
      </c>
      <c r="N243" s="2"/>
      <c r="O243" s="2" t="n">
        <f aca="false">IF(N243&gt;0,F243+50,IF((N243&lt;0),F243-50,O242))</f>
        <v>33365</v>
      </c>
      <c r="P243" s="0" t="n">
        <f aca="false">P242+N243</f>
        <v>0</v>
      </c>
      <c r="Q243" s="0" t="n">
        <f aca="false">IF(P243=P242,Q242,B243)</f>
        <v>33225</v>
      </c>
      <c r="R243" s="5" t="str">
        <f aca="false">IF(N243&lt;0,(O243-O242),IF(N243&gt;0,(O242-O243),""))</f>
        <v/>
      </c>
      <c r="S243" s="6" t="n">
        <f aca="false">SUM(R$32:R243)</f>
        <v>4329.99999999998</v>
      </c>
      <c r="T243" s="28" t="n">
        <f aca="false">IF(L243&gt;=0,D244-B243,C244-B243)</f>
        <v>90</v>
      </c>
      <c r="V243" s="7" t="n">
        <f aca="false">AD243/AC243</f>
        <v>0.00172267891682785</v>
      </c>
      <c r="W243" s="7" t="n">
        <f aca="false">(B243-AE243)/AE243</f>
        <v>0.0148758643566125</v>
      </c>
      <c r="X243" s="7" t="n">
        <f aca="false">(B243-AF243)/AF243</f>
        <v>0.0095582742891125</v>
      </c>
      <c r="Y243" s="8" t="n">
        <f aca="false">C243-AVERAGE($C239:C243)</f>
        <v>150</v>
      </c>
      <c r="Z243" s="8" t="n">
        <f aca="false">D243-AVERAGE($D239:D243)</f>
        <v>124</v>
      </c>
      <c r="AA243" s="9" t="n">
        <f aca="false">AC243-AE243</f>
        <v>428.833333333332</v>
      </c>
      <c r="AB243" s="9" t="n">
        <f aca="false">AC243-AF243</f>
        <v>256.809523809527</v>
      </c>
      <c r="AC243" s="2" t="n">
        <f aca="false">AVERAGE($B239:$B243)</f>
        <v>33088</v>
      </c>
      <c r="AD243" s="9" t="n">
        <f aca="false">B243-AC243</f>
        <v>57</v>
      </c>
      <c r="AE243" s="2" t="n">
        <f aca="false">AVERAGE($B232:$B243)</f>
        <v>32659.1666666667</v>
      </c>
      <c r="AF243" s="2" t="n">
        <f aca="false">AVERAGE($B223:$B243)</f>
        <v>32831.1904761905</v>
      </c>
      <c r="AG243" s="2" t="n">
        <f aca="false">AVERAGE($B209:$B243)</f>
        <v>33495.5714285714</v>
      </c>
      <c r="AH243" s="2" t="n">
        <f aca="false">AC243-AG243</f>
        <v>-407.571428571428</v>
      </c>
      <c r="AI243" s="2" t="n">
        <f aca="false">AH243+35000</f>
        <v>34592.4285714286</v>
      </c>
      <c r="AL243" s="0" t="n">
        <f aca="false">IF(B243&lt;B242,B242-B243,0)</f>
        <v>150</v>
      </c>
      <c r="AM243" s="0" t="n">
        <f aca="false">IF(B243&gt;B242,B243-B242,0)</f>
        <v>0</v>
      </c>
      <c r="AN243" s="30" t="n">
        <f aca="false">1-1/(1+(SUM(AM230:AM243)/SUM(AL230:AL243)))</f>
        <v>0.620446533490012</v>
      </c>
      <c r="AO243" s="30" t="n">
        <f aca="false">(((B243+B242)/2)-((B235+B234)/2))/((B235+B234)/2)</f>
        <v>0.0240443896424168</v>
      </c>
      <c r="AP243" s="30" t="n">
        <f aca="false">AVERAGE(AO242:AO243)*5</f>
        <v>0.117890984927716</v>
      </c>
      <c r="AQ243" s="30" t="n">
        <f aca="false">(((B243+B242)/2)-((B230+B229)/2))/((B230+B229)/2)</f>
        <v>0.0415425615300204</v>
      </c>
      <c r="AR243" s="30" t="n">
        <f aca="false">AVERAGE(AQ242:AQ243)*5</f>
        <v>0.15453858990383</v>
      </c>
      <c r="AS243" s="30" t="n">
        <f aca="false">(B243-36000)/36000*3.5</f>
        <v>-0.277569444444445</v>
      </c>
      <c r="AT243" s="30" t="n">
        <f aca="false">AR243-AP243</f>
        <v>0.0366476049761138</v>
      </c>
      <c r="AU243" s="31" t="str">
        <f aca="false">IF(AND(AT243&gt;0,AT242&lt;0),"B",IF(AND(AT243&lt;0,AT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33:B243)</f>
        <v>32716.8181818182</v>
      </c>
      <c r="G244" s="2" t="n">
        <f aca="false">C244-F244</f>
        <v>518.18181818182</v>
      </c>
      <c r="H244" s="2" t="n">
        <f aca="false">D244-F244</f>
        <v>123.18181818182</v>
      </c>
      <c r="J244" s="2" t="n">
        <v>33025</v>
      </c>
      <c r="K244" s="3" t="n">
        <v>13624</v>
      </c>
      <c r="L244" s="28" t="n">
        <f aca="false">B244-B243</f>
        <v>90</v>
      </c>
      <c r="M244" s="29" t="n">
        <f aca="false">L244/B244</f>
        <v>0.0027079885662705</v>
      </c>
      <c r="N244" s="2"/>
      <c r="O244" s="2" t="n">
        <f aca="false">IF(N244&gt;0,F244+50,IF((N244&lt;0),F244-50,O243))</f>
        <v>33365</v>
      </c>
      <c r="P244" s="0" t="n">
        <f aca="false">P243+N244</f>
        <v>0</v>
      </c>
      <c r="Q244" s="0" t="n">
        <f aca="false">IF(P244=P243,Q243,B244)</f>
        <v>33225</v>
      </c>
      <c r="R244" s="5" t="str">
        <f aca="false">IF(N244&lt;0,(O244-O243),IF(N244&gt;0,(O243-O244),""))</f>
        <v/>
      </c>
      <c r="S244" s="6" t="n">
        <f aca="false">SUM(R$32:R244)</f>
        <v>4329.99999999998</v>
      </c>
      <c r="T244" s="28" t="n">
        <f aca="false">IF(L244&gt;=0,D245-B244,C245-B244)</f>
        <v>70</v>
      </c>
      <c r="V244" s="7" t="n">
        <f aca="false">AD244/AC244</f>
        <v>0.00438198851616803</v>
      </c>
      <c r="W244" s="7" t="n">
        <f aca="false">(B244-AE244)/AE244</f>
        <v>0.0144993894993895</v>
      </c>
      <c r="X244" s="7" t="n">
        <f aca="false">(B244-AF244)/AF244</f>
        <v>0.0138067777406562</v>
      </c>
      <c r="Y244" s="8" t="n">
        <f aca="false">C244-AVERAGE($C240:C244)</f>
        <v>-60</v>
      </c>
      <c r="Z244" s="8" t="n">
        <f aca="false">D244-AVERAGE($D240:D244)</f>
        <v>-65</v>
      </c>
      <c r="AA244" s="9" t="n">
        <f aca="false">AC244-AE244</f>
        <v>330</v>
      </c>
      <c r="AB244" s="9" t="n">
        <f aca="false">AC244-AF244</f>
        <v>307.619047619046</v>
      </c>
      <c r="AC244" s="2" t="n">
        <f aca="false">AVERAGE($B240:$B244)</f>
        <v>33090</v>
      </c>
      <c r="AD244" s="9" t="n">
        <f aca="false">B244-AC244</f>
        <v>145</v>
      </c>
      <c r="AE244" s="2" t="n">
        <f aca="false">AVERAGE($B233:$B244)</f>
        <v>32760</v>
      </c>
      <c r="AF244" s="2" t="n">
        <f aca="false">AVERAGE($B224:$B244)</f>
        <v>32782.380952381</v>
      </c>
      <c r="AG244" s="2" t="n">
        <f aca="false">AVERAGE($B210:$B244)</f>
        <v>33448.7142857143</v>
      </c>
      <c r="AH244" s="2" t="n">
        <f aca="false">AC244-AG244</f>
        <v>-358.714285714283</v>
      </c>
      <c r="AI244" s="2" t="n">
        <f aca="false">AH244+35000</f>
        <v>34641.2857142857</v>
      </c>
      <c r="AL244" s="0" t="n">
        <f aca="false">IF(B244&lt;B243,B243-B244,0)</f>
        <v>0</v>
      </c>
      <c r="AM244" s="0" t="n">
        <f aca="false">IF(B244&gt;B243,B244-B243,0)</f>
        <v>90</v>
      </c>
      <c r="AN244" s="30" t="n">
        <f aca="false">1-1/(1+(SUM(AM231:AM244)/SUM(AL231:AL244)))</f>
        <v>0.700898587933248</v>
      </c>
      <c r="AO244" s="30" t="n">
        <f aca="false">(((B244+B243)/2)-((B236+B235)/2))/((B236+B235)/2)</f>
        <v>0.028668836200217</v>
      </c>
      <c r="AP244" s="30" t="n">
        <f aca="false">AVERAGE(AO243:AO244)*5</f>
        <v>0.131783064606584</v>
      </c>
      <c r="AQ244" s="30" t="n">
        <f aca="false">(((B244+B243)/2)-((B231+B230)/2))/((B231+B230)/2)</f>
        <v>0.0376739096451462</v>
      </c>
      <c r="AR244" s="30" t="n">
        <f aca="false">AVERAGE(AQ243:AQ244)*5</f>
        <v>0.198041177937916</v>
      </c>
      <c r="AS244" s="30" t="n">
        <f aca="false">(B244-36000)/36000*3.5</f>
        <v>-0.268819444444444</v>
      </c>
      <c r="AT244" s="30" t="n">
        <f aca="false">AR244-AP244</f>
        <v>0.0662581133313321</v>
      </c>
      <c r="AU244" s="31" t="str">
        <f aca="false">IF(AND(AT244&gt;0,AT243&lt;0),"B",IF(AND(AT244&lt;0,AT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34:B244)</f>
        <v>32823.1818181818</v>
      </c>
      <c r="G245" s="2" t="n">
        <f aca="false">C245-F245</f>
        <v>916.818181818184</v>
      </c>
      <c r="H245" s="2" t="n">
        <f aca="false">D245-F245</f>
        <v>481.818181818184</v>
      </c>
      <c r="J245" s="2" t="n">
        <v>33305</v>
      </c>
      <c r="K245" s="3" t="n">
        <v>16387</v>
      </c>
      <c r="L245" s="28" t="n">
        <f aca="false">B245-B244</f>
        <v>335</v>
      </c>
      <c r="M245" s="29" t="n">
        <f aca="false">L245/B245</f>
        <v>0.00997914804885314</v>
      </c>
      <c r="N245" s="2"/>
      <c r="O245" s="2" t="n">
        <f aca="false">IF(N245&gt;0,F245+50,IF((N245&lt;0),F245-50,O244))</f>
        <v>33365</v>
      </c>
      <c r="P245" s="0" t="n">
        <f aca="false">P244+N245</f>
        <v>0</v>
      </c>
      <c r="Q245" s="0" t="n">
        <f aca="false">IF(P245=P244,Q244,B245)</f>
        <v>33225</v>
      </c>
      <c r="R245" s="5" t="str">
        <f aca="false">IF(N245&lt;0,(O245-O244),IF(N245&gt;0,(O244-O245),""))</f>
        <v/>
      </c>
      <c r="S245" s="6" t="n">
        <f aca="false">SUM(R$32:R245)</f>
        <v>4329.99999999998</v>
      </c>
      <c r="T245" s="28" t="n">
        <f aca="false">IF(L245&gt;=0,D246-B245,C246-B245)</f>
        <v>-150</v>
      </c>
      <c r="V245" s="7" t="n">
        <f aca="false">AD245/AC245</f>
        <v>0.0103533377475471</v>
      </c>
      <c r="W245" s="7" t="n">
        <f aca="false">(B245-AE245)/AE245</f>
        <v>0.0208172315489389</v>
      </c>
      <c r="X245" s="7" t="n">
        <f aca="false">(B245-AF245)/AF245</f>
        <v>0.0247625139002958</v>
      </c>
      <c r="Y245" s="8" t="n">
        <f aca="false">C245-AVERAGE($C241:C245)</f>
        <v>336</v>
      </c>
      <c r="Z245" s="8" t="n">
        <f aca="false">D245-AVERAGE($D241:D245)</f>
        <v>311</v>
      </c>
      <c r="AA245" s="9" t="n">
        <f aca="false">AC245-AE245</f>
        <v>340.583333333336</v>
      </c>
      <c r="AB245" s="9" t="n">
        <f aca="false">AC245-AF245</f>
        <v>467.190476190477</v>
      </c>
      <c r="AC245" s="2" t="n">
        <f aca="false">AVERAGE($B241:$B245)</f>
        <v>33226</v>
      </c>
      <c r="AD245" s="9" t="n">
        <f aca="false">B245-AC245</f>
        <v>344</v>
      </c>
      <c r="AE245" s="2" t="n">
        <f aca="false">AVERAGE($B234:$B245)</f>
        <v>32885.4166666667</v>
      </c>
      <c r="AF245" s="2" t="n">
        <f aca="false">AVERAGE($B225:$B245)</f>
        <v>32758.8095238095</v>
      </c>
      <c r="AG245" s="2" t="n">
        <f aca="false">AVERAGE($B211:$B245)</f>
        <v>33413.2857142857</v>
      </c>
      <c r="AH245" s="2" t="n">
        <f aca="false">AC245-AG245</f>
        <v>-187.285714285717</v>
      </c>
      <c r="AI245" s="2" t="n">
        <f aca="false">AH245+35000</f>
        <v>34812.7142857143</v>
      </c>
      <c r="AL245" s="0" t="n">
        <f aca="false">IF(B245&lt;B244,B244-B245,0)</f>
        <v>0</v>
      </c>
      <c r="AM245" s="0" t="n">
        <f aca="false">IF(B245&gt;B244,B245-B244,0)</f>
        <v>335</v>
      </c>
      <c r="AN245" s="30" t="n">
        <f aca="false">1-1/(1+(SUM(AM232:AM245)/SUM(AL232:AL245)))</f>
        <v>0.676388888888889</v>
      </c>
      <c r="AO245" s="30" t="n">
        <f aca="false">(((B245+B244)/2)-((B237+B236)/2))/((B237+B236)/2)</f>
        <v>0.0357364341085271</v>
      </c>
      <c r="AP245" s="30" t="n">
        <f aca="false">AVERAGE(AO244:AO245)*5</f>
        <v>0.16101317577186</v>
      </c>
      <c r="AQ245" s="30" t="n">
        <f aca="false">(((B245+B244)/2)-((B232+B231)/2))/((B232+B231)/2)</f>
        <v>0.0385542168674699</v>
      </c>
      <c r="AR245" s="30" t="n">
        <f aca="false">AVERAGE(AQ244:AQ245)*5</f>
        <v>0.19057031628154</v>
      </c>
      <c r="AS245" s="30" t="n">
        <f aca="false">(B245-36000)/36000*3.5</f>
        <v>-0.23625</v>
      </c>
      <c r="AT245" s="30" t="n">
        <f aca="false">AR245-AP245</f>
        <v>0.0295571405096799</v>
      </c>
      <c r="AU245" s="31" t="str">
        <f aca="false">IF(AND(AT245&gt;0,AT244&lt;0),"B",IF(AND(AT245&lt;0,AT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35:B245)</f>
        <v>32909.5454545455</v>
      </c>
      <c r="G246" s="2" t="n">
        <f aca="false">C246-F246</f>
        <v>990.454545454544</v>
      </c>
      <c r="H246" s="2" t="n">
        <f aca="false">D246-F246</f>
        <v>510.454545454544</v>
      </c>
      <c r="J246" s="2" t="n">
        <v>33545</v>
      </c>
      <c r="K246" s="3" t="n">
        <v>21520</v>
      </c>
      <c r="L246" s="28" t="n">
        <f aca="false">B246-B245</f>
        <v>270</v>
      </c>
      <c r="M246" s="29" t="n">
        <f aca="false">L246/B246</f>
        <v>0.00797872340425532</v>
      </c>
      <c r="N246" s="2"/>
      <c r="O246" s="2" t="n">
        <f aca="false">IF(N246&gt;0,F246+50,IF((N246&lt;0),F246-50,O245))</f>
        <v>33365</v>
      </c>
      <c r="P246" s="0" t="n">
        <f aca="false">P245+N246</f>
        <v>0</v>
      </c>
      <c r="Q246" s="0" t="n">
        <f aca="false">IF(P246=P245,Q245,B246)</f>
        <v>33225</v>
      </c>
      <c r="R246" s="5" t="str">
        <f aca="false">IF(N246&lt;0,(O246-O245),IF(N246&gt;0,(O245-O246),""))</f>
        <v/>
      </c>
      <c r="S246" s="6" t="n">
        <f aca="false">SUM(R$32:R246)</f>
        <v>4329.99999999998</v>
      </c>
      <c r="T246" s="28" t="n">
        <f aca="false">IF(L246&gt;=0,D247-B246,C247-B246)</f>
        <v>-40</v>
      </c>
      <c r="V246" s="7" t="n">
        <f aca="false">AD246/AC246</f>
        <v>0.0126582278481013</v>
      </c>
      <c r="W246" s="7" t="n">
        <f aca="false">(B246-AE246)/AE246</f>
        <v>0.0258560800313253</v>
      </c>
      <c r="X246" s="7" t="n">
        <f aca="false">(B246-AF246)/AF246</f>
        <v>0.0331772847547324</v>
      </c>
      <c r="Y246" s="8" t="n">
        <f aca="false">C246-AVERAGE($C242:C246)</f>
        <v>324</v>
      </c>
      <c r="Z246" s="8" t="n">
        <f aca="false">D246-AVERAGE($D242:D246)</f>
        <v>296</v>
      </c>
      <c r="AA246" s="9" t="n">
        <f aca="false">AC246-AE246</f>
        <v>429.916666666664</v>
      </c>
      <c r="AB246" s="9" t="n">
        <f aca="false">AC246-AF246</f>
        <v>663.666666666668</v>
      </c>
      <c r="AC246" s="2" t="n">
        <f aca="false">AVERAGE($B242:$B246)</f>
        <v>33417</v>
      </c>
      <c r="AD246" s="9" t="n">
        <f aca="false">B246-AC246</f>
        <v>423</v>
      </c>
      <c r="AE246" s="2" t="n">
        <f aca="false">AVERAGE($B235:$B246)</f>
        <v>32987.0833333333</v>
      </c>
      <c r="AF246" s="2" t="n">
        <f aca="false">AVERAGE($B226:$B246)</f>
        <v>32753.3333333333</v>
      </c>
      <c r="AG246" s="2" t="n">
        <f aca="false">AVERAGE($B212:$B246)</f>
        <v>33389.1428571429</v>
      </c>
      <c r="AH246" s="2" t="n">
        <f aca="false">AC246-AG246</f>
        <v>27.8571428571449</v>
      </c>
      <c r="AI246" s="2" t="n">
        <f aca="false">AH246+35000</f>
        <v>35027.8571428571</v>
      </c>
      <c r="AL246" s="0" t="n">
        <f aca="false">IF(B246&lt;B245,B245-B246,0)</f>
        <v>0</v>
      </c>
      <c r="AM246" s="0" t="n">
        <f aca="false">IF(B246&gt;B245,B246-B245,0)</f>
        <v>270</v>
      </c>
      <c r="AN246" s="30" t="n">
        <f aca="false">1-1/(1+(SUM(AM233:AM246)/SUM(AL233:AL246)))</f>
        <v>0.752433936022253</v>
      </c>
      <c r="AO246" s="30" t="n">
        <f aca="false">(((B246+B245)/2)-((B238+B237)/2))/((B238+B237)/2)</f>
        <v>0.0334202054269508</v>
      </c>
      <c r="AP246" s="30" t="n">
        <f aca="false">AVERAGE(AO245:AO246)*5</f>
        <v>0.172891598838695</v>
      </c>
      <c r="AQ246" s="30" t="n">
        <f aca="false">(((B246+B245)/2)-((B233+B232)/2))/((B233+B232)/2)</f>
        <v>0.0518021532220315</v>
      </c>
      <c r="AR246" s="30" t="n">
        <f aca="false">AVERAGE(AQ245:AQ246)*5</f>
        <v>0.225890925223753</v>
      </c>
      <c r="AS246" s="30" t="n">
        <f aca="false">(B246-36000)/36000*3.5</f>
        <v>-0.21</v>
      </c>
      <c r="AT246" s="30" t="n">
        <f aca="false">AR246-AP246</f>
        <v>0.0529993263850587</v>
      </c>
      <c r="AU246" s="31" t="str">
        <f aca="false">IF(AND(AT246&gt;0,AT245&lt;0),"B",IF(AND(AT246&lt;0,AT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36:B246)</f>
        <v>33053.1818181818</v>
      </c>
      <c r="G247" s="2" t="n">
        <f aca="false">C247-F247</f>
        <v>1126.81818181818</v>
      </c>
      <c r="H247" s="2" t="n">
        <f aca="false">D247-F247</f>
        <v>746.818181818184</v>
      </c>
      <c r="J247" s="2" t="n">
        <v>33845</v>
      </c>
      <c r="K247" s="3" t="n">
        <v>15056</v>
      </c>
      <c r="L247" s="28" t="n">
        <f aca="false">B247-B246</f>
        <v>260</v>
      </c>
      <c r="M247" s="29" t="n">
        <f aca="false">L247/B247</f>
        <v>0.00762463343108504</v>
      </c>
      <c r="N247" s="2"/>
      <c r="O247" s="2" t="n">
        <f aca="false">IF(N247&gt;0,F247+50,IF((N247&lt;0),F247-50,O246))</f>
        <v>33365</v>
      </c>
      <c r="P247" s="0" t="n">
        <f aca="false">P246+N247</f>
        <v>0</v>
      </c>
      <c r="Q247" s="0" t="n">
        <f aca="false">IF(P247=P246,Q246,B247)</f>
        <v>33225</v>
      </c>
      <c r="R247" s="5" t="str">
        <f aca="false">IF(N247&lt;0,(O247-O246),IF(N247&gt;0,(O246-O247),""))</f>
        <v/>
      </c>
      <c r="S247" s="6" t="n">
        <f aca="false">SUM(R$32:R247)</f>
        <v>4329.99999999998</v>
      </c>
      <c r="T247" s="28" t="n">
        <f aca="false">IF(L247&gt;=0,D248-B247,C248-B247)</f>
        <v>-330</v>
      </c>
      <c r="V247" s="7" t="n">
        <f aca="false">AD247/AC247</f>
        <v>0.0155458931443207</v>
      </c>
      <c r="W247" s="7" t="n">
        <f aca="false">(B247-AE247)/AE247</f>
        <v>0.0289550775110955</v>
      </c>
      <c r="X247" s="7" t="n">
        <f aca="false">(B247-AF247)/AF247</f>
        <v>0.0398756970260223</v>
      </c>
      <c r="Y247" s="8" t="n">
        <f aca="false">C247-AVERAGE($C243:C247)</f>
        <v>468</v>
      </c>
      <c r="Z247" s="8" t="n">
        <f aca="false">D247-AVERAGE($D243:D247)</f>
        <v>512</v>
      </c>
      <c r="AA247" s="9" t="n">
        <f aca="false">AC247-AE247</f>
        <v>437.583333333336</v>
      </c>
      <c r="AB247" s="9" t="n">
        <f aca="false">AC247-AF247</f>
        <v>785.619047619046</v>
      </c>
      <c r="AC247" s="2" t="n">
        <f aca="false">AVERAGE($B243:$B247)</f>
        <v>33578</v>
      </c>
      <c r="AD247" s="9" t="n">
        <f aca="false">B247-AC247</f>
        <v>522</v>
      </c>
      <c r="AE247" s="2" t="n">
        <f aca="false">AVERAGE($B236:$B247)</f>
        <v>33140.4166666667</v>
      </c>
      <c r="AF247" s="2" t="n">
        <f aca="false">AVERAGE($B227:$B247)</f>
        <v>32792.380952381</v>
      </c>
      <c r="AG247" s="2" t="n">
        <f aca="false">AVERAGE($B213:$B247)</f>
        <v>33370.5714285714</v>
      </c>
      <c r="AH247" s="2" t="n">
        <f aca="false">AC247-AG247</f>
        <v>207.428571428572</v>
      </c>
      <c r="AI247" s="2" t="n">
        <f aca="false">AH247+35000</f>
        <v>35207.4285714286</v>
      </c>
      <c r="AL247" s="0" t="n">
        <f aca="false">IF(B247&lt;B246,B246-B247,0)</f>
        <v>0</v>
      </c>
      <c r="AM247" s="0" t="n">
        <f aca="false">IF(B247&gt;B246,B247-B246,0)</f>
        <v>260</v>
      </c>
      <c r="AN247" s="30" t="n">
        <f aca="false">1-1/(1+(SUM(AM234:AM247)/SUM(AL234:AL247)))</f>
        <v>0.766710353866317</v>
      </c>
      <c r="AO247" s="30" t="n">
        <f aca="false">(((B247+B246)/2)-((B239+B238)/2))/((B239+B238)/2)</f>
        <v>0.0258965647414119</v>
      </c>
      <c r="AP247" s="30" t="n">
        <f aca="false">AVERAGE(AO246:AO247)*5</f>
        <v>0.148291925420907</v>
      </c>
      <c r="AQ247" s="30" t="n">
        <f aca="false">(((B247+B246)/2)-((B234+B233)/2))/((B234+B233)/2)</f>
        <v>0.0503207853443611</v>
      </c>
      <c r="AR247" s="30" t="n">
        <f aca="false">AVERAGE(AQ246:AQ247)*5</f>
        <v>0.255307346415982</v>
      </c>
      <c r="AS247" s="30" t="n">
        <f aca="false">(B247-36000)/36000*3.5</f>
        <v>-0.184722222222222</v>
      </c>
      <c r="AT247" s="30" t="n">
        <f aca="false">AR247-AP247</f>
        <v>0.107015420995075</v>
      </c>
      <c r="AU247" s="31" t="str">
        <f aca="false">IF(AND(AT247&gt;0,AT246&lt;0),"B",IF(AND(AT247&lt;0,AT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37:B247)</f>
        <v>33219.5454545455</v>
      </c>
      <c r="G248" s="2" t="n">
        <f aca="false">C248-F248</f>
        <v>1010.45454545454</v>
      </c>
      <c r="H248" s="2" t="n">
        <f aca="false">D248-F248</f>
        <v>550.454545454544</v>
      </c>
      <c r="J248" s="2" t="n">
        <v>34040</v>
      </c>
      <c r="K248" s="3" t="n">
        <v>19750</v>
      </c>
      <c r="L248" s="28" t="n">
        <f aca="false">B248-B247</f>
        <v>-10</v>
      </c>
      <c r="M248" s="29" t="n">
        <f aca="false">L248/B248</f>
        <v>-0.000293341155764154</v>
      </c>
      <c r="N248" s="2"/>
      <c r="O248" s="2" t="n">
        <f aca="false">IF(N248&gt;0,F248+50,IF((N248&lt;0),F248-50,O247))</f>
        <v>33365</v>
      </c>
      <c r="P248" s="0" t="n">
        <f aca="false">P247+N248</f>
        <v>0</v>
      </c>
      <c r="Q248" s="0" t="n">
        <f aca="false">IF(P248=P247,Q247,B248)</f>
        <v>33225</v>
      </c>
      <c r="R248" s="5" t="str">
        <f aca="false">IF(N248&lt;0,(O248-O247),IF(N248&gt;0,(O247-O248),""))</f>
        <v/>
      </c>
      <c r="S248" s="6" t="n">
        <f aca="false">SUM(R$32:R248)</f>
        <v>4329.99999999998</v>
      </c>
      <c r="T248" s="28" t="n">
        <f aca="false">IF(L248&gt;=0,D249-B248,C249-B248)</f>
        <v>265</v>
      </c>
      <c r="V248" s="7" t="n">
        <f aca="false">AD248/AC248</f>
        <v>0.00956555216631623</v>
      </c>
      <c r="W248" s="7" t="n">
        <f aca="false">(B248-AE248)/AE248</f>
        <v>0.0239671593597076</v>
      </c>
      <c r="X248" s="7" t="n">
        <f aca="false">(B248-AF248)/AF248</f>
        <v>0.0381536587488037</v>
      </c>
      <c r="Y248" s="8" t="n">
        <f aca="false">C248-AVERAGE($C244:C248)</f>
        <v>373</v>
      </c>
      <c r="Z248" s="8" t="n">
        <f aca="false">D248-AVERAGE($D244:D248)</f>
        <v>343</v>
      </c>
      <c r="AA248" s="9" t="n">
        <f aca="false">AC248-AE248</f>
        <v>474.916666666664</v>
      </c>
      <c r="AB248" s="9" t="n">
        <f aca="false">AC248-AF248</f>
        <v>929.857142857145</v>
      </c>
      <c r="AC248" s="2" t="n">
        <f aca="false">AVERAGE($B244:$B248)</f>
        <v>33767</v>
      </c>
      <c r="AD248" s="9" t="n">
        <f aca="false">B248-AC248</f>
        <v>323</v>
      </c>
      <c r="AE248" s="2" t="n">
        <f aca="false">AVERAGE($B237:$B248)</f>
        <v>33292.0833333333</v>
      </c>
      <c r="AF248" s="2" t="n">
        <f aca="false">AVERAGE($B228:$B248)</f>
        <v>32837.1428571429</v>
      </c>
      <c r="AG248" s="2" t="n">
        <f aca="false">AVERAGE($B214:$B248)</f>
        <v>33343.5714285714</v>
      </c>
      <c r="AH248" s="2" t="n">
        <f aca="false">AC248-AG248</f>
        <v>423.428571428572</v>
      </c>
      <c r="AI248" s="2" t="n">
        <f aca="false">AH248+35000</f>
        <v>35423.4285714286</v>
      </c>
      <c r="AL248" s="0" t="n">
        <f aca="false">IF(B248&lt;B247,B247-B248,0)</f>
        <v>10</v>
      </c>
      <c r="AM248" s="0" t="n">
        <f aca="false">IF(B248&gt;B247,B248-B247,0)</f>
        <v>0</v>
      </c>
      <c r="AN248" s="30" t="n">
        <f aca="false">1-1/(1+(SUM(AM235:AM248)/SUM(AL235:AL248)))</f>
        <v>0.724770642201835</v>
      </c>
      <c r="AO248" s="30" t="n">
        <f aca="false">(((B248+B247)/2)-((B240+B239)/2))/((B240+B239)/2)</f>
        <v>0.0313847084625274</v>
      </c>
      <c r="AP248" s="30" t="n">
        <f aca="false">AVERAGE(AO247:AO248)*5</f>
        <v>0.143203183009848</v>
      </c>
      <c r="AQ248" s="30" t="n">
        <f aca="false">(((B248+B247)/2)-((B235+B234)/2))/((B235+B234)/2)</f>
        <v>0.0510172626387176</v>
      </c>
      <c r="AR248" s="30" t="n">
        <f aca="false">AVERAGE(AQ247:AQ248)*5</f>
        <v>0.253345119957697</v>
      </c>
      <c r="AS248" s="30" t="n">
        <f aca="false">(B248-36000)/36000*3.5</f>
        <v>-0.185694444444444</v>
      </c>
      <c r="AT248" s="30" t="n">
        <f aca="false">AR248-AP248</f>
        <v>0.110141936947849</v>
      </c>
      <c r="AU248" s="31" t="str">
        <f aca="false">IF(AND(AT248&gt;0,AT247&lt;0),"B",IF(AND(AT248&lt;0,AT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38:B248)</f>
        <v>33388.6363636364</v>
      </c>
      <c r="G249" s="2" t="n">
        <f aca="false">C249-F249</f>
        <v>966.36363636364</v>
      </c>
      <c r="H249" s="2" t="n">
        <f aca="false">D249-F249</f>
        <v>746.36363636364</v>
      </c>
      <c r="J249" s="2" t="n">
        <v>34260</v>
      </c>
      <c r="K249" s="3" t="n">
        <v>14850</v>
      </c>
      <c r="L249" s="28" t="n">
        <f aca="false">B249-B248</f>
        <v>145</v>
      </c>
      <c r="M249" s="29" t="n">
        <f aca="false">L249/B249</f>
        <v>0.00423543157587265</v>
      </c>
      <c r="N249" s="2"/>
      <c r="O249" s="2" t="n">
        <f aca="false">IF(N249&gt;0,F249+50,IF((N249&lt;0),F249-50,O248))</f>
        <v>33365</v>
      </c>
      <c r="P249" s="0" t="n">
        <f aca="false">P248+N249</f>
        <v>0</v>
      </c>
      <c r="Q249" s="0" t="n">
        <f aca="false">IF(P249=P248,Q248,B249)</f>
        <v>33225</v>
      </c>
      <c r="R249" s="5" t="str">
        <f aca="false">IF(N249&lt;0,(O249-O248),IF(N249&gt;0,(O248-O249),""))</f>
        <v/>
      </c>
      <c r="S249" s="6" t="n">
        <f aca="false">SUM(R$32:R249)</f>
        <v>4329.99999999998</v>
      </c>
      <c r="T249" s="28" t="n">
        <f aca="false">IF(L249&gt;=0,D250-B249,C250-B249)</f>
        <v>-115</v>
      </c>
      <c r="V249" s="7" t="n">
        <f aca="false">AD249/AC249</f>
        <v>0.00789001089292549</v>
      </c>
      <c r="W249" s="7" t="n">
        <f aca="false">(B249-AE249)/AE249</f>
        <v>0.0231874673109014</v>
      </c>
      <c r="X249" s="7" t="n">
        <f aca="false">(B249-AF249)/AF249</f>
        <v>0.0403215303804246</v>
      </c>
      <c r="Y249" s="8" t="n">
        <f aca="false">C249-AVERAGE($C245:C249)</f>
        <v>274</v>
      </c>
      <c r="Z249" s="8" t="n">
        <f aca="false">D249-AVERAGE($D245:D249)</f>
        <v>449</v>
      </c>
      <c r="AA249" s="9" t="n">
        <f aca="false">AC249-AE249</f>
        <v>507.833333333336</v>
      </c>
      <c r="AB249" s="9" t="n">
        <f aca="false">AC249-AF249</f>
        <v>1058.90476190476</v>
      </c>
      <c r="AC249" s="2" t="n">
        <f aca="false">AVERAGE($B245:$B249)</f>
        <v>33967</v>
      </c>
      <c r="AD249" s="9" t="n">
        <f aca="false">B249-AC249</f>
        <v>268</v>
      </c>
      <c r="AE249" s="2" t="n">
        <f aca="false">AVERAGE($B238:$B249)</f>
        <v>33459.1666666667</v>
      </c>
      <c r="AF249" s="2" t="n">
        <f aca="false">AVERAGE($B229:$B249)</f>
        <v>32908.0952380952</v>
      </c>
      <c r="AG249" s="2" t="n">
        <f aca="false">AVERAGE($B215:$B249)</f>
        <v>33325.1428571429</v>
      </c>
      <c r="AH249" s="2" t="n">
        <f aca="false">AC249-AG249</f>
        <v>641.857142857145</v>
      </c>
      <c r="AI249" s="2" t="n">
        <f aca="false">AH249+35000</f>
        <v>35641.8571428571</v>
      </c>
      <c r="AL249" s="0" t="n">
        <f aca="false">IF(B249&lt;B248,B248-B249,0)</f>
        <v>0</v>
      </c>
      <c r="AM249" s="0" t="n">
        <f aca="false">IF(B249&gt;B248,B249-B248,0)</f>
        <v>145</v>
      </c>
      <c r="AN249" s="30" t="n">
        <f aca="false">1-1/(1+(SUM(AM236:AM249)/SUM(AL236:AL249)))</f>
        <v>0.823240589198036</v>
      </c>
      <c r="AO249" s="30" t="n">
        <f aca="false">(((B249+B248)/2)-((B241+B240)/2))/((B241+B240)/2)</f>
        <v>0.0387685290763968</v>
      </c>
      <c r="AP249" s="30" t="n">
        <f aca="false">AVERAGE(AO248:AO249)*5</f>
        <v>0.175383093847311</v>
      </c>
      <c r="AQ249" s="30" t="n">
        <f aca="false">(((B249+B248)/2)-((B236+B235)/2))/((B236+B235)/2)</f>
        <v>0.0588098558809856</v>
      </c>
      <c r="AR249" s="30" t="n">
        <f aca="false">AVERAGE(AQ248:AQ249)*5</f>
        <v>0.274567796299258</v>
      </c>
      <c r="AS249" s="30" t="n">
        <f aca="false">(B249-36000)/36000*3.5</f>
        <v>-0.171597222222222</v>
      </c>
      <c r="AT249" s="30" t="n">
        <f aca="false">AR249-AP249</f>
        <v>0.0991847024519476</v>
      </c>
      <c r="AU249" s="31" t="str">
        <f aca="false">IF(AND(AT249&gt;0,AT248&lt;0),"B",IF(AND(AT249&lt;0,AT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9:B249)</f>
        <v>33500.9090909091</v>
      </c>
      <c r="G250" s="2" t="n">
        <f aca="false">C250-F250</f>
        <v>999.090909090912</v>
      </c>
      <c r="H250" s="2" t="n">
        <f aca="false">D250-F250</f>
        <v>619.090909090912</v>
      </c>
      <c r="J250" s="2" t="n">
        <v>34250</v>
      </c>
      <c r="K250" s="3" t="n">
        <v>14456</v>
      </c>
      <c r="L250" s="28" t="n">
        <f aca="false">B250-B249</f>
        <v>250</v>
      </c>
      <c r="M250" s="29" t="n">
        <f aca="false">L250/B250</f>
        <v>0.00724952878062926</v>
      </c>
      <c r="N250" s="2"/>
      <c r="O250" s="2" t="n">
        <f aca="false">IF(N250&gt;0,F250+50,IF((N250&lt;0),F250-50,O249))</f>
        <v>33365</v>
      </c>
      <c r="P250" s="0" t="n">
        <f aca="false">P249+N250</f>
        <v>0</v>
      </c>
      <c r="Q250" s="0" t="n">
        <f aca="false">IF(P250=P249,Q249,B250)</f>
        <v>33225</v>
      </c>
      <c r="R250" s="5" t="str">
        <f aca="false">IF(N250&lt;0,(O250-O249),IF(N250&gt;0,(O249-O250),""))</f>
        <v/>
      </c>
      <c r="S250" s="6" t="n">
        <f aca="false">SUM(R$32:R250)</f>
        <v>4329.99999999998</v>
      </c>
      <c r="T250" s="28" t="n">
        <f aca="false">IF(L250&gt;=0,D251-B250,C251-B250)</f>
        <v>-350</v>
      </c>
      <c r="V250" s="7" t="n">
        <f aca="false">AD250/AC250</f>
        <v>0.00980966325036603</v>
      </c>
      <c r="W250" s="7" t="n">
        <f aca="false">(B250-AE250)/AE250</f>
        <v>0.0268613754513084</v>
      </c>
      <c r="X250" s="7" t="n">
        <f aca="false">(B250-AF250)/AF250</f>
        <v>0.0443444591057562</v>
      </c>
      <c r="Y250" s="8" t="n">
        <f aca="false">C250-AVERAGE($C246:C250)</f>
        <v>267</v>
      </c>
      <c r="Z250" s="8" t="n">
        <f aca="false">D250-AVERAGE($D246:D250)</f>
        <v>271</v>
      </c>
      <c r="AA250" s="9" t="n">
        <f aca="false">AC250-AE250</f>
        <v>567.083333333336</v>
      </c>
      <c r="AB250" s="9" t="n">
        <f aca="false">AC250-AF250</f>
        <v>1129.28571428572</v>
      </c>
      <c r="AC250" s="2" t="n">
        <f aca="false">AVERAGE($B246:$B250)</f>
        <v>34150</v>
      </c>
      <c r="AD250" s="9" t="n">
        <f aca="false">B250-AC250</f>
        <v>335</v>
      </c>
      <c r="AE250" s="2" t="n">
        <f aca="false">AVERAGE($B239:$B250)</f>
        <v>33582.9166666667</v>
      </c>
      <c r="AF250" s="2" t="n">
        <f aca="false">AVERAGE($B230:$B250)</f>
        <v>33020.7142857143</v>
      </c>
      <c r="AG250" s="2" t="n">
        <f aca="false">AVERAGE($B216:$B250)</f>
        <v>33312.4285714286</v>
      </c>
      <c r="AH250" s="2" t="n">
        <f aca="false">AC250-AG250</f>
        <v>837.571428571428</v>
      </c>
      <c r="AI250" s="2" t="n">
        <f aca="false">AH250+35000</f>
        <v>35837.5714285714</v>
      </c>
      <c r="AL250" s="0" t="n">
        <f aca="false">IF(B250&lt;B249,B249-B250,0)</f>
        <v>0</v>
      </c>
      <c r="AM250" s="0" t="n">
        <f aca="false">IF(B250&gt;B249,B250-B249,0)</f>
        <v>250</v>
      </c>
      <c r="AN250" s="30" t="n">
        <f aca="false">1-1/(1+(SUM(AM237:AM250)/SUM(AL237:AL250)))</f>
        <v>0.836115326251897</v>
      </c>
      <c r="AO250" s="30" t="n">
        <f aca="false">(((B250+B249)/2)-((B242+B241)/2))/((B242+B241)/2)</f>
        <v>0.0383801752795407</v>
      </c>
      <c r="AP250" s="30" t="n">
        <f aca="false">AVERAGE(AO249:AO250)*5</f>
        <v>0.192871760889844</v>
      </c>
      <c r="AQ250" s="30" t="n">
        <f aca="false">(((B250+B249)/2)-((B237+B236)/2))/((B237+B236)/2)</f>
        <v>0.0654263565891473</v>
      </c>
      <c r="AR250" s="30" t="n">
        <f aca="false">AVERAGE(AQ249:AQ250)*5</f>
        <v>0.310590531175332</v>
      </c>
      <c r="AS250" s="30" t="n">
        <f aca="false">(B250-36000)/36000*3.5</f>
        <v>-0.147291666666667</v>
      </c>
      <c r="AT250" s="30" t="n">
        <f aca="false">AR250-AP250</f>
        <v>0.117718770285489</v>
      </c>
      <c r="AU250" s="31" t="str">
        <f aca="false">IF(AND(AT250&gt;0,AT249&lt;0),"B",IF(AND(AT250&lt;0,AT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40:B250)</f>
        <v>33615.4545454545</v>
      </c>
      <c r="G251" s="2" t="n">
        <f aca="false">C251-F251</f>
        <v>1074.54545454546</v>
      </c>
      <c r="H251" s="2" t="n">
        <f aca="false">D251-F251</f>
        <v>519.545454545456</v>
      </c>
      <c r="J251" s="2" t="n">
        <v>34665</v>
      </c>
      <c r="K251" s="3" t="n">
        <v>18634</v>
      </c>
      <c r="L251" s="28" t="n">
        <f aca="false">B251-B250</f>
        <v>-305</v>
      </c>
      <c r="M251" s="29" t="n">
        <f aca="false">L251/B251</f>
        <v>-0.00892334698654184</v>
      </c>
      <c r="N251" s="2"/>
      <c r="O251" s="2" t="n">
        <f aca="false">IF(N251&gt;0,F251+50,IF((N251&lt;0),F251-50,O250))</f>
        <v>33365</v>
      </c>
      <c r="P251" s="0" t="n">
        <f aca="false">P250+N251</f>
        <v>0</v>
      </c>
      <c r="Q251" s="0" t="n">
        <f aca="false">IF(P251=P250,Q250,B251)</f>
        <v>33225</v>
      </c>
      <c r="R251" s="5" t="str">
        <f aca="false">IF(N251&lt;0,(O251-O250),IF(N251&gt;0,(O250-O251),""))</f>
        <v/>
      </c>
      <c r="S251" s="6" t="n">
        <f aca="false">SUM(R$32:R251)</f>
        <v>4329.99999999998</v>
      </c>
      <c r="T251" s="28" t="n">
        <f aca="false">IF(L251&gt;=0,D252-B251,C252-B251)</f>
        <v>565</v>
      </c>
      <c r="V251" s="7" t="n">
        <f aca="false">AD251/AC251</f>
        <v>-0.00111052662341458</v>
      </c>
      <c r="W251" s="7" t="n">
        <f aca="false">(B251-AE251)/AE251</f>
        <v>0.0153731897512068</v>
      </c>
      <c r="X251" s="7" t="n">
        <f aca="false">(B251-AF251)/AF251</f>
        <v>0.0313746057518914</v>
      </c>
      <c r="Y251" s="8" t="n">
        <f aca="false">C251-AVERAGE($C247:C251)</f>
        <v>299</v>
      </c>
      <c r="Z251" s="8" t="n">
        <f aca="false">D251-AVERAGE($D247:D251)</f>
        <v>143</v>
      </c>
      <c r="AA251" s="9" t="n">
        <f aca="false">AC251-AE251</f>
        <v>555.5</v>
      </c>
      <c r="AB251" s="9" t="n">
        <f aca="false">AC251-AF251</f>
        <v>1077.76190476191</v>
      </c>
      <c r="AC251" s="2" t="n">
        <f aca="false">AVERAGE($B247:$B251)</f>
        <v>34218</v>
      </c>
      <c r="AD251" s="9" t="n">
        <f aca="false">B251-AC251</f>
        <v>-38</v>
      </c>
      <c r="AE251" s="2" t="n">
        <f aca="false">AVERAGE($B240:$B251)</f>
        <v>33662.5</v>
      </c>
      <c r="AF251" s="2" t="n">
        <f aca="false">AVERAGE($B231:$B251)</f>
        <v>33140.2380952381</v>
      </c>
      <c r="AG251" s="2" t="n">
        <f aca="false">AVERAGE($B217:$B251)</f>
        <v>33302.2857142857</v>
      </c>
      <c r="AH251" s="2" t="n">
        <f aca="false">AC251-AG251</f>
        <v>915.714285714283</v>
      </c>
      <c r="AI251" s="2" t="n">
        <f aca="false">AH251+35000</f>
        <v>35915.7142857143</v>
      </c>
      <c r="AL251" s="0" t="n">
        <f aca="false">IF(B251&lt;B250,B250-B251,0)</f>
        <v>305</v>
      </c>
      <c r="AM251" s="0" t="n">
        <f aca="false">IF(B251&gt;B250,B251-B250,0)</f>
        <v>0</v>
      </c>
      <c r="AN251" s="30" t="n">
        <f aca="false">1-1/(1+(SUM(AM238:AM251)/SUM(AL238:AL251)))</f>
        <v>0.773876404494382</v>
      </c>
      <c r="AO251" s="30" t="n">
        <f aca="false">(((B251+B250)/2)-((B243+B242)/2))/((B243+B242)/2)</f>
        <v>0.0334888621312462</v>
      </c>
      <c r="AP251" s="30" t="n">
        <f aca="false">AVERAGE(AO250:AO251)*5</f>
        <v>0.179672593526967</v>
      </c>
      <c r="AQ251" s="30" t="n">
        <f aca="false">(((B251+B250)/2)-((B238+B237)/2))/((B238+B237)/2)</f>
        <v>0.0526598191016404</v>
      </c>
      <c r="AR251" s="30" t="n">
        <f aca="false">AVERAGE(AQ250:AQ251)*5</f>
        <v>0.295215439226969</v>
      </c>
      <c r="AS251" s="30" t="n">
        <f aca="false">(B251-36000)/36000*3.5</f>
        <v>-0.176944444444444</v>
      </c>
      <c r="AT251" s="30" t="n">
        <f aca="false">AR251-AP251</f>
        <v>0.115542845700002</v>
      </c>
      <c r="AU251" s="31" t="str">
        <f aca="false">IF(AND(AT251&gt;0,AT250&lt;0),"B",IF(AND(AT251&lt;0,AT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41:B251)</f>
        <v>33732.7272727273</v>
      </c>
      <c r="G252" s="2" t="n">
        <f aca="false">C252-F252</f>
        <v>1012.27272727273</v>
      </c>
      <c r="H252" s="2" t="n">
        <f aca="false">D252-F252</f>
        <v>357.272727272728</v>
      </c>
      <c r="J252" s="2" t="n">
        <v>34090</v>
      </c>
      <c r="K252" s="3" t="n">
        <v>17035</v>
      </c>
      <c r="L252" s="28" t="n">
        <f aca="false">B252-B251</f>
        <v>470</v>
      </c>
      <c r="M252" s="29" t="n">
        <f aca="false">L252/B252</f>
        <v>0.0135642135642136</v>
      </c>
      <c r="N252" s="2"/>
      <c r="O252" s="2" t="n">
        <f aca="false">IF(N252&gt;0,F252+50,IF((N252&lt;0),F252-50,O251))</f>
        <v>33365</v>
      </c>
      <c r="P252" s="0" t="n">
        <f aca="false">P251+N252</f>
        <v>0</v>
      </c>
      <c r="Q252" s="0" t="n">
        <f aca="false">IF(P252=P251,Q251,B252)</f>
        <v>33225</v>
      </c>
      <c r="R252" s="5" t="str">
        <f aca="false">IF(N252&lt;0,(O252-O251),IF(N252&gt;0,(O251-O252),""))</f>
        <v/>
      </c>
      <c r="S252" s="6" t="n">
        <f aca="false">SUM(R$32:R252)</f>
        <v>4329.99999999998</v>
      </c>
      <c r="T252" s="28" t="n">
        <f aca="false">IF(L252&gt;=0,D253-B252,C253-B252)</f>
        <v>-30</v>
      </c>
      <c r="V252" s="7" t="n">
        <f aca="false">AD252/AC252</f>
        <v>0.00938009787928222</v>
      </c>
      <c r="W252" s="7" t="n">
        <f aca="false">(B252-AE252)/AE252</f>
        <v>0.0248699810209264</v>
      </c>
      <c r="X252" s="7" t="n">
        <f aca="false">(B252-AF252)/AF252</f>
        <v>0.0420381071037313</v>
      </c>
      <c r="Y252" s="8" t="n">
        <f aca="false">C252-AVERAGE($C248:C252)</f>
        <v>241</v>
      </c>
      <c r="Z252" s="8" t="n">
        <f aca="false">D252-AVERAGE($D248:D252)</f>
        <v>40</v>
      </c>
      <c r="AA252" s="9" t="n">
        <f aca="false">AC252-AE252</f>
        <v>518.833333333336</v>
      </c>
      <c r="AB252" s="9" t="n">
        <f aca="false">AC252-AF252</f>
        <v>1075.85714285715</v>
      </c>
      <c r="AC252" s="2" t="n">
        <f aca="false">AVERAGE($B248:$B252)</f>
        <v>34328</v>
      </c>
      <c r="AD252" s="9" t="n">
        <f aca="false">B252-AC252</f>
        <v>322</v>
      </c>
      <c r="AE252" s="2" t="n">
        <f aca="false">AVERAGE($B241:$B252)</f>
        <v>33809.1666666667</v>
      </c>
      <c r="AF252" s="2" t="n">
        <f aca="false">AVERAGE($B232:$B252)</f>
        <v>33252.1428571429</v>
      </c>
      <c r="AG252" s="2" t="n">
        <f aca="false">AVERAGE($B218:$B252)</f>
        <v>33314.2857142857</v>
      </c>
      <c r="AH252" s="2" t="n">
        <f aca="false">AC252-AG252</f>
        <v>1013.71428571428</v>
      </c>
      <c r="AI252" s="2" t="n">
        <f aca="false">AH252+35000</f>
        <v>36013.7142857143</v>
      </c>
      <c r="AL252" s="0" t="n">
        <f aca="false">IF(B252&lt;B251,B251-B252,0)</f>
        <v>0</v>
      </c>
      <c r="AM252" s="0" t="n">
        <f aca="false">IF(B252&gt;B251,B252-B251,0)</f>
        <v>470</v>
      </c>
      <c r="AN252" s="30" t="n">
        <f aca="false">1-1/(1+(SUM(AM239:AM252)/SUM(AL239:AL252)))</f>
        <v>0.753067484662577</v>
      </c>
      <c r="AO252" s="30" t="n">
        <f aca="false">(((B252+B251)/2)-((B244+B243)/2))/((B244+B243)/2)</f>
        <v>0.0369087074420006</v>
      </c>
      <c r="AP252" s="30" t="n">
        <f aca="false">AVERAGE(AO251:AO252)*5</f>
        <v>0.175993923933117</v>
      </c>
      <c r="AQ252" s="30" t="n">
        <f aca="false">(((B252+B251)/2)-((B239+B238)/2))/((B239+B238)/2)</f>
        <v>0.0393355983389958</v>
      </c>
      <c r="AR252" s="30" t="n">
        <f aca="false">AVERAGE(AQ251:AQ252)*5</f>
        <v>0.229988543601591</v>
      </c>
      <c r="AS252" s="30" t="n">
        <f aca="false">(B252-36000)/36000*3.5</f>
        <v>-0.13125</v>
      </c>
      <c r="AT252" s="30" t="n">
        <f aca="false">AR252-AP252</f>
        <v>0.0539946196684734</v>
      </c>
      <c r="AU252" s="31" t="str">
        <f aca="false">IF(AND(AT252&gt;0,AT251&lt;0),"B",IF(AND(AT252&lt;0,AT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42:B252)</f>
        <v>33893.1818181818</v>
      </c>
      <c r="G253" s="2" t="n">
        <f aca="false">C253-F253</f>
        <v>1181.81818181818</v>
      </c>
      <c r="H253" s="2" t="n">
        <f aca="false">D253-F253</f>
        <v>726.818181818184</v>
      </c>
      <c r="J253" s="2" t="n">
        <v>34780</v>
      </c>
      <c r="K253" s="3" t="n">
        <v>21100</v>
      </c>
      <c r="L253" s="28" t="n">
        <f aca="false">B253-B252</f>
        <v>280</v>
      </c>
      <c r="M253" s="29" t="n">
        <f aca="false">L253/B253</f>
        <v>0.00801603206412826</v>
      </c>
      <c r="N253" s="2"/>
      <c r="O253" s="2" t="n">
        <f aca="false">IF(N253&gt;0,F253+50,IF((N253&lt;0),F253-50,O252))</f>
        <v>33365</v>
      </c>
      <c r="P253" s="0" t="n">
        <f aca="false">P252+N253</f>
        <v>0</v>
      </c>
      <c r="Q253" s="0" t="n">
        <f aca="false">IF(P253=P252,Q252,B253)</f>
        <v>33225</v>
      </c>
      <c r="R253" s="5" t="str">
        <f aca="false">IF(N253&lt;0,(O253-O252),IF(N253&gt;0,(O252-O253),""))</f>
        <v/>
      </c>
      <c r="S253" s="6" t="n">
        <f aca="false">SUM(R$32:R253)</f>
        <v>4329.99999999998</v>
      </c>
      <c r="T253" s="28" t="n">
        <f aca="false">IF(L253&gt;=0,D254-B253,C254-B253)</f>
        <v>-150</v>
      </c>
      <c r="V253" s="7" t="n">
        <f aca="false">AD253/AC253</f>
        <v>0.0125811688311688</v>
      </c>
      <c r="W253" s="7" t="n">
        <f aca="false">(B253-AE253)/AE253</f>
        <v>0.0279702272197765</v>
      </c>
      <c r="X253" s="7" t="n">
        <f aca="false">(B253-AF253)/AF253</f>
        <v>0.0461066742726754</v>
      </c>
      <c r="Y253" s="8" t="n">
        <f aca="false">C253-AVERAGE($C249:C253)</f>
        <v>402</v>
      </c>
      <c r="Z253" s="8" t="n">
        <f aca="false">D253-AVERAGE($D249:D253)</f>
        <v>400</v>
      </c>
      <c r="AA253" s="9" t="n">
        <f aca="false">AC253-AE253</f>
        <v>516.416666666664</v>
      </c>
      <c r="AB253" s="9" t="n">
        <f aca="false">AC253-AF253</f>
        <v>1105.52380952381</v>
      </c>
      <c r="AC253" s="2" t="n">
        <f aca="false">AVERAGE($B249:$B253)</f>
        <v>34496</v>
      </c>
      <c r="AD253" s="9" t="n">
        <f aca="false">B253-AC253</f>
        <v>434</v>
      </c>
      <c r="AE253" s="2" t="n">
        <f aca="false">AVERAGE($B242:$B253)</f>
        <v>33979.5833333333</v>
      </c>
      <c r="AF253" s="2" t="n">
        <f aca="false">AVERAGE($B233:$B253)</f>
        <v>33390.4761904762</v>
      </c>
      <c r="AG253" s="2" t="n">
        <f aca="false">AVERAGE($B219:$B253)</f>
        <v>33345</v>
      </c>
      <c r="AH253" s="2" t="n">
        <f aca="false">AC253-AG253</f>
        <v>1151</v>
      </c>
      <c r="AI253" s="2" t="n">
        <f aca="false">AH253+35000</f>
        <v>36151</v>
      </c>
      <c r="AL253" s="0" t="n">
        <f aca="false">IF(B253&lt;B252,B252-B253,0)</f>
        <v>0</v>
      </c>
      <c r="AM253" s="0" t="n">
        <f aca="false">IF(B253&gt;B252,B253-B252,0)</f>
        <v>280</v>
      </c>
      <c r="AN253" s="30" t="n">
        <f aca="false">1-1/(1+(SUM(AM240:AM253)/SUM(AL240:AL253)))</f>
        <v>0.757164404223228</v>
      </c>
      <c r="AO253" s="30" t="n">
        <f aca="false">(((B253+B252)/2)-((B245+B244)/2))/((B245+B244)/2)</f>
        <v>0.0415388069755258</v>
      </c>
      <c r="AP253" s="30" t="n">
        <f aca="false">AVERAGE(AO252:AO253)*5</f>
        <v>0.196118786043816</v>
      </c>
      <c r="AQ253" s="30" t="n">
        <f aca="false">(((B253+B252)/2)-((B240+B239)/2))/((B240+B239)/2)</f>
        <v>0.0524086818422446</v>
      </c>
      <c r="AR253" s="30" t="n">
        <f aca="false">AVERAGE(AQ252:AQ253)*5</f>
        <v>0.229360700453101</v>
      </c>
      <c r="AS253" s="30" t="n">
        <f aca="false">(B253-36000)/36000*3.5</f>
        <v>-0.104027777777778</v>
      </c>
      <c r="AT253" s="30" t="n">
        <f aca="false">AR253-AP253</f>
        <v>0.0332419144092851</v>
      </c>
      <c r="AU253" s="31" t="str">
        <f aca="false">IF(AND(AT253&gt;0,AT252&lt;0),"B",IF(AND(AT253&lt;0,AT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43:B253)</f>
        <v>34041.8181818182</v>
      </c>
      <c r="G254" s="2" t="n">
        <f aca="false">C254-F254</f>
        <v>1328.18181818182</v>
      </c>
      <c r="H254" s="2" t="n">
        <f aca="false">D254-F254</f>
        <v>738.181818181816</v>
      </c>
      <c r="J254" s="2" t="n">
        <v>35000</v>
      </c>
      <c r="K254" s="3" t="n">
        <v>18785</v>
      </c>
      <c r="L254" s="28" t="n">
        <f aca="false">B254-B253</f>
        <v>-25</v>
      </c>
      <c r="M254" s="29" t="n">
        <f aca="false">L254/B254</f>
        <v>-0.000716229766509096</v>
      </c>
      <c r="N254" s="2"/>
      <c r="O254" s="2" t="n">
        <f aca="false">IF(N254&gt;0,F254+50,IF((N254&lt;0),F254-50,O253))</f>
        <v>33365</v>
      </c>
      <c r="P254" s="0" t="n">
        <f aca="false">P253+N254</f>
        <v>0</v>
      </c>
      <c r="Q254" s="0" t="n">
        <f aca="false">IF(P254=P253,Q253,B254)</f>
        <v>33225</v>
      </c>
      <c r="R254" s="5" t="str">
        <f aca="false">IF(N254&lt;0,(O254-O253),IF(N254&gt;0,(O253-O254),""))</f>
        <v/>
      </c>
      <c r="S254" s="6" t="n">
        <f aca="false">SUM(R$32:R254)</f>
        <v>4329.99999999998</v>
      </c>
      <c r="T254" s="28" t="n">
        <f aca="false">IF(L254&gt;=0,D255-B254,C255-B254)</f>
        <v>195</v>
      </c>
      <c r="V254" s="7" t="n">
        <f aca="false">AD254/AC254</f>
        <v>0.00794109153912792</v>
      </c>
      <c r="W254" s="7" t="n">
        <f aca="false">(B254-AE254)/AE254</f>
        <v>0.023194459711993</v>
      </c>
      <c r="X254" s="7" t="n">
        <f aca="false">(B254-AF254)/AF254</f>
        <v>0.0411411283449805</v>
      </c>
      <c r="Y254" s="8" t="n">
        <f aca="false">C254-AVERAGE($C250:C254)</f>
        <v>494</v>
      </c>
      <c r="Z254" s="8" t="n">
        <f aca="false">D254-AVERAGE($D250:D254)</f>
        <v>431</v>
      </c>
      <c r="AA254" s="9" t="n">
        <f aca="false">AC254-AE254</f>
        <v>516.25</v>
      </c>
      <c r="AB254" s="9" t="n">
        <f aca="false">AC254-AF254</f>
        <v>1104.28571428572</v>
      </c>
      <c r="AC254" s="2" t="n">
        <f aca="false">AVERAGE($B250:$B254)</f>
        <v>34630</v>
      </c>
      <c r="AD254" s="9" t="n">
        <f aca="false">B254-AC254</f>
        <v>275</v>
      </c>
      <c r="AE254" s="2" t="n">
        <f aca="false">AVERAGE($B243:$B254)</f>
        <v>34113.75</v>
      </c>
      <c r="AF254" s="2" t="n">
        <f aca="false">AVERAGE($B234:$B254)</f>
        <v>33525.7142857143</v>
      </c>
      <c r="AG254" s="2" t="n">
        <f aca="false">AVERAGE($B220:$B254)</f>
        <v>33375.4285714286</v>
      </c>
      <c r="AH254" s="2" t="n">
        <f aca="false">AC254-AG254</f>
        <v>1254.57142857143</v>
      </c>
      <c r="AI254" s="2" t="n">
        <f aca="false">AH254+35000</f>
        <v>36254.5714285714</v>
      </c>
      <c r="AL254" s="0" t="n">
        <f aca="false">IF(B254&lt;B253,B253-B254,0)</f>
        <v>25</v>
      </c>
      <c r="AM254" s="0" t="n">
        <f aca="false">IF(B254&gt;B253,B254-B253,0)</f>
        <v>0</v>
      </c>
      <c r="AN254" s="30" t="n">
        <f aca="false">1-1/(1+(SUM(AM241:AM254)/SUM(AL241:AL254)))</f>
        <v>0.835274542429285</v>
      </c>
      <c r="AO254" s="30" t="n">
        <f aca="false">(((B254+B253)/2)-((B246+B245)/2))/((B246+B245)/2)</f>
        <v>0.035973891114078</v>
      </c>
      <c r="AP254" s="30" t="n">
        <f aca="false">AVERAGE(AO253:AO254)*5</f>
        <v>0.19378174522401</v>
      </c>
      <c r="AQ254" s="30" t="n">
        <f aca="false">(((B254+B253)/2)-((B241+B240)/2))/((B241+B240)/2)</f>
        <v>0.0617255796275181</v>
      </c>
      <c r="AR254" s="30" t="n">
        <f aca="false">AVERAGE(AQ253:AQ254)*5</f>
        <v>0.285335653674407</v>
      </c>
      <c r="AS254" s="30" t="n">
        <f aca="false">(B254-36000)/36000*3.5</f>
        <v>-0.106458333333333</v>
      </c>
      <c r="AT254" s="30" t="n">
        <f aca="false">AR254-AP254</f>
        <v>0.0915539084503971</v>
      </c>
      <c r="AU254" s="31" t="str">
        <f aca="false">IF(AND(AT254&gt;0,AT253&lt;0),"B",IF(AND(AT254&lt;0,AT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44:B254)</f>
        <v>34201.8181818182</v>
      </c>
      <c r="G255" s="2" t="n">
        <f aca="false">C255-F255</f>
        <v>898.181818181816</v>
      </c>
      <c r="H255" s="2" t="n">
        <f aca="false">D255-F255</f>
        <v>508.181818181816</v>
      </c>
      <c r="J255" s="2" t="n">
        <v>34950</v>
      </c>
      <c r="K255" s="3" t="n">
        <v>16016</v>
      </c>
      <c r="L255" s="28" t="n">
        <f aca="false">B255-B254</f>
        <v>-55</v>
      </c>
      <c r="M255" s="29" t="n">
        <f aca="false">L255/B255</f>
        <v>-0.00157819225251076</v>
      </c>
      <c r="N255" s="2"/>
      <c r="O255" s="2" t="n">
        <f aca="false">IF(N255&gt;0,F255+50,IF((N255&lt;0),F255-50,O254))</f>
        <v>33365</v>
      </c>
      <c r="P255" s="0" t="n">
        <f aca="false">P254+N255</f>
        <v>0</v>
      </c>
      <c r="Q255" s="0" t="n">
        <f aca="false">IF(P255=P254,Q254,B255)</f>
        <v>33225</v>
      </c>
      <c r="R255" s="5" t="str">
        <f aca="false">IF(N255&lt;0,(O255-O254),IF(N255&gt;0,(O254-O255),""))</f>
        <v/>
      </c>
      <c r="S255" s="6" t="n">
        <f aca="false">SUM(R$32:R255)</f>
        <v>4329.99999999998</v>
      </c>
      <c r="T255" s="28" t="n">
        <f aca="false">IF(L255&gt;=0,D256-B255,C256-B255)</f>
        <v>300</v>
      </c>
      <c r="V255" s="7" t="n">
        <f aca="false">AD255/AC255</f>
        <v>0.00423594501916261</v>
      </c>
      <c r="W255" s="7" t="n">
        <f aca="false">(B255-AE255)/AE255</f>
        <v>0.0173449777410173</v>
      </c>
      <c r="X255" s="7" t="n">
        <f aca="false">(B255-AF255)/AF255</f>
        <v>0.0362184433715151</v>
      </c>
      <c r="Y255" s="8" t="n">
        <f aca="false">C255-AVERAGE($C251:C255)</f>
        <v>104</v>
      </c>
      <c r="Z255" s="8" t="n">
        <f aca="false">D255-AVERAGE($D251:D255)</f>
        <v>243</v>
      </c>
      <c r="AA255" s="9" t="n">
        <f aca="false">AC255-AE255</f>
        <v>447.166666666664</v>
      </c>
      <c r="AB255" s="9" t="n">
        <f aca="false">AC255-AF255</f>
        <v>1071.09523809524</v>
      </c>
      <c r="AC255" s="2" t="n">
        <f aca="false">AVERAGE($B251:$B255)</f>
        <v>34703</v>
      </c>
      <c r="AD255" s="9" t="n">
        <f aca="false">B255-AC255</f>
        <v>147</v>
      </c>
      <c r="AE255" s="2" t="n">
        <f aca="false">AVERAGE($B244:$B255)</f>
        <v>34255.8333333333</v>
      </c>
      <c r="AF255" s="2" t="n">
        <f aca="false">AVERAGE($B235:$B255)</f>
        <v>33631.9047619048</v>
      </c>
      <c r="AG255" s="2" t="n">
        <f aca="false">AVERAGE($B221:$B255)</f>
        <v>33395.4285714286</v>
      </c>
      <c r="AH255" s="2" t="n">
        <f aca="false">AC255-AG255</f>
        <v>1307.57142857143</v>
      </c>
      <c r="AI255" s="2" t="n">
        <f aca="false">AH255+35000</f>
        <v>36307.5714285714</v>
      </c>
      <c r="AL255" s="0" t="n">
        <f aca="false">IF(B255&lt;B254,B254-B255,0)</f>
        <v>55</v>
      </c>
      <c r="AM255" s="0" t="n">
        <f aca="false">IF(B255&gt;B254,B255-B254,0)</f>
        <v>0</v>
      </c>
      <c r="AN255" s="30" t="n">
        <f aca="false">1-1/(1+(SUM(AM242:AM255)/SUM(AL242:AL255)))</f>
        <v>0.821603927986907</v>
      </c>
      <c r="AO255" s="30" t="n">
        <f aca="false">(((B255+B254)/2)-((B247+B246)/2))/((B247+B246)/2)</f>
        <v>0.02671474830733</v>
      </c>
      <c r="AP255" s="30" t="n">
        <f aca="false">AVERAGE(AO254:AO255)*5</f>
        <v>0.15672159855352</v>
      </c>
      <c r="AQ255" s="30" t="n">
        <f aca="false">(((B255+B254)/2)-((B242+B241)/2))/((B242+B241)/2)</f>
        <v>0.0540193411906921</v>
      </c>
      <c r="AR255" s="30" t="n">
        <f aca="false">AVERAGE(AQ254:AQ255)*5</f>
        <v>0.289362302045525</v>
      </c>
      <c r="AS255" s="30" t="n">
        <f aca="false">(B255-36000)/36000*3.5</f>
        <v>-0.111805555555556</v>
      </c>
      <c r="AT255" s="30" t="n">
        <f aca="false">AR255-AP255</f>
        <v>0.132640703492005</v>
      </c>
      <c r="AU255" s="31" t="str">
        <f aca="false">IF(AND(AT255&gt;0,AT254&lt;0),"B",IF(AND(AT255&lt;0,AT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45:B255)</f>
        <v>34348.6363636364</v>
      </c>
      <c r="G256" s="2" t="n">
        <f aca="false">C256-F256</f>
        <v>801.36363636364</v>
      </c>
      <c r="H256" s="2" t="n">
        <f aca="false">D256-F256</f>
        <v>296.36363636364</v>
      </c>
      <c r="J256" s="2" t="n">
        <v>34795</v>
      </c>
      <c r="K256" s="3" t="n">
        <v>15080</v>
      </c>
      <c r="L256" s="28" t="n">
        <f aca="false">B256-B255</f>
        <v>300</v>
      </c>
      <c r="M256" s="29" t="n">
        <f aca="false">L256/B256</f>
        <v>0.0085348506401138</v>
      </c>
      <c r="N256" s="2"/>
      <c r="O256" s="2" t="n">
        <f aca="false">IF(N256&gt;0,F256+50,IF((N256&lt;0),F256-50,O255))</f>
        <v>33365</v>
      </c>
      <c r="P256" s="0" t="n">
        <f aca="false">P255+N256</f>
        <v>0</v>
      </c>
      <c r="Q256" s="0" t="n">
        <f aca="false">IF(P256=P255,Q255,B256)</f>
        <v>33225</v>
      </c>
      <c r="R256" s="5" t="str">
        <f aca="false">IF(N256&lt;0,(O256-O255),IF(N256&gt;0,(O255-O256),""))</f>
        <v/>
      </c>
      <c r="S256" s="6" t="n">
        <f aca="false">SUM(R$32:R256)</f>
        <v>4329.99999999998</v>
      </c>
      <c r="T256" s="28" t="n">
        <f aca="false">IF(L256&gt;=0,D257-B256,C257-B256)</f>
        <v>-20</v>
      </c>
      <c r="V256" s="7" t="n">
        <f aca="false">AD256/AC256</f>
        <v>0.00724990686878528</v>
      </c>
      <c r="W256" s="7" t="n">
        <f aca="false">(B256-AE256)/AE256</f>
        <v>0.021344600893495</v>
      </c>
      <c r="X256" s="7" t="n">
        <f aca="false">(B256-AF256)/AF256</f>
        <v>0.0408793502171583</v>
      </c>
      <c r="Y256" s="8" t="n">
        <f aca="false">C256-AVERAGE($C252:C256)</f>
        <v>62</v>
      </c>
      <c r="Z256" s="8" t="n">
        <f aca="false">D256-AVERAGE($D252:D256)</f>
        <v>76</v>
      </c>
      <c r="AA256" s="9" t="n">
        <f aca="false">AC256-AE256</f>
        <v>481.583333333336</v>
      </c>
      <c r="AB256" s="9" t="n">
        <f aca="false">AC256-AF256</f>
        <v>1127.47619047619</v>
      </c>
      <c r="AC256" s="2" t="n">
        <f aca="false">AVERAGE($B252:$B256)</f>
        <v>34897</v>
      </c>
      <c r="AD256" s="9" t="n">
        <f aca="false">B256-AC256</f>
        <v>253</v>
      </c>
      <c r="AE256" s="2" t="n">
        <f aca="false">AVERAGE($B245:$B256)</f>
        <v>34415.4166666667</v>
      </c>
      <c r="AF256" s="2" t="n">
        <f aca="false">AVERAGE($B236:$B256)</f>
        <v>33769.5238095238</v>
      </c>
      <c r="AG256" s="2" t="n">
        <f aca="false">AVERAGE($B222:$B256)</f>
        <v>33422.8571428571</v>
      </c>
      <c r="AH256" s="2" t="n">
        <f aca="false">AC256-AG256</f>
        <v>1474.14285714286</v>
      </c>
      <c r="AI256" s="2" t="n">
        <f aca="false">AH256+35000</f>
        <v>36474.1428571429</v>
      </c>
      <c r="AL256" s="0" t="n">
        <f aca="false">IF(B256&lt;B255,B255-B256,0)</f>
        <v>0</v>
      </c>
      <c r="AM256" s="0" t="n">
        <f aca="false">IF(B256&gt;B255,B256-B255,0)</f>
        <v>300</v>
      </c>
      <c r="AN256" s="30" t="n">
        <f aca="false">1-1/(1+(SUM(AM243:AM256)/SUM(AL243:AL256)))</f>
        <v>0.814940577249576</v>
      </c>
      <c r="AO256" s="30" t="n">
        <f aca="false">(((B256+B255)/2)-((B248+B247)/2))/((B248+B247)/2)</f>
        <v>0.0265434814488928</v>
      </c>
      <c r="AP256" s="30" t="n">
        <f aca="false">AVERAGE(AO255:AO256)*5</f>
        <v>0.133145574390557</v>
      </c>
      <c r="AQ256" s="30" t="n">
        <f aca="false">(((B256+B255)/2)-((B243+B242)/2))/((B243+B242)/2)</f>
        <v>0.053582179409994</v>
      </c>
      <c r="AR256" s="30" t="n">
        <f aca="false">AVERAGE(AQ255:AQ256)*5</f>
        <v>0.269003801501715</v>
      </c>
      <c r="AS256" s="30" t="n">
        <f aca="false">(B256-36000)/36000*3.5</f>
        <v>-0.0826388888888889</v>
      </c>
      <c r="AT256" s="30" t="n">
        <f aca="false">AR256-AP256</f>
        <v>0.135858227111158</v>
      </c>
      <c r="AU256" s="31" t="str">
        <f aca="false">IF(AND(AT256&gt;0,AT255&lt;0),"B",IF(AND(AT256&lt;0,AT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46:B256)</f>
        <v>34492.2727272727</v>
      </c>
      <c r="G257" s="2" t="n">
        <f aca="false">C257-F257</f>
        <v>1427.72727272727</v>
      </c>
      <c r="H257" s="2" t="n">
        <f aca="false">D257-F257</f>
        <v>637.727272727272</v>
      </c>
      <c r="J257" s="2" t="n">
        <v>35205</v>
      </c>
      <c r="K257" s="3" t="n">
        <v>17655</v>
      </c>
      <c r="L257" s="28" t="n">
        <f aca="false">B257-B256</f>
        <v>630</v>
      </c>
      <c r="M257" s="29" t="n">
        <f aca="false">L257/B257</f>
        <v>0.0176076020122974</v>
      </c>
      <c r="N257" s="2"/>
      <c r="O257" s="2" t="n">
        <f aca="false">IF(N257&gt;0,F257+50,IF((N257&lt;0),F257-50,O256))</f>
        <v>33365</v>
      </c>
      <c r="P257" s="0" t="n">
        <f aca="false">P256+N257</f>
        <v>0</v>
      </c>
      <c r="Q257" s="0" t="n">
        <f aca="false">IF(P257=P256,Q256,B257)</f>
        <v>33225</v>
      </c>
      <c r="R257" s="5" t="str">
        <f aca="false">IF(N257&lt;0,(O257-O256),IF(N257&gt;0,(O256-O257),""))</f>
        <v/>
      </c>
      <c r="S257" s="6" t="n">
        <f aca="false">SUM(R$32:R257)</f>
        <v>4329.99999999998</v>
      </c>
      <c r="T257" s="28" t="n">
        <f aca="false">IF(L257&gt;=0,D258-B257,C258-B257)</f>
        <v>-170</v>
      </c>
      <c r="V257" s="7" t="n">
        <f aca="false">AD257/AC257</f>
        <v>0.0187056914272699</v>
      </c>
      <c r="W257" s="7" t="n">
        <f aca="false">(B257-AE257)/AE257</f>
        <v>0.0341164994761497</v>
      </c>
      <c r="X257" s="7" t="n">
        <f aca="false">(B257-AF257)/AF257</f>
        <v>0.0543168647480602</v>
      </c>
      <c r="Y257" s="8" t="n">
        <f aca="false">C257-AVERAGE($C253:C257)</f>
        <v>597</v>
      </c>
      <c r="Z257" s="8" t="n">
        <f aca="false">D257-AVERAGE($D253:D257)</f>
        <v>353</v>
      </c>
      <c r="AA257" s="9" t="n">
        <f aca="false">AC257-AE257</f>
        <v>523.416666666664</v>
      </c>
      <c r="AB257" s="9" t="n">
        <f aca="false">AC257-AF257</f>
        <v>1186.33333333334</v>
      </c>
      <c r="AC257" s="2" t="n">
        <f aca="false">AVERAGE($B253:$B257)</f>
        <v>35123</v>
      </c>
      <c r="AD257" s="9" t="n">
        <f aca="false">B257-AC257</f>
        <v>657</v>
      </c>
      <c r="AE257" s="2" t="n">
        <f aca="false">AVERAGE($B246:$B257)</f>
        <v>34599.5833333333</v>
      </c>
      <c r="AF257" s="2" t="n">
        <f aca="false">AVERAGE($B237:$B257)</f>
        <v>33936.6666666667</v>
      </c>
      <c r="AG257" s="2" t="n">
        <f aca="false">AVERAGE($B223:$B257)</f>
        <v>33470.1428571429</v>
      </c>
      <c r="AH257" s="2" t="n">
        <f aca="false">AC257-AG257</f>
        <v>1652.85714285715</v>
      </c>
      <c r="AI257" s="2" t="n">
        <f aca="false">AH257+35000</f>
        <v>36652.8571428571</v>
      </c>
      <c r="AL257" s="0" t="n">
        <f aca="false">IF(B257&lt;B256,B256-B257,0)</f>
        <v>0</v>
      </c>
      <c r="AM257" s="0" t="n">
        <f aca="false">IF(B257&gt;B256,B257-B256,0)</f>
        <v>630</v>
      </c>
      <c r="AN257" s="30" t="n">
        <f aca="false">1-1/(1+(SUM(AM244:AM257)/SUM(AL244:AL257)))</f>
        <v>0.884671532846715</v>
      </c>
      <c r="AO257" s="30" t="n">
        <f aca="false">(((B257+B256)/2)-((B249+B248)/2))/((B249+B248)/2)</f>
        <v>0.0381266008049762</v>
      </c>
      <c r="AP257" s="30" t="n">
        <f aca="false">AVERAGE(AO256:AO257)*5</f>
        <v>0.161675205634673</v>
      </c>
      <c r="AQ257" s="30" t="n">
        <f aca="false">(((B257+B256)/2)-((B244+B243)/2))/((B244+B243)/2)</f>
        <v>0.0685447423922868</v>
      </c>
      <c r="AR257" s="30" t="n">
        <f aca="false">AVERAGE(AQ256:AQ257)*5</f>
        <v>0.305317304505702</v>
      </c>
      <c r="AS257" s="30" t="n">
        <f aca="false">(B257-36000)/36000*3.5</f>
        <v>-0.0213888888888889</v>
      </c>
      <c r="AT257" s="30" t="n">
        <f aca="false">AR257-AP257</f>
        <v>0.14364209887103</v>
      </c>
      <c r="AU257" s="31" t="str">
        <f aca="false">IF(AND(AT257&gt;0,AT256&lt;0),"B",IF(AND(AT257&lt;0,AT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47:B257)</f>
        <v>34668.6363636364</v>
      </c>
      <c r="G258" s="2" t="n">
        <f aca="false">C258-F258</f>
        <v>1451.36363636364</v>
      </c>
      <c r="H258" s="2" t="n">
        <f aca="false">D258-F258</f>
        <v>941.36363636364</v>
      </c>
      <c r="J258" s="2" t="n">
        <v>35900</v>
      </c>
      <c r="K258" s="3" t="n">
        <v>17971</v>
      </c>
      <c r="L258" s="28" t="n">
        <f aca="false">B258-B257</f>
        <v>35</v>
      </c>
      <c r="M258" s="29" t="n">
        <f aca="false">L258/B258</f>
        <v>0.000977244171436549</v>
      </c>
      <c r="N258" s="2"/>
      <c r="O258" s="2" t="n">
        <f aca="false">IF(N258&gt;0,F258+50,IF((N258&lt;0),F258-50,O257))</f>
        <v>33365</v>
      </c>
      <c r="P258" s="0" t="n">
        <f aca="false">P257+N258</f>
        <v>0</v>
      </c>
      <c r="Q258" s="0" t="n">
        <f aca="false">IF(P258=P257,Q257,B258)</f>
        <v>33225</v>
      </c>
      <c r="R258" s="5" t="str">
        <f aca="false">IF(N258&lt;0,(O258-O257),IF(N258&gt;0,(O257-O258),""))</f>
        <v/>
      </c>
      <c r="S258" s="6" t="n">
        <f aca="false">SUM(R$32:R258)</f>
        <v>4329.99999999998</v>
      </c>
      <c r="T258" s="28" t="n">
        <f aca="false">IF(L258&gt;=0,D259-B258,C259-B258)</f>
        <v>-140</v>
      </c>
      <c r="V258" s="7" t="n">
        <f aca="false">AD258/AC258</f>
        <v>0.0145892351274788</v>
      </c>
      <c r="W258" s="7" t="n">
        <f aca="false">(B258-AE258)/AE258</f>
        <v>0.030227485197881</v>
      </c>
      <c r="X258" s="7" t="n">
        <f aca="false">(B258-AF258)/AF258</f>
        <v>0.0500659681258769</v>
      </c>
      <c r="Y258" s="8" t="n">
        <f aca="false">C258-AVERAGE($C254:C258)</f>
        <v>588</v>
      </c>
      <c r="Z258" s="8" t="n">
        <f aca="false">D258-AVERAGE($D254:D258)</f>
        <v>635</v>
      </c>
      <c r="AA258" s="9" t="n">
        <f aca="false">AC258-AE258</f>
        <v>535.833333333336</v>
      </c>
      <c r="AB258" s="9" t="n">
        <f aca="false">AC258-AF258</f>
        <v>1192.61904761905</v>
      </c>
      <c r="AC258" s="2" t="n">
        <f aca="false">AVERAGE($B254:$B258)</f>
        <v>35300</v>
      </c>
      <c r="AD258" s="9" t="n">
        <f aca="false">B258-AC258</f>
        <v>515</v>
      </c>
      <c r="AE258" s="2" t="n">
        <f aca="false">AVERAGE($B247:$B258)</f>
        <v>34764.1666666667</v>
      </c>
      <c r="AF258" s="2" t="n">
        <f aca="false">AVERAGE($B238:$B258)</f>
        <v>34107.380952381</v>
      </c>
      <c r="AG258" s="2" t="n">
        <f aca="false">AVERAGE($B224:$B258)</f>
        <v>33514.5714285714</v>
      </c>
      <c r="AH258" s="2" t="n">
        <f aca="false">AC258-AG258</f>
        <v>1785.42857142857</v>
      </c>
      <c r="AI258" s="2" t="n">
        <f aca="false">AH258+35000</f>
        <v>36785.4285714286</v>
      </c>
      <c r="AL258" s="0" t="n">
        <f aca="false">IF(B258&lt;B257,B257-B258,0)</f>
        <v>0</v>
      </c>
      <c r="AM258" s="0" t="n">
        <f aca="false">IF(B258&gt;B257,B258-B257,0)</f>
        <v>35</v>
      </c>
      <c r="AN258" s="30" t="n">
        <f aca="false">1-1/(1+(SUM(AM245:AM258)/SUM(AL245:AL258)))</f>
        <v>0.882789317507418</v>
      </c>
      <c r="AO258" s="30" t="n">
        <f aca="false">(((B258+B257)/2)-((B250+B249)/2))/((B250+B249)/2)</f>
        <v>0.0418364377182771</v>
      </c>
      <c r="AP258" s="30" t="n">
        <f aca="false">AVERAGE(AO257:AO258)*5</f>
        <v>0.199907596308133</v>
      </c>
      <c r="AQ258" s="30" t="n">
        <f aca="false">(((B258+B257)/2)-((B245+B244)/2))/((B245+B244)/2)</f>
        <v>0.0717012199685652</v>
      </c>
      <c r="AR258" s="30" t="n">
        <f aca="false">AVERAGE(AQ257:AQ258)*5</f>
        <v>0.35061490590213</v>
      </c>
      <c r="AS258" s="30" t="n">
        <f aca="false">(B258-36000)/36000*3.5</f>
        <v>-0.0179861111111111</v>
      </c>
      <c r="AT258" s="30" t="n">
        <f aca="false">AR258-AP258</f>
        <v>0.150707309593997</v>
      </c>
      <c r="AU258" s="31" t="str">
        <f aca="false">IF(AND(AT258&gt;0,AT257&lt;0),"B",IF(AND(AT258&lt;0,AT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48:B258)</f>
        <v>34824.5454545455</v>
      </c>
      <c r="G259" s="2" t="n">
        <f aca="false">C259-F259</f>
        <v>1520.45454545454</v>
      </c>
      <c r="H259" s="2" t="n">
        <f aca="false">D259-F259</f>
        <v>850.454545454544</v>
      </c>
      <c r="J259" s="2" t="n">
        <v>35710</v>
      </c>
      <c r="K259" s="3" t="n">
        <v>19646</v>
      </c>
      <c r="L259" s="28" t="n">
        <f aca="false">B259-B258</f>
        <v>465</v>
      </c>
      <c r="M259" s="29" t="n">
        <f aca="false">L259/B259</f>
        <v>0.0128169790518192</v>
      </c>
      <c r="N259" s="2"/>
      <c r="O259" s="2" t="n">
        <f aca="false">IF(N259&gt;0,F259+50,IF((N259&lt;0),F259-50,O258))</f>
        <v>33365</v>
      </c>
      <c r="P259" s="0" t="n">
        <f aca="false">P258+N259</f>
        <v>0</v>
      </c>
      <c r="Q259" s="0" t="n">
        <f aca="false">IF(P259=P258,Q258,B259)</f>
        <v>33225</v>
      </c>
      <c r="R259" s="5" t="str">
        <f aca="false">IF(N259&lt;0,(O259-O258),IF(N259&gt;0,(O258-O259),""))</f>
        <v/>
      </c>
      <c r="S259" s="6" t="n">
        <f aca="false">SUM(R$32:R259)</f>
        <v>4329.99999999998</v>
      </c>
      <c r="T259" s="28" t="n">
        <f aca="false">IF(L259&gt;=0,D260-B259,C260-B259)</f>
        <v>-425</v>
      </c>
      <c r="V259" s="7" t="n">
        <f aca="false">AD259/AC259</f>
        <v>0.0198172874209417</v>
      </c>
      <c r="W259" s="7" t="n">
        <f aca="false">(B259-AE259)/AE259</f>
        <v>0.0381781328246094</v>
      </c>
      <c r="X259" s="7" t="n">
        <f aca="false">(B259-AF259)/AF259</f>
        <v>0.0588505076195043</v>
      </c>
      <c r="Y259" s="8" t="n">
        <f aca="false">C259-AVERAGE($C255:C259)</f>
        <v>618</v>
      </c>
      <c r="Z259" s="8" t="n">
        <f aca="false">D259-AVERAGE($D255:D259)</f>
        <v>521</v>
      </c>
      <c r="AA259" s="9" t="n">
        <f aca="false">AC259-AE259</f>
        <v>629.166666666664</v>
      </c>
      <c r="AB259" s="9" t="n">
        <f aca="false">AC259-AF259</f>
        <v>1311.42857142857</v>
      </c>
      <c r="AC259" s="2" t="n">
        <f aca="false">AVERAGE($B255:$B259)</f>
        <v>35575</v>
      </c>
      <c r="AD259" s="9" t="n">
        <f aca="false">B259-AC259</f>
        <v>705</v>
      </c>
      <c r="AE259" s="2" t="n">
        <f aca="false">AVERAGE($B248:$B259)</f>
        <v>34945.8333333333</v>
      </c>
      <c r="AF259" s="2" t="n">
        <f aca="false">AVERAGE($B239:$B259)</f>
        <v>34263.5714285714</v>
      </c>
      <c r="AG259" s="2" t="n">
        <f aca="false">AVERAGE($B225:$B259)</f>
        <v>33577.8571428571</v>
      </c>
      <c r="AH259" s="2" t="n">
        <f aca="false">AC259-AG259</f>
        <v>1997.14285714286</v>
      </c>
      <c r="AI259" s="2" t="n">
        <f aca="false">AH259+35000</f>
        <v>36997.1428571429</v>
      </c>
      <c r="AL259" s="0" t="n">
        <f aca="false">IF(B259&lt;B258,B258-B259,0)</f>
        <v>0</v>
      </c>
      <c r="AM259" s="0" t="n">
        <f aca="false">IF(B259&gt;B258,B259-B258,0)</f>
        <v>465</v>
      </c>
      <c r="AN259" s="30" t="n">
        <f aca="false">1-1/(1+(SUM(AM246:AM259)/SUM(AL246:AL259)))</f>
        <v>0.887142857142857</v>
      </c>
      <c r="AO259" s="30" t="n">
        <f aca="false">(((B259+B258)/2)-((B251+B250)/2))/((B251+B250)/2)</f>
        <v>0.049952668754096</v>
      </c>
      <c r="AP259" s="30" t="n">
        <f aca="false">AVERAGE(AO258:AO259)*5</f>
        <v>0.229472766180933</v>
      </c>
      <c r="AQ259" s="30" t="n">
        <f aca="false">(((B259+B258)/2)-((B246+B245)/2))/((B246+B245)/2)</f>
        <v>0.0695000741729714</v>
      </c>
      <c r="AR259" s="30" t="n">
        <f aca="false">AVERAGE(AQ258:AQ259)*5</f>
        <v>0.353003235353842</v>
      </c>
      <c r="AS259" s="30" t="n">
        <f aca="false">(B259-36000)/36000*3.5</f>
        <v>0.0272222222222222</v>
      </c>
      <c r="AT259" s="30" t="n">
        <f aca="false">AR259-AP259</f>
        <v>0.123530469172909</v>
      </c>
      <c r="AU259" s="31" t="str">
        <f aca="false">IF(AND(AT259&gt;0,AT258&lt;0),"B",IF(AND(AT259&lt;0,AT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9:B259)</f>
        <v>35023.6363636364</v>
      </c>
      <c r="G260" s="2" t="n">
        <f aca="false">C260-F260</f>
        <v>1216.36363636364</v>
      </c>
      <c r="H260" s="2" t="n">
        <f aca="false">D260-F260</f>
        <v>831.36363636364</v>
      </c>
      <c r="J260" s="2" t="n">
        <v>36200</v>
      </c>
      <c r="K260" s="3" t="n">
        <v>15806</v>
      </c>
      <c r="L260" s="28" t="n">
        <f aca="false">B260-B259</f>
        <v>-250</v>
      </c>
      <c r="M260" s="29" t="n">
        <f aca="false">L260/B260</f>
        <v>-0.00693866222592284</v>
      </c>
      <c r="N260" s="2"/>
      <c r="O260" s="2" t="n">
        <f aca="false">IF(N260&gt;0,F260+50,IF((N260&lt;0),F260-50,O259))</f>
        <v>33365</v>
      </c>
      <c r="P260" s="0" t="n">
        <f aca="false">P259+N260</f>
        <v>0</v>
      </c>
      <c r="Q260" s="0" t="n">
        <f aca="false">IF(P260=P259,Q259,B260)</f>
        <v>33225</v>
      </c>
      <c r="R260" s="5" t="str">
        <f aca="false">IF(N260&lt;0,(O260-O259),IF(N260&gt;0,(O259-O260),""))</f>
        <v/>
      </c>
      <c r="S260" s="6" t="n">
        <f aca="false">SUM(R$32:R260)</f>
        <v>4329.99999999998</v>
      </c>
      <c r="T260" s="28" t="n">
        <f aca="false">IF(L260&gt;=0,D261-B260,C261-B260)</f>
        <v>505</v>
      </c>
      <c r="V260" s="7" t="n">
        <f aca="false">AD260/AC260</f>
        <v>0.00611543939013152</v>
      </c>
      <c r="W260" s="7" t="n">
        <f aca="false">(B260-AE260)/AE260</f>
        <v>0.0262764366588336</v>
      </c>
      <c r="X260" s="7" t="n">
        <f aca="false">(B260-AF260)/AF260</f>
        <v>0.0474707201594818</v>
      </c>
      <c r="Y260" s="8" t="n">
        <f aca="false">C260-AVERAGE($C256:C260)</f>
        <v>285</v>
      </c>
      <c r="Z260" s="8" t="n">
        <f aca="false">D260-AVERAGE($D256:D260)</f>
        <v>472</v>
      </c>
      <c r="AA260" s="9" t="n">
        <f aca="false">AC260-AE260</f>
        <v>703.5</v>
      </c>
      <c r="AB260" s="9" t="n">
        <f aca="false">AC260-AF260</f>
        <v>1413.85714285715</v>
      </c>
      <c r="AC260" s="2" t="n">
        <f aca="false">AVERAGE($B256:$B260)</f>
        <v>35811</v>
      </c>
      <c r="AD260" s="9" t="n">
        <f aca="false">B260-AC260</f>
        <v>219</v>
      </c>
      <c r="AE260" s="2" t="n">
        <f aca="false">AVERAGE($B249:$B260)</f>
        <v>35107.5</v>
      </c>
      <c r="AF260" s="2" t="n">
        <f aca="false">AVERAGE($B240:$B260)</f>
        <v>34397.1428571429</v>
      </c>
      <c r="AG260" s="2" t="n">
        <f aca="false">AVERAGE($B226:$B260)</f>
        <v>33637.1428571429</v>
      </c>
      <c r="AH260" s="2" t="n">
        <f aca="false">AC260-AG260</f>
        <v>2173.85714285715</v>
      </c>
      <c r="AI260" s="2" t="n">
        <f aca="false">AH260+35000</f>
        <v>37173.8571428571</v>
      </c>
      <c r="AL260" s="0" t="n">
        <f aca="false">IF(B260&lt;B259,B259-B260,0)</f>
        <v>250</v>
      </c>
      <c r="AM260" s="0" t="n">
        <f aca="false">IF(B260&gt;B259,B260-B259,0)</f>
        <v>0</v>
      </c>
      <c r="AN260" s="30" t="n">
        <f aca="false">1-1/(1+(SUM(AM247:AM260)/SUM(AL247:AL260)))</f>
        <v>0.814655172413793</v>
      </c>
      <c r="AO260" s="30" t="n">
        <f aca="false">(((B260+B259)/2)-((B252+B251)/2))/((B252+B251)/2)</f>
        <v>0.0505593491210228</v>
      </c>
      <c r="AP260" s="30" t="n">
        <f aca="false">AVERAGE(AO259:AO260)*5</f>
        <v>0.251280044687797</v>
      </c>
      <c r="AQ260" s="30" t="n">
        <f aca="false">(((B260+B259)/2)-((B247+B246)/2))/((B247+B246)/2)</f>
        <v>0.0643214601118634</v>
      </c>
      <c r="AR260" s="30" t="n">
        <f aca="false">AVERAGE(AQ259:AQ260)*5</f>
        <v>0.334553835712087</v>
      </c>
      <c r="AS260" s="30" t="n">
        <f aca="false">(B260-36000)/36000*3.5</f>
        <v>0.00291666666666667</v>
      </c>
      <c r="AT260" s="30" t="n">
        <f aca="false">AR260-AP260</f>
        <v>0.08327379102429</v>
      </c>
      <c r="AU260" s="31" t="str">
        <f aca="false">IF(AND(AT260&gt;0,AT259&lt;0),"B",IF(AND(AT260&lt;0,AT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50:B260)</f>
        <v>35186.8181818182</v>
      </c>
      <c r="G261" s="2" t="n">
        <f aca="false">C261-F261</f>
        <v>1348.18181818182</v>
      </c>
      <c r="H261" s="2" t="n">
        <f aca="false">D261-F261</f>
        <v>663.181818181816</v>
      </c>
      <c r="J261" s="2" t="n">
        <v>35900</v>
      </c>
      <c r="K261" s="3" t="n">
        <v>16893</v>
      </c>
      <c r="L261" s="28" t="n">
        <f aca="false">B261-B260</f>
        <v>465</v>
      </c>
      <c r="M261" s="29" t="n">
        <f aca="false">L261/B261</f>
        <v>0.0127414714344431</v>
      </c>
      <c r="N261" s="2"/>
      <c r="O261" s="2" t="n">
        <f aca="false">IF(N261&gt;0,F261+50,IF((N261&lt;0),F261-50,O260))</f>
        <v>33365</v>
      </c>
      <c r="P261" s="0" t="n">
        <f aca="false">P260+N261</f>
        <v>0</v>
      </c>
      <c r="Q261" s="0" t="n">
        <f aca="false">IF(P261=P260,Q260,B261)</f>
        <v>33225</v>
      </c>
      <c r="R261" s="5" t="str">
        <f aca="false">IF(N261&lt;0,(O261-O260),IF(N261&gt;0,(O260-O261),""))</f>
        <v/>
      </c>
      <c r="S261" s="6" t="n">
        <f aca="false">SUM(R$32:R261)</f>
        <v>4329.99999999998</v>
      </c>
      <c r="T261" s="28" t="n">
        <f aca="false">IF(L261&gt;=0,D262-B261,C262-B261)</f>
        <v>-135</v>
      </c>
      <c r="V261" s="7" t="n">
        <f aca="false">AD261/AC261</f>
        <v>0.0115022172949002</v>
      </c>
      <c r="W261" s="7" t="n">
        <f aca="false">(B261-AE261)/AE261</f>
        <v>0.0339747373391571</v>
      </c>
      <c r="X261" s="7" t="n">
        <f aca="false">(B261-AF261)/AF261</f>
        <v>0.0557204746916088</v>
      </c>
      <c r="Y261" s="8" t="n">
        <f aca="false">C261-AVERAGE($C257:C261)</f>
        <v>303</v>
      </c>
      <c r="Z261" s="8" t="n">
        <f aca="false">D261-AVERAGE($D257:D261)</f>
        <v>226</v>
      </c>
      <c r="AA261" s="9" t="n">
        <f aca="false">AC261-AE261</f>
        <v>784.166666666664</v>
      </c>
      <c r="AB261" s="9" t="n">
        <f aca="false">AC261-AF261</f>
        <v>1511.19047619047</v>
      </c>
      <c r="AC261" s="2" t="n">
        <f aca="false">AVERAGE($B257:$B261)</f>
        <v>36080</v>
      </c>
      <c r="AD261" s="9" t="n">
        <f aca="false">B261-AC261</f>
        <v>415</v>
      </c>
      <c r="AE261" s="2" t="n">
        <f aca="false">AVERAGE($B250:$B261)</f>
        <v>35295.8333333333</v>
      </c>
      <c r="AF261" s="2" t="n">
        <f aca="false">AVERAGE($B241:$B261)</f>
        <v>34568.8095238095</v>
      </c>
      <c r="AG261" s="2" t="n">
        <f aca="false">AVERAGE($B227:$B261)</f>
        <v>33729</v>
      </c>
      <c r="AH261" s="2" t="n">
        <f aca="false">AC261-AG261</f>
        <v>2351</v>
      </c>
      <c r="AI261" s="2" t="n">
        <f aca="false">AH261+35000</f>
        <v>37351</v>
      </c>
      <c r="AL261" s="0" t="n">
        <f aca="false">IF(B261&lt;B260,B260-B261,0)</f>
        <v>0</v>
      </c>
      <c r="AM261" s="0" t="n">
        <f aca="false">IF(B261&gt;B260,B261-B260,0)</f>
        <v>465</v>
      </c>
      <c r="AN261" s="30" t="n">
        <f aca="false">1-1/(1+(SUM(AM248:AM261)/SUM(AL248:AL261)))</f>
        <v>0.824966078697422</v>
      </c>
      <c r="AO261" s="30" t="n">
        <f aca="false">(((B261+B260)/2)-((B253+B252)/2))/((B253+B252)/2)</f>
        <v>0.042325380856568</v>
      </c>
      <c r="AP261" s="30" t="n">
        <f aca="false">AVERAGE(AO260:AO261)*5</f>
        <v>0.232211824943977</v>
      </c>
      <c r="AQ261" s="30" t="n">
        <f aca="false">(((B261+B260)/2)-((B248+B247)/2))/((B248+B247)/2)</f>
        <v>0.0635723713154422</v>
      </c>
      <c r="AR261" s="30" t="n">
        <f aca="false">AVERAGE(AQ260:AQ261)*5</f>
        <v>0.319734578568264</v>
      </c>
      <c r="AS261" s="30" t="n">
        <f aca="false">(B261-36000)/36000*3.5</f>
        <v>0.048125</v>
      </c>
      <c r="AT261" s="30" t="n">
        <f aca="false">AR261-AP261</f>
        <v>0.0875227536242869</v>
      </c>
      <c r="AU261" s="31" t="str">
        <f aca="false">IF(AND(AT261&gt;0,AT260&lt;0),"B",IF(AND(AT261&lt;0,AT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51:B261)</f>
        <v>35369.5454545455</v>
      </c>
      <c r="G262" s="2" t="n">
        <f aca="false">C262-F262</f>
        <v>1280.45454545454</v>
      </c>
      <c r="H262" s="2" t="n">
        <f aca="false">D262-F262</f>
        <v>990.454545454544</v>
      </c>
      <c r="J262" s="2" t="n">
        <v>36600</v>
      </c>
      <c r="K262" s="3" t="n">
        <v>14954</v>
      </c>
      <c r="L262" s="28" t="n">
        <f aca="false">B262-B261</f>
        <v>-85</v>
      </c>
      <c r="M262" s="29" t="n">
        <f aca="false">L262/B262</f>
        <v>-0.00233452348255974</v>
      </c>
      <c r="N262" s="2"/>
      <c r="O262" s="2" t="n">
        <f aca="false">IF(N262&gt;0,F262+50,IF((N262&lt;0),F262-50,O261))</f>
        <v>33365</v>
      </c>
      <c r="P262" s="0" t="n">
        <f aca="false">P261+N262</f>
        <v>0</v>
      </c>
      <c r="Q262" s="0" t="n">
        <f aca="false">IF(P262=P261,Q261,B262)</f>
        <v>33225</v>
      </c>
      <c r="R262" s="5" t="str">
        <f aca="false">IF(N262&lt;0,(O262-O261),IF(N262&gt;0,(O261-O262),""))</f>
        <v/>
      </c>
      <c r="S262" s="6" t="n">
        <f aca="false">SUM(R$32:R262)</f>
        <v>4329.99999999998</v>
      </c>
      <c r="T262" s="28" t="n">
        <f aca="false">IF(L262&gt;=0,D263-B262,C263-B262)</f>
        <v>860</v>
      </c>
      <c r="V262" s="7" t="n">
        <f aca="false">AD262/AC262</f>
        <v>0.00563442523338673</v>
      </c>
      <c r="W262" s="7" t="n">
        <f aca="false">(B262-AE262)/AE262</f>
        <v>0.0268993477877666</v>
      </c>
      <c r="X262" s="7" t="n">
        <f aca="false">(B262-AF262)/AF262</f>
        <v>0.0481719604644469</v>
      </c>
      <c r="Y262" s="8" t="n">
        <f aca="false">C262-AVERAGE($C258:C262)</f>
        <v>272</v>
      </c>
      <c r="Z262" s="8" t="n">
        <f aca="false">D262-AVERAGE($D258:D262)</f>
        <v>490</v>
      </c>
      <c r="AA262" s="9" t="n">
        <f aca="false">AC262-AE262</f>
        <v>749.75</v>
      </c>
      <c r="AB262" s="9" t="n">
        <f aca="false">AC262-AF262</f>
        <v>1469.33333333334</v>
      </c>
      <c r="AC262" s="2" t="n">
        <f aca="false">AVERAGE($B258:$B262)</f>
        <v>36206</v>
      </c>
      <c r="AD262" s="9" t="n">
        <f aca="false">B262-AC262</f>
        <v>204</v>
      </c>
      <c r="AE262" s="2" t="n">
        <f aca="false">AVERAGE($B251:$B262)</f>
        <v>35456.25</v>
      </c>
      <c r="AF262" s="2" t="n">
        <f aca="false">AVERAGE($B242:$B262)</f>
        <v>34736.6666666667</v>
      </c>
      <c r="AG262" s="2" t="n">
        <f aca="false">AVERAGE($B228:$B262)</f>
        <v>33822.1428571429</v>
      </c>
      <c r="AH262" s="2" t="n">
        <f aca="false">AC262-AG262</f>
        <v>2383.85714285715</v>
      </c>
      <c r="AI262" s="2" t="n">
        <f aca="false">AH262+35000</f>
        <v>37383.8571428571</v>
      </c>
      <c r="AL262" s="0" t="n">
        <f aca="false">IF(B262&lt;B261,B261-B262,0)</f>
        <v>85</v>
      </c>
      <c r="AM262" s="0" t="n">
        <f aca="false">IF(B262&gt;B261,B262-B261,0)</f>
        <v>0</v>
      </c>
      <c r="AN262" s="30" t="n">
        <f aca="false">1-1/(1+(SUM(AM249:AM262)/SUM(AL249:AL262)))</f>
        <v>0.808510638297872</v>
      </c>
      <c r="AO262" s="30" t="n">
        <f aca="false">(((B262+B261)/2)-((B254+B253)/2))/((B254+B253)/2)</f>
        <v>0.0439607646595547</v>
      </c>
      <c r="AP262" s="30" t="n">
        <f aca="false">AVERAGE(AO261:AO262)*5</f>
        <v>0.215715363790307</v>
      </c>
      <c r="AQ262" s="30" t="n">
        <f aca="false">(((B262+B261)/2)-((B249+B248)/2))/((B249+B248)/2)</f>
        <v>0.0670325649469448</v>
      </c>
      <c r="AR262" s="30" t="n">
        <f aca="false">AVERAGE(AQ261:AQ262)*5</f>
        <v>0.326512340655967</v>
      </c>
      <c r="AS262" s="30" t="n">
        <f aca="false">(B262-36000)/36000*3.5</f>
        <v>0.0398611111111111</v>
      </c>
      <c r="AT262" s="30" t="n">
        <f aca="false">AR262-AP262</f>
        <v>0.110796976865661</v>
      </c>
      <c r="AU262" s="31" t="str">
        <f aca="false">IF(AND(AT262&gt;0,AT261&lt;0),"B",IF(AND(AT262&lt;0,AT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52:B262)</f>
        <v>35572.2727272727</v>
      </c>
      <c r="G263" s="2" t="n">
        <f aca="false">C263-F263</f>
        <v>1697.72727272727</v>
      </c>
      <c r="H263" s="2" t="n">
        <f aca="false">D263-F263</f>
        <v>907.727272727272</v>
      </c>
      <c r="J263" s="2" t="n">
        <v>36540</v>
      </c>
      <c r="K263" s="3" t="n">
        <v>19951</v>
      </c>
      <c r="L263" s="28" t="n">
        <f aca="false">B263-B262</f>
        <v>805</v>
      </c>
      <c r="M263" s="29" t="n">
        <f aca="false">L263/B263</f>
        <v>0.0216310627435174</v>
      </c>
      <c r="N263" s="2"/>
      <c r="O263" s="2" t="n">
        <f aca="false">IF(N263&gt;0,F263+50,IF((N263&lt;0),F263-50,O262))</f>
        <v>33365</v>
      </c>
      <c r="P263" s="0" t="n">
        <f aca="false">P262+N263</f>
        <v>0</v>
      </c>
      <c r="Q263" s="0" t="n">
        <f aca="false">IF(P263=P262,Q262,B263)</f>
        <v>33225</v>
      </c>
      <c r="R263" s="5" t="str">
        <f aca="false">IF(N263&lt;0,(O263-O262),IF(N263&gt;0,(O262-O263),""))</f>
        <v/>
      </c>
      <c r="S263" s="6" t="n">
        <f aca="false">SUM(R$32:R263)</f>
        <v>4329.99999999998</v>
      </c>
      <c r="T263" s="28" t="n">
        <f aca="false">IF(L263&gt;=0,D264-B263,C264-B263)</f>
        <v>-205</v>
      </c>
      <c r="V263" s="7" t="n">
        <f aca="false">AD263/AC263</f>
        <v>0.019980266403552</v>
      </c>
      <c r="W263" s="7" t="n">
        <f aca="false">(B263-AE263)/AE263</f>
        <v>0.042169377610791</v>
      </c>
      <c r="X263" s="7" t="n">
        <f aca="false">(B263-AF263)/AF263</f>
        <v>0.0656199293690941</v>
      </c>
      <c r="Y263" s="8" t="n">
        <f aca="false">C263-AVERAGE($C259:C263)</f>
        <v>662</v>
      </c>
      <c r="Z263" s="8" t="n">
        <f aca="false">D263-AVERAGE($D259:D263)</f>
        <v>436</v>
      </c>
      <c r="AA263" s="9" t="n">
        <f aca="false">AC263-AE263</f>
        <v>776.833333333336</v>
      </c>
      <c r="AB263" s="9" t="n">
        <f aca="false">AC263-AF263</f>
        <v>1562.66666666666</v>
      </c>
      <c r="AC263" s="2" t="n">
        <f aca="false">AVERAGE($B259:$B263)</f>
        <v>36486</v>
      </c>
      <c r="AD263" s="9" t="n">
        <f aca="false">B263-AC263</f>
        <v>729</v>
      </c>
      <c r="AE263" s="2" t="n">
        <f aca="false">AVERAGE($B252:$B263)</f>
        <v>35709.1666666667</v>
      </c>
      <c r="AF263" s="2" t="n">
        <f aca="false">AVERAGE($B243:$B263)</f>
        <v>34923.3333333333</v>
      </c>
      <c r="AG263" s="2" t="n">
        <f aca="false">AVERAGE($B229:$B263)</f>
        <v>33949.8571428571</v>
      </c>
      <c r="AH263" s="2" t="n">
        <f aca="false">AC263-AG263</f>
        <v>2536.14285714286</v>
      </c>
      <c r="AI263" s="2" t="n">
        <f aca="false">AH263+35000</f>
        <v>37536.1428571429</v>
      </c>
      <c r="AL263" s="0" t="n">
        <f aca="false">IF(B263&lt;B262,B262-B263,0)</f>
        <v>0</v>
      </c>
      <c r="AM263" s="0" t="n">
        <f aca="false">IF(B263&gt;B262,B263-B262,0)</f>
        <v>805</v>
      </c>
      <c r="AN263" s="30" t="n">
        <f aca="false">1-1/(1+(SUM(AM250:AM263)/SUM(AL250:AL263)))</f>
        <v>0.83710407239819</v>
      </c>
      <c r="AO263" s="30" t="n">
        <f aca="false">(((B263+B262)/2)-((B255+B254)/2))/((B255+B254)/2)</f>
        <v>0.0554798939144147</v>
      </c>
      <c r="AP263" s="30" t="n">
        <f aca="false">AVERAGE(AO262:AO263)*5</f>
        <v>0.248601646434924</v>
      </c>
      <c r="AQ263" s="30" t="n">
        <f aca="false">(((B263+B262)/2)-((B250+B249)/2))/((B250+B249)/2)</f>
        <v>0.0713766006984866</v>
      </c>
      <c r="AR263" s="30" t="n">
        <f aca="false">AVERAGE(AQ262:AQ263)*5</f>
        <v>0.346022914113578</v>
      </c>
      <c r="AS263" s="30" t="n">
        <f aca="false">(B263-36000)/36000*3.5</f>
        <v>0.118125</v>
      </c>
      <c r="AT263" s="30" t="n">
        <f aca="false">AR263-AP263</f>
        <v>0.0974212676786549</v>
      </c>
      <c r="AU263" s="31" t="str">
        <f aca="false">IF(AND(AT263&gt;0,AT262&lt;0),"B",IF(AND(AT263&lt;0,AT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53:B263)</f>
        <v>35805.4545454545</v>
      </c>
      <c r="G264" s="2" t="n">
        <f aca="false">C264-F264</f>
        <v>1724.54545454546</v>
      </c>
      <c r="H264" s="2" t="n">
        <f aca="false">D264-F264</f>
        <v>1204.54545454546</v>
      </c>
      <c r="J264" s="2" t="n">
        <v>37200</v>
      </c>
      <c r="K264" s="3" t="n">
        <v>18746</v>
      </c>
      <c r="L264" s="28" t="n">
        <f aca="false">B264-B263</f>
        <v>125</v>
      </c>
      <c r="M264" s="29" t="n">
        <f aca="false">L264/B264</f>
        <v>0.0033476164970541</v>
      </c>
      <c r="N264" s="2"/>
      <c r="O264" s="2" t="n">
        <f aca="false">IF(N264&gt;0,F264+50,IF((N264&lt;0),F264-50,O263))</f>
        <v>33365</v>
      </c>
      <c r="P264" s="0" t="n">
        <f aca="false">P263+N264</f>
        <v>0</v>
      </c>
      <c r="Q264" s="0" t="n">
        <f aca="false">IF(P264=P263,Q263,B264)</f>
        <v>33225</v>
      </c>
      <c r="R264" s="5" t="str">
        <f aca="false">IF(N264&lt;0,(O264-O263),IF(N264&gt;0,(O263-O264),""))</f>
        <v/>
      </c>
      <c r="S264" s="6" t="n">
        <f aca="false">SUM(R$32:R264)</f>
        <v>4329.99999999998</v>
      </c>
      <c r="T264" s="28" t="n">
        <f aca="false">IF(L264&gt;=0,D265-B264,C265-B264)</f>
        <v>-185</v>
      </c>
      <c r="V264" s="7" t="n">
        <f aca="false">AD264/AC264</f>
        <v>0.0174941413701019</v>
      </c>
      <c r="W264" s="7" t="n">
        <f aca="false">(B264-AE264)/AE264</f>
        <v>0.0391465677179962</v>
      </c>
      <c r="X264" s="7" t="n">
        <f aca="false">(B264-AF264)/AF264</f>
        <v>0.0631181490946807</v>
      </c>
      <c r="Y264" s="8" t="n">
        <f aca="false">C264-AVERAGE($C260:C264)</f>
        <v>685</v>
      </c>
      <c r="Z264" s="8" t="n">
        <f aca="false">D264-AVERAGE($D260:D264)</f>
        <v>699</v>
      </c>
      <c r="AA264" s="9" t="n">
        <f aca="false">AC264-AE264</f>
        <v>764.666666666664</v>
      </c>
      <c r="AB264" s="9" t="n">
        <f aca="false">AC264-AF264</f>
        <v>1574.90476190476</v>
      </c>
      <c r="AC264" s="2" t="n">
        <f aca="false">AVERAGE($B260:$B264)</f>
        <v>36698</v>
      </c>
      <c r="AD264" s="9" t="n">
        <f aca="false">B264-AC264</f>
        <v>642</v>
      </c>
      <c r="AE264" s="2" t="n">
        <f aca="false">AVERAGE($B253:$B264)</f>
        <v>35933.3333333333</v>
      </c>
      <c r="AF264" s="2" t="n">
        <f aca="false">AVERAGE($B244:$B264)</f>
        <v>35123.0952380952</v>
      </c>
      <c r="AG264" s="2" t="n">
        <f aca="false">AVERAGE($B230:$B264)</f>
        <v>34099</v>
      </c>
      <c r="AH264" s="2" t="n">
        <f aca="false">AC264-AG264</f>
        <v>2599</v>
      </c>
      <c r="AI264" s="2" t="n">
        <f aca="false">AH264+35000</f>
        <v>37599</v>
      </c>
      <c r="AL264" s="0" t="n">
        <f aca="false">IF(B264&lt;B263,B263-B264,0)</f>
        <v>0</v>
      </c>
      <c r="AM264" s="0" t="n">
        <f aca="false">IF(B264&gt;B263,B264-B263,0)</f>
        <v>125</v>
      </c>
      <c r="AN264" s="30" t="n">
        <f aca="false">1-1/(1+(SUM(AM251:AM264)/SUM(AL251:AL264)))</f>
        <v>0.832363213038417</v>
      </c>
      <c r="AO264" s="30" t="n">
        <f aca="false">(((B264+B263)/2)-((B256+B255)/2))/((B256+B255)/2)</f>
        <v>0.0650714285714286</v>
      </c>
      <c r="AP264" s="30" t="n">
        <f aca="false">AVERAGE(AO263:AO264)*5</f>
        <v>0.301378306214608</v>
      </c>
      <c r="AQ264" s="30" t="n">
        <f aca="false">(((B264+B263)/2)-((B251+B250)/2))/((B251+B250)/2)</f>
        <v>0.0857787810383747</v>
      </c>
      <c r="AR264" s="30" t="n">
        <f aca="false">AVERAGE(AQ263:AQ264)*5</f>
        <v>0.392888454342153</v>
      </c>
      <c r="AS264" s="30" t="n">
        <f aca="false">(B264-36000)/36000*3.5</f>
        <v>0.130277777777778</v>
      </c>
      <c r="AT264" s="30" t="n">
        <f aca="false">AR264-AP264</f>
        <v>0.0915101481275451</v>
      </c>
      <c r="AU264" s="31" t="str">
        <f aca="false">IF(AND(AT264&gt;0,AT263&lt;0),"B",IF(AND(AT264&lt;0,AT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54:B264)</f>
        <v>36024.5454545455</v>
      </c>
      <c r="G265" s="2" t="n">
        <f aca="false">C265-F265</f>
        <v>2050.45454545454</v>
      </c>
      <c r="H265" s="2" t="n">
        <f aca="false">D265-F265</f>
        <v>1130.45454545454</v>
      </c>
      <c r="J265" s="2" t="n">
        <v>37250</v>
      </c>
      <c r="K265" s="3" t="n">
        <v>21545</v>
      </c>
      <c r="L265" s="28" t="n">
        <f aca="false">B265-B264</f>
        <v>580</v>
      </c>
      <c r="M265" s="29" t="n">
        <f aca="false">L265/B265</f>
        <v>0.015295358649789</v>
      </c>
      <c r="N265" s="2"/>
      <c r="O265" s="2" t="n">
        <f aca="false">IF(N265&gt;0,F265+50,IF((N265&lt;0),F265-50,O264))</f>
        <v>33365</v>
      </c>
      <c r="P265" s="0" t="n">
        <f aca="false">P264+N265</f>
        <v>0</v>
      </c>
      <c r="Q265" s="0" t="n">
        <f aca="false">IF(P265=P264,Q264,B265)</f>
        <v>33225</v>
      </c>
      <c r="R265" s="5" t="str">
        <f aca="false">IF(N265&lt;0,(O265-O264),IF(N265&gt;0,(O264-O265),""))</f>
        <v/>
      </c>
      <c r="S265" s="6" t="n">
        <f aca="false">SUM(R$32:R265)</f>
        <v>4329.99999999998</v>
      </c>
      <c r="T265" s="28" t="n">
        <f aca="false">IF(L265&gt;=0,D266-B265,C266-B265)</f>
        <v>-290</v>
      </c>
      <c r="V265" s="7" t="n">
        <f aca="false">AD265/AC265</f>
        <v>0.0227640522170676</v>
      </c>
      <c r="W265" s="7" t="n">
        <f aca="false">(B265-AE265)/AE265</f>
        <v>0.0480204518759069</v>
      </c>
      <c r="X265" s="7" t="n">
        <f aca="false">(B265-AF265)/AF265</f>
        <v>0.0728171689546931</v>
      </c>
      <c r="Y265" s="8" t="n">
        <f aca="false">C265-AVERAGE($C261:C265)</f>
        <v>863</v>
      </c>
      <c r="Z265" s="8" t="n">
        <f aca="false">D265-AVERAGE($D261:D265)</f>
        <v>584</v>
      </c>
      <c r="AA265" s="9" t="n">
        <f aca="false">AC265-AE265</f>
        <v>893.5</v>
      </c>
      <c r="AB265" s="9" t="n">
        <f aca="false">AC265-AF265</f>
        <v>1729.80952380953</v>
      </c>
      <c r="AC265" s="2" t="n">
        <f aca="false">AVERAGE($B261:$B265)</f>
        <v>37076</v>
      </c>
      <c r="AD265" s="9" t="n">
        <f aca="false">B265-AC265</f>
        <v>844</v>
      </c>
      <c r="AE265" s="2" t="n">
        <f aca="false">AVERAGE($B254:$B265)</f>
        <v>36182.5</v>
      </c>
      <c r="AF265" s="2" t="n">
        <f aca="false">AVERAGE($B245:$B265)</f>
        <v>35346.1904761905</v>
      </c>
      <c r="AG265" s="2" t="n">
        <f aca="false">AVERAGE($B231:$B265)</f>
        <v>34277.5714285714</v>
      </c>
      <c r="AH265" s="2" t="n">
        <f aca="false">AC265-AG265</f>
        <v>2798.42857142857</v>
      </c>
      <c r="AI265" s="2" t="n">
        <f aca="false">AH265+35000</f>
        <v>37798.4285714286</v>
      </c>
      <c r="AL265" s="0" t="n">
        <f aca="false">IF(B265&lt;B264,B264-B265,0)</f>
        <v>0</v>
      </c>
      <c r="AM265" s="0" t="n">
        <f aca="false">IF(B265&gt;B264,B265-B264,0)</f>
        <v>580</v>
      </c>
      <c r="AN265" s="30" t="n">
        <f aca="false">1-1/(1+(SUM(AM252:AM265)/SUM(AL252:AL265)))</f>
        <v>0.909190371991247</v>
      </c>
      <c r="AO265" s="30" t="n">
        <f aca="false">(((B265+B264)/2)-((B257+B256)/2))/((B257+B256)/2)</f>
        <v>0.0610461017904977</v>
      </c>
      <c r="AP265" s="30" t="n">
        <f aca="false">AVERAGE(AO264:AO265)*5</f>
        <v>0.315293825904816</v>
      </c>
      <c r="AQ265" s="30" t="n">
        <f aca="false">(((B265+B264)/2)-((B252+B251)/2))/((B252+B251)/2)</f>
        <v>0.0934185674851082</v>
      </c>
      <c r="AR265" s="30" t="n">
        <f aca="false">AVERAGE(AQ264:AQ265)*5</f>
        <v>0.447993371308707</v>
      </c>
      <c r="AS265" s="30" t="n">
        <f aca="false">(B265-36000)/36000*3.5</f>
        <v>0.186666666666667</v>
      </c>
      <c r="AT265" s="30" t="n">
        <f aca="false">AR265-AP265</f>
        <v>0.132699545403892</v>
      </c>
      <c r="AU265" s="31" t="str">
        <f aca="false">IF(AND(AT265&gt;0,AT264&lt;0),"B",IF(AND(AT265&lt;0,AT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55:B265)</f>
        <v>36298.6363636364</v>
      </c>
      <c r="G266" s="2" t="n">
        <f aca="false">C266-F266</f>
        <v>2551.36363636364</v>
      </c>
      <c r="H266" s="2" t="n">
        <f aca="false">D266-F266</f>
        <v>1331.36363636364</v>
      </c>
      <c r="J266" s="2" t="n">
        <v>37810</v>
      </c>
      <c r="K266" s="3" t="n">
        <v>14175</v>
      </c>
      <c r="L266" s="28" t="n">
        <f aca="false">B266-B265</f>
        <v>760</v>
      </c>
      <c r="M266" s="29" t="n">
        <f aca="false">L266/B266</f>
        <v>0.0196483971044467</v>
      </c>
      <c r="N266" s="2"/>
      <c r="O266" s="2" t="n">
        <f aca="false">IF(N266&gt;0,F266+50,IF((N266&lt;0),F266-50,O265))</f>
        <v>33365</v>
      </c>
      <c r="P266" s="0" t="n">
        <f aca="false">P265+N266</f>
        <v>0</v>
      </c>
      <c r="Q266" s="0" t="n">
        <f aca="false">IF(P266=P265,Q265,B266)</f>
        <v>33225</v>
      </c>
      <c r="R266" s="5" t="str">
        <f aca="false">IF(N266&lt;0,(O266-O265),IF(N266&gt;0,(O265-O266),""))</f>
        <v/>
      </c>
      <c r="S266" s="6" t="n">
        <f aca="false">SUM(R$32:R266)</f>
        <v>4329.99999999998</v>
      </c>
      <c r="T266" s="28" t="n">
        <f aca="false">IF(L266&gt;=0,D267-B266,C267-B266)</f>
        <v>-55</v>
      </c>
      <c r="V266" s="7" t="n">
        <f aca="false">AD266/AC266</f>
        <v>0.0311092154719697</v>
      </c>
      <c r="W266" s="7" t="n">
        <f aca="false">(B266-AE266)/AE266</f>
        <v>0.0598107154681309</v>
      </c>
      <c r="X266" s="7" t="n">
        <f aca="false">(B266-AF266)/AF266</f>
        <v>0.0868366828119564</v>
      </c>
      <c r="Y266" s="8" t="n">
        <f aca="false">C266-AVERAGE($C262:C266)</f>
        <v>1175</v>
      </c>
      <c r="Z266" s="8" t="n">
        <f aca="false">D266-AVERAGE($D262:D266)</f>
        <v>703</v>
      </c>
      <c r="AA266" s="9" t="n">
        <f aca="false">AC266-AE266</f>
        <v>1015.91666666666</v>
      </c>
      <c r="AB266" s="9" t="n">
        <f aca="false">AC266-AF266</f>
        <v>1923.47619047619</v>
      </c>
      <c r="AC266" s="2" t="n">
        <f aca="false">AVERAGE($B262:$B266)</f>
        <v>37513</v>
      </c>
      <c r="AD266" s="9" t="n">
        <f aca="false">B266-AC266</f>
        <v>1167</v>
      </c>
      <c r="AE266" s="2" t="n">
        <f aca="false">AVERAGE($B255:$B266)</f>
        <v>36497.0833333333</v>
      </c>
      <c r="AF266" s="2" t="n">
        <f aca="false">AVERAGE($B246:$B266)</f>
        <v>35589.5238095238</v>
      </c>
      <c r="AG266" s="2" t="n">
        <f aca="false">AVERAGE($B232:$B266)</f>
        <v>34459.8571428571</v>
      </c>
      <c r="AH266" s="2" t="n">
        <f aca="false">AC266-AG266</f>
        <v>3053.14285714286</v>
      </c>
      <c r="AI266" s="2" t="n">
        <f aca="false">AH266+35000</f>
        <v>38053.1428571429</v>
      </c>
      <c r="AL266" s="0" t="n">
        <f aca="false">IF(B266&lt;B265,B265-B266,0)</f>
        <v>0</v>
      </c>
      <c r="AM266" s="0" t="n">
        <f aca="false">IF(B266&gt;B265,B266-B265,0)</f>
        <v>760</v>
      </c>
      <c r="AN266" s="30" t="n">
        <f aca="false">1-1/(1+(SUM(AM253:AM266)/SUM(AL253:AL266)))</f>
        <v>0.914609053497942</v>
      </c>
      <c r="AO266" s="30" t="n">
        <f aca="false">(((B266+B265)/2)-((B258+B257)/2))/((B258+B257)/2)</f>
        <v>0.0699071164187443</v>
      </c>
      <c r="AP266" s="30" t="n">
        <f aca="false">AVERAGE(AO265:AO266)*5</f>
        <v>0.327383045523105</v>
      </c>
      <c r="AQ266" s="30" t="n">
        <f aca="false">(((B266+B265)/2)-((B253+B252)/2))/((B253+B252)/2)</f>
        <v>0.100891060649612</v>
      </c>
      <c r="AR266" s="30" t="n">
        <f aca="false">AVERAGE(AQ265:AQ266)*5</f>
        <v>0.485774070336801</v>
      </c>
      <c r="AS266" s="30" t="n">
        <f aca="false">(B266-36000)/36000*3.5</f>
        <v>0.260555555555556</v>
      </c>
      <c r="AT266" s="30" t="n">
        <f aca="false">AR266-AP266</f>
        <v>0.158391024813696</v>
      </c>
      <c r="AU266" s="31" t="str">
        <f aca="false">IF(AND(AT266&gt;0,AT265&lt;0),"B",IF(AND(AT266&lt;0,AT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56:B266)</f>
        <v>36646.8181818182</v>
      </c>
      <c r="G267" s="2" t="n">
        <f aca="false">C267-F267</f>
        <v>3103.18181818182</v>
      </c>
      <c r="H267" s="2" t="n">
        <f aca="false">D267-F267</f>
        <v>1978.18181818182</v>
      </c>
      <c r="J267" s="2" t="n">
        <v>38985</v>
      </c>
      <c r="K267" s="3" t="n">
        <v>27247</v>
      </c>
      <c r="L267" s="28" t="n">
        <f aca="false">B267-B266</f>
        <v>-20</v>
      </c>
      <c r="M267" s="29" t="n">
        <f aca="false">L267/B267</f>
        <v>-0.000517330574236937</v>
      </c>
      <c r="N267" s="2"/>
      <c r="O267" s="2" t="n">
        <f aca="false">IF(N267&gt;0,F267+50,IF((N267&lt;0),F267-50,O266))</f>
        <v>33365</v>
      </c>
      <c r="P267" s="0" t="n">
        <f aca="false">P266+N267</f>
        <v>0</v>
      </c>
      <c r="Q267" s="0" t="n">
        <f aca="false">IF(P267=P266,Q266,B267)</f>
        <v>33225</v>
      </c>
      <c r="R267" s="5" t="str">
        <f aca="false">IF(N267&lt;0,(O267-O266),IF(N267&gt;0,(O266-O267),""))</f>
        <v/>
      </c>
      <c r="S267" s="6" t="n">
        <f aca="false">SUM(R$32:R267)</f>
        <v>4329.99999999998</v>
      </c>
      <c r="T267" s="28" t="n">
        <f aca="false">IF(L267&gt;=0,D268-B267,C268-B267)</f>
        <v>420</v>
      </c>
      <c r="V267" s="7" t="n">
        <f aca="false">AD267/AC267</f>
        <v>0.0183599820878224</v>
      </c>
      <c r="W267" s="7" t="n">
        <f aca="false">(B267-AE267)/AE267</f>
        <v>0.0501273272593514</v>
      </c>
      <c r="X267" s="7" t="n">
        <f aca="false">(B267-AF267)/AF267</f>
        <v>0.0793140122307897</v>
      </c>
      <c r="Y267" s="8" t="n">
        <f aca="false">C267-AVERAGE($C263:C267)</f>
        <v>1455</v>
      </c>
      <c r="Z267" s="8" t="n">
        <f aca="false">D267-AVERAGE($D263:D267)</f>
        <v>1245</v>
      </c>
      <c r="AA267" s="9" t="n">
        <f aca="false">AC267-AE267</f>
        <v>1148.41666666666</v>
      </c>
      <c r="AB267" s="9" t="n">
        <f aca="false">AC267-AF267</f>
        <v>2143.95238095238</v>
      </c>
      <c r="AC267" s="2" t="n">
        <f aca="false">AVERAGE($B263:$B267)</f>
        <v>37963</v>
      </c>
      <c r="AD267" s="9" t="n">
        <f aca="false">B267-AC267</f>
        <v>697</v>
      </c>
      <c r="AE267" s="2" t="n">
        <f aca="false">AVERAGE($B256:$B267)</f>
        <v>36814.5833333333</v>
      </c>
      <c r="AF267" s="2" t="n">
        <f aca="false">AVERAGE($B247:$B267)</f>
        <v>35819.0476190476</v>
      </c>
      <c r="AG267" s="2" t="n">
        <f aca="false">AVERAGE($B233:$B267)</f>
        <v>34649.4285714286</v>
      </c>
      <c r="AH267" s="2" t="n">
        <f aca="false">AC267-AG267</f>
        <v>3313.57142857143</v>
      </c>
      <c r="AI267" s="2" t="n">
        <f aca="false">AH267+35000</f>
        <v>38313.5714285714</v>
      </c>
      <c r="AL267" s="0" t="n">
        <f aca="false">IF(B267&lt;B266,B266-B267,0)</f>
        <v>20</v>
      </c>
      <c r="AM267" s="0" t="n">
        <f aca="false">IF(B267&gt;B266,B267-B266,0)</f>
        <v>0</v>
      </c>
      <c r="AN267" s="30" t="n">
        <f aca="false">1-1/(1+(SUM(AM254:AM267)/SUM(AL254:AL267)))</f>
        <v>0.905434782608696</v>
      </c>
      <c r="AO267" s="30" t="n">
        <f aca="false">(((B267+B266)/2)-((B259+B258)/2))/((B259+B258)/2)</f>
        <v>0.0727512310146335</v>
      </c>
      <c r="AP267" s="30" t="n">
        <f aca="false">AVERAGE(AO266:AO267)*5</f>
        <v>0.356645868583445</v>
      </c>
      <c r="AQ267" s="30" t="n">
        <f aca="false">(((B267+B266)/2)-((B254+B253)/2))/((B254+B253)/2)</f>
        <v>0.107467602205198</v>
      </c>
      <c r="AR267" s="30" t="n">
        <f aca="false">AVERAGE(AQ266:AQ267)*5</f>
        <v>0.520896657137025</v>
      </c>
      <c r="AS267" s="30" t="n">
        <f aca="false">(B267-36000)/36000*3.5</f>
        <v>0.258611111111111</v>
      </c>
      <c r="AT267" s="30" t="n">
        <f aca="false">AR267-AP267</f>
        <v>0.16425078855358</v>
      </c>
      <c r="AU267" s="31" t="str">
        <f aca="false">IF(AND(AT267&gt;0,AT266&lt;0),"B",IF(AND(AT267&lt;0,AT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57:B267)</f>
        <v>36965.9090909091</v>
      </c>
      <c r="G268" s="2" t="n">
        <f aca="false">C268-F268</f>
        <v>2114.09090909091</v>
      </c>
      <c r="H268" s="2" t="n">
        <f aca="false">D268-F268</f>
        <v>1144.09090909091</v>
      </c>
      <c r="J268" s="2" t="n">
        <v>38700</v>
      </c>
      <c r="K268" s="3" t="n">
        <v>23828</v>
      </c>
      <c r="L268" s="28" t="n">
        <f aca="false">B268-B267</f>
        <v>-210</v>
      </c>
      <c r="M268" s="29" t="n">
        <f aca="false">L268/B268</f>
        <v>-0.00546163849154747</v>
      </c>
      <c r="N268" s="2"/>
      <c r="O268" s="2" t="n">
        <f aca="false">IF(N268&gt;0,F268+50,IF((N268&lt;0),F268-50,O267))</f>
        <v>33365</v>
      </c>
      <c r="P268" s="0" t="n">
        <f aca="false">P267+N268</f>
        <v>0</v>
      </c>
      <c r="Q268" s="0" t="n">
        <f aca="false">IF(P268=P267,Q267,B268)</f>
        <v>33225</v>
      </c>
      <c r="R268" s="5" t="str">
        <f aca="false">IF(N268&lt;0,(O268-O267),IF(N268&gt;0,(O267-O268),""))</f>
        <v/>
      </c>
      <c r="S268" s="6" t="n">
        <f aca="false">SUM(R$32:R268)</f>
        <v>4329.99999999998</v>
      </c>
      <c r="T268" s="28" t="n">
        <f aca="false">IF(L268&gt;=0,D269-B268,C269-B268)</f>
        <v>780</v>
      </c>
      <c r="V268" s="7" t="n">
        <f aca="false">AD268/AC268</f>
        <v>0.00628107825176655</v>
      </c>
      <c r="W268" s="7" t="n">
        <f aca="false">(B268-AE268)/AE268</f>
        <v>0.0366792113688704</v>
      </c>
      <c r="X268" s="7" t="n">
        <f aca="false">(B268-AF268)/AF268</f>
        <v>0.0672790958958431</v>
      </c>
      <c r="Y268" s="8" t="n">
        <f aca="false">C268-AVERAGE($C264:C268)</f>
        <v>423</v>
      </c>
      <c r="Z268" s="8" t="n">
        <f aca="false">D268-AVERAGE($D264:D268)</f>
        <v>404</v>
      </c>
      <c r="AA268" s="9" t="n">
        <f aca="false">AC268-AE268</f>
        <v>1120.41666666666</v>
      </c>
      <c r="AB268" s="9" t="n">
        <f aca="false">AC268-AF268</f>
        <v>2183.80952380953</v>
      </c>
      <c r="AC268" s="2" t="n">
        <f aca="false">AVERAGE($B264:$B268)</f>
        <v>38210</v>
      </c>
      <c r="AD268" s="9" t="n">
        <f aca="false">B268-AC268</f>
        <v>240</v>
      </c>
      <c r="AE268" s="2" t="n">
        <f aca="false">AVERAGE($B257:$B268)</f>
        <v>37089.5833333333</v>
      </c>
      <c r="AF268" s="2" t="n">
        <f aca="false">AVERAGE($B248:$B268)</f>
        <v>36026.1904761905</v>
      </c>
      <c r="AG268" s="2" t="n">
        <f aca="false">AVERAGE($B234:$B268)</f>
        <v>34831.8571428571</v>
      </c>
      <c r="AH268" s="2" t="n">
        <f aca="false">AC268-AG268</f>
        <v>3378.14285714286</v>
      </c>
      <c r="AI268" s="2" t="n">
        <f aca="false">AH268+35000</f>
        <v>38378.1428571429</v>
      </c>
      <c r="AL268" s="0" t="n">
        <f aca="false">IF(B268&lt;B267,B267-B268,0)</f>
        <v>210</v>
      </c>
      <c r="AM268" s="0" t="n">
        <f aca="false">IF(B268&gt;B267,B268-B267,0)</f>
        <v>0</v>
      </c>
      <c r="AN268" s="30" t="n">
        <f aca="false">1-1/(1+(SUM(AM255:AM268)/SUM(AL255:AL268)))</f>
        <v>0.87042842215256</v>
      </c>
      <c r="AO268" s="30" t="n">
        <f aca="false">(((B268+B267)/2)-((B260+B259)/2))/((B260+B259)/2)</f>
        <v>0.0663808601853132</v>
      </c>
      <c r="AP268" s="30" t="n">
        <f aca="false">AVERAGE(AO267:AO268)*5</f>
        <v>0.347830227999867</v>
      </c>
      <c r="AQ268" s="30" t="n">
        <f aca="false">(((B268+B267)/2)-((B255+B254)/2))/((B255+B254)/2)</f>
        <v>0.105440470217189</v>
      </c>
      <c r="AR268" s="30" t="n">
        <f aca="false">AVERAGE(AQ267:AQ268)*5</f>
        <v>0.532270181055967</v>
      </c>
      <c r="AS268" s="30" t="n">
        <f aca="false">(B268-36000)/36000*3.5</f>
        <v>0.238194444444444</v>
      </c>
      <c r="AT268" s="30" t="n">
        <f aca="false">AR268-AP268</f>
        <v>0.1844399530561</v>
      </c>
      <c r="AU268" s="31" t="str">
        <f aca="false">IF(AND(AT268&gt;0,AT267&lt;0),"B",IF(AND(AT268&lt;0,AT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58:B268)</f>
        <v>37208.6363636364</v>
      </c>
      <c r="G269" s="2" t="n">
        <f aca="false">C269-F269</f>
        <v>2021.36363636364</v>
      </c>
      <c r="H269" s="2" t="n">
        <f aca="false">D269-F269</f>
        <v>1256.36363636364</v>
      </c>
      <c r="J269" s="2" t="n">
        <v>38645</v>
      </c>
      <c r="K269" s="3" t="n">
        <v>23689</v>
      </c>
      <c r="L269" s="28" t="n">
        <f aca="false">B269-B268</f>
        <v>740</v>
      </c>
      <c r="M269" s="29" t="n">
        <f aca="false">L269/B269</f>
        <v>0.0188823679510079</v>
      </c>
      <c r="N269" s="2"/>
      <c r="O269" s="2" t="n">
        <f aca="false">IF(N269&gt;0,F269+50,IF((N269&lt;0),F269-50,O268))</f>
        <v>33365</v>
      </c>
      <c r="P269" s="0" t="n">
        <f aca="false">P268+N269</f>
        <v>0</v>
      </c>
      <c r="Q269" s="0" t="n">
        <f aca="false">IF(P269=P268,Q268,B269)</f>
        <v>33225</v>
      </c>
      <c r="R269" s="5" t="str">
        <f aca="false">IF(N269&lt;0,(O269-O268),IF(N269&gt;0,(O268-O269),""))</f>
        <v/>
      </c>
      <c r="S269" s="6" t="n">
        <f aca="false">SUM(R$32:R269)</f>
        <v>4329.99999999998</v>
      </c>
      <c r="T269" s="28" t="n">
        <f aca="false">IF(L269&gt;=0,D270-B269,C270-B269)</f>
        <v>-170</v>
      </c>
      <c r="V269" s="7" t="n">
        <f aca="false">AD269/AC269</f>
        <v>0.0158113011923276</v>
      </c>
      <c r="W269" s="7" t="n">
        <f aca="false">(B269-AE269)/AE269</f>
        <v>0.0485969430415733</v>
      </c>
      <c r="X269" s="7" t="n">
        <f aca="false">(B269-AF269)/AF269</f>
        <v>0.080535679117705</v>
      </c>
      <c r="Y269" s="8" t="n">
        <f aca="false">C269-AVERAGE($C265:C269)</f>
        <v>233</v>
      </c>
      <c r="Z269" s="8" t="n">
        <f aca="false">D269-AVERAGE($D265:D269)</f>
        <v>468</v>
      </c>
      <c r="AA269" s="9" t="n">
        <f aca="false">AC269-AE269</f>
        <v>1206.25</v>
      </c>
      <c r="AB269" s="9" t="n">
        <f aca="false">AC269-AF269</f>
        <v>2310.95238095238</v>
      </c>
      <c r="AC269" s="2" t="n">
        <f aca="false">AVERAGE($B265:$B269)</f>
        <v>38580</v>
      </c>
      <c r="AD269" s="9" t="n">
        <f aca="false">B269-AC269</f>
        <v>610</v>
      </c>
      <c r="AE269" s="2" t="n">
        <f aca="false">AVERAGE($B258:$B269)</f>
        <v>37373.75</v>
      </c>
      <c r="AF269" s="2" t="n">
        <f aca="false">AVERAGE($B249:$B269)</f>
        <v>36269.0476190476</v>
      </c>
      <c r="AG269" s="2" t="n">
        <f aca="false">AVERAGE($B235:$B269)</f>
        <v>35019.5714285714</v>
      </c>
      <c r="AH269" s="2" t="n">
        <f aca="false">AC269-AG269</f>
        <v>3560.42857142857</v>
      </c>
      <c r="AI269" s="2" t="n">
        <f aca="false">AH269+35000</f>
        <v>38560.4285714286</v>
      </c>
      <c r="AL269" s="0" t="n">
        <f aca="false">IF(B269&lt;B268,B268-B269,0)</f>
        <v>0</v>
      </c>
      <c r="AM269" s="0" t="n">
        <f aca="false">IF(B269&gt;B268,B269-B268,0)</f>
        <v>740</v>
      </c>
      <c r="AN269" s="30" t="n">
        <f aca="false">1-1/(1+(SUM(AM256:AM269)/SUM(AL256:AL269)))</f>
        <v>0.896709323583181</v>
      </c>
      <c r="AO269" s="30" t="n">
        <f aca="false">(((B269+B268)/2)-((B261+B260)/2))/((B261+B260)/2)</f>
        <v>0.0705274043433299</v>
      </c>
      <c r="AP269" s="30" t="n">
        <f aca="false">AVERAGE(AO268:AO269)*5</f>
        <v>0.342270661321608</v>
      </c>
      <c r="AQ269" s="30" t="n">
        <f aca="false">(((B269+B268)/2)-((B256+B255)/2))/((B256+B255)/2)</f>
        <v>0.109142857142857</v>
      </c>
      <c r="AR269" s="30" t="n">
        <f aca="false">AVERAGE(AQ268:AQ269)*5</f>
        <v>0.536458318400115</v>
      </c>
      <c r="AS269" s="30" t="n">
        <f aca="false">(B269-36000)/36000*3.5</f>
        <v>0.310138888888889</v>
      </c>
      <c r="AT269" s="30" t="n">
        <f aca="false">AR269-AP269</f>
        <v>0.194187657078507</v>
      </c>
      <c r="AU269" s="31" t="str">
        <f aca="false">IF(AND(AT269&gt;0,AT268&lt;0),"B",IF(AND(AT269&lt;0,AT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9:B269)</f>
        <v>37515.4545454545</v>
      </c>
      <c r="G270" s="2" t="n">
        <f aca="false">C270-F270</f>
        <v>2584.54545454546</v>
      </c>
      <c r="H270" s="2" t="n">
        <f aca="false">D270-F270</f>
        <v>1504.54545454546</v>
      </c>
      <c r="J270" s="2" t="n">
        <v>39100</v>
      </c>
      <c r="K270" s="3" t="n">
        <v>32374</v>
      </c>
      <c r="L270" s="28" t="n">
        <f aca="false">B270-B269</f>
        <v>485</v>
      </c>
      <c r="M270" s="29" t="n">
        <f aca="false">L270/B270</f>
        <v>0.012224322621298</v>
      </c>
      <c r="N270" s="2"/>
      <c r="O270" s="2" t="n">
        <f aca="false">IF(N270&gt;0,F270+50,IF((N270&lt;0),F270-50,O269))</f>
        <v>33365</v>
      </c>
      <c r="P270" s="0" t="n">
        <f aca="false">P269+N270</f>
        <v>0</v>
      </c>
      <c r="Q270" s="0" t="n">
        <f aca="false">IF(P270=P269,Q269,B270)</f>
        <v>33225</v>
      </c>
      <c r="R270" s="5" t="str">
        <f aca="false">IF(N270&lt;0,(O270-O269),IF(N270&gt;0,(O269-O270),""))</f>
        <v/>
      </c>
      <c r="S270" s="6" t="n">
        <f aca="false">SUM(R$32:R270)</f>
        <v>4329.99999999998</v>
      </c>
      <c r="T270" s="28" t="n">
        <f aca="false">IF(L270&gt;=0,D271-B270,C271-B270)</f>
        <v>-255</v>
      </c>
      <c r="V270" s="7" t="n">
        <f aca="false">AD270/AC270</f>
        <v>0.0191107343762041</v>
      </c>
      <c r="W270" s="7" t="n">
        <f aca="false">(B270-AE270)/AE270</f>
        <v>0.0525152262100831</v>
      </c>
      <c r="X270" s="7" t="n">
        <f aca="false">(B270-AF270)/AF270</f>
        <v>0.0861502561629014</v>
      </c>
      <c r="Y270" s="8" t="n">
        <f aca="false">C270-AVERAGE($C266:C270)</f>
        <v>698</v>
      </c>
      <c r="Z270" s="8" t="n">
        <f aca="false">D270-AVERAGE($D266:D270)</f>
        <v>650</v>
      </c>
      <c r="AA270" s="9" t="n">
        <f aca="false">AC270-AE270</f>
        <v>1235.58333333334</v>
      </c>
      <c r="AB270" s="9" t="n">
        <f aca="false">AC270-AF270</f>
        <v>2402.90476190476</v>
      </c>
      <c r="AC270" s="2" t="n">
        <f aca="false">AVERAGE($B266:$B270)</f>
        <v>38931</v>
      </c>
      <c r="AD270" s="9" t="n">
        <f aca="false">B270-AC270</f>
        <v>744</v>
      </c>
      <c r="AE270" s="2" t="n">
        <f aca="false">AVERAGE($B259:$B270)</f>
        <v>37695.4166666667</v>
      </c>
      <c r="AF270" s="2" t="n">
        <f aca="false">AVERAGE($B250:$B270)</f>
        <v>36528.0952380952</v>
      </c>
      <c r="AG270" s="2" t="n">
        <f aca="false">AVERAGE($B236:$B270)</f>
        <v>35231.4285714286</v>
      </c>
      <c r="AH270" s="2" t="n">
        <f aca="false">AC270-AG270</f>
        <v>3699.57142857143</v>
      </c>
      <c r="AI270" s="2" t="n">
        <f aca="false">AH270+35000</f>
        <v>38699.5714285714</v>
      </c>
      <c r="AL270" s="0" t="n">
        <f aca="false">IF(B270&lt;B269,B269-B270,0)</f>
        <v>0</v>
      </c>
      <c r="AM270" s="0" t="n">
        <f aca="false">IF(B270&gt;B269,B270-B269,0)</f>
        <v>485</v>
      </c>
      <c r="AN270" s="30" t="n">
        <f aca="false">1-1/(1+(SUM(AM257:AM270)/SUM(AL257:AL270)))</f>
        <v>0.900088417329797</v>
      </c>
      <c r="AO270" s="30" t="n">
        <f aca="false">(((B270+B269)/2)-((B262+B261)/2))/((B262+B261)/2)</f>
        <v>0.0817502228928057</v>
      </c>
      <c r="AP270" s="30" t="n">
        <f aca="false">AVERAGE(AO269:AO270)*5</f>
        <v>0.380694068090339</v>
      </c>
      <c r="AQ270" s="30" t="n">
        <f aca="false">(((B270+B269)/2)-((B257+B256)/2))/((B257+B256)/2)</f>
        <v>0.111870858592979</v>
      </c>
      <c r="AR270" s="30" t="n">
        <f aca="false">AVERAGE(AQ269:AQ270)*5</f>
        <v>0.55253428933959</v>
      </c>
      <c r="AS270" s="30" t="n">
        <f aca="false">(B270-36000)/36000*3.5</f>
        <v>0.357291666666667</v>
      </c>
      <c r="AT270" s="30" t="n">
        <f aca="false">AR270-AP270</f>
        <v>0.171840221249251</v>
      </c>
      <c r="AU270" s="31" t="str">
        <f aca="false">IF(AND(AT270&gt;0,AT269&lt;0),"B",IF(AND(AT270&lt;0,AT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60:B270)</f>
        <v>37824.0909090909</v>
      </c>
      <c r="G271" s="2" t="n">
        <f aca="false">C271-F271</f>
        <v>2395.90909090909</v>
      </c>
      <c r="H271" s="2" t="n">
        <f aca="false">D271-F271</f>
        <v>1595.90909090909</v>
      </c>
      <c r="J271" s="2" t="n">
        <v>39950</v>
      </c>
      <c r="K271" s="3" t="n">
        <v>29118</v>
      </c>
      <c r="L271" s="28" t="n">
        <f aca="false">B271-B270</f>
        <v>-255</v>
      </c>
      <c r="M271" s="29" t="n">
        <f aca="false">L271/B271</f>
        <v>-0.00646879756468798</v>
      </c>
      <c r="N271" s="2"/>
      <c r="O271" s="2" t="n">
        <f aca="false">IF(N271&gt;0,F271+50,IF((N271&lt;0),F271-50,O270))</f>
        <v>33365</v>
      </c>
      <c r="P271" s="0" t="n">
        <f aca="false">P270+N271</f>
        <v>0</v>
      </c>
      <c r="Q271" s="0" t="n">
        <f aca="false">IF(P271=P270,Q270,B271)</f>
        <v>33225</v>
      </c>
      <c r="R271" s="5" t="str">
        <f aca="false">IF(N271&lt;0,(O271-O270),IF(N271&gt;0,(O270-O271),""))</f>
        <v/>
      </c>
      <c r="S271" s="6" t="n">
        <f aca="false">SUM(R$32:R271)</f>
        <v>4329.99999999998</v>
      </c>
      <c r="T271" s="28" t="n">
        <f aca="false">IF(L271&gt;=0,D272-B271,C272-B271)</f>
        <v>755</v>
      </c>
      <c r="V271" s="7" t="n">
        <f aca="false">AD271/AC271</f>
        <v>0.00872591417385297</v>
      </c>
      <c r="W271" s="7" t="n">
        <f aca="false">(B271-AE271)/AE271</f>
        <v>0.03854133506043</v>
      </c>
      <c r="X271" s="7" t="n">
        <f aca="false">(B271-AF271)/AF271</f>
        <v>0.0722709756808394</v>
      </c>
      <c r="Y271" s="8" t="n">
        <f aca="false">C271-AVERAGE($C267:C271)</f>
        <v>544</v>
      </c>
      <c r="Z271" s="8" t="n">
        <f aca="false">D271-AVERAGE($D267:D271)</f>
        <v>692</v>
      </c>
      <c r="AA271" s="9" t="n">
        <f aca="false">AC271-AE271</f>
        <v>1121.91666666666</v>
      </c>
      <c r="AB271" s="9" t="n">
        <f aca="false">AC271-AF271</f>
        <v>2315.90476190476</v>
      </c>
      <c r="AC271" s="2" t="n">
        <f aca="false">AVERAGE($B267:$B271)</f>
        <v>39079</v>
      </c>
      <c r="AD271" s="9" t="n">
        <f aca="false">B271-AC271</f>
        <v>341</v>
      </c>
      <c r="AE271" s="2" t="n">
        <f aca="false">AVERAGE($B260:$B271)</f>
        <v>37957.0833333333</v>
      </c>
      <c r="AF271" s="2" t="n">
        <f aca="false">AVERAGE($B251:$B271)</f>
        <v>36763.0952380952</v>
      </c>
      <c r="AG271" s="2" t="n">
        <f aca="false">AVERAGE($B237:$B271)</f>
        <v>35435.7142857143</v>
      </c>
      <c r="AH271" s="2" t="n">
        <f aca="false">AC271-AG271</f>
        <v>3643.28571428572</v>
      </c>
      <c r="AI271" s="2" t="n">
        <f aca="false">AH271+35000</f>
        <v>38643.2857142857</v>
      </c>
      <c r="AL271" s="0" t="n">
        <f aca="false">IF(B271&lt;B270,B270-B271,0)</f>
        <v>255</v>
      </c>
      <c r="AM271" s="0" t="n">
        <f aca="false">IF(B271&gt;B270,B271-B270,0)</f>
        <v>0</v>
      </c>
      <c r="AN271" s="30" t="n">
        <f aca="false">1-1/(1+(SUM(AM258:AM271)/SUM(AL258:AL271)))</f>
        <v>0.84469696969697</v>
      </c>
      <c r="AO271" s="30" t="n">
        <f aca="false">(((B271+B270)/2)-((B263+B262)/2))/((B263+B262)/2)</f>
        <v>0.074295415959253</v>
      </c>
      <c r="AP271" s="30" t="n">
        <f aca="false">AVERAGE(AO270:AO271)*5</f>
        <v>0.390114097130147</v>
      </c>
      <c r="AQ271" s="30" t="n">
        <f aca="false">(((B271+B270)/2)-((B258+B257)/2))/((B258+B257)/2)</f>
        <v>0.104755918709407</v>
      </c>
      <c r="AR271" s="30" t="n">
        <f aca="false">AVERAGE(AQ270:AQ271)*5</f>
        <v>0.541566943255965</v>
      </c>
      <c r="AS271" s="30" t="n">
        <f aca="false">(B271-36000)/36000*3.5</f>
        <v>0.3325</v>
      </c>
      <c r="AT271" s="30" t="n">
        <f aca="false">AR271-AP271</f>
        <v>0.151452846125818</v>
      </c>
      <c r="AU271" s="31" t="str">
        <f aca="false">IF(AND(AT271&gt;0,AT270&lt;0),"B",IF(AND(AT271&lt;0,AT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61:B271)</f>
        <v>38132.2727272727</v>
      </c>
      <c r="G272" s="2" t="n">
        <f aca="false">C272-F272</f>
        <v>2042.72727272727</v>
      </c>
      <c r="H272" s="2" t="n">
        <f aca="false">D272-F272</f>
        <v>1317.72727272727</v>
      </c>
      <c r="J272" s="2" t="n">
        <v>39580</v>
      </c>
      <c r="K272" s="3" t="n">
        <v>15069</v>
      </c>
      <c r="L272" s="28" t="n">
        <f aca="false">B272-B271</f>
        <v>480</v>
      </c>
      <c r="M272" s="29" t="n">
        <f aca="false">L272/B272</f>
        <v>0.0120300751879699</v>
      </c>
      <c r="N272" s="2"/>
      <c r="O272" s="2" t="n">
        <f aca="false">IF(N272&gt;0,F272+50,IF((N272&lt;0),F272-50,O271))</f>
        <v>33365</v>
      </c>
      <c r="P272" s="0" t="n">
        <f aca="false">P271+N272</f>
        <v>0</v>
      </c>
      <c r="Q272" s="0" t="n">
        <f aca="false">IF(P272=P271,Q271,B272)</f>
        <v>33225</v>
      </c>
      <c r="R272" s="5" t="str">
        <f aca="false">IF(N272&lt;0,(O272-O271),IF(N272&gt;0,(O271-O272),""))</f>
        <v/>
      </c>
      <c r="S272" s="6" t="n">
        <f aca="false">SUM(R$32:R272)</f>
        <v>4329.99999999998</v>
      </c>
      <c r="T272" s="28" t="n">
        <f aca="false">IF(L272&gt;=0,D273-B272,C273-B272)</f>
        <v>65</v>
      </c>
      <c r="V272" s="7" t="n">
        <f aca="false">AD272/AC272</f>
        <v>0.0145701426500877</v>
      </c>
      <c r="W272" s="7" t="n">
        <f aca="false">(B272-AE272)/AE272</f>
        <v>0.0423310946871156</v>
      </c>
      <c r="X272" s="7" t="n">
        <f aca="false">(B272-AF272)/AF272</f>
        <v>0.0773454024133874</v>
      </c>
      <c r="Y272" s="8" t="n">
        <f aca="false">C272-AVERAGE($C268:C272)</f>
        <v>414</v>
      </c>
      <c r="Z272" s="8" t="n">
        <f aca="false">D272-AVERAGE($D268:D272)</f>
        <v>557</v>
      </c>
      <c r="AA272" s="9" t="n">
        <f aca="false">AC272-AE272</f>
        <v>1047.41666666666</v>
      </c>
      <c r="AB272" s="9" t="n">
        <f aca="false">AC272-AF272</f>
        <v>2291.52380952381</v>
      </c>
      <c r="AC272" s="2" t="n">
        <f aca="false">AVERAGE($B268:$B272)</f>
        <v>39327</v>
      </c>
      <c r="AD272" s="9" t="n">
        <f aca="false">B272-AC272</f>
        <v>573</v>
      </c>
      <c r="AE272" s="2" t="n">
        <f aca="false">AVERAGE($B261:$B272)</f>
        <v>38279.5833333333</v>
      </c>
      <c r="AF272" s="2" t="n">
        <f aca="false">AVERAGE($B252:$B272)</f>
        <v>37035.4761904762</v>
      </c>
      <c r="AG272" s="2" t="n">
        <f aca="false">AVERAGE($B238:$B272)</f>
        <v>35654.8571428571</v>
      </c>
      <c r="AH272" s="2" t="n">
        <f aca="false">AC272-AG272</f>
        <v>3672.14285714286</v>
      </c>
      <c r="AI272" s="2" t="n">
        <f aca="false">AH272+35000</f>
        <v>38672.1428571429</v>
      </c>
      <c r="AL272" s="0" t="n">
        <f aca="false">IF(B272&lt;B271,B271-B272,0)</f>
        <v>0</v>
      </c>
      <c r="AM272" s="0" t="n">
        <f aca="false">IF(B272&gt;B271,B272-B271,0)</f>
        <v>480</v>
      </c>
      <c r="AN272" s="30" t="n">
        <f aca="false">1-1/(1+(SUM(AM259:AM272)/SUM(AL259:AL272)))</f>
        <v>0.856768558951965</v>
      </c>
      <c r="AO272" s="30" t="n">
        <f aca="false">(((B272+B271)/2)-((B264+B263)/2))/((B264+B263)/2)</f>
        <v>0.0639125477835155</v>
      </c>
      <c r="AP272" s="30" t="n">
        <f aca="false">AVERAGE(AO271:AO272)*5</f>
        <v>0.345519909356921</v>
      </c>
      <c r="AQ272" s="30" t="n">
        <f aca="false">(((B272+B271)/2)-((B259+B258)/2))/((B259+B258)/2)</f>
        <v>0.100214994105</v>
      </c>
      <c r="AR272" s="30" t="n">
        <f aca="false">AVERAGE(AQ271:AQ272)*5</f>
        <v>0.512427282036019</v>
      </c>
      <c r="AS272" s="30" t="n">
        <f aca="false">(B272-36000)/36000*3.5</f>
        <v>0.379166666666667</v>
      </c>
      <c r="AT272" s="30" t="n">
        <f aca="false">AR272-AP272</f>
        <v>0.166907372679097</v>
      </c>
      <c r="AU272" s="31" t="str">
        <f aca="false">IF(AND(AT272&gt;0,AT271&lt;0),"B",IF(AND(AT272&lt;0,AT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62:B272)</f>
        <v>38441.8181818182</v>
      </c>
      <c r="G273" s="2" t="n">
        <f aca="false">C273-F273</f>
        <v>2118.18181818182</v>
      </c>
      <c r="H273" s="2" t="n">
        <f aca="false">D273-F273</f>
        <v>1523.18181818182</v>
      </c>
      <c r="J273" s="2" t="n">
        <v>40185</v>
      </c>
      <c r="K273" s="3" t="n">
        <v>14561</v>
      </c>
      <c r="L273" s="28" t="n">
        <f aca="false">B273-B272</f>
        <v>455</v>
      </c>
      <c r="M273" s="29" t="n">
        <f aca="false">L273/B273</f>
        <v>0.0112749349522984</v>
      </c>
      <c r="N273" s="2"/>
      <c r="O273" s="2" t="n">
        <f aca="false">IF(N273&gt;0,F273+50,IF((N273&lt;0),F273-50,O272))</f>
        <v>33365</v>
      </c>
      <c r="P273" s="0" t="n">
        <f aca="false">P272+N273</f>
        <v>0</v>
      </c>
      <c r="Q273" s="0" t="n">
        <f aca="false">IF(P273=P272,Q272,B273)</f>
        <v>33225</v>
      </c>
      <c r="R273" s="5" t="str">
        <f aca="false">IF(N273&lt;0,(O273-O272),IF(N273&gt;0,(O272-O273),""))</f>
        <v/>
      </c>
      <c r="S273" s="6" t="n">
        <f aca="false">SUM(R$32:R273)</f>
        <v>4329.99999999998</v>
      </c>
      <c r="T273" s="28" t="n">
        <f aca="false">IF(L273&gt;=0,D274-B273,C274-B273)</f>
        <v>-295</v>
      </c>
      <c r="V273" s="7" t="n">
        <f aca="false">AD273/AC273</f>
        <v>0.0162939458043719</v>
      </c>
      <c r="W273" s="7" t="n">
        <f aca="false">(B273-AE273)/AE273</f>
        <v>0.0454324665652019</v>
      </c>
      <c r="X273" s="7" t="n">
        <f aca="false">(B273-AF273)/AF273</f>
        <v>0.0816963430978366</v>
      </c>
      <c r="Y273" s="8" t="n">
        <f aca="false">C273-AVERAGE($C269:C273)</f>
        <v>503</v>
      </c>
      <c r="Z273" s="8" t="n">
        <f aca="false">D273-AVERAGE($D269:D273)</f>
        <v>701</v>
      </c>
      <c r="AA273" s="9" t="n">
        <f aca="false">AC273-AE273</f>
        <v>1106.75</v>
      </c>
      <c r="AB273" s="9" t="n">
        <f aca="false">AC273-AF273</f>
        <v>2400.85714285715</v>
      </c>
      <c r="AC273" s="2" t="n">
        <f aca="false">AVERAGE($B269:$B273)</f>
        <v>39708</v>
      </c>
      <c r="AD273" s="9" t="n">
        <f aca="false">B273-AC273</f>
        <v>647</v>
      </c>
      <c r="AE273" s="2" t="n">
        <f aca="false">AVERAGE($B262:$B273)</f>
        <v>38601.25</v>
      </c>
      <c r="AF273" s="2" t="n">
        <f aca="false">AVERAGE($B253:$B273)</f>
        <v>37307.1428571429</v>
      </c>
      <c r="AG273" s="2" t="n">
        <f aca="false">AVERAGE($B239:$B273)</f>
        <v>35865</v>
      </c>
      <c r="AH273" s="2" t="n">
        <f aca="false">AC273-AG273</f>
        <v>3843</v>
      </c>
      <c r="AI273" s="2" t="n">
        <f aca="false">AH273+35000</f>
        <v>38843</v>
      </c>
      <c r="AL273" s="0" t="n">
        <f aca="false">IF(B273&lt;B272,B272-B273,0)</f>
        <v>0</v>
      </c>
      <c r="AM273" s="0" t="n">
        <f aca="false">IF(B273&gt;B272,B273-B272,0)</f>
        <v>455</v>
      </c>
      <c r="AN273" s="30" t="n">
        <f aca="false">1-1/(1+(SUM(AM260:AM273)/SUM(AL260:AL273)))</f>
        <v>0.856517935258093</v>
      </c>
      <c r="AO273" s="30" t="n">
        <f aca="false">(((B273+B272)/2)-((B265+B264)/2))/((B265+B264)/2)</f>
        <v>0.0663699176189211</v>
      </c>
      <c r="AP273" s="30" t="n">
        <f aca="false">AVERAGE(AO272:AO273)*5</f>
        <v>0.325706163506092</v>
      </c>
      <c r="AQ273" s="30" t="n">
        <f aca="false">(((B273+B272)/2)-((B260+B259)/2))/((B260+B259)/2)</f>
        <v>0.109874152952565</v>
      </c>
      <c r="AR273" s="30" t="n">
        <f aca="false">AVERAGE(AQ272:AQ273)*5</f>
        <v>0.525222867643914</v>
      </c>
      <c r="AS273" s="30" t="n">
        <f aca="false">(B273-36000)/36000*3.5</f>
        <v>0.423402777777778</v>
      </c>
      <c r="AT273" s="30" t="n">
        <f aca="false">AR273-AP273</f>
        <v>0.199516704137823</v>
      </c>
      <c r="AU273" s="31" t="str">
        <f aca="false">IF(AND(AT273&gt;0,AT272&lt;0),"B",IF(AND(AT273&lt;0,AT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63:B273)</f>
        <v>38800.4545454545</v>
      </c>
      <c r="G274" s="2" t="n">
        <f aca="false">C274-F274</f>
        <v>2189.54545454546</v>
      </c>
      <c r="H274" s="2" t="n">
        <f aca="false">D274-F274</f>
        <v>1259.54545454546</v>
      </c>
      <c r="J274" s="2" t="n">
        <v>40100</v>
      </c>
      <c r="K274" s="3" t="n">
        <v>14673</v>
      </c>
      <c r="L274" s="28" t="n">
        <f aca="false">B274-B273</f>
        <v>575</v>
      </c>
      <c r="M274" s="29" t="n">
        <f aca="false">L274/B274</f>
        <v>0.0140483752748595</v>
      </c>
      <c r="N274" s="2"/>
      <c r="O274" s="2" t="n">
        <f aca="false">IF(N274&gt;0,F274+50,IF((N274&lt;0),F274-50,O273))</f>
        <v>33365</v>
      </c>
      <c r="P274" s="0" t="n">
        <f aca="false">P273+N274</f>
        <v>0</v>
      </c>
      <c r="Q274" s="0" t="n">
        <f aca="false">IF(P274=P273,Q273,B274)</f>
        <v>33225</v>
      </c>
      <c r="R274" s="5" t="str">
        <f aca="false">IF(N274&lt;0,(O274-O273),IF(N274&gt;0,(O273-O274),""))</f>
        <v/>
      </c>
      <c r="S274" s="6" t="n">
        <f aca="false">SUM(R$32:R274)</f>
        <v>4329.99999999998</v>
      </c>
      <c r="T274" s="28" t="n">
        <f aca="false">IF(L274&gt;=0,D275-B274,C275-B274)</f>
        <v>-960</v>
      </c>
      <c r="V274" s="7" t="n">
        <f aca="false">AD274/AC274</f>
        <v>0.0218194527661274</v>
      </c>
      <c r="W274" s="7" t="n">
        <f aca="false">(B274-AE274)/AE274</f>
        <v>0.0500817770746257</v>
      </c>
      <c r="X274" s="7" t="n">
        <f aca="false">(B274-AF274)/AF274</f>
        <v>0.0887706631198935</v>
      </c>
      <c r="Y274" s="8" t="n">
        <f aca="false">C274-AVERAGE($C270:C274)</f>
        <v>581</v>
      </c>
      <c r="Z274" s="8" t="n">
        <f aca="false">D274-AVERAGE($D270:D274)</f>
        <v>477</v>
      </c>
      <c r="AA274" s="9" t="n">
        <f aca="false">AC274-AE274</f>
        <v>1078.08333333334</v>
      </c>
      <c r="AB274" s="9" t="n">
        <f aca="false">AC274-AF274</f>
        <v>2463.14285714286</v>
      </c>
      <c r="AC274" s="2" t="n">
        <f aca="false">AVERAGE($B270:$B274)</f>
        <v>40056</v>
      </c>
      <c r="AD274" s="9" t="n">
        <f aca="false">B274-AC274</f>
        <v>874</v>
      </c>
      <c r="AE274" s="2" t="n">
        <f aca="false">AVERAGE($B263:$B274)</f>
        <v>38977.9166666667</v>
      </c>
      <c r="AF274" s="2" t="n">
        <f aca="false">AVERAGE($B254:$B274)</f>
        <v>37592.8571428571</v>
      </c>
      <c r="AG274" s="2" t="n">
        <f aca="false">AVERAGE($B240:$B274)</f>
        <v>36085.1428571429</v>
      </c>
      <c r="AH274" s="2" t="n">
        <f aca="false">AC274-AG274</f>
        <v>3970.85714285715</v>
      </c>
      <c r="AI274" s="2" t="n">
        <f aca="false">AH274+35000</f>
        <v>38970.8571428571</v>
      </c>
      <c r="AL274" s="0" t="n">
        <f aca="false">IF(B274&lt;B273,B273-B274,0)</f>
        <v>0</v>
      </c>
      <c r="AM274" s="0" t="n">
        <f aca="false">IF(B274&gt;B273,B274-B273,0)</f>
        <v>575</v>
      </c>
      <c r="AN274" s="30" t="n">
        <f aca="false">1-1/(1+(SUM(AM261:AM274)/SUM(AL261:AL274)))</f>
        <v>0.905629139072848</v>
      </c>
      <c r="AO274" s="30" t="n">
        <f aca="false">(((B274+B273)/2)-((B266+B265)/2))/((B266+B265)/2)</f>
        <v>0.0611618798955614</v>
      </c>
      <c r="AP274" s="30" t="n">
        <f aca="false">AVERAGE(AO273:AO274)*5</f>
        <v>0.318829493786206</v>
      </c>
      <c r="AQ274" s="30" t="n">
        <f aca="false">(((B274+B273)/2)-((B261+B260)/2))/((B261+B260)/2)</f>
        <v>0.120785935884178</v>
      </c>
      <c r="AR274" s="30" t="n">
        <f aca="false">AVERAGE(AQ273:AQ274)*5</f>
        <v>0.576650222091858</v>
      </c>
      <c r="AS274" s="30" t="n">
        <f aca="false">(B274-36000)/36000*3.5</f>
        <v>0.479305555555556</v>
      </c>
      <c r="AT274" s="30" t="n">
        <f aca="false">AR274-AP274</f>
        <v>0.257820728305652</v>
      </c>
      <c r="AU274" s="31" t="str">
        <f aca="false">IF(AND(AT274&gt;0,AT273&lt;0),"B",IF(AND(AT274&lt;0,AT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64:B274)</f>
        <v>39138.1818181818</v>
      </c>
      <c r="G275" s="2" t="n">
        <f aca="false">C275-F275</f>
        <v>2251.81818181818</v>
      </c>
      <c r="H275" s="2" t="n">
        <f aca="false">D275-F275</f>
        <v>831.818181818184</v>
      </c>
      <c r="J275" s="2" t="n">
        <v>40865</v>
      </c>
      <c r="K275" s="3" t="n">
        <v>22515</v>
      </c>
      <c r="L275" s="28" t="n">
        <f aca="false">B275-B274</f>
        <v>-805</v>
      </c>
      <c r="M275" s="29" t="n">
        <f aca="false">L275/B275</f>
        <v>-0.0200623052959502</v>
      </c>
      <c r="N275" s="2"/>
      <c r="O275" s="2" t="n">
        <f aca="false">IF(N275&gt;0,F275+50,IF((N275&lt;0),F275-50,O274))</f>
        <v>33365</v>
      </c>
      <c r="P275" s="0" t="n">
        <f aca="false">P274+N275</f>
        <v>0</v>
      </c>
      <c r="Q275" s="0" t="n">
        <f aca="false">IF(P275=P274,Q274,B275)</f>
        <v>33225</v>
      </c>
      <c r="R275" s="5" t="str">
        <f aca="false">IF(N275&lt;0,(O275-O274),IF(N275&gt;0,(O274-O275),""))</f>
        <v/>
      </c>
      <c r="S275" s="6" t="n">
        <f aca="false">SUM(R$32:R275)</f>
        <v>4329.99999999998</v>
      </c>
      <c r="T275" s="28" t="n">
        <f aca="false">IF(L275&gt;=0,D276-B275,C276-B275)</f>
        <v>925</v>
      </c>
      <c r="V275" s="7" t="n">
        <f aca="false">AD275/AC275</f>
        <v>-0.000523090718876102</v>
      </c>
      <c r="W275" s="7" t="n">
        <f aca="false">(B275-AE275)/AE275</f>
        <v>0.0230640928937947</v>
      </c>
      <c r="X275" s="7" t="n">
        <f aca="false">(B275-AF275)/AF275</f>
        <v>0.0603458039186077</v>
      </c>
      <c r="Y275" s="8" t="n">
        <f aca="false">C275-AVERAGE($C271:C275)</f>
        <v>723</v>
      </c>
      <c r="Z275" s="8" t="n">
        <f aca="false">D275-AVERAGE($D271:D275)</f>
        <v>197</v>
      </c>
      <c r="AA275" s="9" t="n">
        <f aca="false">AC275-AE275</f>
        <v>925.583333333336</v>
      </c>
      <c r="AB275" s="9" t="n">
        <f aca="false">AC275-AF275</f>
        <v>2304.57142857143</v>
      </c>
      <c r="AC275" s="2" t="n">
        <f aca="false">AVERAGE($B271:$B275)</f>
        <v>40146</v>
      </c>
      <c r="AD275" s="9" t="n">
        <f aca="false">B275-AC275</f>
        <v>-21</v>
      </c>
      <c r="AE275" s="2" t="n">
        <f aca="false">AVERAGE($B264:$B275)</f>
        <v>39220.4166666667</v>
      </c>
      <c r="AF275" s="2" t="n">
        <f aca="false">AVERAGE($B255:$B275)</f>
        <v>37841.4285714286</v>
      </c>
      <c r="AG275" s="2" t="n">
        <f aca="false">AVERAGE($B241:$B275)</f>
        <v>36291.8571428571</v>
      </c>
      <c r="AH275" s="2" t="n">
        <f aca="false">AC275-AG275</f>
        <v>3854.14285714286</v>
      </c>
      <c r="AI275" s="2" t="n">
        <f aca="false">AH275+35000</f>
        <v>38854.1428571429</v>
      </c>
      <c r="AL275" s="0" t="n">
        <f aca="false">IF(B275&lt;B274,B274-B275,0)</f>
        <v>805</v>
      </c>
      <c r="AM275" s="0" t="n">
        <f aca="false">IF(B275&gt;B274,B275-B274,0)</f>
        <v>0</v>
      </c>
      <c r="AN275" s="30" t="n">
        <f aca="false">1-1/(1+(SUM(AM262:AM275)/SUM(AL262:AL275)))</f>
        <v>0.78448275862069</v>
      </c>
      <c r="AO275" s="30" t="n">
        <f aca="false">(((B275+B274)/2)-((B267+B266)/2))/((B267+B266)/2)</f>
        <v>0.0480346521851565</v>
      </c>
      <c r="AP275" s="30" t="n">
        <f aca="false">AVERAGE(AO274:AO275)*5</f>
        <v>0.272991330201795</v>
      </c>
      <c r="AQ275" s="30" t="n">
        <f aca="false">(((B275+B274)/2)-((B262+B261)/2))/((B262+B261)/2)</f>
        <v>0.111789314861806</v>
      </c>
      <c r="AR275" s="30" t="n">
        <f aca="false">AVERAGE(AQ274:AQ275)*5</f>
        <v>0.581438126864961</v>
      </c>
      <c r="AS275" s="30" t="n">
        <f aca="false">(B275-36000)/36000*3.5</f>
        <v>0.401041666666667</v>
      </c>
      <c r="AT275" s="30" t="n">
        <f aca="false">AR275-AP275</f>
        <v>0.308446796663166</v>
      </c>
      <c r="AU275" s="31" t="str">
        <f aca="false">IF(AND(AT275&gt;0,AT274&lt;0),"B",IF(AND(AT275&lt;0,AT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65:B275)</f>
        <v>39391.3636363636</v>
      </c>
      <c r="G276" s="2" t="n">
        <f aca="false">C276-F276</f>
        <v>1658.63636363636</v>
      </c>
      <c r="H276" s="2" t="n">
        <f aca="false">D276-F276</f>
        <v>1008.63636363636</v>
      </c>
      <c r="J276" s="2" t="n">
        <v>40475</v>
      </c>
      <c r="K276" s="3" t="n">
        <v>17920</v>
      </c>
      <c r="L276" s="28" t="n">
        <f aca="false">B276-B275</f>
        <v>845</v>
      </c>
      <c r="M276" s="29" t="n">
        <f aca="false">L276/B276</f>
        <v>0.0206248474493532</v>
      </c>
      <c r="N276" s="2"/>
      <c r="O276" s="2" t="n">
        <f aca="false">IF(N276&gt;0,F276+50,IF((N276&lt;0),F276-50,O275))</f>
        <v>33365</v>
      </c>
      <c r="P276" s="0" t="n">
        <f aca="false">P275+N276</f>
        <v>0</v>
      </c>
      <c r="Q276" s="0" t="n">
        <f aca="false">IF(P276=P275,Q275,B276)</f>
        <v>33225</v>
      </c>
      <c r="R276" s="5" t="str">
        <f aca="false">IF(N276&lt;0,(O276-O275),IF(N276&gt;0,(O275-O276),""))</f>
        <v/>
      </c>
      <c r="S276" s="6" t="n">
        <f aca="false">SUM(R$32:R276)</f>
        <v>4329.99999999998</v>
      </c>
      <c r="T276" s="28" t="n">
        <f aca="false">IF(L276&gt;=0,D277-B276,C277-B276)</f>
        <v>160</v>
      </c>
      <c r="V276" s="7" t="n">
        <f aca="false">AD276/AC276</f>
        <v>0.0127051611627447</v>
      </c>
      <c r="W276" s="7" t="n">
        <f aca="false">(B276-AE276)/AE276</f>
        <v>0.0366137789257288</v>
      </c>
      <c r="X276" s="7" t="n">
        <f aca="false">(B276-AF276)/AF276</f>
        <v>0.0744015284906155</v>
      </c>
      <c r="Y276" s="8" t="n">
        <f aca="false">C276-AVERAGE($C272:C276)</f>
        <v>217</v>
      </c>
      <c r="Z276" s="8" t="n">
        <f aca="false">D276-AVERAGE($D272:D276)</f>
        <v>431</v>
      </c>
      <c r="AA276" s="9" t="n">
        <f aca="false">AC276-AE276</f>
        <v>933.083333333336</v>
      </c>
      <c r="AB276" s="9" t="n">
        <f aca="false">AC276-AF276</f>
        <v>2323.14285714286</v>
      </c>
      <c r="AC276" s="2" t="n">
        <f aca="false">AVERAGE($B272:$B276)</f>
        <v>40456</v>
      </c>
      <c r="AD276" s="9" t="n">
        <f aca="false">B276-AC276</f>
        <v>514</v>
      </c>
      <c r="AE276" s="2" t="n">
        <f aca="false">AVERAGE($B265:$B276)</f>
        <v>39522.9166666667</v>
      </c>
      <c r="AF276" s="2" t="n">
        <f aca="false">AVERAGE($B256:$B276)</f>
        <v>38132.8571428571</v>
      </c>
      <c r="AG276" s="2" t="n">
        <f aca="false">AVERAGE($B242:$B276)</f>
        <v>36522.8571428571</v>
      </c>
      <c r="AH276" s="2" t="n">
        <f aca="false">AC276-AG276</f>
        <v>3933.14285714286</v>
      </c>
      <c r="AI276" s="2" t="n">
        <f aca="false">AH276+35000</f>
        <v>38933.1428571429</v>
      </c>
      <c r="AL276" s="0" t="n">
        <f aca="false">IF(B276&lt;B275,B275-B276,0)</f>
        <v>0</v>
      </c>
      <c r="AM276" s="0" t="n">
        <f aca="false">IF(B276&gt;B275,B276-B275,0)</f>
        <v>845</v>
      </c>
      <c r="AN276" s="30" t="n">
        <f aca="false">1-1/(1+(SUM(AM263:AM276)/SUM(AL263:AL276)))</f>
        <v>0.819327731092437</v>
      </c>
      <c r="AO276" s="30" t="n">
        <f aca="false">(((B276+B275)/2)-((B268+B267)/2))/((B268+B267)/2)</f>
        <v>0.0516794190118013</v>
      </c>
      <c r="AP276" s="30" t="n">
        <f aca="false">AVERAGE(AO275:AO276)*5</f>
        <v>0.249285177992394</v>
      </c>
      <c r="AQ276" s="30" t="n">
        <f aca="false">(((B276+B275)/2)-((B263+B262)/2))/((B263+B262)/2)</f>
        <v>0.101460101867572</v>
      </c>
      <c r="AR276" s="30" t="n">
        <f aca="false">AVERAGE(AQ275:AQ276)*5</f>
        <v>0.533123541823447</v>
      </c>
      <c r="AS276" s="30" t="n">
        <f aca="false">(B276-36000)/36000*3.5</f>
        <v>0.483194444444444</v>
      </c>
      <c r="AT276" s="30" t="n">
        <f aca="false">AR276-AP276</f>
        <v>0.283838363831052</v>
      </c>
      <c r="AU276" s="31" t="str">
        <f aca="false">IF(AND(AT276&gt;0,AT275&lt;0),"B",IF(AND(AT276&lt;0,AT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66:B276)</f>
        <v>39668.6363636364</v>
      </c>
      <c r="G277" s="2" t="n">
        <f aca="false">C277-F277</f>
        <v>2311.36363636364</v>
      </c>
      <c r="H277" s="2" t="n">
        <f aca="false">D277-F277</f>
        <v>1461.36363636364</v>
      </c>
      <c r="J277" s="2" t="n">
        <v>41220</v>
      </c>
      <c r="K277" s="3" t="n">
        <v>14799</v>
      </c>
      <c r="L277" s="28" t="n">
        <f aca="false">B277-B276</f>
        <v>940</v>
      </c>
      <c r="M277" s="29" t="n">
        <f aca="false">L277/B277</f>
        <v>0.0224290145549988</v>
      </c>
      <c r="N277" s="2"/>
      <c r="O277" s="2" t="n">
        <f aca="false">IF(N277&gt;0,F277+50,IF((N277&lt;0),F277-50,O276))</f>
        <v>33365</v>
      </c>
      <c r="P277" s="0" t="n">
        <f aca="false">P276+N277</f>
        <v>0</v>
      </c>
      <c r="Q277" s="0" t="n">
        <f aca="false">IF(P277=P276,Q276,B277)</f>
        <v>33225</v>
      </c>
      <c r="R277" s="5" t="str">
        <f aca="false">IF(N277&lt;0,(O277-O276),IF(N277&gt;0,(O276-O277),""))</f>
        <v/>
      </c>
      <c r="S277" s="6" t="n">
        <f aca="false">SUM(R$32:R277)</f>
        <v>4329.99999999998</v>
      </c>
      <c r="T277" s="28" t="n">
        <f aca="false">IF(L277&gt;=0,D278-B277,C278-B277)</f>
        <v>160</v>
      </c>
      <c r="V277" s="7" t="n">
        <f aca="false">AD277/AC277</f>
        <v>0.0257477115864702</v>
      </c>
      <c r="W277" s="7" t="n">
        <f aca="false">(B277-AE277)/AE277</f>
        <v>0.0515509184238864</v>
      </c>
      <c r="X277" s="7" t="n">
        <f aca="false">(B277-AF277)/AF277</f>
        <v>0.0898520215466534</v>
      </c>
      <c r="Y277" s="8" t="n">
        <f aca="false">C277-AVERAGE($C273:C277)</f>
        <v>786</v>
      </c>
      <c r="Z277" s="8" t="n">
        <f aca="false">D277-AVERAGE($D273:D277)</f>
        <v>825</v>
      </c>
      <c r="AA277" s="9" t="n">
        <f aca="false">AC277-AE277</f>
        <v>1002.58333333334</v>
      </c>
      <c r="AB277" s="9" t="n">
        <f aca="false">AC277-AF277</f>
        <v>2403.23809523809</v>
      </c>
      <c r="AC277" s="2" t="n">
        <f aca="false">AVERAGE($B273:$B277)</f>
        <v>40858</v>
      </c>
      <c r="AD277" s="9" t="n">
        <f aca="false">B277-AC277</f>
        <v>1052</v>
      </c>
      <c r="AE277" s="2" t="n">
        <f aca="false">AVERAGE($B266:$B277)</f>
        <v>39855.4166666667</v>
      </c>
      <c r="AF277" s="2" t="n">
        <f aca="false">AVERAGE($B257:$B277)</f>
        <v>38454.7619047619</v>
      </c>
      <c r="AG277" s="2" t="n">
        <f aca="false">AVERAGE($B243:$B277)</f>
        <v>36769</v>
      </c>
      <c r="AH277" s="2" t="n">
        <f aca="false">AC277-AG277</f>
        <v>4089</v>
      </c>
      <c r="AI277" s="2" t="n">
        <f aca="false">AH277+35000</f>
        <v>39089</v>
      </c>
      <c r="AL277" s="0" t="n">
        <f aca="false">IF(B277&lt;B276,B276-B277,0)</f>
        <v>0</v>
      </c>
      <c r="AM277" s="0" t="n">
        <f aca="false">IF(B277&gt;B276,B277-B276,0)</f>
        <v>940</v>
      </c>
      <c r="AN277" s="30" t="n">
        <f aca="false">1-1/(1+(SUM(AM264:AM277)/SUM(AL264:AL277)))</f>
        <v>0.822680412371134</v>
      </c>
      <c r="AO277" s="30" t="n">
        <f aca="false">(((B277+B276)/2)-((B269+B268)/2))/((B269+B268)/2)</f>
        <v>0.0674909840288511</v>
      </c>
      <c r="AP277" s="30" t="n">
        <f aca="false">AVERAGE(AO276:AO277)*5</f>
        <v>0.297926007601631</v>
      </c>
      <c r="AQ277" s="30" t="n">
        <f aca="false">(((B277+B276)/2)-((B264+B263)/2))/((B264+B263)/2)</f>
        <v>0.11166253101737</v>
      </c>
      <c r="AR277" s="30" t="n">
        <f aca="false">AVERAGE(AQ276:AQ277)*5</f>
        <v>0.532806582212355</v>
      </c>
      <c r="AS277" s="30" t="n">
        <f aca="false">(B277-36000)/36000*3.5</f>
        <v>0.574583333333333</v>
      </c>
      <c r="AT277" s="30" t="n">
        <f aca="false">AR277-AP277</f>
        <v>0.234880574610724</v>
      </c>
      <c r="AU277" s="31" t="str">
        <f aca="false">IF(AND(AT277&gt;0,AT276&lt;0),"B",IF(AND(AT277&lt;0,AT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67:B277)</f>
        <v>39962.2727272727</v>
      </c>
      <c r="G278" s="2" t="n">
        <f aca="false">C278-F278</f>
        <v>2977.72727272727</v>
      </c>
      <c r="H278" s="2" t="n">
        <f aca="false">D278-F278</f>
        <v>2107.72727272727</v>
      </c>
      <c r="J278" s="2" t="n">
        <v>42070</v>
      </c>
      <c r="K278" s="3" t="n">
        <v>11497</v>
      </c>
      <c r="L278" s="28" t="n">
        <f aca="false">B278-B277</f>
        <v>910</v>
      </c>
      <c r="M278" s="29" t="n">
        <f aca="false">L278/B278</f>
        <v>0.0212517515179823</v>
      </c>
      <c r="N278" s="2"/>
      <c r="O278" s="2" t="n">
        <f aca="false">IF(N278&gt;0,F278+50,IF((N278&lt;0),F278-50,O277))</f>
        <v>33365</v>
      </c>
      <c r="P278" s="0" t="n">
        <f aca="false">P277+N278</f>
        <v>0</v>
      </c>
      <c r="Q278" s="0" t="n">
        <f aca="false">IF(P278=P277,Q277,B278)</f>
        <v>33225</v>
      </c>
      <c r="R278" s="5" t="str">
        <f aca="false">IF(N278&lt;0,(O278-O277),IF(N278&gt;0,(O277-O278),""))</f>
        <v/>
      </c>
      <c r="S278" s="6" t="n">
        <f aca="false">SUM(R$32:R278)</f>
        <v>4329.99999999998</v>
      </c>
      <c r="T278" s="28" t="n">
        <f aca="false">IF(L278&gt;=0,D279-B278,C279-B278)</f>
        <v>-460</v>
      </c>
      <c r="V278" s="7" t="n">
        <f aca="false">AD278/AC278</f>
        <v>0.0355251384488888</v>
      </c>
      <c r="W278" s="7" t="n">
        <f aca="false">(B278-AE278)/AE278</f>
        <v>0.0651630891056271</v>
      </c>
      <c r="X278" s="7" t="n">
        <f aca="false">(B278-AF278)/AF278</f>
        <v>0.103892755864914</v>
      </c>
      <c r="Y278" s="8" t="n">
        <f aca="false">C278-AVERAGE($C274:C278)</f>
        <v>1270</v>
      </c>
      <c r="Z278" s="8" t="n">
        <f aca="false">D278-AVERAGE($D274:D278)</f>
        <v>1344</v>
      </c>
      <c r="AA278" s="9" t="n">
        <f aca="false">AC278-AE278</f>
        <v>1150.58333333334</v>
      </c>
      <c r="AB278" s="9" t="n">
        <f aca="false">AC278-AF278</f>
        <v>2561</v>
      </c>
      <c r="AC278" s="2" t="n">
        <f aca="false">AVERAGE($B274:$B278)</f>
        <v>41351</v>
      </c>
      <c r="AD278" s="9" t="n">
        <f aca="false">B278-AC278</f>
        <v>1469</v>
      </c>
      <c r="AE278" s="2" t="n">
        <f aca="false">AVERAGE($B267:$B278)</f>
        <v>40200.4166666667</v>
      </c>
      <c r="AF278" s="2" t="n">
        <f aca="false">AVERAGE($B258:$B278)</f>
        <v>38790</v>
      </c>
      <c r="AG278" s="2" t="n">
        <f aca="false">AVERAGE($B244:$B278)</f>
        <v>37045.4285714286</v>
      </c>
      <c r="AH278" s="2" t="n">
        <f aca="false">AC278-AG278</f>
        <v>4305.57142857143</v>
      </c>
      <c r="AI278" s="2" t="n">
        <f aca="false">AH278+35000</f>
        <v>39305.5714285714</v>
      </c>
      <c r="AL278" s="0" t="n">
        <f aca="false">IF(B278&lt;B277,B277-B278,0)</f>
        <v>0</v>
      </c>
      <c r="AM278" s="0" t="n">
        <f aca="false">IF(B278&gt;B277,B278-B277,0)</f>
        <v>910</v>
      </c>
      <c r="AN278" s="30" t="n">
        <f aca="false">1-1/(1+(SUM(AM265:AM278)/SUM(AL265:AL278)))</f>
        <v>0.839950372208437</v>
      </c>
      <c r="AO278" s="30" t="n">
        <f aca="false">(((B278+B277)/2)-((B270+B269)/2))/((B270+B269)/2)</f>
        <v>0.0743675901857605</v>
      </c>
      <c r="AP278" s="30" t="n">
        <f aca="false">AVERAGE(AO277:AO278)*5</f>
        <v>0.354646435536529</v>
      </c>
      <c r="AQ278" s="30" t="n">
        <f aca="false">(((B278+B277)/2)-((B265+B264)/2))/((B265+B264)/2)</f>
        <v>0.125830454424661</v>
      </c>
      <c r="AR278" s="30" t="n">
        <f aca="false">AVERAGE(AQ277:AQ278)*5</f>
        <v>0.593732463605077</v>
      </c>
      <c r="AS278" s="30" t="n">
        <f aca="false">(B278-36000)/36000*3.5</f>
        <v>0.663055555555556</v>
      </c>
      <c r="AT278" s="30" t="n">
        <f aca="false">AR278-AP278</f>
        <v>0.239086028068548</v>
      </c>
      <c r="AU278" s="31" t="str">
        <f aca="false">IF(AND(AT278&gt;0,AT277&lt;0),"B",IF(AND(AT278&lt;0,AT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68:B278)</f>
        <v>40340.4545454545</v>
      </c>
      <c r="G279" s="2" t="n">
        <f aca="false">C279-F279</f>
        <v>2969.54545454546</v>
      </c>
      <c r="H279" s="2" t="n">
        <f aca="false">D279-F279</f>
        <v>2019.54545454546</v>
      </c>
      <c r="J279" s="2" t="n">
        <v>42900</v>
      </c>
      <c r="K279" s="3" t="n">
        <v>11308</v>
      </c>
      <c r="L279" s="28" t="n">
        <f aca="false">B279-B278</f>
        <v>450</v>
      </c>
      <c r="M279" s="29" t="n">
        <f aca="false">L279/B279</f>
        <v>0.010399815114398</v>
      </c>
      <c r="N279" s="2"/>
      <c r="O279" s="2" t="n">
        <f aca="false">IF(N279&gt;0,F279+50,IF((N279&lt;0),F279-50,O278))</f>
        <v>33365</v>
      </c>
      <c r="P279" s="0" t="n">
        <f aca="false">P278+N279</f>
        <v>0</v>
      </c>
      <c r="Q279" s="0" t="n">
        <f aca="false">IF(P279=P278,Q278,B279)</f>
        <v>33225</v>
      </c>
      <c r="R279" s="5" t="str">
        <f aca="false">IF(N279&lt;0,(O279-O278),IF(N279&gt;0,(O278-O279),""))</f>
        <v/>
      </c>
      <c r="S279" s="6" t="n">
        <f aca="false">SUM(R$32:R279)</f>
        <v>4329.99999999998</v>
      </c>
      <c r="T279" s="28" t="n">
        <f aca="false">IF(L279&gt;=0,D280-B279,C280-B279)</f>
        <v>-210</v>
      </c>
      <c r="V279" s="7" t="n">
        <f aca="false">AD279/AC279</f>
        <v>0.0346971472297281</v>
      </c>
      <c r="W279" s="7" t="n">
        <f aca="false">(B279-AE279)/AE279</f>
        <v>0.0661683931706415</v>
      </c>
      <c r="X279" s="7" t="n">
        <f aca="false">(B279-AF279)/AF279</f>
        <v>0.10537744284072</v>
      </c>
      <c r="Y279" s="8" t="n">
        <f aca="false">C279-AVERAGE($C275:C279)</f>
        <v>1176</v>
      </c>
      <c r="Z279" s="8" t="n">
        <f aca="false">D279-AVERAGE($D275:D279)</f>
        <v>1174</v>
      </c>
      <c r="AA279" s="9" t="n">
        <f aca="false">AC279-AE279</f>
        <v>1234.41666666666</v>
      </c>
      <c r="AB279" s="9" t="n">
        <f aca="false">AC279-AF279</f>
        <v>2674</v>
      </c>
      <c r="AC279" s="2" t="n">
        <f aca="false">AVERAGE($B275:$B279)</f>
        <v>41819</v>
      </c>
      <c r="AD279" s="9" t="n">
        <f aca="false">B279-AC279</f>
        <v>1451</v>
      </c>
      <c r="AE279" s="2" t="n">
        <f aca="false">AVERAGE($B268:$B279)</f>
        <v>40584.5833333333</v>
      </c>
      <c r="AF279" s="2" t="n">
        <f aca="false">AVERAGE($B259:$B279)</f>
        <v>39145</v>
      </c>
      <c r="AG279" s="2" t="n">
        <f aca="false">AVERAGE($B245:$B279)</f>
        <v>37332.1428571429</v>
      </c>
      <c r="AH279" s="2" t="n">
        <f aca="false">AC279-AG279</f>
        <v>4486.85714285715</v>
      </c>
      <c r="AI279" s="2" t="n">
        <f aca="false">AH279+35000</f>
        <v>39486.8571428571</v>
      </c>
      <c r="AL279" s="0" t="n">
        <f aca="false">IF(B279&lt;B278,B278-B279,0)</f>
        <v>0</v>
      </c>
      <c r="AM279" s="0" t="n">
        <f aca="false">IF(B279&gt;B278,B279-B278,0)</f>
        <v>450</v>
      </c>
      <c r="AN279" s="30" t="n">
        <f aca="false">1-1/(1+(SUM(AM266:AM279)/SUM(AL266:AL279)))</f>
        <v>0.837326607818411</v>
      </c>
      <c r="AO279" s="30" t="n">
        <f aca="false">(((B279+B278)/2)-((B271+B270)/2))/((B271+B270)/2)</f>
        <v>0.0884379543586826</v>
      </c>
      <c r="AP279" s="30" t="n">
        <f aca="false">AVERAGE(AO278:AO279)*5</f>
        <v>0.407013861361108</v>
      </c>
      <c r="AQ279" s="30" t="n">
        <f aca="false">(((B279+B278)/2)-((B266+B265)/2))/((B266+B265)/2)</f>
        <v>0.123890339425587</v>
      </c>
      <c r="AR279" s="30" t="n">
        <f aca="false">AVERAGE(AQ278:AQ279)*5</f>
        <v>0.624301984625622</v>
      </c>
      <c r="AS279" s="30" t="n">
        <f aca="false">(B279-36000)/36000*3.5</f>
        <v>0.706805555555556</v>
      </c>
      <c r="AT279" s="30" t="n">
        <f aca="false">AR279-AP279</f>
        <v>0.217288123264514</v>
      </c>
      <c r="AU279" s="31" t="str">
        <f aca="false">IF(AND(AT279&gt;0,AT278&lt;0),"B",IF(AND(AT279&lt;0,AT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9:B279)</f>
        <v>40778.6363636364</v>
      </c>
      <c r="G280" s="2" t="n">
        <f aca="false">C280-F280</f>
        <v>2801.36363636364</v>
      </c>
      <c r="H280" s="2" t="n">
        <f aca="false">D280-F280</f>
        <v>2281.36363636364</v>
      </c>
      <c r="J280" s="2" t="n">
        <v>43300</v>
      </c>
      <c r="K280" s="3" t="n">
        <v>12020</v>
      </c>
      <c r="L280" s="28" t="n">
        <f aca="false">B280-B279</f>
        <v>-170</v>
      </c>
      <c r="M280" s="29" t="n">
        <f aca="false">L280/B280</f>
        <v>-0.00394431554524362</v>
      </c>
      <c r="N280" s="2"/>
      <c r="O280" s="2" t="n">
        <f aca="false">IF(N280&gt;0,F280+50,IF((N280&lt;0),F280-50,O279))</f>
        <v>33365</v>
      </c>
      <c r="P280" s="0" t="n">
        <f aca="false">P279+N280</f>
        <v>0</v>
      </c>
      <c r="Q280" s="0" t="n">
        <f aca="false">IF(P280=P279,Q279,B280)</f>
        <v>33225</v>
      </c>
      <c r="R280" s="5" t="str">
        <f aca="false">IF(N280&lt;0,(O280-O279),IF(N280&gt;0,(O279-O280),""))</f>
        <v/>
      </c>
      <c r="S280" s="6" t="n">
        <f aca="false">SUM(R$32:R280)</f>
        <v>4329.99999999998</v>
      </c>
      <c r="T280" s="28" t="n">
        <f aca="false">IF(L280&gt;=0,D281-B280,C281-B280)</f>
        <v>325</v>
      </c>
      <c r="V280" s="7" t="n">
        <f aca="false">AD280/AC280</f>
        <v>0.0161739048427406</v>
      </c>
      <c r="W280" s="7" t="n">
        <f aca="false">(B280-AE280)/AE280</f>
        <v>0.0519357692737941</v>
      </c>
      <c r="X280" s="7" t="n">
        <f aca="false">(B280-AF280)/AF280</f>
        <v>0.0919751708661844</v>
      </c>
      <c r="Y280" s="8" t="n">
        <f aca="false">C280-AVERAGE($C276:C280)</f>
        <v>1008</v>
      </c>
      <c r="Z280" s="8" t="n">
        <f aca="false">D280-AVERAGE($D276:D280)</f>
        <v>1256</v>
      </c>
      <c r="AA280" s="9" t="n">
        <f aca="false">AC280-AE280</f>
        <v>1441.91666666666</v>
      </c>
      <c r="AB280" s="9" t="n">
        <f aca="false">AC280-AF280</f>
        <v>2944.23809523809</v>
      </c>
      <c r="AC280" s="2" t="n">
        <f aca="false">AVERAGE($B276:$B280)</f>
        <v>42414</v>
      </c>
      <c r="AD280" s="9" t="n">
        <f aca="false">B280-AC280</f>
        <v>686</v>
      </c>
      <c r="AE280" s="2" t="n">
        <f aca="false">AVERAGE($B269:$B280)</f>
        <v>40972.0833333333</v>
      </c>
      <c r="AF280" s="2" t="n">
        <f aca="false">AVERAGE($B260:$B280)</f>
        <v>39469.7619047619</v>
      </c>
      <c r="AG280" s="2" t="n">
        <f aca="false">AVERAGE($B246:$B280)</f>
        <v>37604.4285714286</v>
      </c>
      <c r="AH280" s="2" t="n">
        <f aca="false">AC280-AG280</f>
        <v>4809.57142857143</v>
      </c>
      <c r="AI280" s="2" t="n">
        <f aca="false">AH280+35000</f>
        <v>39809.5714285714</v>
      </c>
      <c r="AL280" s="0" t="n">
        <f aca="false">IF(B280&lt;B279,B279-B280,0)</f>
        <v>170</v>
      </c>
      <c r="AM280" s="0" t="n">
        <f aca="false">IF(B280&gt;B279,B280-B279,0)</f>
        <v>0</v>
      </c>
      <c r="AN280" s="30" t="n">
        <f aca="false">1-1/(1+(SUM(AM267:AM280)/SUM(AL267:AL280)))</f>
        <v>0.801089918256131</v>
      </c>
      <c r="AO280" s="30" t="n">
        <f aca="false">(((B280+B279)/2)-((B272+B271)/2))/((B272+B271)/2)</f>
        <v>0.0888804841149773</v>
      </c>
      <c r="AP280" s="30" t="n">
        <f aca="false">AVERAGE(AO279:AO280)*5</f>
        <v>0.44329609618415</v>
      </c>
      <c r="AQ280" s="30" t="n">
        <f aca="false">(((B280+B279)/2)-((B267+B266)/2))/((B267+B266)/2)</f>
        <v>0.116757176105508</v>
      </c>
      <c r="AR280" s="30" t="n">
        <f aca="false">AVERAGE(AQ279:AQ280)*5</f>
        <v>0.601618788827739</v>
      </c>
      <c r="AS280" s="30" t="n">
        <f aca="false">(B280-36000)/36000*3.5</f>
        <v>0.690277777777778</v>
      </c>
      <c r="AT280" s="30" t="n">
        <f aca="false">AR280-AP280</f>
        <v>0.158322692643589</v>
      </c>
      <c r="AU280" s="31" t="str">
        <f aca="false">IF(AND(AT280&gt;0,AT279&lt;0),"B",IF(AND(AT280&lt;0,AT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70:B280)</f>
        <v>41134.0909090909</v>
      </c>
      <c r="G281" s="2" t="n">
        <f aca="false">C281-F281</f>
        <v>2290.90909090909</v>
      </c>
      <c r="H281" s="2" t="n">
        <f aca="false">D281-F281</f>
        <v>1975.90909090909</v>
      </c>
      <c r="J281" s="2" t="n">
        <v>43290</v>
      </c>
      <c r="K281" s="3" t="n">
        <v>6616</v>
      </c>
      <c r="L281" s="28" t="n">
        <f aca="false">B281-B280</f>
        <v>300</v>
      </c>
      <c r="M281" s="29" t="n">
        <f aca="false">L281/B281</f>
        <v>0.00691244239631336</v>
      </c>
      <c r="N281" s="2"/>
      <c r="O281" s="2" t="n">
        <f aca="false">IF(N281&gt;0,MAX(J281,F281+50),IF((N281&lt;0),MIN(J281,F281-50),O280))</f>
        <v>33365</v>
      </c>
      <c r="P281" s="0" t="n">
        <f aca="false">P280+N281</f>
        <v>0</v>
      </c>
      <c r="Q281" s="0" t="n">
        <f aca="false">IF(P281=P280,Q280,B281)</f>
        <v>33225</v>
      </c>
      <c r="R281" s="5" t="str">
        <f aca="false">IF(N281&lt;0,(O281-O280),IF(N281&gt;0,(O280-O281),""))</f>
        <v/>
      </c>
      <c r="S281" s="6" t="n">
        <f aca="false">SUM(R$32:R281)</f>
        <v>4329.99999999998</v>
      </c>
      <c r="T281" s="28" t="n">
        <f aca="false">IF(L281&gt;=0,D282-B281,C282-B281)</f>
        <v>-1900</v>
      </c>
      <c r="V281" s="7" t="n">
        <f aca="false">AD281/AC281</f>
        <v>0.0116550116550117</v>
      </c>
      <c r="W281" s="7" t="n">
        <f aca="false">(B281-AE281)/AE281</f>
        <v>0.0502646836400303</v>
      </c>
      <c r="X281" s="7" t="n">
        <f aca="false">(B281-AF281)/AF281</f>
        <v>0.0898850203591097</v>
      </c>
      <c r="Y281" s="8" t="n">
        <f aca="false">C281-AVERAGE($C277:C281)</f>
        <v>378</v>
      </c>
      <c r="Z281" s="8" t="n">
        <f aca="false">D281-AVERAGE($D277:D281)</f>
        <v>764</v>
      </c>
      <c r="AA281" s="9" t="n">
        <f aca="false">AC281-AE281</f>
        <v>1577.08333333334</v>
      </c>
      <c r="AB281" s="9" t="n">
        <f aca="false">AC281-AF281</f>
        <v>3079.28571428572</v>
      </c>
      <c r="AC281" s="2" t="n">
        <f aca="false">AVERAGE($B277:$B281)</f>
        <v>42900</v>
      </c>
      <c r="AD281" s="9" t="n">
        <f aca="false">B281-AC281</f>
        <v>500</v>
      </c>
      <c r="AE281" s="2" t="n">
        <f aca="false">AVERAGE($B270:$B281)</f>
        <v>41322.9166666667</v>
      </c>
      <c r="AF281" s="2" t="n">
        <f aca="false">AVERAGE($B261:$B281)</f>
        <v>39820.7142857143</v>
      </c>
      <c r="AG281" s="2" t="n">
        <f aca="false">AVERAGE($B247:$B281)</f>
        <v>37877.5714285714</v>
      </c>
      <c r="AH281" s="2" t="n">
        <f aca="false">AC281-AG281</f>
        <v>5022.42857142857</v>
      </c>
      <c r="AI281" s="2" t="n">
        <f aca="false">AH281+35000</f>
        <v>40022.4285714286</v>
      </c>
      <c r="AL281" s="0" t="n">
        <f aca="false">IF(B281&lt;B280,B280-B281,0)</f>
        <v>0</v>
      </c>
      <c r="AM281" s="0" t="n">
        <f aca="false">IF(B281&gt;B280,B281-B280,0)</f>
        <v>300</v>
      </c>
      <c r="AN281" s="30" t="n">
        <f aca="false">1-1/(1+(SUM(AM268:AM281)/SUM(AL268:AL281)))</f>
        <v>0.811023622047244</v>
      </c>
      <c r="AO281" s="30" t="n">
        <f aca="false">(((B281+B280)/2)-((B273+B272)/2))/((B273+B272)/2)</f>
        <v>0.077814466388387</v>
      </c>
      <c r="AP281" s="30" t="n">
        <f aca="false">AVERAGE(AO280:AO281)*5</f>
        <v>0.416737376258411</v>
      </c>
      <c r="AQ281" s="30" t="n">
        <f aca="false">(((B281+B280)/2)-((B268+B267)/2))/((B268+B267)/2)</f>
        <v>0.121774088963818</v>
      </c>
      <c r="AR281" s="30" t="n">
        <f aca="false">AVERAGE(AQ280:AQ281)*5</f>
        <v>0.596328162673315</v>
      </c>
      <c r="AS281" s="30" t="n">
        <f aca="false">(B281-36000)/36000*3.5</f>
        <v>0.719444444444444</v>
      </c>
      <c r="AT281" s="30" t="n">
        <f aca="false">AR281-AP281</f>
        <v>0.179590786414904</v>
      </c>
      <c r="AU281" s="31" t="str">
        <f aca="false">IF(AND(AT281&gt;0,AT280&lt;0),"B",IF(AND(AT281&lt;0,AT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71:B281)</f>
        <v>41472.7272727273</v>
      </c>
      <c r="G282" s="2" t="n">
        <f aca="false">C282-F282</f>
        <v>2822.27272727273</v>
      </c>
      <c r="H282" s="2" t="n">
        <f aca="false">D282-F282</f>
        <v>27.2727272727279</v>
      </c>
      <c r="J282" s="2" t="n">
        <v>43770</v>
      </c>
      <c r="K282" s="3" t="n">
        <v>19970</v>
      </c>
      <c r="L282" s="28" t="n">
        <f aca="false">B282-B281</f>
        <v>-1730</v>
      </c>
      <c r="M282" s="29" t="n">
        <f aca="false">L282/B282</f>
        <v>-0.0415166786657067</v>
      </c>
      <c r="N282" s="2"/>
      <c r="O282" s="2" t="n">
        <f aca="false">IF(N282&gt;0,F282+50,IF((N282&lt;0),F282-50,O281))</f>
        <v>33365</v>
      </c>
      <c r="P282" s="0" t="n">
        <f aca="false">P281+N282</f>
        <v>0</v>
      </c>
      <c r="Q282" s="0" t="n">
        <f aca="false">IF(P282=P281,Q281,B282)</f>
        <v>33225</v>
      </c>
      <c r="T282" s="28" t="n">
        <f aca="false">IF(L282&gt;=0,D283-B282,C283-B282)</f>
        <v>-160</v>
      </c>
      <c r="V282" s="7" t="n">
        <f aca="false">AD282/AC282</f>
        <v>-0.0275833099971997</v>
      </c>
      <c r="W282" s="7" t="n">
        <f aca="false">(B282-AE282)/AE282</f>
        <v>0.00435856749753958</v>
      </c>
      <c r="X282" s="7" t="n">
        <f aca="false">(B282-AF282)/AF282</f>
        <v>0.0400042785324634</v>
      </c>
      <c r="Y282" s="8" t="n">
        <f aca="false">C282-AVERAGE($C278:C282)</f>
        <v>785</v>
      </c>
      <c r="Z282" s="8" t="n">
        <f aca="false">D282-AVERAGE($D278:D282)</f>
        <v>-920</v>
      </c>
      <c r="AA282" s="9" t="n">
        <f aca="false">AC282-AE282</f>
        <v>1362.83333333334</v>
      </c>
      <c r="AB282" s="9" t="n">
        <f aca="false">AC282-AF282</f>
        <v>2784.85714285715</v>
      </c>
      <c r="AC282" s="2" t="n">
        <f aca="false">AVERAGE($B278:$B282)</f>
        <v>42852</v>
      </c>
      <c r="AD282" s="9" t="n">
        <f aca="false">B282-AC282</f>
        <v>-1182</v>
      </c>
      <c r="AE282" s="2" t="n">
        <f aca="false">AVERAGE($B271:$B282)</f>
        <v>41489.1666666667</v>
      </c>
      <c r="AF282" s="2" t="n">
        <f aca="false">AVERAGE($B262:$B282)</f>
        <v>40067.1428571429</v>
      </c>
      <c r="AG282" s="2" t="n">
        <f aca="false">AVERAGE($B248:$B282)</f>
        <v>38093.8571428571</v>
      </c>
      <c r="AH282" s="2" t="n">
        <f aca="false">AC282-AG282</f>
        <v>4758.14285714286</v>
      </c>
      <c r="AI282" s="2" t="n">
        <f aca="false">AH282+35000</f>
        <v>39758.1428571429</v>
      </c>
      <c r="AL282" s="0" t="n">
        <f aca="false">IF(B282&lt;B281,B281-B282,0)</f>
        <v>1730</v>
      </c>
      <c r="AM282" s="0" t="n">
        <f aca="false">IF(B282&gt;B281,B282-B281,0)</f>
        <v>0</v>
      </c>
      <c r="AN282" s="30" t="n">
        <f aca="false">1-1/(1+(SUM(AM269:AM282)/SUM(AL269:AL282)))</f>
        <v>0.676148796498906</v>
      </c>
      <c r="AO282" s="30" t="n">
        <f aca="false">(((B282+B281)/2)-((B274+B273)/2))/((B274+B273)/2)</f>
        <v>0.0465645568062988</v>
      </c>
      <c r="AP282" s="30" t="n">
        <f aca="false">AVERAGE(AO281:AO282)*5</f>
        <v>0.310947557986715</v>
      </c>
      <c r="AQ282" s="30" t="n">
        <f aca="false">(((B282+B281)/2)-((B269+B268)/2))/((B269+B268)/2)</f>
        <v>0.0956980937661</v>
      </c>
      <c r="AR282" s="30" t="n">
        <f aca="false">AVERAGE(AQ281:AQ282)*5</f>
        <v>0.543680456824795</v>
      </c>
      <c r="AS282" s="30" t="n">
        <f aca="false">(B282-36000)/36000*3.5</f>
        <v>0.55125</v>
      </c>
      <c r="AT282" s="30" t="n">
        <f aca="false">AR282-AP282</f>
        <v>0.23273289883808</v>
      </c>
      <c r="AU282" s="31" t="str">
        <f aca="false">IF(AND(AT282&gt;0,AT281&lt;0),"B",IF(AND(AT282&lt;0,AT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72:B282)</f>
        <v>41677.2727272727</v>
      </c>
      <c r="G283" s="2" t="n">
        <f aca="false">C283-F283</f>
        <v>-167.272727272728</v>
      </c>
      <c r="H283" s="2" t="n">
        <f aca="false">D283-F283</f>
        <v>-1207.27272727273</v>
      </c>
      <c r="J283" s="2" t="n">
        <v>41410</v>
      </c>
      <c r="K283" s="3" t="n">
        <v>26795</v>
      </c>
      <c r="L283" s="28" t="n">
        <f aca="false">B283-B282</f>
        <v>-910</v>
      </c>
      <c r="M283" s="29" t="n">
        <f aca="false">L283/B283</f>
        <v>-0.0223258096172718</v>
      </c>
      <c r="N283" s="2" t="n">
        <v>-1</v>
      </c>
      <c r="O283" s="2" t="n">
        <f aca="false">IF(N283&gt;0,MAX(J283,F283+50),IF((N283&lt;0),MIN(J283,F283-50),O282))</f>
        <v>41410</v>
      </c>
      <c r="P283" s="0" t="n">
        <f aca="false">P282+N283</f>
        <v>-1</v>
      </c>
      <c r="Q283" s="0" t="n">
        <f aca="false">IF(P283=P282,Q282,B283)</f>
        <v>40760</v>
      </c>
      <c r="S283" s="6" t="n">
        <f aca="false">SUM(R$282:R283)</f>
        <v>0</v>
      </c>
      <c r="T283" s="28" t="n">
        <f aca="false">IF(L283&gt;=0,D284-B283,C284-B283)</f>
        <v>-330</v>
      </c>
      <c r="V283" s="7" t="n">
        <f aca="false">AD283/AC283</f>
        <v>-0.0395852968897267</v>
      </c>
      <c r="W283" s="7" t="n">
        <f aca="false">(B283-AE283)/AE283</f>
        <v>-0.0202119348570742</v>
      </c>
      <c r="X283" s="7" t="n">
        <f aca="false">(B283-AF283)/AF283</f>
        <v>0.0120601589103291</v>
      </c>
      <c r="Y283" s="8" t="n">
        <f aca="false">C283-AVERAGE($C279:C283)</f>
        <v>-1714</v>
      </c>
      <c r="Z283" s="8" t="n">
        <f aca="false">D283-AVERAGE($D279:D283)</f>
        <v>-1630</v>
      </c>
      <c r="AA283" s="9" t="n">
        <f aca="false">AC283-AE283</f>
        <v>839.166666666664</v>
      </c>
      <c r="AB283" s="9" t="n">
        <f aca="false">AC283-AF283</f>
        <v>2165.71428571428</v>
      </c>
      <c r="AC283" s="2" t="n">
        <f aca="false">AVERAGE($B279:$B283)</f>
        <v>42440</v>
      </c>
      <c r="AD283" s="9" t="n">
        <f aca="false">B283-AC283</f>
        <v>-1680</v>
      </c>
      <c r="AE283" s="2" t="n">
        <f aca="false">AVERAGE($B272:$B283)</f>
        <v>41600.8333333333</v>
      </c>
      <c r="AF283" s="2" t="n">
        <f aca="false">AVERAGE($B263:$B283)</f>
        <v>40274.2857142857</v>
      </c>
      <c r="AG283" s="2" t="n">
        <f aca="false">AVERAGE($B249:$B283)</f>
        <v>38284.4285714286</v>
      </c>
      <c r="AH283" s="2" t="n">
        <f aca="false">AC283-AG283</f>
        <v>4155.57142857143</v>
      </c>
      <c r="AI283" s="2" t="n">
        <f aca="false">AH283+35000</f>
        <v>39155.5714285714</v>
      </c>
      <c r="AL283" s="0" t="n">
        <f aca="false">IF(B283&lt;B282,B282-B283,0)</f>
        <v>910</v>
      </c>
      <c r="AM283" s="0" t="n">
        <f aca="false">IF(B283&gt;B282,B283-B282,0)</f>
        <v>0</v>
      </c>
      <c r="AN283" s="30" t="n">
        <f aca="false">1-1/(1+(SUM(AM270:AM283)/SUM(AL270:AL283)))</f>
        <v>0.584317937701396</v>
      </c>
      <c r="AO283" s="30" t="n">
        <f aca="false">(((B283+B282)/2)-((B275+B274)/2))/((B275+B274)/2)</f>
        <v>0.0169637900191228</v>
      </c>
      <c r="AP283" s="30" t="n">
        <f aca="false">AVERAGE(AO282:AO283)*5</f>
        <v>0.158820867063554</v>
      </c>
      <c r="AQ283" s="30" t="n">
        <f aca="false">(((B283+B282)/2)-((B270+B269)/2))/((B270+B269)/2)</f>
        <v>0.0452038293285995</v>
      </c>
      <c r="AR283" s="30" t="n">
        <f aca="false">AVERAGE(AQ282:AQ283)*5</f>
        <v>0.352254807736749</v>
      </c>
      <c r="AS283" s="30" t="n">
        <f aca="false">(B283-36000)/36000*3.5</f>
        <v>0.462777777777778</v>
      </c>
      <c r="AT283" s="30" t="n">
        <f aca="false">AR283-AP283</f>
        <v>0.193433940673195</v>
      </c>
      <c r="AU283" s="31" t="str">
        <f aca="false">IF(AND(AT283&gt;0,AT282&lt;0),"B",IF(AND(AT283&lt;0,AT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73:B283)</f>
        <v>41755.4545454545</v>
      </c>
      <c r="G284" s="2" t="n">
        <f aca="false">C284-F284</f>
        <v>-1325.45454545454</v>
      </c>
      <c r="H284" s="2" t="n">
        <f aca="false">D284-F284</f>
        <v>-2415.45454545454</v>
      </c>
      <c r="J284" s="2" t="n">
        <v>40120</v>
      </c>
      <c r="K284" s="3" t="n">
        <v>29142</v>
      </c>
      <c r="L284" s="28" t="n">
        <f aca="false">B284-B283</f>
        <v>-1135</v>
      </c>
      <c r="M284" s="29" t="n">
        <f aca="false">L284/B284</f>
        <v>-0.0286435331230284</v>
      </c>
      <c r="N284" s="2" t="n">
        <v>1</v>
      </c>
      <c r="O284" s="2" t="n">
        <f aca="false">IF(N284&gt;0,40410,IF((N284&lt;0),F284-50,O283))</f>
        <v>40410</v>
      </c>
      <c r="P284" s="0" t="n">
        <f aca="false">P283+N284</f>
        <v>0</v>
      </c>
      <c r="Q284" s="0" t="n">
        <f aca="false">IF(P284=P283,Q283,B284)</f>
        <v>39625</v>
      </c>
      <c r="R284" s="5" t="n">
        <f aca="false">IF(N284&lt;0,(O284-O283),IF(N284&gt;0,(O283-O284),""))</f>
        <v>1000</v>
      </c>
      <c r="S284" s="6" t="n">
        <f aca="false">SUM(R$282:R284)</f>
        <v>1000</v>
      </c>
      <c r="T284" s="28" t="n">
        <f aca="false">IF(L284&gt;=0,D285-B284,C285-B284)</f>
        <v>465</v>
      </c>
      <c r="V284" s="7" t="n">
        <f aca="false">AD284/AC284</f>
        <v>-0.0500107885210136</v>
      </c>
      <c r="W284" s="7" t="n">
        <f aca="false">(B284-AE284)/AE284</f>
        <v>-0.0469700461984025</v>
      </c>
      <c r="X284" s="7" t="n">
        <f aca="false">(B284-AF284)/AF284</f>
        <v>-0.0189171982031904</v>
      </c>
      <c r="Y284" s="8" t="n">
        <f aca="false">C284-AVERAGE($C280:C284)</f>
        <v>-2218</v>
      </c>
      <c r="Z284" s="8" t="n">
        <f aca="false">D284-AVERAGE($D280:D284)</f>
        <v>-2156</v>
      </c>
      <c r="AA284" s="9" t="n">
        <f aca="false">AC284-AE284</f>
        <v>133.083333333336</v>
      </c>
      <c r="AB284" s="9" t="n">
        <f aca="false">AC284-AF284</f>
        <v>1321.95238095238</v>
      </c>
      <c r="AC284" s="2" t="n">
        <f aca="false">AVERAGE($B280:$B284)</f>
        <v>41711</v>
      </c>
      <c r="AD284" s="9" t="n">
        <f aca="false">B284-AC284</f>
        <v>-2086</v>
      </c>
      <c r="AE284" s="2" t="n">
        <f aca="false">AVERAGE($B273:$B284)</f>
        <v>41577.9166666667</v>
      </c>
      <c r="AF284" s="2" t="n">
        <f aca="false">AVERAGE($B264:$B284)</f>
        <v>40389.0476190476</v>
      </c>
      <c r="AG284" s="2" t="n">
        <f aca="false">AVERAGE($B250:$B284)</f>
        <v>38438.4285714286</v>
      </c>
      <c r="AH284" s="2" t="n">
        <f aca="false">AC284-AG284</f>
        <v>3272.57142857143</v>
      </c>
      <c r="AI284" s="2" t="n">
        <f aca="false">AH284+35000</f>
        <v>38272.5714285714</v>
      </c>
      <c r="AL284" s="0" t="n">
        <f aca="false">IF(B284&lt;B283,B283-B284,0)</f>
        <v>1135</v>
      </c>
      <c r="AM284" s="0" t="n">
        <f aca="false">IF(B284&gt;B283,B284-B283,0)</f>
        <v>0</v>
      </c>
      <c r="AN284" s="30" t="n">
        <f aca="false">1-1/(1+(SUM(AM271:AM284)/SUM(AL271:AL284)))</f>
        <v>0.497489959839358</v>
      </c>
      <c r="AO284" s="30" t="n">
        <f aca="false">(((B284+B283)/2)-((B276+B275)/2))/((B276+B275)/2)</f>
        <v>-0.0087551636968987</v>
      </c>
      <c r="AP284" s="30" t="n">
        <f aca="false">AVERAGE(AO283:AO284)*5</f>
        <v>0.0205215658055603</v>
      </c>
      <c r="AQ284" s="30" t="n">
        <f aca="false">(((B284+B283)/2)-((B271+B270)/2))/((B271+B270)/2)</f>
        <v>0.0163095012326949</v>
      </c>
      <c r="AR284" s="30" t="n">
        <f aca="false">AVERAGE(AQ283:AQ284)*5</f>
        <v>0.153783326403236</v>
      </c>
      <c r="AS284" s="30" t="n">
        <f aca="false">(B284-36000)/36000*3.5</f>
        <v>0.352430555555556</v>
      </c>
      <c r="AT284" s="30" t="n">
        <f aca="false">AR284-AP284</f>
        <v>0.133261760597676</v>
      </c>
      <c r="AU284" s="31" t="str">
        <f aca="false">IF(AND(AT284&gt;0,AT283&lt;0),"B",IF(AND(AT284&lt;0,AT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74:B284)</f>
        <v>41689.0909090909</v>
      </c>
      <c r="G285" s="2" t="n">
        <f aca="false">C285-F285</f>
        <v>-1599.09090909091</v>
      </c>
      <c r="H285" s="2" t="n">
        <f aca="false">D285-F285</f>
        <v>-2934.09090909091</v>
      </c>
      <c r="J285" s="2" t="n">
        <v>39990</v>
      </c>
      <c r="K285" s="3" t="n">
        <v>21576</v>
      </c>
      <c r="L285" s="28" t="n">
        <f aca="false">B285-B284</f>
        <v>-785</v>
      </c>
      <c r="M285" s="29" t="n">
        <f aca="false">L285/B285</f>
        <v>-0.020211122554068</v>
      </c>
      <c r="N285" s="2"/>
      <c r="O285" s="2" t="n">
        <f aca="false">IF(N285&gt;0,F285+50,IF((N285&lt;0),F285-50,O284))</f>
        <v>40410</v>
      </c>
      <c r="P285" s="0" t="n">
        <f aca="false">P284+N285</f>
        <v>0</v>
      </c>
      <c r="Q285" s="0" t="n">
        <f aca="false">IF(P285=P284,Q284,B285)</f>
        <v>39625</v>
      </c>
      <c r="R285" s="5" t="str">
        <f aca="false">IF(N285&lt;0,(O285-O284),IF(N285&gt;0,(O284-O285),""))</f>
        <v/>
      </c>
      <c r="S285" s="6" t="n">
        <f aca="false">SUM(R$282:R285)</f>
        <v>1000</v>
      </c>
      <c r="T285" s="28" t="n">
        <f aca="false">IF(L285&gt;=0,D286-B285,C286-B285)</f>
        <v>1540</v>
      </c>
      <c r="V285" s="7" t="n">
        <f aca="false">AD285/AC285</f>
        <v>-0.0494138378325461</v>
      </c>
      <c r="W285" s="7" t="n">
        <f aca="false">(B285-AE285)/AE285</f>
        <v>-0.0630051063487595</v>
      </c>
      <c r="X285" s="7" t="n">
        <f aca="false">(B285-AF285)/AF285</f>
        <v>-0.0400508432685631</v>
      </c>
      <c r="Y285" s="8" t="n">
        <f aca="false">C285-AVERAGE($C281:C285)</f>
        <v>-1860</v>
      </c>
      <c r="Z285" s="8" t="n">
        <f aca="false">D285-AVERAGE($D281:D285)</f>
        <v>-1880</v>
      </c>
      <c r="AA285" s="9" t="n">
        <f aca="false">AC285-AE285</f>
        <v>-592.666666666664</v>
      </c>
      <c r="AB285" s="9" t="n">
        <f aca="false">AC285-AF285</f>
        <v>398.523809523809</v>
      </c>
      <c r="AC285" s="2" t="n">
        <f aca="false">AVERAGE($B281:$B285)</f>
        <v>40859</v>
      </c>
      <c r="AD285" s="9" t="n">
        <f aca="false">B285-AC285</f>
        <v>-2019</v>
      </c>
      <c r="AE285" s="2" t="n">
        <f aca="false">AVERAGE($B274:$B285)</f>
        <v>41451.6666666667</v>
      </c>
      <c r="AF285" s="2" t="n">
        <f aca="false">AVERAGE($B265:$B285)</f>
        <v>40460.4761904762</v>
      </c>
      <c r="AG285" s="2" t="n">
        <f aca="false">AVERAGE($B251:$B285)</f>
        <v>38562.8571428571</v>
      </c>
      <c r="AH285" s="2" t="n">
        <f aca="false">AC285-AG285</f>
        <v>2296.14285714286</v>
      </c>
      <c r="AI285" s="2" t="n">
        <f aca="false">AH285+35000</f>
        <v>37296.1428571429</v>
      </c>
      <c r="AL285" s="0" t="n">
        <f aca="false">IF(B285&lt;B284,B284-B285,0)</f>
        <v>785</v>
      </c>
      <c r="AM285" s="0" t="n">
        <f aca="false">IF(B285&gt;B284,B285-B284,0)</f>
        <v>0</v>
      </c>
      <c r="AN285" s="30" t="n">
        <f aca="false">1-1/(1+(SUM(AM272:AM285)/SUM(AL272:AL285)))</f>
        <v>0.472354623450906</v>
      </c>
      <c r="AO285" s="30" t="n">
        <f aca="false">(((B285+B284)/2)-((B277+B276)/2))/((B277+B276)/2)</f>
        <v>-0.0532697876447876</v>
      </c>
      <c r="AP285" s="30" t="n">
        <f aca="false">AVERAGE(AO284:AO285)*5</f>
        <v>-0.155062378354216</v>
      </c>
      <c r="AQ285" s="30" t="n">
        <f aca="false">(((B285+B284)/2)-((B272+B271)/2))/((B272+B271)/2)</f>
        <v>-0.0107791225416036</v>
      </c>
      <c r="AR285" s="30" t="n">
        <f aca="false">AVERAGE(AQ284:AQ285)*5</f>
        <v>0.0138259467277281</v>
      </c>
      <c r="AS285" s="30" t="n">
        <f aca="false">(B285-36000)/36000*3.5</f>
        <v>0.276111111111111</v>
      </c>
      <c r="AT285" s="30" t="n">
        <f aca="false">AR285-AP285</f>
        <v>0.168888325081944</v>
      </c>
      <c r="AU285" s="31" t="str">
        <f aca="false">IF(AND(AT285&gt;0,AT284&lt;0),"B",IF(AND(AT285&lt;0,AT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75:B285)</f>
        <v>41499.0909090909</v>
      </c>
      <c r="G286" s="2" t="n">
        <f aca="false">C286-F286</f>
        <v>-1119.09090909091</v>
      </c>
      <c r="H286" s="2" t="n">
        <f aca="false">D286-F286</f>
        <v>-2299.09090909091</v>
      </c>
      <c r="J286" s="2" t="n">
        <v>39200</v>
      </c>
      <c r="K286" s="3" t="n">
        <v>19279</v>
      </c>
      <c r="L286" s="28" t="n">
        <f aca="false">B286-B285</f>
        <v>1530</v>
      </c>
      <c r="M286" s="29" t="n">
        <f aca="false">L286/B286</f>
        <v>0.0378994302700025</v>
      </c>
      <c r="N286" s="2"/>
      <c r="O286" s="2" t="n">
        <f aca="false">IF(N286&gt;0,F286+50,IF((N286&lt;0),F286-50,O285))</f>
        <v>40410</v>
      </c>
      <c r="P286" s="0" t="n">
        <f aca="false">P285+N286</f>
        <v>0</v>
      </c>
      <c r="Q286" s="0" t="n">
        <f aca="false">IF(P286=P285,Q285,B286)</f>
        <v>39625</v>
      </c>
      <c r="R286" s="5" t="str">
        <f aca="false">IF(N286&lt;0,(O286-O285),IF(N286&gt;0,(O285-O286),""))</f>
        <v/>
      </c>
      <c r="S286" s="6" t="n">
        <f aca="false">SUM(R$282:R286)</f>
        <v>1000</v>
      </c>
      <c r="T286" s="28" t="n">
        <f aca="false">IF(L286&gt;=0,D287-B286,C287-B286)</f>
        <v>-780</v>
      </c>
      <c r="V286" s="7" t="n">
        <f aca="false">AD286/AC286</f>
        <v>0.00290661565597595</v>
      </c>
      <c r="W286" s="7" t="n">
        <f aca="false">(B286-AE286)/AE286</f>
        <v>-0.0249969810409371</v>
      </c>
      <c r="X286" s="7" t="n">
        <f aca="false">(B286-AF286)/AF286</f>
        <v>-0.00510491480073224</v>
      </c>
      <c r="Y286" s="8" t="n">
        <f aca="false">C286-AVERAGE($C282:C286)</f>
        <v>-961</v>
      </c>
      <c r="Z286" s="8" t="n">
        <f aca="false">D286-AVERAGE($D282:D286)</f>
        <v>-653</v>
      </c>
      <c r="AA286" s="9" t="n">
        <f aca="false">AC286-AE286</f>
        <v>-1152</v>
      </c>
      <c r="AB286" s="9" t="n">
        <f aca="false">AC286-AF286</f>
        <v>-324.142857142855</v>
      </c>
      <c r="AC286" s="2" t="n">
        <f aca="false">AVERAGE($B282:$B286)</f>
        <v>40253</v>
      </c>
      <c r="AD286" s="9" t="n">
        <f aca="false">B286-AC286</f>
        <v>117</v>
      </c>
      <c r="AE286" s="2" t="n">
        <f aca="false">AVERAGE($B275:$B286)</f>
        <v>41405</v>
      </c>
      <c r="AF286" s="2" t="n">
        <f aca="false">AVERAGE($B266:$B286)</f>
        <v>40577.1428571429</v>
      </c>
      <c r="AG286" s="2" t="n">
        <f aca="false">AVERAGE($B252:$B286)</f>
        <v>38739.7142857143</v>
      </c>
      <c r="AH286" s="2" t="n">
        <f aca="false">AC286-AG286</f>
        <v>1513.28571428572</v>
      </c>
      <c r="AI286" s="2" t="n">
        <f aca="false">AH286+35000</f>
        <v>36513.2857142857</v>
      </c>
      <c r="AL286" s="0" t="n">
        <f aca="false">IF(B286&lt;B285,B285-B286,0)</f>
        <v>0</v>
      </c>
      <c r="AM286" s="0" t="n">
        <f aca="false">IF(B286&gt;B285,B286-B285,0)</f>
        <v>1530</v>
      </c>
      <c r="AN286" s="30" t="n">
        <f aca="false">1-1/(1+(SUM(AM273:AM286)/SUM(AL273:AL286)))</f>
        <v>0.520363951473137</v>
      </c>
      <c r="AO286" s="30" t="n">
        <f aca="false">(((B286+B285)/2)-((B278+B277)/2))/((B278+B277)/2)</f>
        <v>-0.0651481175498643</v>
      </c>
      <c r="AP286" s="30" t="n">
        <f aca="false">AVERAGE(AO285:AO286)*5</f>
        <v>-0.29604476298663</v>
      </c>
      <c r="AQ286" s="30" t="n">
        <f aca="false">(((B286+B285)/2)-((B273+B272)/2))/((B273+B272)/2)</f>
        <v>-0.0130209955765996</v>
      </c>
      <c r="AR286" s="30" t="n">
        <f aca="false">AVERAGE(AQ285:AQ286)*5</f>
        <v>-0.0595002952955081</v>
      </c>
      <c r="AS286" s="30" t="n">
        <f aca="false">(B286-36000)/36000*3.5</f>
        <v>0.424861111111111</v>
      </c>
      <c r="AT286" s="30" t="n">
        <f aca="false">AR286-AP286</f>
        <v>0.236544467691122</v>
      </c>
      <c r="AU286" s="31" t="str">
        <f aca="false">IF(AND(AT286&gt;0,AT285&lt;0),"B",IF(AND(AT286&lt;0,AT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76:B286)</f>
        <v>41521.3636363636</v>
      </c>
      <c r="G287" s="2" t="n">
        <f aca="false">C287-F287</f>
        <v>-501.36363636364</v>
      </c>
      <c r="H287" s="2" t="n">
        <f aca="false">D287-F287</f>
        <v>-1931.36363636364</v>
      </c>
      <c r="J287" s="2" t="n">
        <v>40640</v>
      </c>
      <c r="K287" s="3" t="n">
        <v>22735</v>
      </c>
      <c r="L287" s="28" t="n">
        <f aca="false">B287-B286</f>
        <v>-700</v>
      </c>
      <c r="M287" s="29" t="n">
        <f aca="false">L287/B287</f>
        <v>-0.0176455760020166</v>
      </c>
      <c r="N287" s="2"/>
      <c r="O287" s="2" t="n">
        <f aca="false">IF(N287&gt;0,F287+50,IF((N287&lt;0),F287-50,O286))</f>
        <v>40410</v>
      </c>
      <c r="P287" s="0" t="n">
        <f aca="false">P286+N287</f>
        <v>0</v>
      </c>
      <c r="Q287" s="0" t="n">
        <f aca="false">IF(P287=P286,Q286,B287)</f>
        <v>39625</v>
      </c>
      <c r="R287" s="5" t="str">
        <f aca="false">IF(N287&lt;0,(O287-O286),IF(N287&gt;0,(O286-O287),""))</f>
        <v/>
      </c>
      <c r="S287" s="6" t="n">
        <f aca="false">SUM(R$282:R287)</f>
        <v>1000</v>
      </c>
      <c r="T287" s="28" t="n">
        <f aca="false">IF(L287&gt;=0,D288-B287,C288-B287)</f>
        <v>625</v>
      </c>
      <c r="V287" s="7" t="n">
        <f aca="false">AD287/AC287</f>
        <v>-0.0045918751411437</v>
      </c>
      <c r="W287" s="7" t="n">
        <f aca="false">(B287-AE287)/AE287</f>
        <v>-0.0410249695309274</v>
      </c>
      <c r="X287" s="7" t="n">
        <f aca="false">(B287-AF287)/AF287</f>
        <v>-0.023490522910293</v>
      </c>
      <c r="Y287" s="8" t="n">
        <f aca="false">C287-AVERAGE($C283:C287)</f>
        <v>334</v>
      </c>
      <c r="Z287" s="8" t="n">
        <f aca="false">D287-AVERAGE($D283:D287)</f>
        <v>119</v>
      </c>
      <c r="AA287" s="9" t="n">
        <f aca="false">AC287-AE287</f>
        <v>-1514.08333333334</v>
      </c>
      <c r="AB287" s="9" t="n">
        <f aca="false">AC287-AF287</f>
        <v>-771.285714285717</v>
      </c>
      <c r="AC287" s="2" t="n">
        <f aca="false">AVERAGE($B283:$B287)</f>
        <v>39853</v>
      </c>
      <c r="AD287" s="9" t="n">
        <f aca="false">B287-AC287</f>
        <v>-183</v>
      </c>
      <c r="AE287" s="2" t="n">
        <f aca="false">AVERAGE($B276:$B287)</f>
        <v>41367.0833333333</v>
      </c>
      <c r="AF287" s="2" t="n">
        <f aca="false">AVERAGE($B267:$B287)</f>
        <v>40624.2857142857</v>
      </c>
      <c r="AG287" s="2" t="n">
        <f aca="false">AVERAGE($B253:$B287)</f>
        <v>38883.1428571429</v>
      </c>
      <c r="AH287" s="2" t="n">
        <f aca="false">AC287-AG287</f>
        <v>969.857142857145</v>
      </c>
      <c r="AI287" s="2" t="n">
        <f aca="false">AH287+35000</f>
        <v>35969.8571428571</v>
      </c>
      <c r="AL287" s="0" t="n">
        <f aca="false">IF(B287&lt;B286,B286-B287,0)</f>
        <v>700</v>
      </c>
      <c r="AM287" s="0" t="n">
        <f aca="false">IF(B287&gt;B286,B287-B286,0)</f>
        <v>0</v>
      </c>
      <c r="AN287" s="30" t="n">
        <f aca="false">1-1/(1+(SUM(AM274:AM287)/SUM(AL274:AL287)))</f>
        <v>0.470937632583793</v>
      </c>
      <c r="AO287" s="30" t="n">
        <f aca="false">(((B287+B286)/2)-((B279+B278)/2))/((B279+B278)/2)</f>
        <v>-0.0702752932977117</v>
      </c>
      <c r="AP287" s="30" t="n">
        <f aca="false">AVERAGE(AO286:AO287)*5</f>
        <v>-0.33855852711894</v>
      </c>
      <c r="AQ287" s="30" t="n">
        <f aca="false">(((B287+B286)/2)-((B274+B273)/2))/((B274+B273)/2)</f>
        <v>-0.0153164790551762</v>
      </c>
      <c r="AR287" s="30" t="n">
        <f aca="false">AVERAGE(AQ286:AQ287)*5</f>
        <v>-0.0708436865794396</v>
      </c>
      <c r="AS287" s="30" t="n">
        <f aca="false">(B287-36000)/36000*3.5</f>
        <v>0.356805555555556</v>
      </c>
      <c r="AT287" s="30" t="n">
        <f aca="false">AR287-AP287</f>
        <v>0.2677148405395</v>
      </c>
      <c r="AU287" s="31" t="str">
        <f aca="false">IF(AND(AT287&gt;0,AT286&lt;0),"B",IF(AND(AT287&lt;0,AT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77:B287)</f>
        <v>41403.1818181818</v>
      </c>
      <c r="G288" s="2" t="n">
        <f aca="false">C288-F288</f>
        <v>-1108.18181818182</v>
      </c>
      <c r="H288" s="2" t="n">
        <f aca="false">D288-F288</f>
        <v>-2223.18181818182</v>
      </c>
      <c r="J288" s="2" t="n">
        <v>39975</v>
      </c>
      <c r="K288" s="3" t="n">
        <v>28058</v>
      </c>
      <c r="L288" s="28" t="n">
        <f aca="false">B288-B287</f>
        <v>260</v>
      </c>
      <c r="M288" s="29" t="n">
        <f aca="false">L288/B288</f>
        <v>0.00651139494114701</v>
      </c>
      <c r="N288" s="2"/>
      <c r="O288" s="2" t="n">
        <f aca="false">IF(N288&gt;0,F288+50,IF((N288&lt;0),F288-50,O287))</f>
        <v>40410</v>
      </c>
      <c r="P288" s="0" t="n">
        <f aca="false">P287+N288</f>
        <v>0</v>
      </c>
      <c r="Q288" s="0" t="n">
        <f aca="false">IF(P288=P287,Q287,B288)</f>
        <v>39625</v>
      </c>
      <c r="R288" s="5" t="str">
        <f aca="false">IF(N288&lt;0,(O288-O287),IF(N288&gt;0,(O287-O288),""))</f>
        <v/>
      </c>
      <c r="S288" s="6" t="n">
        <f aca="false">SUM(R$282:R288)</f>
        <v>1000</v>
      </c>
      <c r="T288" s="28" t="n">
        <f aca="false">IF(L288&gt;=0,D289-B288,C289-B288)</f>
        <v>-630</v>
      </c>
      <c r="V288" s="7" t="n">
        <f aca="false">AD288/AC288</f>
        <v>0.0061229117847154</v>
      </c>
      <c r="W288" s="7" t="n">
        <f aca="false">(B288-AE288)/AE288</f>
        <v>-0.0327132518445994</v>
      </c>
      <c r="X288" s="7" t="n">
        <f aca="false">(B288-AF288)/AF288</f>
        <v>-0.0185514642196682</v>
      </c>
      <c r="Y288" s="8" t="n">
        <f aca="false">C288-AVERAGE($C284:C288)</f>
        <v>-148</v>
      </c>
      <c r="Z288" s="8" t="n">
        <f aca="false">D288-AVERAGE($D284:D288)</f>
        <v>-33</v>
      </c>
      <c r="AA288" s="9" t="n">
        <f aca="false">AC288-AE288</f>
        <v>-1593.41666666666</v>
      </c>
      <c r="AB288" s="9" t="n">
        <f aca="false">AC288-AF288</f>
        <v>-997.761904761908</v>
      </c>
      <c r="AC288" s="2" t="n">
        <f aca="false">AVERAGE($B284:$B288)</f>
        <v>39687</v>
      </c>
      <c r="AD288" s="9" t="n">
        <f aca="false">B288-AC288</f>
        <v>243</v>
      </c>
      <c r="AE288" s="2" t="n">
        <f aca="false">AVERAGE($B277:$B288)</f>
        <v>41280.4166666667</v>
      </c>
      <c r="AF288" s="2" t="n">
        <f aca="false">AVERAGE($B268:$B288)</f>
        <v>40684.7619047619</v>
      </c>
      <c r="AG288" s="2" t="n">
        <f aca="false">AVERAGE($B254:$B288)</f>
        <v>39026</v>
      </c>
      <c r="AH288" s="2" t="n">
        <f aca="false">AC288-AG288</f>
        <v>661</v>
      </c>
      <c r="AI288" s="2" t="n">
        <f aca="false">AH288+35000</f>
        <v>35661</v>
      </c>
      <c r="AL288" s="0" t="n">
        <f aca="false">IF(B288&lt;B287,B287-B288,0)</f>
        <v>0</v>
      </c>
      <c r="AM288" s="0" t="n">
        <f aca="false">IF(B288&gt;B287,B288-B287,0)</f>
        <v>260</v>
      </c>
      <c r="AN288" s="30" t="n">
        <f aca="false">1-1/(1+(SUM(AM275:AM288)/SUM(AL275:AL288)))</f>
        <v>0.45640802092415</v>
      </c>
      <c r="AO288" s="30" t="n">
        <f aca="false">(((B288+B287)/2)-((B280+B279)/2))/((B280+B279)/2)</f>
        <v>-0.0783836980433021</v>
      </c>
      <c r="AP288" s="30" t="n">
        <f aca="false">AVERAGE(AO287:AO288)*5</f>
        <v>-0.371647478352534</v>
      </c>
      <c r="AQ288" s="30" t="n">
        <f aca="false">(((B288+B287)/2)-((B275+B274)/2))/((B275+B274)/2)</f>
        <v>-0.01795077416569</v>
      </c>
      <c r="AR288" s="30" t="n">
        <f aca="false">AVERAGE(AQ287:AQ288)*5</f>
        <v>-0.0831681330521655</v>
      </c>
      <c r="AS288" s="30" t="n">
        <f aca="false">(B288-36000)/36000*3.5</f>
        <v>0.382083333333333</v>
      </c>
      <c r="AT288" s="30" t="n">
        <f aca="false">AR288-AP288</f>
        <v>0.288479345300369</v>
      </c>
      <c r="AU288" s="31" t="str">
        <f aca="false">IF(AND(AT288&gt;0,AT287&lt;0),"B",IF(AND(AT288&lt;0,AT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78:B288)</f>
        <v>41223.1818181818</v>
      </c>
      <c r="G289" s="2" t="n">
        <f aca="false">C289-F289</f>
        <v>-693.181818181816</v>
      </c>
      <c r="H289" s="2" t="n">
        <f aca="false">D289-F289</f>
        <v>-1923.18181818182</v>
      </c>
      <c r="J289" s="2" t="n">
        <v>39540</v>
      </c>
      <c r="K289" s="3" t="n">
        <v>23634</v>
      </c>
      <c r="L289" s="28" t="n">
        <f aca="false">B289-B288</f>
        <v>575</v>
      </c>
      <c r="M289" s="29" t="n">
        <f aca="false">L289/B289</f>
        <v>0.0141957782989754</v>
      </c>
      <c r="N289" s="2"/>
      <c r="O289" s="2" t="n">
        <f aca="false">IF(N289&gt;0,F289+50,IF((N289&lt;0),F289-50,O288))</f>
        <v>40410</v>
      </c>
      <c r="P289" s="0" t="n">
        <f aca="false">P288+N289</f>
        <v>0</v>
      </c>
      <c r="Q289" s="0" t="n">
        <f aca="false">IF(P289=P288,Q288,B289)</f>
        <v>39625</v>
      </c>
      <c r="R289" s="5" t="str">
        <f aca="false">IF(N289&lt;0,(O289-O288),IF(N289&gt;0,(O288-O289),""))</f>
        <v/>
      </c>
      <c r="S289" s="6" t="n">
        <f aca="false">SUM(R$282:R289)</f>
        <v>1000</v>
      </c>
      <c r="T289" s="28" t="n">
        <f aca="false">IF(L289&gt;=0,D290-B289,C290-B289)</f>
        <v>-105</v>
      </c>
      <c r="V289" s="7" t="n">
        <f aca="false">AD289/AC289</f>
        <v>0.0161051601735946</v>
      </c>
      <c r="W289" s="7" t="n">
        <f aca="false">(B289-AE289)/AE289</f>
        <v>-0.0159931978297838</v>
      </c>
      <c r="X289" s="7" t="n">
        <f aca="false">(B289-AF289)/AF289</f>
        <v>-0.00680728835229756</v>
      </c>
      <c r="Y289" s="8" t="n">
        <f aca="false">C289-AVERAGE($C285:C289)</f>
        <v>67</v>
      </c>
      <c r="Z289" s="8" t="n">
        <f aca="false">D289-AVERAGE($D285:D289)</f>
        <v>95</v>
      </c>
      <c r="AA289" s="9" t="n">
        <f aca="false">AC289-AE289</f>
        <v>-1300.33333333334</v>
      </c>
      <c r="AB289" s="9" t="n">
        <f aca="false">AC289-AF289</f>
        <v>-919.619047619046</v>
      </c>
      <c r="AC289" s="2" t="n">
        <f aca="false">AVERAGE($B285:$B289)</f>
        <v>39863</v>
      </c>
      <c r="AD289" s="9" t="n">
        <f aca="false">B289-AC289</f>
        <v>642</v>
      </c>
      <c r="AE289" s="2" t="n">
        <f aca="false">AVERAGE($B278:$B289)</f>
        <v>41163.3333333333</v>
      </c>
      <c r="AF289" s="2" t="n">
        <f aca="false">AVERAGE($B269:$B289)</f>
        <v>40782.619047619</v>
      </c>
      <c r="AG289" s="2" t="n">
        <f aca="false">AVERAGE($B255:$B289)</f>
        <v>39186</v>
      </c>
      <c r="AH289" s="2" t="n">
        <f aca="false">AC289-AG289</f>
        <v>677</v>
      </c>
      <c r="AI289" s="2" t="n">
        <f aca="false">AH289+35000</f>
        <v>35677</v>
      </c>
      <c r="AL289" s="0" t="n">
        <f aca="false">IF(B289&lt;B288,B288-B289,0)</f>
        <v>0</v>
      </c>
      <c r="AM289" s="0" t="n">
        <f aca="false">IF(B289&gt;B288,B289-B288,0)</f>
        <v>575</v>
      </c>
      <c r="AN289" s="30" t="n">
        <f aca="false">1-1/(1+(SUM(AM276:AM289)/SUM(AL276:AL289)))</f>
        <v>0.516903914590747</v>
      </c>
      <c r="AO289" s="30" t="n">
        <f aca="false">(((B289+B288)/2)-((B281+B280)/2))/((B281+B280)/2)</f>
        <v>-0.0701156069364162</v>
      </c>
      <c r="AP289" s="30" t="n">
        <f aca="false">AVERAGE(AO288:AO289)*5</f>
        <v>-0.371248262449296</v>
      </c>
      <c r="AQ289" s="30" t="n">
        <f aca="false">(((B289+B288)/2)-((B276+B275)/2))/((B276+B275)/2)</f>
        <v>-0.00813860287317344</v>
      </c>
      <c r="AR289" s="30" t="n">
        <f aca="false">AVERAGE(AQ288:AQ289)*5</f>
        <v>-0.0652234425971585</v>
      </c>
      <c r="AS289" s="30" t="n">
        <f aca="false">(B289-36000)/36000*3.5</f>
        <v>0.437986111111111</v>
      </c>
      <c r="AT289" s="30" t="n">
        <f aca="false">AR289-AP289</f>
        <v>0.306024819852137</v>
      </c>
      <c r="AU289" s="31" t="str">
        <f aca="false">IF(AND(AT289&gt;0,AT288&lt;0),"B",IF(AND(AT289&lt;0,AT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9:B289)</f>
        <v>41012.7272727273</v>
      </c>
      <c r="G290" s="2" t="n">
        <f aca="false">C290-F290</f>
        <v>237.272727272728</v>
      </c>
      <c r="H290" s="2" t="n">
        <f aca="false">D290-F290</f>
        <v>-612.727272727272</v>
      </c>
      <c r="J290" s="2" t="n">
        <v>40600</v>
      </c>
      <c r="K290" s="3" t="n">
        <v>22447</v>
      </c>
      <c r="L290" s="28" t="n">
        <f aca="false">B290-B289</f>
        <v>235</v>
      </c>
      <c r="M290" s="29" t="n">
        <f aca="false">L290/B290</f>
        <v>0.00576828669612175</v>
      </c>
      <c r="N290" s="2" t="n">
        <v>1</v>
      </c>
      <c r="O290" s="2" t="n">
        <f aca="false">IF(N290&gt;0,MAX(J290,F290+50),IF((N290&lt;0),MIN(J290,F290-50),O289))</f>
        <v>41062.7272727273</v>
      </c>
      <c r="P290" s="0" t="n">
        <f aca="false">P289+N290</f>
        <v>1</v>
      </c>
      <c r="Q290" s="0" t="n">
        <f aca="false">IF(P290=P289,Q289,B290)</f>
        <v>40740</v>
      </c>
      <c r="S290" s="6" t="n">
        <f aca="false">SUM(R$282:R290)</f>
        <v>1000</v>
      </c>
      <c r="T290" s="28" t="n">
        <f aca="false">IF(L290&gt;=0,D291-B290,C291-B290)</f>
        <v>180</v>
      </c>
      <c r="V290" s="7" t="n">
        <f aca="false">AD290/AC290</f>
        <v>0.0123499739085058</v>
      </c>
      <c r="W290" s="7" t="n">
        <f aca="false">(B290-AE290)/AE290</f>
        <v>-0.00609904854842645</v>
      </c>
      <c r="X290" s="7" t="n">
        <f aca="false">(B290-AF290)/AF290</f>
        <v>-0.00284970016958341</v>
      </c>
      <c r="Y290" s="8" t="n">
        <f aca="false">C290-AVERAGE($C286:C290)</f>
        <v>555</v>
      </c>
      <c r="Z290" s="8" t="n">
        <f aca="false">D290-AVERAGE($D286:D290)</f>
        <v>866</v>
      </c>
      <c r="AA290" s="9" t="n">
        <f aca="false">AC290-AE290</f>
        <v>-747</v>
      </c>
      <c r="AB290" s="9" t="n">
        <f aca="false">AC290-AF290</f>
        <v>-613.428571428573</v>
      </c>
      <c r="AC290" s="2" t="n">
        <f aca="false">AVERAGE($B286:$B290)</f>
        <v>40243</v>
      </c>
      <c r="AD290" s="9" t="n">
        <f aca="false">B290-AC290</f>
        <v>497</v>
      </c>
      <c r="AE290" s="2" t="n">
        <f aca="false">AVERAGE($B279:$B290)</f>
        <v>40990</v>
      </c>
      <c r="AF290" s="2" t="n">
        <f aca="false">AVERAGE($B270:$B290)</f>
        <v>40856.4285714286</v>
      </c>
      <c r="AG290" s="2" t="n">
        <f aca="false">AVERAGE($B256:$B290)</f>
        <v>39354.2857142857</v>
      </c>
      <c r="AH290" s="2" t="n">
        <f aca="false">AC290-AG290</f>
        <v>888.714285714283</v>
      </c>
      <c r="AI290" s="2" t="n">
        <f aca="false">AH290+35000</f>
        <v>35888.7142857143</v>
      </c>
      <c r="AL290" s="0" t="n">
        <f aca="false">IF(B290&lt;B289,B289-B290,0)</f>
        <v>0</v>
      </c>
      <c r="AM290" s="0" t="n">
        <f aca="false">IF(B290&gt;B289,B290-B289,0)</f>
        <v>235</v>
      </c>
      <c r="AN290" s="30" t="n">
        <f aca="false">1-1/(1+(SUM(AM277:AM290)/SUM(AL277:AL290)))</f>
        <v>0.489181561618062</v>
      </c>
      <c r="AO290" s="30" t="n">
        <f aca="false">(((B290+B289)/2)-((B282+B281)/2))/((B282+B281)/2)</f>
        <v>-0.0449629716703891</v>
      </c>
      <c r="AP290" s="30" t="n">
        <f aca="false">AVERAGE(AO289:AO290)*5</f>
        <v>-0.287696446517013</v>
      </c>
      <c r="AQ290" s="30" t="n">
        <f aca="false">(((B290+B289)/2)-((B277+B276)/2))/((B277+B276)/2)</f>
        <v>-0.0197273166023166</v>
      </c>
      <c r="AR290" s="30" t="n">
        <f aca="false">AVERAGE(AQ289:AQ290)*5</f>
        <v>-0.0696647986887251</v>
      </c>
      <c r="AS290" s="30" t="n">
        <f aca="false">(B290-36000)/36000*3.5</f>
        <v>0.460833333333333</v>
      </c>
      <c r="AT290" s="30" t="n">
        <f aca="false">AR290-AP290</f>
        <v>0.218031647828288</v>
      </c>
      <c r="AU290" s="31" t="str">
        <f aca="false">IF(AND(AT290&gt;0,AT289&lt;0),"B",IF(AND(AT290&lt;0,AT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80:B290)</f>
        <v>40782.7272727273</v>
      </c>
      <c r="G291" s="2" t="n">
        <f aca="false">C291-F291</f>
        <v>1577.27272727273</v>
      </c>
      <c r="H291" s="2" t="n">
        <f aca="false">D291-F291</f>
        <v>137.272727272728</v>
      </c>
      <c r="I291" s="2" t="n">
        <f aca="false">41065-D291</f>
        <v>145</v>
      </c>
      <c r="J291" s="2" t="n">
        <v>40920</v>
      </c>
      <c r="K291" s="3" t="n">
        <v>22410</v>
      </c>
      <c r="L291" s="28" t="n">
        <f aca="false">B291-B290</f>
        <v>1465</v>
      </c>
      <c r="M291" s="29" t="n">
        <f aca="false">L291/B291</f>
        <v>0.0347115270702523</v>
      </c>
      <c r="N291" s="2" t="n">
        <v>-1</v>
      </c>
      <c r="O291" s="2" t="n">
        <f aca="false">IF(N291&gt;0,F291+50,IF((N291&lt;0),42070,O290))</f>
        <v>42070</v>
      </c>
      <c r="P291" s="0" t="n">
        <f aca="false">P290+N291</f>
        <v>0</v>
      </c>
      <c r="Q291" s="0" t="n">
        <f aca="false">IF(P291=P290,Q290,B291)</f>
        <v>42205</v>
      </c>
      <c r="R291" s="5" t="n">
        <f aca="false">IF(N291&lt;0,(O291-O290),IF(N291&gt;0,(O290-O291),""))</f>
        <v>1007.27272727273</v>
      </c>
      <c r="S291" s="6" t="n">
        <f aca="false">SUM(R$282:R291)</f>
        <v>2007.27272727273</v>
      </c>
      <c r="T291" s="28" t="n">
        <f aca="false">IF(L291&gt;=0,D292-B291,C292-B291)</f>
        <v>-490</v>
      </c>
      <c r="V291" s="7" t="n">
        <f aca="false">AD291/AC291</f>
        <v>0.0392760403841418</v>
      </c>
      <c r="W291" s="7" t="n">
        <f aca="false">(B291-AE291)/AE291</f>
        <v>0.0318755539256135</v>
      </c>
      <c r="X291" s="7" t="n">
        <f aca="false">(B291-AF291)/AF291</f>
        <v>0.0299704246875417</v>
      </c>
      <c r="Y291" s="8" t="n">
        <f aca="false">C291-AVERAGE($C287:C291)</f>
        <v>1269</v>
      </c>
      <c r="Z291" s="8" t="n">
        <f aca="false">D291-AVERAGE($D287:D291)</f>
        <v>1042</v>
      </c>
      <c r="AA291" s="9" t="n">
        <f aca="false">AC291-AE291</f>
        <v>-291.25</v>
      </c>
      <c r="AB291" s="9" t="n">
        <f aca="false">AC291-AF291</f>
        <v>-366.904761904763</v>
      </c>
      <c r="AC291" s="2" t="n">
        <f aca="false">AVERAGE($B287:$B291)</f>
        <v>40610</v>
      </c>
      <c r="AD291" s="9" t="n">
        <f aca="false">B291-AC291</f>
        <v>1595</v>
      </c>
      <c r="AE291" s="2" t="n">
        <f aca="false">AVERAGE($B280:$B291)</f>
        <v>40901.25</v>
      </c>
      <c r="AF291" s="2" t="n">
        <f aca="false">AVERAGE($B271:$B291)</f>
        <v>40976.9047619048</v>
      </c>
      <c r="AG291" s="2" t="n">
        <f aca="false">AVERAGE($B257:$B291)</f>
        <v>39555.8571428571</v>
      </c>
      <c r="AH291" s="2" t="n">
        <f aca="false">AC291-AG291</f>
        <v>1054.14285714286</v>
      </c>
      <c r="AI291" s="2" t="n">
        <f aca="false">AH291+35000</f>
        <v>36054.1428571429</v>
      </c>
      <c r="AL291" s="0" t="n">
        <f aca="false">IF(B291&lt;B290,B290-B291,0)</f>
        <v>0</v>
      </c>
      <c r="AM291" s="0" t="n">
        <f aca="false">IF(B291&gt;B290,B291-B290,0)</f>
        <v>1465</v>
      </c>
      <c r="AN291" s="30" t="n">
        <f aca="false">1-1/(1+(SUM(AM278:AM291)/SUM(AL278:AL291)))</f>
        <v>0.51322277005827</v>
      </c>
      <c r="AO291" s="30" t="n">
        <f aca="false">(((B291+B290)/2)-((B283+B282)/2))/((B283+B282)/2)</f>
        <v>0.00624772534271503</v>
      </c>
      <c r="AP291" s="30" t="n">
        <f aca="false">AVERAGE(AO290:AO291)*5</f>
        <v>-0.0967881158191851</v>
      </c>
      <c r="AQ291" s="30" t="n">
        <f aca="false">(((B291+B290)/2)-((B278+B277)/2))/((B278+B277)/2)</f>
        <v>-0.0210669184468311</v>
      </c>
      <c r="AR291" s="30" t="n">
        <f aca="false">AVERAGE(AQ290:AQ291)*5</f>
        <v>-0.101985587622869</v>
      </c>
      <c r="AS291" s="30" t="n">
        <f aca="false">(B291-36000)/36000*3.5</f>
        <v>0.603263888888889</v>
      </c>
      <c r="AT291" s="30" t="n">
        <f aca="false">AR291-AP291</f>
        <v>-0.00519747180368413</v>
      </c>
      <c r="AU291" s="31" t="str">
        <f aca="false">IF(AND(AT291&gt;0,AT290&lt;0),"B",IF(AND(AT291&lt;0,AT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81:B291)</f>
        <v>40701.3636363636</v>
      </c>
      <c r="G292" s="2" t="n">
        <f aca="false">C292-F292</f>
        <v>1928.63636363636</v>
      </c>
      <c r="H292" s="2" t="n">
        <f aca="false">D292-F292</f>
        <v>1013.63636363636</v>
      </c>
      <c r="J292" s="2" t="n">
        <v>42495</v>
      </c>
      <c r="K292" s="3" t="n">
        <v>22121</v>
      </c>
      <c r="L292" s="28" t="n">
        <f aca="false">B292-B291</f>
        <v>-105</v>
      </c>
      <c r="M292" s="29" t="n">
        <f aca="false">L292/B292</f>
        <v>-0.00249406175771971</v>
      </c>
      <c r="N292" s="2"/>
      <c r="O292" s="2" t="n">
        <f aca="false">IF(N292&gt;0,F292+50,IF((N292&lt;0),F292-50,O291))</f>
        <v>42070</v>
      </c>
      <c r="P292" s="0" t="n">
        <f aca="false">P291+N292</f>
        <v>0</v>
      </c>
      <c r="Q292" s="0" t="n">
        <f aca="false">IF(P292=P291,Q291,B292)</f>
        <v>42205</v>
      </c>
      <c r="R292" s="5" t="str">
        <f aca="false">IF(N292&lt;0,(O292-O291),IF(N292&gt;0,(O291-O292),""))</f>
        <v/>
      </c>
      <c r="S292" s="6" t="n">
        <f aca="false">SUM(R$282:R292)</f>
        <v>2007.27272727273</v>
      </c>
      <c r="T292" s="28" t="n">
        <f aca="false">IF(L292&gt;=0,D293-B292,C293-B292)</f>
        <v>465</v>
      </c>
      <c r="V292" s="7" t="n">
        <f aca="false">AD292/AC292</f>
        <v>0.024430601518396</v>
      </c>
      <c r="W292" s="7" t="n">
        <f aca="false">(B292-AE292)/AE292</f>
        <v>0.0314098179925074</v>
      </c>
      <c r="X292" s="7" t="n">
        <f aca="false">(B292-AF292)/AF292</f>
        <v>0.0242181662312687</v>
      </c>
      <c r="Y292" s="8" t="n">
        <f aca="false">C292-AVERAGE($C288:C292)</f>
        <v>1217</v>
      </c>
      <c r="Z292" s="8" t="n">
        <f aca="false">D292-AVERAGE($D288:D292)</f>
        <v>1412</v>
      </c>
      <c r="AA292" s="9" t="n">
        <f aca="false">AC292-AE292</f>
        <v>278.083333333336</v>
      </c>
      <c r="AB292" s="9" t="n">
        <f aca="false">AC292-AF292</f>
        <v>-8.52380952380918</v>
      </c>
      <c r="AC292" s="2" t="n">
        <f aca="false">AVERAGE($B288:$B292)</f>
        <v>41096</v>
      </c>
      <c r="AD292" s="9" t="n">
        <f aca="false">B292-AC292</f>
        <v>1004</v>
      </c>
      <c r="AE292" s="2" t="n">
        <f aca="false">AVERAGE($B281:$B292)</f>
        <v>40817.9166666667</v>
      </c>
      <c r="AF292" s="2" t="n">
        <f aca="false">AVERAGE($B272:$B292)</f>
        <v>41104.5238095238</v>
      </c>
      <c r="AG292" s="2" t="n">
        <f aca="false">AVERAGE($B258:$B292)</f>
        <v>39736.4285714286</v>
      </c>
      <c r="AH292" s="2" t="n">
        <f aca="false">AC292-AG292</f>
        <v>1359.57142857143</v>
      </c>
      <c r="AI292" s="2" t="n">
        <f aca="false">AH292+35000</f>
        <v>36359.5714285714</v>
      </c>
      <c r="AL292" s="0" t="n">
        <f aca="false">IF(B292&lt;B291,B291-B292,0)</f>
        <v>105</v>
      </c>
      <c r="AM292" s="0" t="n">
        <f aca="false">IF(B292&gt;B291,B292-B291,0)</f>
        <v>0</v>
      </c>
      <c r="AN292" s="30" t="n">
        <f aca="false">1-1/(1+(SUM(AM279:AM292)/SUM(AL279:AL292)))</f>
        <v>0.465217391304348</v>
      </c>
      <c r="AO292" s="30" t="n">
        <f aca="false">(((B292+B291)/2)-((B284+B283)/2))/((B284+B283)/2)</f>
        <v>0.0487653169123593</v>
      </c>
      <c r="AP292" s="30" t="n">
        <f aca="false">AVERAGE(AO291:AO292)*5</f>
        <v>0.137532605637686</v>
      </c>
      <c r="AQ292" s="30" t="n">
        <f aca="false">(((B292+B291)/2)-((B279+B278)/2))/((B279+B278)/2)</f>
        <v>-0.0207341154605645</v>
      </c>
      <c r="AR292" s="30" t="n">
        <f aca="false">AVERAGE(AQ291:AQ292)*5</f>
        <v>-0.104502584768489</v>
      </c>
      <c r="AS292" s="30" t="n">
        <f aca="false">(B292-36000)/36000*3.5</f>
        <v>0.593055555555556</v>
      </c>
      <c r="AT292" s="30" t="n">
        <f aca="false">AR292-AP292</f>
        <v>-0.242035190406175</v>
      </c>
      <c r="AU292" s="31" t="str">
        <f aca="false">IF(AND(AT292&gt;0,AT291&lt;0),"B",IF(AND(AT292&lt;0,AT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82:B292)</f>
        <v>40583.1818181818</v>
      </c>
      <c r="G293" s="2" t="n">
        <f aca="false">C293-F293</f>
        <v>1981.81818181818</v>
      </c>
      <c r="H293" s="2" t="n">
        <f aca="false">D293-F293</f>
        <v>821.818181818184</v>
      </c>
      <c r="J293" s="2" t="n">
        <v>41930</v>
      </c>
      <c r="K293" s="3" t="n">
        <v>28626</v>
      </c>
      <c r="L293" s="28" t="n">
        <f aca="false">B293-B292</f>
        <v>-260</v>
      </c>
      <c r="M293" s="29" t="n">
        <f aca="false">L293/B293</f>
        <v>-0.00621414913957935</v>
      </c>
      <c r="N293" s="2"/>
      <c r="O293" s="2" t="n">
        <f aca="false">IF(N293&gt;0,F293+50,IF((N293&lt;0),F293-50,O292))</f>
        <v>42070</v>
      </c>
      <c r="P293" s="0" t="n">
        <f aca="false">P292+N293</f>
        <v>0</v>
      </c>
      <c r="Q293" s="0" t="n">
        <f aca="false">IF(P293=P292,Q292,B293)</f>
        <v>42205</v>
      </c>
      <c r="R293" s="5" t="str">
        <f aca="false">IF(N293&lt;0,(O293-O292),IF(N293&gt;0,(O292-O293),""))</f>
        <v/>
      </c>
      <c r="S293" s="6" t="n">
        <f aca="false">SUM(R$282:R293)</f>
        <v>2007.27272727273</v>
      </c>
      <c r="T293" s="28" t="n">
        <f aca="false">IF(L293&gt;=0,D294-B293,C294-B293)</f>
        <v>435</v>
      </c>
      <c r="V293" s="7" t="n">
        <f aca="false">AD293/AC293</f>
        <v>0.00872751820242056</v>
      </c>
      <c r="W293" s="7" t="n">
        <f aca="false">(B293-AE293)/AE293</f>
        <v>0.0283151222209707</v>
      </c>
      <c r="X293" s="7" t="n">
        <f aca="false">(B293-AF293)/AF293</f>
        <v>0.0156102804764574</v>
      </c>
      <c r="Y293" s="8" t="n">
        <f aca="false">C293-AVERAGE($C289:C293)</f>
        <v>698</v>
      </c>
      <c r="Z293" s="8" t="n">
        <f aca="false">D293-AVERAGE($D289:D293)</f>
        <v>657</v>
      </c>
      <c r="AA293" s="9" t="n">
        <f aca="false">AC293-AE293</f>
        <v>790.083333333336</v>
      </c>
      <c r="AB293" s="9" t="n">
        <f aca="false">AC293-AF293</f>
        <v>281.095238095237</v>
      </c>
      <c r="AC293" s="2" t="n">
        <f aca="false">AVERAGE($B289:$B293)</f>
        <v>41478</v>
      </c>
      <c r="AD293" s="9" t="n">
        <f aca="false">B293-AC293</f>
        <v>362</v>
      </c>
      <c r="AE293" s="2" t="n">
        <f aca="false">AVERAGE($B282:$B293)</f>
        <v>40687.9166666667</v>
      </c>
      <c r="AF293" s="2" t="n">
        <f aca="false">AVERAGE($B273:$B293)</f>
        <v>41196.9047619048</v>
      </c>
      <c r="AG293" s="2" t="n">
        <f aca="false">AVERAGE($B259:$B293)</f>
        <v>39908.5714285714</v>
      </c>
      <c r="AH293" s="2" t="n">
        <f aca="false">AC293-AG293</f>
        <v>1569.42857142857</v>
      </c>
      <c r="AI293" s="2" t="n">
        <f aca="false">AH293+35000</f>
        <v>36569.4285714286</v>
      </c>
      <c r="AL293" s="0" t="n">
        <f aca="false">IF(B293&lt;B292,B292-B293,0)</f>
        <v>260</v>
      </c>
      <c r="AM293" s="0" t="n">
        <f aca="false">IF(B293&gt;B292,B293-B292,0)</f>
        <v>0</v>
      </c>
      <c r="AN293" s="30" t="n">
        <f aca="false">1-1/(1+(SUM(AM280:AM293)/SUM(AL280:AL293)))</f>
        <v>0.429625984251968</v>
      </c>
      <c r="AO293" s="30" t="n">
        <f aca="false">(((B293+B292)/2)-((B285+B284)/2))/((B285+B284)/2)</f>
        <v>0.069776333397056</v>
      </c>
      <c r="AP293" s="30" t="n">
        <f aca="false">AVERAGE(AO292:AO293)*5</f>
        <v>0.296354125773538</v>
      </c>
      <c r="AQ293" s="30" t="n">
        <f aca="false">(((B293+B292)/2)-((B280+B279)/2))/((B280+B279)/2)</f>
        <v>-0.0281347690170198</v>
      </c>
      <c r="AR293" s="30" t="n">
        <f aca="false">AVERAGE(AQ292:AQ293)*5</f>
        <v>-0.122172211193961</v>
      </c>
      <c r="AS293" s="30" t="n">
        <f aca="false">(B293-36000)/36000*3.5</f>
        <v>0.567777777777778</v>
      </c>
      <c r="AT293" s="30" t="n">
        <f aca="false">AR293-AP293</f>
        <v>-0.418526336967499</v>
      </c>
      <c r="AU293" s="31" t="str">
        <f aca="false">IF(AND(AT293&gt;0,AT292&lt;0),"B",IF(AND(AT293&lt;0,AT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83:B293)</f>
        <v>40598.6363636364</v>
      </c>
      <c r="G294" s="2" t="n">
        <f aca="false">C294-F294</f>
        <v>1676.36363636364</v>
      </c>
      <c r="H294" s="2" t="n">
        <f aca="false">D294-F294</f>
        <v>781.36363636364</v>
      </c>
      <c r="J294" s="2" t="n">
        <v>41505</v>
      </c>
      <c r="K294" s="3" t="n">
        <v>18861</v>
      </c>
      <c r="L294" s="28" t="n">
        <f aca="false">B294-B293</f>
        <v>320</v>
      </c>
      <c r="M294" s="29" t="n">
        <f aca="false">L294/B294</f>
        <v>0.00759013282732448</v>
      </c>
      <c r="N294" s="2"/>
      <c r="O294" s="2" t="n">
        <f aca="false">IF(N294&gt;0,F294+50,IF((N294&lt;0),F294-50,O293))</f>
        <v>42070</v>
      </c>
      <c r="P294" s="0" t="n">
        <f aca="false">P293+N294</f>
        <v>0</v>
      </c>
      <c r="Q294" s="0" t="n">
        <f aca="false">IF(P294=P293,Q293,B294)</f>
        <v>42205</v>
      </c>
      <c r="R294" s="5" t="str">
        <f aca="false">IF(N294&lt;0,(O294-O293),IF(N294&gt;0,(O293-O294),""))</f>
        <v/>
      </c>
      <c r="S294" s="6" t="n">
        <f aca="false">SUM(R$282:R294)</f>
        <v>2007.27272727273</v>
      </c>
      <c r="T294" s="28" t="n">
        <f aca="false">IF(L294&gt;=0,D295-B294,C295-B294)</f>
        <v>-60</v>
      </c>
      <c r="V294" s="7" t="n">
        <f aca="false">AD294/AC294</f>
        <v>0.00839532158147767</v>
      </c>
      <c r="W294" s="7" t="n">
        <f aca="false">(B294-AE294)/AE294</f>
        <v>0.0351410244606083</v>
      </c>
      <c r="X294" s="7" t="n">
        <f aca="false">(B294-AF294)/AF294</f>
        <v>0.0212471451311509</v>
      </c>
      <c r="Y294" s="8" t="n">
        <f aca="false">C294-AVERAGE($C290:C294)</f>
        <v>59</v>
      </c>
      <c r="Z294" s="8" t="n">
        <f aca="false">D294-AVERAGE($D290:D294)</f>
        <v>216</v>
      </c>
      <c r="AA294" s="9" t="n">
        <f aca="false">AC294-AE294</f>
        <v>1080.25</v>
      </c>
      <c r="AB294" s="9" t="n">
        <f aca="false">AC294-AF294</f>
        <v>526.142857142855</v>
      </c>
      <c r="AC294" s="2" t="n">
        <f aca="false">AVERAGE($B290:$B294)</f>
        <v>41809</v>
      </c>
      <c r="AD294" s="9" t="n">
        <f aca="false">B294-AC294</f>
        <v>351</v>
      </c>
      <c r="AE294" s="2" t="n">
        <f aca="false">AVERAGE($B283:$B294)</f>
        <v>40728.75</v>
      </c>
      <c r="AF294" s="2" t="n">
        <f aca="false">AVERAGE($B274:$B294)</f>
        <v>41282.8571428571</v>
      </c>
      <c r="AG294" s="2" t="n">
        <f aca="false">AVERAGE($B260:$B294)</f>
        <v>40076.5714285714</v>
      </c>
      <c r="AH294" s="2" t="n">
        <f aca="false">AC294-AG294</f>
        <v>1732.42857142857</v>
      </c>
      <c r="AI294" s="2" t="n">
        <f aca="false">AH294+35000</f>
        <v>36732.4285714286</v>
      </c>
      <c r="AL294" s="0" t="n">
        <f aca="false">IF(B294&lt;B293,B293-B294,0)</f>
        <v>0</v>
      </c>
      <c r="AM294" s="0" t="n">
        <f aca="false">IF(B294&gt;B293,B294-B293,0)</f>
        <v>320</v>
      </c>
      <c r="AN294" s="30" t="n">
        <f aca="false">1-1/(1+(SUM(AM281:AM294)/SUM(AL281:AL294)))</f>
        <v>0.454413191076625</v>
      </c>
      <c r="AO294" s="30" t="n">
        <f aca="false">(((B294+B293)/2)-((B286+B285)/2))/((B286+B285)/2)</f>
        <v>0.0604721626057316</v>
      </c>
      <c r="AP294" s="30" t="n">
        <f aca="false">AVERAGE(AO293:AO294)*5</f>
        <v>0.325621240006969</v>
      </c>
      <c r="AQ294" s="30" t="n">
        <f aca="false">(((B294+B293)/2)-((B281+B280)/2))/((B281+B280)/2)</f>
        <v>-0.0289017341040462</v>
      </c>
      <c r="AR294" s="30" t="n">
        <f aca="false">AVERAGE(AQ293:AQ294)*5</f>
        <v>-0.142591257802665</v>
      </c>
      <c r="AS294" s="30" t="n">
        <f aca="false">(B294-36000)/36000*3.5</f>
        <v>0.598888888888889</v>
      </c>
      <c r="AT294" s="30" t="n">
        <f aca="false">AR294-AP294</f>
        <v>-0.468212497809634</v>
      </c>
      <c r="AU294" s="31" t="str">
        <f aca="false">IF(AND(AT294&gt;0,AT293&lt;0),"B",IF(AND(AT294&lt;0,AT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84:B294)</f>
        <v>40725.9090909091</v>
      </c>
      <c r="G295" s="2" t="n">
        <f aca="false">C295-F295</f>
        <v>2094.09090909091</v>
      </c>
      <c r="H295" s="2" t="n">
        <f aca="false">D295-F295</f>
        <v>1374.09090909091</v>
      </c>
      <c r="J295" s="2" t="n">
        <v>42250</v>
      </c>
      <c r="K295" s="3" t="n">
        <v>21066</v>
      </c>
      <c r="L295" s="28" t="n">
        <f aca="false">B295-B294</f>
        <v>320</v>
      </c>
      <c r="M295" s="29" t="n">
        <f aca="false">L295/B295</f>
        <v>0.00753295668549906</v>
      </c>
      <c r="N295" s="2"/>
      <c r="O295" s="2" t="n">
        <f aca="false">IF(N295&gt;0,F295+50,IF((N295&lt;0),F295-50,O294))</f>
        <v>42070</v>
      </c>
      <c r="P295" s="0" t="n">
        <f aca="false">P294+N295</f>
        <v>0</v>
      </c>
      <c r="Q295" s="0" t="n">
        <f aca="false">IF(P295=P294,Q294,B295)</f>
        <v>42205</v>
      </c>
      <c r="R295" s="5" t="str">
        <f aca="false">IF(N295&lt;0,(O295-O294),IF(N295&gt;0,(O294-O295),""))</f>
        <v/>
      </c>
      <c r="S295" s="6" t="n">
        <f aca="false">SUM(R$282:R295)</f>
        <v>2007.27272727273</v>
      </c>
      <c r="T295" s="28" t="n">
        <f aca="false">IF(L295&gt;=0,D296-B295,C296-B295)</f>
        <v>-630</v>
      </c>
      <c r="V295" s="7" t="n">
        <f aca="false">AD295/AC295</f>
        <v>0.00766183551960529</v>
      </c>
      <c r="W295" s="7" t="n">
        <f aca="false">(B295-AE295)/AE295</f>
        <v>0.039340217956429</v>
      </c>
      <c r="X295" s="7" t="n">
        <f aca="false">(B295-AF295)/AF295</f>
        <v>0.0271620859192392</v>
      </c>
      <c r="Y295" s="8" t="n">
        <f aca="false">C295-AVERAGE($C291:C295)</f>
        <v>290</v>
      </c>
      <c r="Z295" s="8" t="n">
        <f aca="false">D295-AVERAGE($D291:D295)</f>
        <v>596</v>
      </c>
      <c r="AA295" s="9" t="n">
        <f aca="false">AC295-AE295</f>
        <v>1284.91666666666</v>
      </c>
      <c r="AB295" s="9" t="n">
        <f aca="false">AC295-AF295</f>
        <v>800.333333333336</v>
      </c>
      <c r="AC295" s="2" t="n">
        <f aca="false">AVERAGE($B291:$B295)</f>
        <v>42157</v>
      </c>
      <c r="AD295" s="9" t="n">
        <f aca="false">B295-AC295</f>
        <v>323</v>
      </c>
      <c r="AE295" s="2" t="n">
        <f aca="false">AVERAGE($B284:$B295)</f>
        <v>40872.0833333333</v>
      </c>
      <c r="AF295" s="2" t="n">
        <f aca="false">AVERAGE($B275:$B295)</f>
        <v>41356.6666666667</v>
      </c>
      <c r="AG295" s="2" t="n">
        <f aca="false">AVERAGE($B261:$B295)</f>
        <v>40260.8571428571</v>
      </c>
      <c r="AH295" s="2" t="n">
        <f aca="false">AC295-AG295</f>
        <v>1896.14285714286</v>
      </c>
      <c r="AI295" s="2" t="n">
        <f aca="false">AH295+35000</f>
        <v>36896.1428571429</v>
      </c>
      <c r="AL295" s="0" t="n">
        <f aca="false">IF(B295&lt;B294,B294-B295,0)</f>
        <v>0</v>
      </c>
      <c r="AM295" s="0" t="n">
        <f aca="false">IF(B295&gt;B294,B295-B294,0)</f>
        <v>320</v>
      </c>
      <c r="AN295" s="30" t="n">
        <f aca="false">1-1/(1+(SUM(AM282:AM295)/SUM(AL282:AL295)))</f>
        <v>0.455469506292352</v>
      </c>
      <c r="AO295" s="30" t="n">
        <f aca="false">(((B295+B294)/2)-((B287+B286)/2))/((B287+B286)/2)</f>
        <v>0.0574712643678161</v>
      </c>
      <c r="AP295" s="30" t="n">
        <f aca="false">AVERAGE(AO294:AO295)*5</f>
        <v>0.294858567433869</v>
      </c>
      <c r="AQ295" s="30" t="n">
        <f aca="false">(((B295+B294)/2)-((B282+B281)/2))/((B282+B281)/2)</f>
        <v>-0.00505466086752087</v>
      </c>
      <c r="AR295" s="30" t="n">
        <f aca="false">AVERAGE(AQ294:AQ295)*5</f>
        <v>-0.0848909874289178</v>
      </c>
      <c r="AS295" s="30" t="n">
        <f aca="false">(B295-36000)/36000*3.5</f>
        <v>0.63</v>
      </c>
      <c r="AT295" s="30" t="n">
        <f aca="false">AR295-AP295</f>
        <v>-0.379749554862787</v>
      </c>
      <c r="AU295" s="31" t="str">
        <f aca="false">IF(AND(AT295&gt;0,AT294&lt;0),"B",IF(AND(AT295&lt;0,AT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85:B295)</f>
        <v>40985.4545454545</v>
      </c>
      <c r="G296" s="2" t="n">
        <f aca="false">C296-F296</f>
        <v>1839.54545454546</v>
      </c>
      <c r="H296" s="2" t="n">
        <f aca="false">D296-F296</f>
        <v>864.545454545456</v>
      </c>
      <c r="J296" s="2" t="n">
        <v>42115</v>
      </c>
      <c r="K296" s="3" t="n">
        <v>21416</v>
      </c>
      <c r="L296" s="28" t="n">
        <f aca="false">B296-B295</f>
        <v>-185</v>
      </c>
      <c r="M296" s="29" t="n">
        <f aca="false">L296/B296</f>
        <v>-0.00437403948457265</v>
      </c>
      <c r="N296" s="2"/>
      <c r="O296" s="2" t="n">
        <f aca="false">IF(N296&gt;0,F296+50,IF((N296&lt;0),F296-50,O295))</f>
        <v>42070</v>
      </c>
      <c r="P296" s="0" t="n">
        <f aca="false">P295+N296</f>
        <v>0</v>
      </c>
      <c r="Q296" s="0" t="n">
        <f aca="false">IF(P296=P295,Q295,B296)</f>
        <v>42205</v>
      </c>
      <c r="R296" s="5" t="str">
        <f aca="false">IF(N296&lt;0,(O296-O295),IF(N296&gt;0,(O295-O296),""))</f>
        <v/>
      </c>
      <c r="S296" s="6" t="n">
        <f aca="false">SUM(R$282:R296)</f>
        <v>2007.27272727273</v>
      </c>
      <c r="T296" s="28" t="n">
        <f aca="false">IF(L296&gt;=0,D297-B296,C297-B296)</f>
        <v>870</v>
      </c>
      <c r="V296" s="7" t="n">
        <f aca="false">AD296/AC296</f>
        <v>0.0028452874925904</v>
      </c>
      <c r="W296" s="7" t="n">
        <f aca="false">(B296-AE296)/AE296</f>
        <v>0.0292110679631338</v>
      </c>
      <c r="X296" s="7" t="n">
        <f aca="false">(B296-AF296)/AF296</f>
        <v>0.0201398938736131</v>
      </c>
      <c r="Y296" s="8" t="n">
        <f aca="false">C296-AVERAGE($C292:C296)</f>
        <v>202</v>
      </c>
      <c r="Z296" s="8" t="n">
        <f aca="false">D296-AVERAGE($D292:D296)</f>
        <v>160</v>
      </c>
      <c r="AA296" s="9" t="n">
        <f aca="false">AC296-AE296</f>
        <v>1080.41666666666</v>
      </c>
      <c r="AB296" s="9" t="n">
        <f aca="false">AC296-AF296</f>
        <v>715</v>
      </c>
      <c r="AC296" s="2" t="n">
        <f aca="false">AVERAGE($B292:$B296)</f>
        <v>42175</v>
      </c>
      <c r="AD296" s="9" t="n">
        <f aca="false">B296-AC296</f>
        <v>120</v>
      </c>
      <c r="AE296" s="2" t="n">
        <f aca="false">AVERAGE($B285:$B296)</f>
        <v>41094.5833333333</v>
      </c>
      <c r="AF296" s="2" t="n">
        <f aca="false">AVERAGE($B276:$B296)</f>
        <v>41460</v>
      </c>
      <c r="AG296" s="2" t="n">
        <f aca="false">AVERAGE($B262:$B296)</f>
        <v>40426.5714285714</v>
      </c>
      <c r="AH296" s="2" t="n">
        <f aca="false">AC296-AG296</f>
        <v>1748.42857142857</v>
      </c>
      <c r="AI296" s="2" t="n">
        <f aca="false">AH296+35000</f>
        <v>36748.4285714286</v>
      </c>
      <c r="AL296" s="0" t="n">
        <f aca="false">IF(B296&lt;B295,B295-B296,0)</f>
        <v>185</v>
      </c>
      <c r="AM296" s="0" t="n">
        <f aca="false">IF(B296&gt;B295,B296-B295,0)</f>
        <v>0</v>
      </c>
      <c r="AN296" s="30" t="n">
        <f aca="false">1-1/(1+(SUM(AM283:AM296)/SUM(AL283:AL296)))</f>
        <v>0.535571997723392</v>
      </c>
      <c r="AO296" s="30" t="n">
        <f aca="false">(((B296+B295)/2)-((B288+B287)/2))/((B288+B287)/2)</f>
        <v>0.0650125628140704</v>
      </c>
      <c r="AP296" s="30" t="n">
        <f aca="false">AVERAGE(AO295:AO296)*5</f>
        <v>0.306209567954716</v>
      </c>
      <c r="AQ296" s="30" t="n">
        <f aca="false">(((B296+B295)/2)-((B283+B282)/2))/((B283+B282)/2)</f>
        <v>0.0284483804440131</v>
      </c>
      <c r="AR296" s="30" t="n">
        <f aca="false">AVERAGE(AQ295:AQ296)*5</f>
        <v>0.0584842989412306</v>
      </c>
      <c r="AS296" s="30" t="n">
        <f aca="false">(B296-36000)/36000*3.5</f>
        <v>0.612013888888889</v>
      </c>
      <c r="AT296" s="30" t="n">
        <f aca="false">AR296-AP296</f>
        <v>-0.247725269013486</v>
      </c>
      <c r="AU296" s="31" t="str">
        <f aca="false">IF(AND(AT296&gt;0,AT295&lt;0),"B",IF(AND(AT296&lt;0,AT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86:B296)</f>
        <v>41299.5454545455</v>
      </c>
      <c r="G297" s="2" t="n">
        <f aca="false">C297-F297</f>
        <v>1865.45454545454</v>
      </c>
      <c r="H297" s="2" t="n">
        <f aca="false">D297-F297</f>
        <v>1165.45454545454</v>
      </c>
      <c r="J297" s="2" t="n">
        <v>42550</v>
      </c>
      <c r="K297" s="3" t="n">
        <v>18889</v>
      </c>
      <c r="L297" s="28" t="n">
        <f aca="false">B297-B296</f>
        <v>475</v>
      </c>
      <c r="M297" s="29" t="n">
        <f aca="false">L297/B297</f>
        <v>0.0111059153612345</v>
      </c>
      <c r="N297" s="2"/>
      <c r="O297" s="2" t="n">
        <f aca="false">IF(N297&gt;0,F297+50,IF((N297&lt;0),F297-50,O296))</f>
        <v>42070</v>
      </c>
      <c r="P297" s="0" t="n">
        <f aca="false">P296+N297</f>
        <v>0</v>
      </c>
      <c r="Q297" s="0" t="n">
        <f aca="false">IF(P297=P296,Q296,B297)</f>
        <v>42205</v>
      </c>
      <c r="R297" s="5" t="str">
        <f aca="false">IF(N297&lt;0,(O297-O296),IF(N297&gt;0,(O296-O297),""))</f>
        <v/>
      </c>
      <c r="S297" s="6" t="n">
        <f aca="false">SUM(R$282:R297)</f>
        <v>2007.27272727273</v>
      </c>
      <c r="T297" s="28" t="n">
        <f aca="false">IF(L297&gt;=0,D298-B297,C298-B297)</f>
        <v>-1180</v>
      </c>
      <c r="V297" s="7" t="n">
        <f aca="false">AD297/AC297</f>
        <v>0.0108960268500792</v>
      </c>
      <c r="W297" s="7" t="n">
        <f aca="false">(B297-AE297)/AE297</f>
        <v>0.032541015762526</v>
      </c>
      <c r="X297" s="7" t="n">
        <f aca="false">(B297-AF297)/AF297</f>
        <v>0.0294683996974074</v>
      </c>
      <c r="Y297" s="8" t="n">
        <f aca="false">C297-AVERAGE($C293:C297)</f>
        <v>435</v>
      </c>
      <c r="Z297" s="8" t="n">
        <f aca="false">D297-AVERAGE($D293:D297)</f>
        <v>625</v>
      </c>
      <c r="AA297" s="9" t="n">
        <f aca="false">AC297-AE297</f>
        <v>886.916666666664</v>
      </c>
      <c r="AB297" s="9" t="n">
        <f aca="false">AC297-AF297</f>
        <v>763.285714285717</v>
      </c>
      <c r="AC297" s="2" t="n">
        <f aca="false">AVERAGE($B293:$B297)</f>
        <v>42309</v>
      </c>
      <c r="AD297" s="9" t="n">
        <f aca="false">B297-AC297</f>
        <v>461</v>
      </c>
      <c r="AE297" s="2" t="n">
        <f aca="false">AVERAGE($B286:$B297)</f>
        <v>41422.0833333333</v>
      </c>
      <c r="AF297" s="2" t="n">
        <f aca="false">AVERAGE($B277:$B297)</f>
        <v>41545.7142857143</v>
      </c>
      <c r="AG297" s="2" t="n">
        <f aca="false">AVERAGE($B263:$B297)</f>
        <v>40608.2857142857</v>
      </c>
      <c r="AH297" s="2" t="n">
        <f aca="false">AC297-AG297</f>
        <v>1700.71428571428</v>
      </c>
      <c r="AI297" s="2" t="n">
        <f aca="false">AH297+35000</f>
        <v>36700.7142857143</v>
      </c>
      <c r="AL297" s="0" t="n">
        <f aca="false">IF(B297&lt;B296,B296-B297,0)</f>
        <v>0</v>
      </c>
      <c r="AM297" s="0" t="n">
        <f aca="false">IF(B297&gt;B296,B297-B296,0)</f>
        <v>475</v>
      </c>
      <c r="AN297" s="30" t="n">
        <f aca="false">1-1/(1+(SUM(AM284:AM297)/SUM(AL284:AL297)))</f>
        <v>0.620359281437126</v>
      </c>
      <c r="AO297" s="30" t="n">
        <f aca="false">(((B297+B296)/2)-((B289+B288)/2))/((B289+B288)/2)</f>
        <v>0.0575620065891714</v>
      </c>
      <c r="AP297" s="30" t="n">
        <f aca="false">AVERAGE(AO296:AO297)*5</f>
        <v>0.306436423508104</v>
      </c>
      <c r="AQ297" s="30" t="n">
        <f aca="false">(((B297+B296)/2)-((B284+B283)/2))/((B284+B283)/2)</f>
        <v>0.0582198171300616</v>
      </c>
      <c r="AR297" s="30" t="n">
        <f aca="false">AVERAGE(AQ296:AQ297)*5</f>
        <v>0.216670493935187</v>
      </c>
      <c r="AS297" s="30" t="n">
        <f aca="false">(B297-36000)/36000*3.5</f>
        <v>0.658194444444444</v>
      </c>
      <c r="AT297" s="30" t="n">
        <f aca="false">AR297-AP297</f>
        <v>-0.0897659295729176</v>
      </c>
      <c r="AU297" s="31" t="str">
        <f aca="false">IF(AND(AT297&gt;0,AT296&lt;0),"B",IF(AND(AT297&lt;0,AT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87:B297)</f>
        <v>41517.7272727273</v>
      </c>
      <c r="G298" s="2" t="n">
        <f aca="false">C298-F298</f>
        <v>907.272727272728</v>
      </c>
      <c r="H298" s="2" t="n">
        <f aca="false">D298-F298</f>
        <v>72.2727272727279</v>
      </c>
      <c r="J298" s="2" t="n">
        <v>42350</v>
      </c>
      <c r="K298" s="3" t="n">
        <v>22234</v>
      </c>
      <c r="L298" s="28" t="n">
        <f aca="false">B298-B297</f>
        <v>-990</v>
      </c>
      <c r="M298" s="29" t="n">
        <f aca="false">L298/B298</f>
        <v>-0.0236955481091431</v>
      </c>
      <c r="N298" s="2"/>
      <c r="O298" s="2" t="n">
        <f aca="false">IF(N298&gt;0,F298+50,IF((N298&lt;0),F298-50,O297))</f>
        <v>42070</v>
      </c>
      <c r="P298" s="0" t="n">
        <f aca="false">P297+N298</f>
        <v>0</v>
      </c>
      <c r="Q298" s="0" t="n">
        <f aca="false">IF(P298=P297,Q297,B298)</f>
        <v>42205</v>
      </c>
      <c r="R298" s="5" t="str">
        <f aca="false">IF(N298&lt;0,(O298-O297),IF(N298&gt;0,(O297-O298),""))</f>
        <v/>
      </c>
      <c r="S298" s="6" t="n">
        <f aca="false">SUM(R$282:R298)</f>
        <v>2007.27272727273</v>
      </c>
      <c r="T298" s="28" t="n">
        <f aca="false">IF(L298&gt;=0,D299-B298,C299-B298)</f>
        <v>715</v>
      </c>
      <c r="V298" s="7" t="n">
        <f aca="false">AD298/AC298</f>
        <v>-0.0122230891079746</v>
      </c>
      <c r="W298" s="7" t="n">
        <f aca="false">(B298-AE298)/AE298</f>
        <v>0.00578765233963583</v>
      </c>
      <c r="X298" s="7" t="n">
        <f aca="false">(B298-AF298)/AF298</f>
        <v>0.00578909357697203</v>
      </c>
      <c r="Y298" s="8" t="n">
        <f aca="false">C298-AVERAGE($C294:C298)</f>
        <v>-277</v>
      </c>
      <c r="Z298" s="8" t="n">
        <f aca="false">D298-AVERAGE($D294:D298)</f>
        <v>-287</v>
      </c>
      <c r="AA298" s="9" t="n">
        <f aca="false">AC298-AE298</f>
        <v>757.416666666664</v>
      </c>
      <c r="AB298" s="9" t="n">
        <f aca="false">AC298-AF298</f>
        <v>757.476190476191</v>
      </c>
      <c r="AC298" s="2" t="n">
        <f aca="false">AVERAGE($B294:$B298)</f>
        <v>42297</v>
      </c>
      <c r="AD298" s="9" t="n">
        <f aca="false">B298-AC298</f>
        <v>-517</v>
      </c>
      <c r="AE298" s="2" t="n">
        <f aca="false">AVERAGE($B287:$B298)</f>
        <v>41539.5833333333</v>
      </c>
      <c r="AF298" s="2" t="n">
        <f aca="false">AVERAGE($B278:$B298)</f>
        <v>41539.5238095238</v>
      </c>
      <c r="AG298" s="2" t="n">
        <f aca="false">AVERAGE($B264:$B298)</f>
        <v>40738.7142857143</v>
      </c>
      <c r="AH298" s="2" t="n">
        <f aca="false">AC298-AG298</f>
        <v>1558.28571428572</v>
      </c>
      <c r="AI298" s="2" t="n">
        <f aca="false">AH298+35000</f>
        <v>36558.2857142857</v>
      </c>
      <c r="AL298" s="0" t="n">
        <f aca="false">IF(B298&lt;B297,B297-B298,0)</f>
        <v>990</v>
      </c>
      <c r="AM298" s="0" t="n">
        <f aca="false">IF(B298&gt;B297,B298-B297,0)</f>
        <v>0</v>
      </c>
      <c r="AN298" s="30" t="n">
        <f aca="false">1-1/(1+(SUM(AM285:AM298)/SUM(AL285:AL298)))</f>
        <v>0.631322364411944</v>
      </c>
      <c r="AO298" s="30" t="n">
        <f aca="false">(((B298+B297)/2)-((B290+B289)/2))/((B290+B289)/2)</f>
        <v>0.0406794264262416</v>
      </c>
      <c r="AP298" s="30" t="n">
        <f aca="false">AVERAGE(AO297:AO298)*5</f>
        <v>0.245603582538532</v>
      </c>
      <c r="AQ298" s="30" t="n">
        <f aca="false">(((B298+B297)/2)-((B285+B284)/2))/((B285+B284)/2)</f>
        <v>0.0775505002230294</v>
      </c>
      <c r="AR298" s="30" t="n">
        <f aca="false">AVERAGE(AQ297:AQ298)*5</f>
        <v>0.339425793382727</v>
      </c>
      <c r="AS298" s="30" t="n">
        <f aca="false">(B298-36000)/36000*3.5</f>
        <v>0.561944444444445</v>
      </c>
      <c r="AT298" s="30" t="n">
        <f aca="false">AR298-AP298</f>
        <v>0.093822210844195</v>
      </c>
      <c r="AU298" s="31" t="str">
        <f aca="false">IF(AND(AT298&gt;0,AT297&lt;0),"B",IF(AND(AT298&lt;0,AT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88:B298)</f>
        <v>41709.5454545455</v>
      </c>
      <c r="G299" s="2" t="n">
        <f aca="false">C299-F299</f>
        <v>785.454545454544</v>
      </c>
      <c r="H299" s="2" t="n">
        <f aca="false">D299-F299</f>
        <v>230.454545454544</v>
      </c>
      <c r="J299" s="2" t="n">
        <v>42150</v>
      </c>
      <c r="K299" s="3" t="n">
        <v>16943</v>
      </c>
      <c r="L299" s="28" t="n">
        <f aca="false">B299-B298</f>
        <v>530</v>
      </c>
      <c r="M299" s="29" t="n">
        <f aca="false">L299/B299</f>
        <v>0.0125265894587568</v>
      </c>
      <c r="N299" s="2"/>
      <c r="O299" s="2" t="n">
        <f aca="false">IF(N299&gt;0,F299+50,IF((N299&lt;0),F299-50,O298))</f>
        <v>42070</v>
      </c>
      <c r="P299" s="0" t="n">
        <f aca="false">P298+N299</f>
        <v>0</v>
      </c>
      <c r="Q299" s="0" t="n">
        <f aca="false">IF(P299=P298,Q298,B299)</f>
        <v>42205</v>
      </c>
      <c r="R299" s="5" t="str">
        <f aca="false">IF(N299&lt;0,(O299-O298),IF(N299&gt;0,(O298-O299),""))</f>
        <v/>
      </c>
      <c r="S299" s="6" t="n">
        <f aca="false">SUM(R$282:R299)</f>
        <v>2007.27272727273</v>
      </c>
      <c r="T299" s="28" t="n">
        <f aca="false">IF(L299&gt;=0,D300-B299,C300-B299)</f>
        <v>35</v>
      </c>
      <c r="V299" s="7" t="n">
        <f aca="false">AD299/AC299</f>
        <v>-0.000401634890259173</v>
      </c>
      <c r="W299" s="7" t="n">
        <f aca="false">(B299-AE299)/AE299</f>
        <v>0.0131806072458417</v>
      </c>
      <c r="X299" s="7" t="n">
        <f aca="false">(B299-AF299)/AF299</f>
        <v>0.019143859971095</v>
      </c>
      <c r="Y299" s="8" t="n">
        <f aca="false">C299-AVERAGE($C295:C299)</f>
        <v>-251</v>
      </c>
      <c r="Z299" s="8" t="n">
        <f aca="false">D299-AVERAGE($D295:D299)</f>
        <v>-49</v>
      </c>
      <c r="AA299" s="9" t="n">
        <f aca="false">AC299-AE299</f>
        <v>567.416666666664</v>
      </c>
      <c r="AB299" s="9" t="n">
        <f aca="false">AC299-AF299</f>
        <v>811.761904761908</v>
      </c>
      <c r="AC299" s="2" t="n">
        <f aca="false">AVERAGE($B295:$B299)</f>
        <v>42327</v>
      </c>
      <c r="AD299" s="9" t="n">
        <f aca="false">B299-AC299</f>
        <v>-17</v>
      </c>
      <c r="AE299" s="2" t="n">
        <f aca="false">AVERAGE($B288:$B299)</f>
        <v>41759.5833333333</v>
      </c>
      <c r="AF299" s="2" t="n">
        <f aca="false">AVERAGE($B279:$B299)</f>
        <v>41515.2380952381</v>
      </c>
      <c r="AG299" s="2" t="n">
        <f aca="false">AVERAGE($B265:$B299)</f>
        <v>40880.7142857143</v>
      </c>
      <c r="AH299" s="2" t="n">
        <f aca="false">AC299-AG299</f>
        <v>1446.28571428572</v>
      </c>
      <c r="AI299" s="2" t="n">
        <f aca="false">AH299+35000</f>
        <v>36446.2857142857</v>
      </c>
      <c r="AL299" s="0" t="n">
        <f aca="false">IF(B299&lt;B298,B298-B299,0)</f>
        <v>0</v>
      </c>
      <c r="AM299" s="0" t="n">
        <f aca="false">IF(B299&gt;B298,B299-B298,0)</f>
        <v>530</v>
      </c>
      <c r="AN299" s="30" t="n">
        <f aca="false">1-1/(1+(SUM(AM286:AM299)/SUM(AL286:AL299)))</f>
        <v>0.718238993710692</v>
      </c>
      <c r="AO299" s="30" t="n">
        <f aca="false">(((B299+B298)/2)-((B291+B290)/2))/((B291+B290)/2)</f>
        <v>0.0138043281692688</v>
      </c>
      <c r="AP299" s="30" t="n">
        <f aca="false">AVERAGE(AO298:AO299)*5</f>
        <v>0.136209386488776</v>
      </c>
      <c r="AQ299" s="30" t="n">
        <f aca="false">(((B299+B298)/2)-((B286+B285)/2))/((B286+B285)/2)</f>
        <v>0.061608382779952</v>
      </c>
      <c r="AR299" s="30" t="n">
        <f aca="false">AVERAGE(AQ298:AQ299)*5</f>
        <v>0.347897207507454</v>
      </c>
      <c r="AS299" s="30" t="n">
        <f aca="false">(B299-36000)/36000*3.5</f>
        <v>0.613472222222222</v>
      </c>
      <c r="AT299" s="30" t="n">
        <f aca="false">AR299-AP299</f>
        <v>0.211687821018678</v>
      </c>
      <c r="AU299" s="31" t="str">
        <f aca="false">IF(AND(AT299&gt;0,AT298&lt;0),"B",IF(AND(AT299&lt;0,AT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9:B299)</f>
        <v>41925.9090909091</v>
      </c>
      <c r="G300" s="2" t="n">
        <f aca="false">C300-F300</f>
        <v>1114.09090909091</v>
      </c>
      <c r="H300" s="2" t="n">
        <f aca="false">D300-F300</f>
        <v>419.090909090912</v>
      </c>
      <c r="J300" s="2" t="n">
        <v>42400</v>
      </c>
      <c r="K300" s="3" t="n">
        <v>16690</v>
      </c>
      <c r="L300" s="28" t="n">
        <f aca="false">B300-B299</f>
        <v>660</v>
      </c>
      <c r="M300" s="29" t="n">
        <f aca="false">L300/B300</f>
        <v>0.0153595531766349</v>
      </c>
      <c r="N300" s="2"/>
      <c r="O300" s="2" t="n">
        <f aca="false">IF(N300&gt;0,F300+50,IF((N300&lt;0),F300-50,O299))</f>
        <v>42070</v>
      </c>
      <c r="P300" s="0" t="n">
        <f aca="false">P299+N300</f>
        <v>0</v>
      </c>
      <c r="Q300" s="0" t="n">
        <f aca="false">IF(P300=P299,Q299,B300)</f>
        <v>42205</v>
      </c>
      <c r="R300" s="5" t="str">
        <f aca="false">IF(N300&lt;0,(O300-O299),IF(N300&gt;0,(O299-O300),""))</f>
        <v/>
      </c>
      <c r="S300" s="6" t="n">
        <f aca="false">SUM(R$282:R300)</f>
        <v>2007.27272727273</v>
      </c>
      <c r="T300" s="28" t="n">
        <f aca="false">IF(L300&gt;=0,D301-B300,C301-B300)</f>
        <v>-435</v>
      </c>
      <c r="V300" s="7" t="n">
        <f aca="false">AD300/AC300</f>
        <v>0.0128461991750147</v>
      </c>
      <c r="W300" s="7" t="n">
        <f aca="false">(B300-AE300)/AE300</f>
        <v>0.0227806924457757</v>
      </c>
      <c r="X300" s="7" t="n">
        <f aca="false">(B300-AF300)/AF300</f>
        <v>0.0353979254635579</v>
      </c>
      <c r="Y300" s="8" t="n">
        <f aca="false">C300-AVERAGE($C296:C300)</f>
        <v>250</v>
      </c>
      <c r="Z300" s="8" t="n">
        <f aca="false">D300-AVERAGE($D296:D300)</f>
        <v>307</v>
      </c>
      <c r="AA300" s="9" t="n">
        <f aca="false">AC300-AE300</f>
        <v>412.083333333336</v>
      </c>
      <c r="AB300" s="9" t="n">
        <f aca="false">AC300-AF300</f>
        <v>924.047619047618</v>
      </c>
      <c r="AC300" s="2" t="n">
        <f aca="false">AVERAGE($B296:$B300)</f>
        <v>42425</v>
      </c>
      <c r="AD300" s="9" t="n">
        <f aca="false">B300-AC300</f>
        <v>545</v>
      </c>
      <c r="AE300" s="2" t="n">
        <f aca="false">AVERAGE($B289:$B300)</f>
        <v>42012.9166666667</v>
      </c>
      <c r="AF300" s="2" t="n">
        <f aca="false">AVERAGE($B280:$B300)</f>
        <v>41500.9523809524</v>
      </c>
      <c r="AG300" s="2" t="n">
        <f aca="false">AVERAGE($B266:$B300)</f>
        <v>41025</v>
      </c>
      <c r="AH300" s="2" t="n">
        <f aca="false">AC300-AG300</f>
        <v>1400</v>
      </c>
      <c r="AI300" s="2" t="n">
        <f aca="false">AH300+35000</f>
        <v>36400</v>
      </c>
      <c r="AL300" s="0" t="n">
        <f aca="false">IF(B300&lt;B299,B299-B300,0)</f>
        <v>0</v>
      </c>
      <c r="AM300" s="0" t="n">
        <f aca="false">IF(B300&gt;B299,B300-B299,0)</f>
        <v>660</v>
      </c>
      <c r="AN300" s="30" t="n">
        <f aca="false">1-1/(1+(SUM(AM287:AM300)/SUM(AL287:AL300)))</f>
        <v>0.68361581920904</v>
      </c>
      <c r="AO300" s="30" t="n">
        <f aca="false">(((B300+B299)/2)-((B292+B291)/2))/((B292+B291)/2)</f>
        <v>0.0115651503469545</v>
      </c>
      <c r="AP300" s="30" t="n">
        <f aca="false">AVERAGE(AO299:AO300)*5</f>
        <v>0.0634236962905583</v>
      </c>
      <c r="AQ300" s="30" t="n">
        <f aca="false">(((B300+B299)/2)-((B287+B286)/2))/((B287+B286)/2)</f>
        <v>0.0654672663668166</v>
      </c>
      <c r="AR300" s="30" t="n">
        <f aca="false">AVERAGE(AQ299:AQ300)*5</f>
        <v>0.317689122866922</v>
      </c>
      <c r="AS300" s="30" t="n">
        <f aca="false">(B300-36000)/36000*3.5</f>
        <v>0.677638888888889</v>
      </c>
      <c r="AT300" s="30" t="n">
        <f aca="false">AR300-AP300</f>
        <v>0.254265426576363</v>
      </c>
      <c r="AU300" s="31" t="str">
        <f aca="false">IF(AND(AT300&gt;0,AT299&lt;0),"B",IF(AND(AT300&lt;0,AT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90:B300)</f>
        <v>42150</v>
      </c>
      <c r="G301" s="2" t="n">
        <f aca="false">C301-F301</f>
        <v>1150</v>
      </c>
      <c r="H301" s="2" t="n">
        <f aca="false">D301-F301</f>
        <v>385</v>
      </c>
      <c r="J301" s="2" t="n">
        <v>43080</v>
      </c>
      <c r="K301" s="3" t="n">
        <v>20722</v>
      </c>
      <c r="L301" s="28" t="n">
        <f aca="false">B301-B300</f>
        <v>-180</v>
      </c>
      <c r="M301" s="29" t="n">
        <f aca="false">L301/B301</f>
        <v>-0.00420659032484225</v>
      </c>
      <c r="N301" s="2"/>
      <c r="O301" s="2" t="n">
        <f aca="false">IF(N301&gt;0,F301+50,IF((N301&lt;0),F301-50,O300))</f>
        <v>42070</v>
      </c>
      <c r="P301" s="0" t="n">
        <f aca="false">P300+N301</f>
        <v>0</v>
      </c>
      <c r="Q301" s="0" t="n">
        <f aca="false">IF(P301=P300,Q300,B301)</f>
        <v>42205</v>
      </c>
      <c r="R301" s="5" t="str">
        <f aca="false">IF(N301&lt;0,(O301-O300),IF(N301&gt;0,(O300-O301),""))</f>
        <v/>
      </c>
      <c r="S301" s="6" t="n">
        <f aca="false">SUM(R$282:R301)</f>
        <v>2007.27272727273</v>
      </c>
      <c r="T301" s="28" t="n">
        <f aca="false">IF(L301&gt;=0,D302-B301,C302-B301)</f>
        <v>-250</v>
      </c>
      <c r="V301" s="7" t="n">
        <f aca="false">AD301/AC301</f>
        <v>0.00625529112971499</v>
      </c>
      <c r="W301" s="7" t="n">
        <f aca="false">(B301-AE301)/AE301</f>
        <v>0.0139009556907037</v>
      </c>
      <c r="X301" s="7" t="n">
        <f aca="false">(B301-AF301)/AF301</f>
        <v>0.0314275547801335</v>
      </c>
      <c r="Y301" s="8" t="n">
        <f aca="false">C301-AVERAGE($C297:C301)</f>
        <v>415</v>
      </c>
      <c r="Z301" s="8" t="n">
        <f aca="false">D301-AVERAGE($D297:D301)</f>
        <v>360</v>
      </c>
      <c r="AA301" s="9" t="n">
        <f aca="false">AC301-AE301</f>
        <v>320.666666666664</v>
      </c>
      <c r="AB301" s="9" t="n">
        <f aca="false">AC301-AF301</f>
        <v>1037.80952380953</v>
      </c>
      <c r="AC301" s="2" t="n">
        <f aca="false">AVERAGE($B297:$B301)</f>
        <v>42524</v>
      </c>
      <c r="AD301" s="9" t="n">
        <f aca="false">B301-AC301</f>
        <v>266</v>
      </c>
      <c r="AE301" s="2" t="n">
        <f aca="false">AVERAGE($B290:$B301)</f>
        <v>42203.3333333333</v>
      </c>
      <c r="AF301" s="2" t="n">
        <f aca="false">AVERAGE($B281:$B301)</f>
        <v>41486.1904761905</v>
      </c>
      <c r="AG301" s="2" t="n">
        <f aca="false">AVERAGE($B267:$B301)</f>
        <v>41142.4285714286</v>
      </c>
      <c r="AH301" s="2" t="n">
        <f aca="false">AC301-AG301</f>
        <v>1381.57142857143</v>
      </c>
      <c r="AI301" s="2" t="n">
        <f aca="false">AH301+35000</f>
        <v>36381.5714285714</v>
      </c>
      <c r="AL301" s="0" t="n">
        <f aca="false">IF(B301&lt;B300,B300-B301,0)</f>
        <v>180</v>
      </c>
      <c r="AM301" s="0" t="n">
        <f aca="false">IF(B301&gt;B300,B301-B300,0)</f>
        <v>0</v>
      </c>
      <c r="AN301" s="30" t="n">
        <f aca="false">1-1/(1+(SUM(AM288:AM301)/SUM(AL288:AL301)))</f>
        <v>0.737804878048781</v>
      </c>
      <c r="AO301" s="30" t="n">
        <f aca="false">(((B301+B300)/2)-((B293+B292)/2))/((B293+B292)/2)</f>
        <v>0.0216821539194663</v>
      </c>
      <c r="AP301" s="30" t="n">
        <f aca="false">AVERAGE(AO300:AO301)*5</f>
        <v>0.083118260666052</v>
      </c>
      <c r="AQ301" s="30" t="n">
        <f aca="false">(((B301+B300)/2)-((B288+B287)/2))/((B288+B287)/2)</f>
        <v>0.0773869346733668</v>
      </c>
      <c r="AR301" s="30" t="n">
        <f aca="false">AVERAGE(AQ300:AQ301)*5</f>
        <v>0.357135502600459</v>
      </c>
      <c r="AS301" s="30" t="n">
        <f aca="false">(B301-36000)/36000*3.5</f>
        <v>0.660138888888889</v>
      </c>
      <c r="AT301" s="30" t="n">
        <f aca="false">AR301-AP301</f>
        <v>0.274017241934407</v>
      </c>
      <c r="AU301" s="31" t="str">
        <f aca="false">IF(AND(AT301&gt;0,AT300&lt;0),"B",IF(AND(AT301&lt;0,AT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91:B301)</f>
        <v>42336.3636363636</v>
      </c>
      <c r="G302" s="2" t="n">
        <f aca="false">C302-F302</f>
        <v>203.63636363636</v>
      </c>
      <c r="H302" s="2" t="n">
        <f aca="false">D302-F302</f>
        <v>-466.36363636364</v>
      </c>
      <c r="I302" s="2" t="n">
        <f aca="false">42280-C302</f>
        <v>-260</v>
      </c>
      <c r="J302" s="2" t="n">
        <v>42380</v>
      </c>
      <c r="K302" s="3" t="n">
        <v>15470</v>
      </c>
      <c r="L302" s="28" t="n">
        <f aca="false">B302-B301</f>
        <v>-540</v>
      </c>
      <c r="M302" s="29" t="n">
        <f aca="false">L302/B302</f>
        <v>-0.0127810650887574</v>
      </c>
      <c r="N302" s="2" t="n">
        <v>-1</v>
      </c>
      <c r="O302" s="2" t="n">
        <f aca="false">IF(N302&gt;0,MAX(J302,F302+50),IF((N302&lt;0),MIN(J302,F302-50),O301))</f>
        <v>42286.3636363636</v>
      </c>
      <c r="P302" s="0" t="n">
        <f aca="false">P301+N302</f>
        <v>-1</v>
      </c>
      <c r="Q302" s="0" t="n">
        <f aca="false">IF(P302=P301,Q301,B302)</f>
        <v>42250</v>
      </c>
      <c r="R302" s="5" t="n">
        <f aca="false">IF(N302&lt;0,(O302-O301),IF(N302&gt;0,(O301-O302),""))</f>
        <v>216.36363636364</v>
      </c>
      <c r="S302" s="6" t="n">
        <f aca="false">SUM(R$282:R302)</f>
        <v>2223.63636363637</v>
      </c>
      <c r="T302" s="28" t="n">
        <f aca="false">IF(L302&gt;=0,D303-B302,C303-B302)</f>
        <v>1000</v>
      </c>
      <c r="V302" s="7" t="n">
        <f aca="false">AD302/AC302</f>
        <v>-0.00400754361150401</v>
      </c>
      <c r="W302" s="7" t="n">
        <f aca="false">(B302-AE302)/AE302</f>
        <v>-0.00187026282114376</v>
      </c>
      <c r="X302" s="7" t="n">
        <f aca="false">(B302-AF302)/AF302</f>
        <v>0.0197572581201296</v>
      </c>
      <c r="Y302" s="8" t="n">
        <f aca="false">C302-AVERAGE($C298:C302)</f>
        <v>-220</v>
      </c>
      <c r="Z302" s="8" t="n">
        <f aca="false">D302-AVERAGE($D298:D302)</f>
        <v>-186</v>
      </c>
      <c r="AA302" s="9" t="n">
        <f aca="false">AC302-AE302</f>
        <v>90.8333333333358</v>
      </c>
      <c r="AB302" s="9" t="n">
        <f aca="false">AC302-AF302</f>
        <v>988.571428571428</v>
      </c>
      <c r="AC302" s="2" t="n">
        <f aca="false">AVERAGE($B298:$B302)</f>
        <v>42420</v>
      </c>
      <c r="AD302" s="9" t="n">
        <f aca="false">B302-AC302</f>
        <v>-170</v>
      </c>
      <c r="AE302" s="2" t="n">
        <f aca="false">AVERAGE($B291:$B302)</f>
        <v>42329.1666666667</v>
      </c>
      <c r="AF302" s="2" t="n">
        <f aca="false">AVERAGE($B282:$B302)</f>
        <v>41431.4285714286</v>
      </c>
      <c r="AG302" s="2" t="n">
        <f aca="false">AVERAGE($B268:$B302)</f>
        <v>41245</v>
      </c>
      <c r="AH302" s="2" t="n">
        <f aca="false">AC302-AG302</f>
        <v>1175</v>
      </c>
      <c r="AI302" s="2" t="n">
        <f aca="false">AH302+35000</f>
        <v>36175</v>
      </c>
      <c r="AL302" s="0" t="n">
        <f aca="false">IF(B302&lt;B301,B301-B302,0)</f>
        <v>540</v>
      </c>
      <c r="AM302" s="0" t="n">
        <f aca="false">IF(B302&gt;B301,B302-B301,0)</f>
        <v>0</v>
      </c>
      <c r="AN302" s="30" t="n">
        <f aca="false">1-1/(1+(SUM(AM289:AM302)/SUM(AL289:AL302)))</f>
        <v>0.669590643274854</v>
      </c>
      <c r="AO302" s="30" t="n">
        <f aca="false">(((B302+B301)/2)-((B294+B293)/2))/((B294+B293)/2)</f>
        <v>0.0123809523809524</v>
      </c>
      <c r="AP302" s="30" t="n">
        <f aca="false">AVERAGE(AO301:AO302)*5</f>
        <v>0.0851577657510467</v>
      </c>
      <c r="AQ302" s="30" t="n">
        <f aca="false">(((B302+B301)/2)-((B289+B288)/2))/((B289+B288)/2)</f>
        <v>0.0572511966183875</v>
      </c>
      <c r="AR302" s="30" t="n">
        <f aca="false">AVERAGE(AQ301:AQ302)*5</f>
        <v>0.336595328229386</v>
      </c>
      <c r="AS302" s="30" t="n">
        <f aca="false">(B302-36000)/36000*3.5</f>
        <v>0.607638888888889</v>
      </c>
      <c r="AT302" s="30" t="n">
        <f aca="false">AR302-AP302</f>
        <v>0.251437562478339</v>
      </c>
      <c r="AU302" s="31" t="str">
        <f aca="false">IF(AND(AT302&gt;0,AT301&lt;0),"B",IF(AND(AT302&lt;0,AT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92:B302)</f>
        <v>42340.4545454545</v>
      </c>
      <c r="G303" s="2" t="n">
        <f aca="false">C303-F303</f>
        <v>909.545454545456</v>
      </c>
      <c r="H303" s="2" t="n">
        <f aca="false">D303-F303</f>
        <v>29.5454545454559</v>
      </c>
      <c r="I303" s="2" t="n">
        <f aca="false">42280-C303</f>
        <v>-970</v>
      </c>
      <c r="J303" s="2" t="n">
        <v>42660</v>
      </c>
      <c r="K303" s="3" t="n">
        <v>15050</v>
      </c>
      <c r="L303" s="28" t="n">
        <f aca="false">B303-B302</f>
        <v>950</v>
      </c>
      <c r="M303" s="29" t="n">
        <f aca="false">L303/B303</f>
        <v>0.0219907407407407</v>
      </c>
      <c r="N303" s="2" t="n">
        <v>2</v>
      </c>
      <c r="O303" s="2" t="n">
        <f aca="false">IF(N303&gt;0,MAX(J303,F303+600),IF((N303&lt;0),MIN(J303,F303-50),O302))</f>
        <v>42940.4545454545</v>
      </c>
      <c r="P303" s="0" t="n">
        <f aca="false">P302+N303</f>
        <v>1</v>
      </c>
      <c r="Q303" s="0" t="n">
        <f aca="false">IF(P303=P302,Q302,B303)</f>
        <v>43200</v>
      </c>
      <c r="R303" s="5" t="n">
        <f aca="false">IF(N303&lt;0,(O303-O302),IF(N303&gt;0,(O302-O303),""))</f>
        <v>-654.090909090905</v>
      </c>
      <c r="S303" s="6" t="n">
        <f aca="false">SUM(R$282:R303)</f>
        <v>1569.54545454546</v>
      </c>
      <c r="T303" s="28" t="n">
        <f aca="false">IF(L303&gt;=0,D304-B303,C304-B303)</f>
        <v>-240</v>
      </c>
      <c r="V303" s="7" t="n">
        <f aca="false">AD303/AC303</f>
        <v>0.0116148370176096</v>
      </c>
      <c r="W303" s="7" t="n">
        <f aca="false">(B303-AE303)/AE303</f>
        <v>0.018577645914588</v>
      </c>
      <c r="X303" s="7" t="n">
        <f aca="false">(B303-AF303)/AF303</f>
        <v>0.040856365951881</v>
      </c>
      <c r="Y303" s="8" t="n">
        <f aca="false">C303-AVERAGE($C299:C303)</f>
        <v>325</v>
      </c>
      <c r="Z303" s="8" t="n">
        <f aca="false">D303-AVERAGE($D299:D303)</f>
        <v>158</v>
      </c>
      <c r="AA303" s="9" t="n">
        <f aca="false">AC303-AE303</f>
        <v>291.916666666664</v>
      </c>
      <c r="AB303" s="9" t="n">
        <f aca="false">AC303-AF303</f>
        <v>1199.71428571428</v>
      </c>
      <c r="AC303" s="2" t="n">
        <f aca="false">AVERAGE($B299:$B303)</f>
        <v>42704</v>
      </c>
      <c r="AD303" s="9" t="n">
        <f aca="false">B303-AC303</f>
        <v>496</v>
      </c>
      <c r="AE303" s="2" t="n">
        <f aca="false">AVERAGE($B292:$B303)</f>
        <v>42412.0833333333</v>
      </c>
      <c r="AF303" s="2" t="n">
        <f aca="false">AVERAGE($B283:$B303)</f>
        <v>41504.2857142857</v>
      </c>
      <c r="AG303" s="2" t="n">
        <f aca="false">AVERAGE($B269:$B303)</f>
        <v>41380.7142857143</v>
      </c>
      <c r="AH303" s="2" t="n">
        <f aca="false">AC303-AG303</f>
        <v>1323.28571428572</v>
      </c>
      <c r="AI303" s="2" t="n">
        <f aca="false">AH303+35000</f>
        <v>36323.2857142857</v>
      </c>
      <c r="AL303" s="0" t="n">
        <f aca="false">IF(B303&lt;B302,B302-B303,0)</f>
        <v>0</v>
      </c>
      <c r="AM303" s="0" t="n">
        <f aca="false">IF(B303&gt;B302,B303-B302,0)</f>
        <v>950</v>
      </c>
      <c r="AN303" s="30" t="n">
        <f aca="false">1-1/(1+(SUM(AM290:AM303)/SUM(AL290:AL303)))</f>
        <v>0.686763686763687</v>
      </c>
      <c r="AO303" s="30" t="n">
        <f aca="false">(((B303+B302)/2)-((B295+B294)/2))/((B295+B294)/2)</f>
        <v>0.00956994328922495</v>
      </c>
      <c r="AP303" s="30" t="n">
        <f aca="false">AVERAGE(AO302:AO303)*5</f>
        <v>0.0548772391754433</v>
      </c>
      <c r="AQ303" s="30" t="n">
        <f aca="false">(((B303+B302)/2)-((B290+B289)/2))/((B290+B289)/2)</f>
        <v>0.0517570312019201</v>
      </c>
      <c r="AR303" s="30" t="n">
        <f aca="false">AVERAGE(AQ302:AQ303)*5</f>
        <v>0.272520569550769</v>
      </c>
      <c r="AS303" s="30" t="n">
        <f aca="false">(B303-36000)/36000*3.5</f>
        <v>0.7</v>
      </c>
      <c r="AT303" s="30" t="n">
        <f aca="false">AR303-AP303</f>
        <v>0.217643330375326</v>
      </c>
      <c r="AU303" s="31" t="str">
        <f aca="false">IF(AND(AT303&gt;0,AT302&lt;0),"B",IF(AND(AT303&lt;0,AT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93:B303)</f>
        <v>42440.4545454545</v>
      </c>
      <c r="G304" s="2" t="n">
        <f aca="false">C304-F304</f>
        <v>1609.54545454546</v>
      </c>
      <c r="H304" s="2" t="n">
        <f aca="false">D304-F304</f>
        <v>519.545454545456</v>
      </c>
      <c r="J304" s="2" t="n">
        <v>43270</v>
      </c>
      <c r="K304" s="3" t="n">
        <v>17611</v>
      </c>
      <c r="L304" s="28" t="n">
        <f aca="false">B304-B303</f>
        <v>615</v>
      </c>
      <c r="M304" s="29" t="n">
        <f aca="false">L304/B304</f>
        <v>0.0140362889421431</v>
      </c>
      <c r="N304" s="2"/>
      <c r="O304" s="2" t="n">
        <f aca="false">IF(N304&gt;0,F304+50,IF((N304&lt;0),F304-50,O303))</f>
        <v>42940.4545454545</v>
      </c>
      <c r="P304" s="0" t="n">
        <f aca="false">P303+N304</f>
        <v>1</v>
      </c>
      <c r="Q304" s="0" t="n">
        <f aca="false">IF(P304=P303,Q303,B304)</f>
        <v>43200</v>
      </c>
      <c r="R304" s="5" t="str">
        <f aca="false">IF(N304&lt;0,(O304-O303),IF(N304&gt;0,(O303-O304),""))</f>
        <v/>
      </c>
      <c r="S304" s="6" t="n">
        <f aca="false">SUM(R$282:R304)</f>
        <v>1569.54545454546</v>
      </c>
      <c r="T304" s="28" t="n">
        <f aca="false">IF(L304&gt;=0,D305-B304,C305-B304)</f>
        <v>-45</v>
      </c>
      <c r="V304" s="7" t="n">
        <f aca="false">AD304/AC304</f>
        <v>0.0188350191838158</v>
      </c>
      <c r="W304" s="7" t="n">
        <f aca="false">(B304-AE304)/AE304</f>
        <v>0.0296087416284808</v>
      </c>
      <c r="X304" s="7" t="n">
        <f aca="false">(B304-AF304)/AF304</f>
        <v>0.0519868060756077</v>
      </c>
      <c r="Y304" s="8" t="n">
        <f aca="false">C304-AVERAGE($C300:C304)</f>
        <v>814</v>
      </c>
      <c r="Z304" s="8" t="n">
        <f aca="false">D304-AVERAGE($D300:D304)</f>
        <v>544</v>
      </c>
      <c r="AA304" s="9" t="n">
        <f aca="false">AC304-AE304</f>
        <v>450</v>
      </c>
      <c r="AB304" s="9" t="n">
        <f aca="false">AC304-AF304</f>
        <v>1355.23809523809</v>
      </c>
      <c r="AC304" s="2" t="n">
        <f aca="false">AVERAGE($B300:$B304)</f>
        <v>43005</v>
      </c>
      <c r="AD304" s="9" t="n">
        <f aca="false">B304-AC304</f>
        <v>810</v>
      </c>
      <c r="AE304" s="2" t="n">
        <f aca="false">AVERAGE($B293:$B304)</f>
        <v>42555</v>
      </c>
      <c r="AF304" s="2" t="n">
        <f aca="false">AVERAGE($B284:$B304)</f>
        <v>41649.7619047619</v>
      </c>
      <c r="AG304" s="2" t="n">
        <f aca="false">AVERAGE($B270:$B304)</f>
        <v>41512.8571428571</v>
      </c>
      <c r="AH304" s="2" t="n">
        <f aca="false">AC304-AG304</f>
        <v>1492.14285714286</v>
      </c>
      <c r="AI304" s="2" t="n">
        <f aca="false">AH304+35000</f>
        <v>36492.1428571429</v>
      </c>
      <c r="AL304" s="0" t="n">
        <f aca="false">IF(B304&lt;B303,B303-B304,0)</f>
        <v>0</v>
      </c>
      <c r="AM304" s="0" t="n">
        <f aca="false">IF(B304&gt;B303,B304-B303,0)</f>
        <v>615</v>
      </c>
      <c r="AN304" s="30" t="n">
        <f aca="false">1-1/(1+(SUM(AM291:AM304)/SUM(AL291:AL304)))</f>
        <v>0.702435813034891</v>
      </c>
      <c r="AO304" s="30" t="n">
        <f aca="false">(((B304+B303)/2)-((B296+B295)/2))/((B296+B295)/2)</f>
        <v>0.0264228841049838</v>
      </c>
      <c r="AP304" s="30" t="n">
        <f aca="false">AVERAGE(AO303:AO304)*5</f>
        <v>0.0899820684855218</v>
      </c>
      <c r="AQ304" s="30" t="n">
        <f aca="false">(((B304+B303)/2)-((B291+B290)/2))/((B291+B290)/2)</f>
        <v>0.0490686599553921</v>
      </c>
      <c r="AR304" s="30" t="n">
        <f aca="false">AVERAGE(AQ303:AQ304)*5</f>
        <v>0.252064227893281</v>
      </c>
      <c r="AS304" s="30" t="n">
        <f aca="false">(B304-36000)/36000*3.5</f>
        <v>0.759791666666667</v>
      </c>
      <c r="AT304" s="30" t="n">
        <f aca="false">AR304-AP304</f>
        <v>0.162082159407759</v>
      </c>
      <c r="AU304" s="31" t="str">
        <f aca="false">IF(AND(AT304&gt;0,AT303&lt;0),"B",IF(AND(AT304&lt;0,AT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94:B304)</f>
        <v>42620</v>
      </c>
      <c r="G305" s="2" t="n">
        <f aca="false">C305-F305</f>
        <v>2475</v>
      </c>
      <c r="H305" s="2" t="n">
        <f aca="false">D305-F305</f>
        <v>1150</v>
      </c>
      <c r="J305" s="2" t="n">
        <v>43975</v>
      </c>
      <c r="K305" s="3" t="n">
        <v>21304</v>
      </c>
      <c r="L305" s="28" t="n">
        <f aca="false">B305-B304</f>
        <v>1055</v>
      </c>
      <c r="M305" s="29" t="n">
        <f aca="false">L305/B305</f>
        <v>0.0235123690661912</v>
      </c>
      <c r="N305" s="2" t="n">
        <v>-1</v>
      </c>
      <c r="O305" s="2" t="n">
        <f aca="false">IF(N305&gt;0,F305+50,IF((N305&lt;0),F305-50,O304))</f>
        <v>42570</v>
      </c>
      <c r="P305" s="0" t="n">
        <f aca="false">P304+N305</f>
        <v>0</v>
      </c>
      <c r="Q305" s="0" t="n">
        <f aca="false">IF(P305=P304,Q304,B305)</f>
        <v>44870</v>
      </c>
      <c r="R305" s="5" t="n">
        <f aca="false">IF(N305&lt;0,(O305-O304),IF(N305&gt;0,(O304-O305),""))</f>
        <v>-370.454545454544</v>
      </c>
      <c r="S305" s="6" t="n">
        <f aca="false">SUM(R$282:R305)</f>
        <v>1199.09090909092</v>
      </c>
      <c r="T305" s="28" t="n">
        <f aca="false">IF(L305&gt;=0,D306-B305,C306-B305)</f>
        <v>-50</v>
      </c>
      <c r="V305" s="7" t="n">
        <f aca="false">AD305/AC305</f>
        <v>0.034228419960816</v>
      </c>
      <c r="W305" s="7" t="n">
        <f aca="false">(B305-AE305)/AE305</f>
        <v>0.0481808094375986</v>
      </c>
      <c r="X305" s="7" t="n">
        <f aca="false">(B305-AF305)/AF305</f>
        <v>0.0708952255395561</v>
      </c>
      <c r="Y305" s="8" t="n">
        <f aca="false">C305-AVERAGE($C301:C305)</f>
        <v>1448</v>
      </c>
      <c r="Z305" s="8" t="n">
        <f aca="false">D305-AVERAGE($D301:D305)</f>
        <v>1069</v>
      </c>
      <c r="AA305" s="9" t="n">
        <f aca="false">AC305-AE305</f>
        <v>577.5</v>
      </c>
      <c r="AB305" s="9" t="n">
        <f aca="false">AC305-AF305</f>
        <v>1485.47619047619</v>
      </c>
      <c r="AC305" s="2" t="n">
        <f aca="false">AVERAGE($B301:$B305)</f>
        <v>43385</v>
      </c>
      <c r="AD305" s="9" t="n">
        <f aca="false">B305-AC305</f>
        <v>1485</v>
      </c>
      <c r="AE305" s="2" t="n">
        <f aca="false">AVERAGE($B294:$B305)</f>
        <v>42807.5</v>
      </c>
      <c r="AF305" s="2" t="n">
        <f aca="false">AVERAGE($B285:$B305)</f>
        <v>41899.5238095238</v>
      </c>
      <c r="AG305" s="2" t="n">
        <f aca="false">AVERAGE($B271:$B305)</f>
        <v>41661.2857142857</v>
      </c>
      <c r="AH305" s="2" t="n">
        <f aca="false">AC305-AG305</f>
        <v>1723.71428571428</v>
      </c>
      <c r="AI305" s="2" t="n">
        <f aca="false">AH305+35000</f>
        <v>36723.7142857143</v>
      </c>
      <c r="AL305" s="0" t="n">
        <f aca="false">IF(B305&lt;B304,B304-B305,0)</f>
        <v>0</v>
      </c>
      <c r="AM305" s="0" t="n">
        <f aca="false">IF(B305&gt;B304,B305-B304,0)</f>
        <v>1055</v>
      </c>
      <c r="AN305" s="30" t="n">
        <f aca="false">1-1/(1+(SUM(AM292:AM305)/SUM(AL292:AL305)))</f>
        <v>0.685455810716771</v>
      </c>
      <c r="AO305" s="30" t="n">
        <f aca="false">(((B305+B304)/2)-((B297+B296)/2))/((B297+B296)/2)</f>
        <v>0.0425556927055781</v>
      </c>
      <c r="AP305" s="30" t="n">
        <f aca="false">AVERAGE(AO304:AO305)*5</f>
        <v>0.172446442026405</v>
      </c>
      <c r="AQ305" s="30" t="n">
        <f aca="false">(((B305+B304)/2)-((B292+B291)/2))/((B292+B291)/2)</f>
        <v>0.0519542138663187</v>
      </c>
      <c r="AR305" s="30" t="n">
        <f aca="false">AVERAGE(AQ304:AQ305)*5</f>
        <v>0.252557184554277</v>
      </c>
      <c r="AS305" s="30" t="n">
        <f aca="false">(B305-36000)/36000*3.5</f>
        <v>0.862361111111111</v>
      </c>
      <c r="AT305" s="30" t="n">
        <f aca="false">AR305-AP305</f>
        <v>0.0801107425278725</v>
      </c>
      <c r="AU305" s="31" t="str">
        <f aca="false">IF(AND(AT305&gt;0,AT304&lt;0),"B",IF(AND(AT305&lt;0,AT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95:B305)</f>
        <v>42866.3636363636</v>
      </c>
      <c r="G306" s="2" t="n">
        <f aca="false">C306-F306</f>
        <v>2748.63636363636</v>
      </c>
      <c r="H306" s="2" t="n">
        <f aca="false">D306-F306</f>
        <v>1953.63636363636</v>
      </c>
      <c r="J306" s="2" t="n">
        <v>44910</v>
      </c>
      <c r="K306" s="3" t="n">
        <v>18699</v>
      </c>
      <c r="L306" s="28" t="n">
        <f aca="false">B306-B305</f>
        <v>220</v>
      </c>
      <c r="M306" s="29" t="n">
        <f aca="false">L306/B306</f>
        <v>0.00487913062763362</v>
      </c>
      <c r="N306" s="2"/>
      <c r="O306" s="2" t="n">
        <f aca="false">IF(N306&gt;0,F306+50,IF((N306&lt;0),F306-50,O305))</f>
        <v>42570</v>
      </c>
      <c r="P306" s="0" t="n">
        <f aca="false">P305+N306</f>
        <v>0</v>
      </c>
      <c r="Q306" s="0" t="n">
        <f aca="false">IF(P306=P305,Q305,B306)</f>
        <v>44870</v>
      </c>
      <c r="R306" s="5" t="str">
        <f aca="false">IF(N306&lt;0,(O306-O305),IF(N306&gt;0,(O305-O306),""))</f>
        <v/>
      </c>
      <c r="S306" s="6" t="n">
        <f aca="false">SUM(R$282:R306)</f>
        <v>1199.09090909092</v>
      </c>
      <c r="T306" s="28" t="n">
        <f aca="false">IF(L306&gt;=0,D307-B306,C307-B306)</f>
        <v>-795</v>
      </c>
      <c r="V306" s="7" t="n">
        <f aca="false">AD306/AC306</f>
        <v>0.0283954840916866</v>
      </c>
      <c r="W306" s="7" t="n">
        <f aca="false">(B306-AE306)/AE306</f>
        <v>0.047346211915915</v>
      </c>
      <c r="X306" s="7" t="n">
        <f aca="false">(B306-AF306)/AF306</f>
        <v>0.0685557586837295</v>
      </c>
      <c r="Y306" s="8" t="n">
        <f aca="false">C306-AVERAGE($C302:C306)</f>
        <v>1505</v>
      </c>
      <c r="Z306" s="8" t="n">
        <f aca="false">D306-AVERAGE($D302:D306)</f>
        <v>1662</v>
      </c>
      <c r="AA306" s="9" t="n">
        <f aca="false">AC306-AE306</f>
        <v>793.333333333336</v>
      </c>
      <c r="AB306" s="9" t="n">
        <f aca="false">AC306-AF306</f>
        <v>1647.85714285715</v>
      </c>
      <c r="AC306" s="2" t="n">
        <f aca="false">AVERAGE($B302:$B306)</f>
        <v>43845</v>
      </c>
      <c r="AD306" s="9" t="n">
        <f aca="false">B306-AC306</f>
        <v>1245</v>
      </c>
      <c r="AE306" s="2" t="n">
        <f aca="false">AVERAGE($B295:$B306)</f>
        <v>43051.6666666667</v>
      </c>
      <c r="AF306" s="2" t="n">
        <f aca="false">AVERAGE($B286:$B306)</f>
        <v>42197.1428571429</v>
      </c>
      <c r="AG306" s="2" t="n">
        <f aca="false">AVERAGE($B272:$B306)</f>
        <v>41823.2857142857</v>
      </c>
      <c r="AH306" s="2" t="n">
        <f aca="false">AC306-AG306</f>
        <v>2021.71428571428</v>
      </c>
      <c r="AI306" s="2" t="n">
        <f aca="false">AH306+35000</f>
        <v>37021.7142857143</v>
      </c>
      <c r="AL306" s="0" t="n">
        <f aca="false">IF(B306&lt;B305,B305-B306,0)</f>
        <v>0</v>
      </c>
      <c r="AM306" s="0" t="n">
        <f aca="false">IF(B306&gt;B305,B306-B305,0)</f>
        <v>220</v>
      </c>
      <c r="AN306" s="30" t="n">
        <f aca="false">1-1/(1+(SUM(AM293:AM306)/SUM(AL293:AL306)))</f>
        <v>0.704794520547945</v>
      </c>
      <c r="AO306" s="30" t="n">
        <f aca="false">(((B306+B305)/2)-((B298+B297)/2))/((B298+B297)/2)</f>
        <v>0.0639858072146659</v>
      </c>
      <c r="AP306" s="30" t="n">
        <f aca="false">AVERAGE(AO305:AO306)*5</f>
        <v>0.26635374980061</v>
      </c>
      <c r="AQ306" s="30" t="n">
        <f aca="false">(((B306+B305)/2)-((B293+B292)/2))/((B293+B292)/2)</f>
        <v>0.0717178937336193</v>
      </c>
      <c r="AR306" s="30" t="n">
        <f aca="false">AVERAGE(AQ305:AQ306)*5</f>
        <v>0.309180268999845</v>
      </c>
      <c r="AS306" s="30" t="n">
        <f aca="false">(B306-36000)/36000*3.5</f>
        <v>0.88375</v>
      </c>
      <c r="AT306" s="30" t="n">
        <f aca="false">AR306-AP306</f>
        <v>0.0428265191992351</v>
      </c>
      <c r="AU306" s="31" t="str">
        <f aca="false">IF(AND(AT306&gt;0,AT305&lt;0),"B",IF(AND(AT306&lt;0,AT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96:B306)</f>
        <v>43103.6363636364</v>
      </c>
      <c r="G307" s="2" t="n">
        <f aca="false">C307-F307</f>
        <v>2486.36363636364</v>
      </c>
      <c r="H307" s="2" t="n">
        <f aca="false">D307-F307</f>
        <v>1191.36363636364</v>
      </c>
      <c r="J307" s="2" t="n">
        <v>45070</v>
      </c>
      <c r="K307" s="3" t="n">
        <v>15288</v>
      </c>
      <c r="L307" s="28" t="n">
        <f aca="false">B307-B306</f>
        <v>-570</v>
      </c>
      <c r="M307" s="29" t="n">
        <f aca="false">L307/B307</f>
        <v>-0.0128032345013477</v>
      </c>
      <c r="N307" s="2"/>
      <c r="O307" s="2" t="n">
        <f aca="false">IF(N307&gt;0,F307+50,IF((N307&lt;0),F307-50,O306))</f>
        <v>42570</v>
      </c>
      <c r="P307" s="0" t="n">
        <f aca="false">P306+N307</f>
        <v>0</v>
      </c>
      <c r="Q307" s="0" t="n">
        <f aca="false">IF(P307=P306,Q306,B307)</f>
        <v>44870</v>
      </c>
      <c r="R307" s="5" t="str">
        <f aca="false">IF(N307&lt;0,(O307-O306),IF(N307&gt;0,(O306-O307),""))</f>
        <v/>
      </c>
      <c r="S307" s="6" t="n">
        <f aca="false">SUM(R$282:R307)</f>
        <v>1199.09090909092</v>
      </c>
      <c r="T307" s="28" t="n">
        <f aca="false">IF(L307&gt;=0,D308-B307,C308-B307)</f>
        <v>1750</v>
      </c>
      <c r="V307" s="7" t="n">
        <f aca="false">AD307/AC307</f>
        <v>0.0049888259328653</v>
      </c>
      <c r="W307" s="7" t="n">
        <f aca="false">(B307-AE307)/AE307</f>
        <v>0.0300389465160221</v>
      </c>
      <c r="X307" s="7" t="n">
        <f aca="false">(B307-AF307)/AF307</f>
        <v>0.0501297330083455</v>
      </c>
      <c r="Y307" s="8" t="n">
        <f aca="false">C307-AVERAGE($C303:C307)</f>
        <v>870</v>
      </c>
      <c r="Z307" s="8" t="n">
        <f aca="false">D307-AVERAGE($D303:D307)</f>
        <v>652</v>
      </c>
      <c r="AA307" s="9" t="n">
        <f aca="false">AC307-AE307</f>
        <v>1077.33333333334</v>
      </c>
      <c r="AB307" s="9" t="n">
        <f aca="false">AC307-AF307</f>
        <v>1904.23809523809</v>
      </c>
      <c r="AC307" s="2" t="n">
        <f aca="false">AVERAGE($B303:$B307)</f>
        <v>44299</v>
      </c>
      <c r="AD307" s="9" t="n">
        <f aca="false">B307-AC307</f>
        <v>221</v>
      </c>
      <c r="AE307" s="2" t="n">
        <f aca="false">AVERAGE($B296:$B307)</f>
        <v>43221.6666666667</v>
      </c>
      <c r="AF307" s="2" t="n">
        <f aca="false">AVERAGE($B287:$B307)</f>
        <v>42394.7619047619</v>
      </c>
      <c r="AG307" s="2" t="n">
        <f aca="false">AVERAGE($B273:$B307)</f>
        <v>41955.2857142857</v>
      </c>
      <c r="AH307" s="2" t="n">
        <f aca="false">AC307-AG307</f>
        <v>2343.71428571428</v>
      </c>
      <c r="AI307" s="2" t="n">
        <f aca="false">AH307+35000</f>
        <v>37343.7142857143</v>
      </c>
      <c r="AL307" s="0" t="n">
        <f aca="false">IF(B307&lt;B306,B306-B307,0)</f>
        <v>570</v>
      </c>
      <c r="AM307" s="0" t="n">
        <f aca="false">IF(B307&gt;B306,B307-B306,0)</f>
        <v>0</v>
      </c>
      <c r="AN307" s="30" t="n">
        <f aca="false">1-1/(1+(SUM(AM294:AM307)/SUM(AL294:AL307)))</f>
        <v>0.676084099868594</v>
      </c>
      <c r="AO307" s="30" t="n">
        <f aca="false">(((B307+B306)/2)-((B299+B298)/2))/((B299+B298)/2)</f>
        <v>0.065643952907599</v>
      </c>
      <c r="AP307" s="30" t="n">
        <f aca="false">AVERAGE(AO306:AO307)*5</f>
        <v>0.324074400305662</v>
      </c>
      <c r="AQ307" s="30" t="n">
        <f aca="false">(((B307+B306)/2)-((B294+B293)/2))/((B294+B293)/2)</f>
        <v>0.0667857142857143</v>
      </c>
      <c r="AR307" s="30" t="n">
        <f aca="false">AVERAGE(AQ306:AQ307)*5</f>
        <v>0.346259020048334</v>
      </c>
      <c r="AS307" s="30" t="n">
        <f aca="false">(B307-36000)/36000*3.5</f>
        <v>0.828333333333333</v>
      </c>
      <c r="AT307" s="30" t="n">
        <f aca="false">AR307-AP307</f>
        <v>0.0221846197426717</v>
      </c>
      <c r="AU307" s="31" t="str">
        <f aca="false">IF(AND(AT307&gt;0,AT306&lt;0),"B",IF(AND(AT307&lt;0,AT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97:B307)</f>
        <v>43305.9090909091</v>
      </c>
      <c r="G308" s="2" t="n">
        <f aca="false">C308-F308</f>
        <v>2964.09090909091</v>
      </c>
      <c r="H308" s="2" t="n">
        <f aca="false">D308-F308</f>
        <v>1344.09090909091</v>
      </c>
      <c r="J308" s="2" t="n">
        <v>44650</v>
      </c>
      <c r="K308" s="3" t="n">
        <v>19515</v>
      </c>
      <c r="L308" s="28" t="n">
        <f aca="false">B308-B307</f>
        <v>1750</v>
      </c>
      <c r="M308" s="29" t="n">
        <f aca="false">L308/B308</f>
        <v>0.037821482602118</v>
      </c>
      <c r="N308" s="2"/>
      <c r="O308" s="2" t="n">
        <f aca="false">IF(N308&gt;0,F308+50,IF((N308&lt;0),F308-50,O307))</f>
        <v>42570</v>
      </c>
      <c r="P308" s="0" t="n">
        <f aca="false">P307+N308</f>
        <v>0</v>
      </c>
      <c r="Q308" s="0" t="n">
        <f aca="false">IF(P308=P307,Q307,B308)</f>
        <v>44870</v>
      </c>
      <c r="R308" s="5" t="str">
        <f aca="false">IF(N308&lt;0,(O308-O307),IF(N308&gt;0,(O307-O308),""))</f>
        <v/>
      </c>
      <c r="S308" s="6" t="n">
        <f aca="false">SUM(R$282:R308)</f>
        <v>1199.09090909092</v>
      </c>
      <c r="T308" s="28" t="n">
        <f aca="false">IF(L308&gt;=0,D309-B308,C309-B308)</f>
        <v>-670</v>
      </c>
      <c r="V308" s="7" t="n">
        <f aca="false">AD308/AC308</f>
        <v>0.0302139692293991</v>
      </c>
      <c r="W308" s="7" t="n">
        <f aca="false">(B308-AE308)/AE308</f>
        <v>0.0623857950577363</v>
      </c>
      <c r="X308" s="7" t="n">
        <f aca="false">(B308-AF308)/AF308</f>
        <v>0.0833770027539609</v>
      </c>
      <c r="Y308" s="8" t="n">
        <f aca="false">C308-AVERAGE($C304:C308)</f>
        <v>946</v>
      </c>
      <c r="Z308" s="8" t="n">
        <f aca="false">D308-AVERAGE($D304:D308)</f>
        <v>551</v>
      </c>
      <c r="AA308" s="9" t="n">
        <f aca="false">AC308-AE308</f>
        <v>1360.08333333334</v>
      </c>
      <c r="AB308" s="9" t="n">
        <f aca="false">AC308-AF308</f>
        <v>2203.95238095238</v>
      </c>
      <c r="AC308" s="2" t="n">
        <f aca="false">AVERAGE($B304:$B308)</f>
        <v>44913</v>
      </c>
      <c r="AD308" s="9" t="n">
        <f aca="false">B308-AC308</f>
        <v>1357</v>
      </c>
      <c r="AE308" s="2" t="n">
        <f aca="false">AVERAGE($B297:$B308)</f>
        <v>43552.9166666667</v>
      </c>
      <c r="AF308" s="2" t="n">
        <f aca="false">AVERAGE($B288:$B308)</f>
        <v>42709.0476190476</v>
      </c>
      <c r="AG308" s="2" t="n">
        <f aca="false">AVERAGE($B274:$B308)</f>
        <v>42124.2857142857</v>
      </c>
      <c r="AH308" s="2" t="n">
        <f aca="false">AC308-AG308</f>
        <v>2788.71428571428</v>
      </c>
      <c r="AI308" s="2" t="n">
        <f aca="false">AH308+35000</f>
        <v>37788.7142857143</v>
      </c>
      <c r="AL308" s="0" t="n">
        <f aca="false">IF(B308&lt;B307,B307-B308,0)</f>
        <v>0</v>
      </c>
      <c r="AM308" s="0" t="n">
        <f aca="false">IF(B308&gt;B307,B308-B307,0)</f>
        <v>1750</v>
      </c>
      <c r="AN308" s="30" t="n">
        <f aca="false">1-1/(1+(SUM(AM295:AM308)/SUM(AL295:AL308)))</f>
        <v>0.727323008849558</v>
      </c>
      <c r="AO308" s="30" t="n">
        <f aca="false">(((B308+B307)/2)-((B300+B299)/2))/((B300+B299)/2)</f>
        <v>0.0646106941838649</v>
      </c>
      <c r="AP308" s="30" t="n">
        <f aca="false">AVERAGE(AO307:AO308)*5</f>
        <v>0.32563661772866</v>
      </c>
      <c r="AQ308" s="30" t="n">
        <f aca="false">(((B308+B307)/2)-((B295+B294)/2))/((B295+B294)/2)</f>
        <v>0.0726606805293006</v>
      </c>
      <c r="AR308" s="30" t="n">
        <f aca="false">AVERAGE(AQ307:AQ308)*5</f>
        <v>0.348615987037537</v>
      </c>
      <c r="AS308" s="30" t="n">
        <f aca="false">(B308-36000)/36000*3.5</f>
        <v>0.998472222222222</v>
      </c>
      <c r="AT308" s="30" t="n">
        <f aca="false">AR308-AP308</f>
        <v>0.0229793693088773</v>
      </c>
      <c r="AU308" s="31" t="str">
        <f aca="false">IF(AND(AT308&gt;0,AT307&lt;0),"B",IF(AND(AT308&lt;0,AT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98:B308)</f>
        <v>43624.0909090909</v>
      </c>
      <c r="G309" s="2" t="n">
        <f aca="false">C309-F309</f>
        <v>3070.90909090909</v>
      </c>
      <c r="H309" s="2" t="n">
        <f aca="false">D309-F309</f>
        <v>1975.90909090909</v>
      </c>
      <c r="J309" s="2" t="n">
        <v>46450</v>
      </c>
      <c r="K309" s="3" t="n">
        <v>24582</v>
      </c>
      <c r="L309" s="28" t="n">
        <f aca="false">B309-B308</f>
        <v>-170</v>
      </c>
      <c r="M309" s="29" t="n">
        <f aca="false">L309/B309</f>
        <v>-0.00368763557483731</v>
      </c>
      <c r="N309" s="2"/>
      <c r="O309" s="2" t="n">
        <f aca="false">IF(N309&gt;0,F309+50,IF((N309&lt;0),F309-50,O308))</f>
        <v>42570</v>
      </c>
      <c r="P309" s="0" t="n">
        <f aca="false">P308+N309</f>
        <v>0</v>
      </c>
      <c r="Q309" s="0" t="n">
        <f aca="false">IF(P309=P308,Q308,B309)</f>
        <v>44870</v>
      </c>
      <c r="R309" s="5" t="str">
        <f aca="false">IF(N309&lt;0,(O309-O308),IF(N309&gt;0,(O308-O309),""))</f>
        <v/>
      </c>
      <c r="S309" s="6" t="n">
        <f aca="false">SUM(R$282:R309)</f>
        <v>1199.09090909092</v>
      </c>
      <c r="T309" s="28" t="n">
        <f aca="false">IF(L309&gt;=0,D310-B309,C310-B309)</f>
        <v>790</v>
      </c>
      <c r="V309" s="7" t="n">
        <f aca="false">AD309/AC309</f>
        <v>0.0160899272647124</v>
      </c>
      <c r="W309" s="7" t="n">
        <f aca="false">(B309-AE309)/AE309</f>
        <v>0.0517810120445277</v>
      </c>
      <c r="X309" s="7" t="n">
        <f aca="false">(B309-AF309)/AF309</f>
        <v>0.0720217925719221</v>
      </c>
      <c r="Y309" s="8" t="n">
        <f aca="false">C309-AVERAGE($C305:C309)</f>
        <v>842</v>
      </c>
      <c r="Z309" s="8" t="n">
        <f aca="false">D309-AVERAGE($D305:D309)</f>
        <v>973</v>
      </c>
      <c r="AA309" s="9" t="n">
        <f aca="false">AC309-AE309</f>
        <v>1539.58333333334</v>
      </c>
      <c r="AB309" s="9" t="n">
        <f aca="false">AC309-AF309</f>
        <v>2367.14285714286</v>
      </c>
      <c r="AC309" s="2" t="n">
        <f aca="false">AVERAGE($B305:$B309)</f>
        <v>45370</v>
      </c>
      <c r="AD309" s="9" t="n">
        <f aca="false">B309-AC309</f>
        <v>730</v>
      </c>
      <c r="AE309" s="2" t="n">
        <f aca="false">AVERAGE($B298:$B309)</f>
        <v>43830.4166666667</v>
      </c>
      <c r="AF309" s="2" t="n">
        <f aca="false">AVERAGE($B289:$B309)</f>
        <v>43002.8571428571</v>
      </c>
      <c r="AG309" s="2" t="n">
        <f aca="false">AVERAGE($B275:$B309)</f>
        <v>42272</v>
      </c>
      <c r="AH309" s="2" t="n">
        <f aca="false">AC309-AG309</f>
        <v>3098</v>
      </c>
      <c r="AI309" s="2" t="n">
        <f aca="false">AH309+35000</f>
        <v>38098</v>
      </c>
      <c r="AL309" s="0" t="n">
        <f aca="false">IF(B309&lt;B308,B308-B309,0)</f>
        <v>170</v>
      </c>
      <c r="AM309" s="0" t="n">
        <f aca="false">IF(B309&gt;B308,B309-B308,0)</f>
        <v>0</v>
      </c>
      <c r="AN309" s="30" t="n">
        <f aca="false">1-1/(1+(SUM(AM296:AM309)/SUM(AL296:AL309)))</f>
        <v>0.703599550056243</v>
      </c>
      <c r="AO309" s="30" t="n">
        <f aca="false">(((B309+B308)/2)-((B301+B300)/2))/((B301+B300)/2)</f>
        <v>0.0770755597014925</v>
      </c>
      <c r="AP309" s="30" t="n">
        <f aca="false">AVERAGE(AO308:AO309)*5</f>
        <v>0.354215634713394</v>
      </c>
      <c r="AQ309" s="30" t="n">
        <f aca="false">(((B309+B308)/2)-((B296+B295)/2))/((B296+B295)/2)</f>
        <v>0.0895900914184606</v>
      </c>
      <c r="AR309" s="30" t="n">
        <f aca="false">AVERAGE(AQ308:AQ309)*5</f>
        <v>0.405626929869403</v>
      </c>
      <c r="AS309" s="30" t="n">
        <f aca="false">(B309-36000)/36000*3.5</f>
        <v>0.981944444444445</v>
      </c>
      <c r="AT309" s="30" t="n">
        <f aca="false">AR309-AP309</f>
        <v>0.0514112951560095</v>
      </c>
      <c r="AU309" s="31" t="str">
        <f aca="false">IF(AND(AT309&gt;0,AT308&lt;0),"B",IF(AND(AT309&lt;0,AT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9:B309)</f>
        <v>44016.8181818182</v>
      </c>
      <c r="G310" s="2" t="n">
        <f aca="false">C310-F310</f>
        <v>2873.18181818182</v>
      </c>
      <c r="H310" s="2" t="n">
        <f aca="false">D310-F310</f>
        <v>1388.18181818182</v>
      </c>
      <c r="J310" s="2" t="n">
        <v>45600</v>
      </c>
      <c r="K310" s="3" t="n">
        <v>22505</v>
      </c>
      <c r="L310" s="28" t="n">
        <f aca="false">B310-B309</f>
        <v>520</v>
      </c>
      <c r="M310" s="29" t="n">
        <f aca="false">L310/B310</f>
        <v>0.0111540111540112</v>
      </c>
      <c r="N310" s="2"/>
      <c r="O310" s="2" t="n">
        <f aca="false">IF(N310&gt;0,F310+50,IF((N310&lt;0),F310-50,O309))</f>
        <v>42570</v>
      </c>
      <c r="P310" s="0" t="n">
        <f aca="false">P309+N310</f>
        <v>0</v>
      </c>
      <c r="Q310" s="0" t="n">
        <f aca="false">IF(P310=P309,Q309,B310)</f>
        <v>44870</v>
      </c>
      <c r="R310" s="5" t="str">
        <f aca="false">IF(N310&lt;0,(O310-O309),IF(N310&gt;0,(O309-O310),""))</f>
        <v/>
      </c>
      <c r="S310" s="6" t="n">
        <f aca="false">SUM(R$282:R310)</f>
        <v>1199.09090909092</v>
      </c>
      <c r="T310" s="28" t="n">
        <f aca="false">IF(L310&gt;=0,D311-B310,C311-B310)</f>
        <v>310</v>
      </c>
      <c r="V310" s="7" t="n">
        <f aca="false">AD310/AC310</f>
        <v>0.0196850393700787</v>
      </c>
      <c r="W310" s="7" t="n">
        <f aca="false">(B310-AE310)/AE310</f>
        <v>0.0539463644841326</v>
      </c>
      <c r="X310" s="7" t="n">
        <f aca="false">(B310-AF310)/AF310</f>
        <v>0.0768223939285616</v>
      </c>
      <c r="Y310" s="8" t="n">
        <f aca="false">C310-AVERAGE($C306:C310)</f>
        <v>678</v>
      </c>
      <c r="Z310" s="8" t="n">
        <f aca="false">D310-AVERAGE($D306:D310)</f>
        <v>451</v>
      </c>
      <c r="AA310" s="9" t="n">
        <f aca="false">AC310-AE310</f>
        <v>1486.25</v>
      </c>
      <c r="AB310" s="9" t="n">
        <f aca="false">AC310-AF310</f>
        <v>2425.95238095238</v>
      </c>
      <c r="AC310" s="2" t="n">
        <f aca="false">AVERAGE($B306:$B310)</f>
        <v>45720</v>
      </c>
      <c r="AD310" s="9" t="n">
        <f aca="false">B310-AC310</f>
        <v>900</v>
      </c>
      <c r="AE310" s="2" t="n">
        <f aca="false">AVERAGE($B299:$B310)</f>
        <v>44233.75</v>
      </c>
      <c r="AF310" s="2" t="n">
        <f aca="false">AVERAGE($B290:$B310)</f>
        <v>43294.0476190476</v>
      </c>
      <c r="AG310" s="2" t="n">
        <f aca="false">AVERAGE($B276:$B310)</f>
        <v>42457.5714285714</v>
      </c>
      <c r="AH310" s="2" t="n">
        <f aca="false">AC310-AG310</f>
        <v>3262.42857142857</v>
      </c>
      <c r="AI310" s="2" t="n">
        <f aca="false">AH310+35000</f>
        <v>38262.4285714286</v>
      </c>
      <c r="AL310" s="0" t="n">
        <f aca="false">IF(B310&lt;B309,B309-B310,0)</f>
        <v>0</v>
      </c>
      <c r="AM310" s="0" t="n">
        <f aca="false">IF(B310&gt;B309,B310-B309,0)</f>
        <v>520</v>
      </c>
      <c r="AN310" s="30" t="n">
        <f aca="false">1-1/(1+(SUM(AM297:AM310)/SUM(AL297:AL310)))</f>
        <v>0.734417344173442</v>
      </c>
      <c r="AO310" s="30" t="n">
        <f aca="false">(((B310+B309)/2)-((B302+B301)/2))/((B302+B301)/2)</f>
        <v>0.090310442144873</v>
      </c>
      <c r="AP310" s="30" t="n">
        <f aca="false">AVERAGE(AO309:AO310)*5</f>
        <v>0.418465004615914</v>
      </c>
      <c r="AQ310" s="30" t="n">
        <f aca="false">(((B310+B309)/2)-((B297+B296)/2))/((B297+B296)/2)</f>
        <v>0.0899900076412155</v>
      </c>
      <c r="AR310" s="30" t="n">
        <f aca="false">AVERAGE(AQ309:AQ310)*5</f>
        <v>0.44895024764919</v>
      </c>
      <c r="AS310" s="30" t="n">
        <f aca="false">(B310-36000)/36000*3.5</f>
        <v>1.0325</v>
      </c>
      <c r="AT310" s="30" t="n">
        <f aca="false">AR310-AP310</f>
        <v>0.0304852430332766</v>
      </c>
      <c r="AU310" s="31" t="str">
        <f aca="false">IF(AND(AT310&gt;0,AT309&lt;0),"B",IF(AND(AT310&lt;0,AT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300:B310)</f>
        <v>44408.6363636364</v>
      </c>
      <c r="G311" s="2" t="n">
        <f aca="false">C311-F311</f>
        <v>3551.36363636364</v>
      </c>
      <c r="H311" s="2" t="n">
        <f aca="false">D311-F311</f>
        <v>2521.36363636364</v>
      </c>
      <c r="J311" s="2" t="n">
        <v>47150</v>
      </c>
      <c r="K311" s="3" t="n">
        <v>20056</v>
      </c>
      <c r="L311" s="28" t="n">
        <f aca="false">B311-B310</f>
        <v>1120</v>
      </c>
      <c r="M311" s="29" t="n">
        <f aca="false">L311/B311</f>
        <v>0.0234604105571848</v>
      </c>
      <c r="N311" s="2"/>
      <c r="O311" s="2" t="n">
        <f aca="false">IF(N311&gt;0,F311+50,IF((N311&lt;0),F311-50,O310))</f>
        <v>42570</v>
      </c>
      <c r="P311" s="0" t="n">
        <f aca="false">P310+N311</f>
        <v>0</v>
      </c>
      <c r="Q311" s="0" t="n">
        <f aca="false">IF(P311=P310,Q310,B311)</f>
        <v>44870</v>
      </c>
      <c r="R311" s="5" t="str">
        <f aca="false">IF(N311&lt;0,(O311-O310),IF(N311&gt;0,(O310-O311),""))</f>
        <v/>
      </c>
      <c r="S311" s="6" t="n">
        <f aca="false">SUM(R$282:R311)</f>
        <v>1199.09090909092</v>
      </c>
      <c r="T311" s="28" t="n">
        <f aca="false">IF(L311&gt;=0,D312-B311,C312-B311)</f>
        <v>-220</v>
      </c>
      <c r="V311" s="7" t="n">
        <f aca="false">AD311/AC311</f>
        <v>0.0322162162162162</v>
      </c>
      <c r="W311" s="7" t="n">
        <f aca="false">(B311-AE311)/AE311</f>
        <v>0.0683375758762483</v>
      </c>
      <c r="X311" s="7" t="n">
        <f aca="false">(B311-AF311)/AF311</f>
        <v>0.0942669249870385</v>
      </c>
      <c r="Y311" s="8" t="n">
        <f aca="false">C311-AVERAGE($C307:C311)</f>
        <v>1279</v>
      </c>
      <c r="Z311" s="8" t="n">
        <f aca="false">D311-AVERAGE($D307:D311)</f>
        <v>1554</v>
      </c>
      <c r="AA311" s="9" t="n">
        <f aca="false">AC311-AE311</f>
        <v>1563.75</v>
      </c>
      <c r="AB311" s="9" t="n">
        <f aca="false">AC311-AF311</f>
        <v>2622.61904761905</v>
      </c>
      <c r="AC311" s="2" t="n">
        <f aca="false">AVERAGE($B307:$B311)</f>
        <v>46250</v>
      </c>
      <c r="AD311" s="9" t="n">
        <f aca="false">B311-AC311</f>
        <v>1490</v>
      </c>
      <c r="AE311" s="2" t="n">
        <f aca="false">AVERAGE($B300:$B311)</f>
        <v>44686.25</v>
      </c>
      <c r="AF311" s="2" t="n">
        <f aca="false">AVERAGE($B291:$B311)</f>
        <v>43627.380952381</v>
      </c>
      <c r="AG311" s="2" t="n">
        <f aca="false">AVERAGE($B277:$B311)</f>
        <v>42651</v>
      </c>
      <c r="AH311" s="2" t="n">
        <f aca="false">AC311-AG311</f>
        <v>3599</v>
      </c>
      <c r="AI311" s="2" t="n">
        <f aca="false">AH311+35000</f>
        <v>38599</v>
      </c>
      <c r="AL311" s="0" t="n">
        <f aca="false">IF(B311&lt;B310,B310-B311,0)</f>
        <v>0</v>
      </c>
      <c r="AM311" s="0" t="n">
        <f aca="false">IF(B311&gt;B310,B311-B310,0)</f>
        <v>1120</v>
      </c>
      <c r="AN311" s="30" t="n">
        <f aca="false">1-1/(1+(SUM(AM298:AM311)/SUM(AL298:AL311)))</f>
        <v>0.75177304964539</v>
      </c>
      <c r="AO311" s="30" t="n">
        <f aca="false">(((B311+B310)/2)-((B303+B302)/2))/((B303+B302)/2)</f>
        <v>0.104271503803394</v>
      </c>
      <c r="AP311" s="30" t="n">
        <f aca="false">AVERAGE(AO310:AO311)*5</f>
        <v>0.486454864870667</v>
      </c>
      <c r="AQ311" s="30" t="n">
        <f aca="false">(((B311+B310)/2)-((B298+B297)/2))/((B298+B297)/2)</f>
        <v>0.116026020106446</v>
      </c>
      <c r="AR311" s="30" t="n">
        <f aca="false">AVERAGE(AQ310:AQ311)*5</f>
        <v>0.515040069369154</v>
      </c>
      <c r="AS311" s="30" t="n">
        <f aca="false">(B311-36000)/36000*3.5</f>
        <v>1.14138888888889</v>
      </c>
      <c r="AT311" s="30" t="n">
        <f aca="false">AR311-AP311</f>
        <v>0.0285852044984866</v>
      </c>
      <c r="AU311" s="31" t="str">
        <f aca="false">IF(AND(AT311&gt;0,AT310&lt;0),"B",IF(AND(AT311&lt;0,AT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301:B311)</f>
        <v>44842.2727272727</v>
      </c>
      <c r="G312" s="2" t="n">
        <f aca="false">C312-F312</f>
        <v>3977.72727272727</v>
      </c>
      <c r="H312" s="2" t="n">
        <f aca="false">D312-F312</f>
        <v>2677.72727272727</v>
      </c>
      <c r="J312" s="2" t="n">
        <v>47520</v>
      </c>
      <c r="K312" s="3" t="n">
        <v>19434</v>
      </c>
      <c r="L312" s="28" t="n">
        <f aca="false">B312-B311</f>
        <v>1020</v>
      </c>
      <c r="M312" s="29" t="n">
        <f aca="false">L312/B312</f>
        <v>0.0209187858900738</v>
      </c>
      <c r="N312" s="2"/>
      <c r="O312" s="2" t="n">
        <f aca="false">IF(N312&gt;0,F312+50,IF((N312&lt;0),F312-50,O311))</f>
        <v>42570</v>
      </c>
      <c r="P312" s="0" t="n">
        <f aca="false">P311+N312</f>
        <v>0</v>
      </c>
      <c r="Q312" s="0" t="n">
        <f aca="false">IF(P312=P311,Q311,B312)</f>
        <v>44870</v>
      </c>
      <c r="R312" s="5" t="str">
        <f aca="false">IF(N312&lt;0,(O312-O311),IF(N312&gt;0,(O311-O312),""))</f>
        <v/>
      </c>
      <c r="S312" s="6" t="n">
        <f aca="false">SUM(R$282:R312)</f>
        <v>1199.09090909092</v>
      </c>
      <c r="T312" s="28" t="n">
        <f aca="false">IF(L312&gt;=0,D313-B312,C313-B312)</f>
        <v>-1825</v>
      </c>
      <c r="V312" s="7" t="n">
        <f aca="false">AD312/AC312</f>
        <v>0.0352881226379039</v>
      </c>
      <c r="W312" s="7" t="n">
        <f aca="false">(B312-AE312)/AE312</f>
        <v>0.079507402795074</v>
      </c>
      <c r="X312" s="7" t="n">
        <f aca="false">(B312-AF312)/AF312</f>
        <v>0.109707064905227</v>
      </c>
      <c r="Y312" s="8" t="n">
        <f aca="false">C312-AVERAGE($C308:C312)</f>
        <v>1493</v>
      </c>
      <c r="Z312" s="8" t="n">
        <f aca="false">D312-AVERAGE($D308:D312)</f>
        <v>1499</v>
      </c>
      <c r="AA312" s="9" t="n">
        <f aca="false">AC312-AE312</f>
        <v>1929.25</v>
      </c>
      <c r="AB312" s="9" t="n">
        <f aca="false">AC312-AF312</f>
        <v>3158.47619047619</v>
      </c>
      <c r="AC312" s="2" t="n">
        <f aca="false">AVERAGE($B308:$B312)</f>
        <v>47098</v>
      </c>
      <c r="AD312" s="9" t="n">
        <f aca="false">B312-AC312</f>
        <v>1662</v>
      </c>
      <c r="AE312" s="2" t="n">
        <f aca="false">AVERAGE($B301:$B312)</f>
        <v>45168.75</v>
      </c>
      <c r="AF312" s="2" t="n">
        <f aca="false">AVERAGE($B292:$B312)</f>
        <v>43939.5238095238</v>
      </c>
      <c r="AG312" s="2" t="n">
        <f aca="false">AVERAGE($B278:$B312)</f>
        <v>42846.7142857143</v>
      </c>
      <c r="AH312" s="2" t="n">
        <f aca="false">AC312-AG312</f>
        <v>4251.28571428572</v>
      </c>
      <c r="AI312" s="2" t="n">
        <f aca="false">AH312+35000</f>
        <v>39251.2857142857</v>
      </c>
      <c r="AL312" s="0" t="n">
        <f aca="false">IF(B312&lt;B311,B311-B312,0)</f>
        <v>0</v>
      </c>
      <c r="AM312" s="0" t="n">
        <f aca="false">IF(B312&gt;B311,B312-B311,0)</f>
        <v>1020</v>
      </c>
      <c r="AN312" s="30" t="n">
        <f aca="false">1-1/(1+(SUM(AM299:AM312)/SUM(AL299:AL312)))</f>
        <v>0.852525252525253</v>
      </c>
      <c r="AO312" s="30" t="n">
        <f aca="false">(((B312+B311)/2)-((B304+B303)/2))/((B304+B303)/2)</f>
        <v>0.109004194679078</v>
      </c>
      <c r="AP312" s="30" t="n">
        <f aca="false">AVERAGE(AO311:AO312)*5</f>
        <v>0.53318924620618</v>
      </c>
      <c r="AQ312" s="30" t="n">
        <f aca="false">(((B312+B311)/2)-((B299+B298)/2))/((B299+B298)/2)</f>
        <v>0.147579973837555</v>
      </c>
      <c r="AR312" s="30" t="n">
        <f aca="false">AVERAGE(AQ311:AQ312)*5</f>
        <v>0.659014984860002</v>
      </c>
      <c r="AS312" s="30" t="n">
        <f aca="false">(B312-36000)/36000*3.5</f>
        <v>1.24055555555556</v>
      </c>
      <c r="AT312" s="30" t="n">
        <f aca="false">AR312-AP312</f>
        <v>0.125825738653822</v>
      </c>
      <c r="AU312" s="31" t="str">
        <f aca="false">IF(AND(AT312&gt;0,AT311&lt;0),"B",IF(AND(AT312&lt;0,AT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302:B312)</f>
        <v>45385</v>
      </c>
      <c r="G313" s="2" t="n">
        <f aca="false">C313-F313</f>
        <v>3755</v>
      </c>
      <c r="H313" s="2" t="n">
        <f aca="false">D313-F313</f>
        <v>1550</v>
      </c>
      <c r="J313" s="2" t="n">
        <v>48720</v>
      </c>
      <c r="K313" s="3" t="n">
        <v>21179</v>
      </c>
      <c r="L313" s="28" t="n">
        <f aca="false">B313-B312</f>
        <v>-1780</v>
      </c>
      <c r="M313" s="29" t="n">
        <f aca="false">L313/B313</f>
        <v>-0.0378884631758195</v>
      </c>
      <c r="N313" s="2"/>
      <c r="O313" s="2" t="n">
        <f aca="false">IF(N313&gt;0,F313+50,IF((N313&lt;0),F313-50,O312))</f>
        <v>42570</v>
      </c>
      <c r="P313" s="0" t="n">
        <f aca="false">P312+N313</f>
        <v>0</v>
      </c>
      <c r="Q313" s="0" t="n">
        <f aca="false">IF(P313=P312,Q312,B313)</f>
        <v>44870</v>
      </c>
      <c r="R313" s="5" t="str">
        <f aca="false">IF(N313&lt;0,(O313-O312),IF(N313&gt;0,(O312-O313),""))</f>
        <v/>
      </c>
      <c r="S313" s="6" t="n">
        <f aca="false">SUM(R$282:R313)</f>
        <v>1199.09090909092</v>
      </c>
      <c r="T313" s="28" t="n">
        <f aca="false">IF(L313&gt;=0,D314-B313,C314-B313)</f>
        <v>960</v>
      </c>
      <c r="V313" s="7" t="n">
        <f aca="false">AD313/AC313</f>
        <v>-0.00550381033022862</v>
      </c>
      <c r="W313" s="7" t="n">
        <f aca="false">(B313-AE313)/AE313</f>
        <v>0.0321210512344041</v>
      </c>
      <c r="X313" s="7" t="n">
        <f aca="false">(B313-AF313)/AF313</f>
        <v>0.0635719752913401</v>
      </c>
      <c r="Y313" s="8" t="n">
        <f aca="false">C313-AVERAGE($C309:C313)</f>
        <v>1239</v>
      </c>
      <c r="Z313" s="8" t="n">
        <f aca="false">D313-AVERAGE($D309:D313)</f>
        <v>457</v>
      </c>
      <c r="AA313" s="9" t="n">
        <f aca="false">AC313-AE313</f>
        <v>1722.08333333334</v>
      </c>
      <c r="AB313" s="9" t="n">
        <f aca="false">AC313-AF313</f>
        <v>3068.09523809524</v>
      </c>
      <c r="AC313" s="2" t="n">
        <f aca="false">AVERAGE($B309:$B313)</f>
        <v>47240</v>
      </c>
      <c r="AD313" s="9" t="n">
        <f aca="false">B313-AC313</f>
        <v>-260</v>
      </c>
      <c r="AE313" s="2" t="n">
        <f aca="false">AVERAGE($B302:$B313)</f>
        <v>45517.9166666667</v>
      </c>
      <c r="AF313" s="2" t="n">
        <f aca="false">AVERAGE($B293:$B313)</f>
        <v>44171.9047619048</v>
      </c>
      <c r="AG313" s="2" t="n">
        <f aca="false">AVERAGE($B279:$B313)</f>
        <v>42965.5714285714</v>
      </c>
      <c r="AH313" s="2" t="n">
        <f aca="false">AC313-AG313</f>
        <v>4274.42857142857</v>
      </c>
      <c r="AI313" s="2" t="n">
        <f aca="false">AH313+35000</f>
        <v>39274.4285714286</v>
      </c>
      <c r="AL313" s="0" t="n">
        <f aca="false">IF(B313&lt;B312,B312-B313,0)</f>
        <v>1780</v>
      </c>
      <c r="AM313" s="0" t="n">
        <f aca="false">IF(B313&gt;B312,B313-B312,0)</f>
        <v>0</v>
      </c>
      <c r="AN313" s="30" t="n">
        <f aca="false">1-1/(1+(SUM(AM300:AM313)/SUM(AL300:AL313)))</f>
        <v>0.709417040358744</v>
      </c>
      <c r="AO313" s="30" t="n">
        <f aca="false">(((B313+B312)/2)-((B305+B304)/2))/((B305+B304)/2)</f>
        <v>0.0795512206122794</v>
      </c>
      <c r="AP313" s="30" t="n">
        <f aca="false">AVERAGE(AO312:AO313)*5</f>
        <v>0.471388538228394</v>
      </c>
      <c r="AQ313" s="30" t="n">
        <f aca="false">(((B313+B312)/2)-((B300+B299)/2))/((B300+B299)/2)</f>
        <v>0.12265478424015</v>
      </c>
      <c r="AR313" s="30" t="n">
        <f aca="false">AVERAGE(AQ312:AQ313)*5</f>
        <v>0.675586895194263</v>
      </c>
      <c r="AS313" s="30" t="n">
        <f aca="false">(B313-36000)/36000*3.5</f>
        <v>1.0675</v>
      </c>
      <c r="AT313" s="30" t="n">
        <f aca="false">AR313-AP313</f>
        <v>0.204198356965868</v>
      </c>
      <c r="AU313" s="31" t="str">
        <f aca="false">IF(AND(AT313&gt;0,AT312&lt;0),"B",IF(AND(AT313&lt;0,AT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303:B313)</f>
        <v>45815</v>
      </c>
      <c r="G314" s="2" t="n">
        <f aca="false">C314-F314</f>
        <v>2125</v>
      </c>
      <c r="H314" s="2" t="n">
        <f aca="false">D314-F314</f>
        <v>700</v>
      </c>
      <c r="J314" s="2" t="n">
        <v>47270</v>
      </c>
      <c r="K314" s="3" t="n">
        <v>24014</v>
      </c>
      <c r="L314" s="28" t="n">
        <f aca="false">B314-B313</f>
        <v>320</v>
      </c>
      <c r="M314" s="29" t="n">
        <f aca="false">L314/B314</f>
        <v>0.00676532769556025</v>
      </c>
      <c r="N314" s="2"/>
      <c r="O314" s="2" t="n">
        <f aca="false">IF(N314&gt;0,F314+50,IF((N314&lt;0),F314-50,O313))</f>
        <v>42570</v>
      </c>
      <c r="P314" s="0" t="n">
        <f aca="false">P313+N314</f>
        <v>0</v>
      </c>
      <c r="Q314" s="0" t="n">
        <f aca="false">IF(P314=P313,Q313,B314)</f>
        <v>44870</v>
      </c>
      <c r="R314" s="5" t="str">
        <f aca="false">IF(N314&lt;0,(O314-O313),IF(N314&gt;0,(O313-O314),""))</f>
        <v/>
      </c>
      <c r="S314" s="6" t="n">
        <f aca="false">SUM(R$282:R314)</f>
        <v>1199.09090909092</v>
      </c>
      <c r="T314" s="28" t="n">
        <f aca="false">IF(L314&gt;=0,D315-B314,C315-B314)</f>
        <v>-325</v>
      </c>
      <c r="V314" s="7" t="n">
        <f aca="false">AD314/AC314</f>
        <v>-0.0037910699241786</v>
      </c>
      <c r="W314" s="7" t="n">
        <f aca="false">(B314-AE314)/AE314</f>
        <v>0.0296318467524693</v>
      </c>
      <c r="X314" s="7" t="n">
        <f aca="false">(B314-AF314)/AF314</f>
        <v>0.0645503552788108</v>
      </c>
      <c r="Y314" s="8" t="n">
        <f aca="false">C314-AVERAGE($C310:C314)</f>
        <v>-210</v>
      </c>
      <c r="Z314" s="8" t="n">
        <f aca="false">D314-AVERAGE($D310:D314)</f>
        <v>-146</v>
      </c>
      <c r="AA314" s="9" t="n">
        <f aca="false">AC314-AE314</f>
        <v>1541.25</v>
      </c>
      <c r="AB314" s="9" t="n">
        <f aca="false">AC314-AF314</f>
        <v>3048.09523809524</v>
      </c>
      <c r="AC314" s="2" t="n">
        <f aca="false">AVERAGE($B310:$B314)</f>
        <v>47480</v>
      </c>
      <c r="AD314" s="9" t="n">
        <f aca="false">B314-AC314</f>
        <v>-180</v>
      </c>
      <c r="AE314" s="2" t="n">
        <f aca="false">AVERAGE($B303:$B314)</f>
        <v>45938.75</v>
      </c>
      <c r="AF314" s="2" t="n">
        <f aca="false">AVERAGE($B294:$B314)</f>
        <v>44431.9047619048</v>
      </c>
      <c r="AG314" s="2" t="n">
        <f aca="false">AVERAGE($B280:$B314)</f>
        <v>43080.7142857143</v>
      </c>
      <c r="AH314" s="2" t="n">
        <f aca="false">AC314-AG314</f>
        <v>4399.28571428572</v>
      </c>
      <c r="AI314" s="2" t="n">
        <f aca="false">AH314+35000</f>
        <v>39399.2857142857</v>
      </c>
      <c r="AL314" s="0" t="n">
        <f aca="false">IF(B314&lt;B313,B313-B314,0)</f>
        <v>0</v>
      </c>
      <c r="AM314" s="0" t="n">
        <f aca="false">IF(B314&gt;B313,B314-B313,0)</f>
        <v>320</v>
      </c>
      <c r="AN314" s="30" t="n">
        <f aca="false">1-1/(1+(SUM(AM301:AM314)/SUM(AL301:AL314)))</f>
        <v>0.700277520814061</v>
      </c>
      <c r="AO314" s="30" t="n">
        <f aca="false">(((B314+B313)/2)-((B306+B305)/2))/((B306+B305)/2)</f>
        <v>0.0480213428190307</v>
      </c>
      <c r="AP314" s="30" t="n">
        <f aca="false">AVERAGE(AO313:AO314)*5</f>
        <v>0.318931408578275</v>
      </c>
      <c r="AQ314" s="30" t="n">
        <f aca="false">(((B314+B313)/2)-((B301+B300)/2))/((B301+B300)/2)</f>
        <v>0.0993470149253731</v>
      </c>
      <c r="AR314" s="30" t="n">
        <f aca="false">AVERAGE(AQ313:AQ314)*5</f>
        <v>0.555004497913808</v>
      </c>
      <c r="AS314" s="30" t="n">
        <f aca="false">(B314-36000)/36000*3.5</f>
        <v>1.09861111111111</v>
      </c>
      <c r="AT314" s="30" t="n">
        <f aca="false">AR314-AP314</f>
        <v>0.236073089335533</v>
      </c>
      <c r="AU314" s="31" t="str">
        <f aca="false">IF(AND(AT314&gt;0,AT313&lt;0),"B",IF(AND(AT314&lt;0,AT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304:B314)</f>
        <v>46187.7272727273</v>
      </c>
      <c r="G315" s="2" t="n">
        <f aca="false">C315-F315</f>
        <v>2282.27272727273</v>
      </c>
      <c r="H315" s="2" t="n">
        <f aca="false">D315-F315</f>
        <v>787.272727272728</v>
      </c>
      <c r="J315" s="2" t="n">
        <v>47375</v>
      </c>
      <c r="K315" s="3" t="n">
        <v>22187</v>
      </c>
      <c r="L315" s="28" t="n">
        <f aca="false">B315-B314</f>
        <v>415</v>
      </c>
      <c r="M315" s="29" t="n">
        <f aca="false">L315/B315</f>
        <v>0.00869747458870376</v>
      </c>
      <c r="N315" s="2"/>
      <c r="O315" s="2" t="n">
        <f aca="false">IF(N315&gt;0,F315+50,IF((N315&lt;0),F315-50,O314))</f>
        <v>42570</v>
      </c>
      <c r="P315" s="0" t="n">
        <f aca="false">P314+N315</f>
        <v>0</v>
      </c>
      <c r="Q315" s="0" t="n">
        <f aca="false">IF(P315=P314,Q314,B315)</f>
        <v>44870</v>
      </c>
      <c r="R315" s="5" t="str">
        <f aca="false">IF(N315&lt;0,(O315-O314),IF(N315&gt;0,(O314-O315),""))</f>
        <v/>
      </c>
      <c r="S315" s="6" t="n">
        <f aca="false">SUM(R$282:R315)</f>
        <v>1199.09090909092</v>
      </c>
      <c r="T315" s="28" t="n">
        <f aca="false">IF(L315&gt;=0,D316-B315,C316-B315)</f>
        <v>-560</v>
      </c>
      <c r="V315" s="7" t="n">
        <f aca="false">AD315/AC315</f>
        <v>0.000335436801610097</v>
      </c>
      <c r="W315" s="7" t="n">
        <f aca="false">(B315-AE315)/AE315</f>
        <v>0.0302277879736586</v>
      </c>
      <c r="X315" s="7" t="n">
        <f aca="false">(B315-AF315)/AF315</f>
        <v>0.0675349580503396</v>
      </c>
      <c r="Y315" s="8" t="n">
        <f aca="false">C315-AVERAGE($C311:C315)</f>
        <v>4</v>
      </c>
      <c r="Z315" s="8" t="n">
        <f aca="false">D315-AVERAGE($D311:D315)</f>
        <v>0</v>
      </c>
      <c r="AA315" s="9" t="n">
        <f aca="false">AC315-AE315</f>
        <v>1384</v>
      </c>
      <c r="AB315" s="9" t="n">
        <f aca="false">AC315-AF315</f>
        <v>3002.57142857143</v>
      </c>
      <c r="AC315" s="2" t="n">
        <f aca="false">AVERAGE($B311:$B315)</f>
        <v>47699</v>
      </c>
      <c r="AD315" s="9" t="n">
        <f aca="false">B315-AC315</f>
        <v>16</v>
      </c>
      <c r="AE315" s="2" t="n">
        <f aca="false">AVERAGE($B304:$B315)</f>
        <v>46315</v>
      </c>
      <c r="AF315" s="2" t="n">
        <f aca="false">AVERAGE($B295:$B315)</f>
        <v>44696.4285714286</v>
      </c>
      <c r="AG315" s="2" t="n">
        <f aca="false">AVERAGE($B281:$B315)</f>
        <v>43212.5714285714</v>
      </c>
      <c r="AH315" s="2" t="n">
        <f aca="false">AC315-AG315</f>
        <v>4486.42857142857</v>
      </c>
      <c r="AI315" s="2" t="n">
        <f aca="false">AH315+35000</f>
        <v>39486.4285714286</v>
      </c>
      <c r="AL315" s="0" t="n">
        <f aca="false">IF(B315&lt;B314,B314-B315,0)</f>
        <v>0</v>
      </c>
      <c r="AM315" s="0" t="n">
        <f aca="false">IF(B315&gt;B314,B315-B314,0)</f>
        <v>415</v>
      </c>
      <c r="AN315" s="30" t="n">
        <f aca="false">1-1/(1+(SUM(AM302:AM315)/SUM(AL302:AL315)))</f>
        <v>0.722951561792666</v>
      </c>
      <c r="AO315" s="30" t="n">
        <f aca="false">(((B315+B314)/2)-((B307+B306)/2))/((B307+B306)/2)</f>
        <v>0.0603169289141837</v>
      </c>
      <c r="AP315" s="30" t="n">
        <f aca="false">AVERAGE(AO314:AO315)*5</f>
        <v>0.270845679333036</v>
      </c>
      <c r="AQ315" s="30" t="n">
        <f aca="false">(((B315+B314)/2)-((B302+B301)/2))/((B302+B301)/2)</f>
        <v>0.117297742238946</v>
      </c>
      <c r="AR315" s="30" t="n">
        <f aca="false">AVERAGE(AQ314:AQ315)*5</f>
        <v>0.541611892910799</v>
      </c>
      <c r="AS315" s="30" t="n">
        <f aca="false">(B315-36000)/36000*3.5</f>
        <v>1.13895833333333</v>
      </c>
      <c r="AT315" s="30" t="n">
        <f aca="false">AR315-AP315</f>
        <v>0.270766213577763</v>
      </c>
      <c r="AU315" s="31" t="str">
        <f aca="false">IF(AND(AT315&gt;0,AT314&lt;0),"B",IF(AND(AT315&lt;0,AT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305:B315)</f>
        <v>46542.2727272727</v>
      </c>
      <c r="G316" s="2" t="n">
        <f aca="false">C316-F316</f>
        <v>1707.72727272727</v>
      </c>
      <c r="H316" s="2" t="n">
        <f aca="false">D316-F316</f>
        <v>612.727272727272</v>
      </c>
      <c r="J316" s="2" t="n">
        <v>47950</v>
      </c>
      <c r="K316" s="3" t="n">
        <v>18467</v>
      </c>
      <c r="L316" s="28" t="n">
        <f aca="false">B316-B315</f>
        <v>-65</v>
      </c>
      <c r="M316" s="29" t="n">
        <f aca="false">L316/B316</f>
        <v>-0.00136411332633788</v>
      </c>
      <c r="N316" s="2"/>
      <c r="O316" s="2" t="n">
        <f aca="false">IF(N316&gt;0,F316+50,IF((N316&lt;0),F316-50,O315))</f>
        <v>42570</v>
      </c>
      <c r="P316" s="0" t="n">
        <f aca="false">P315+N316</f>
        <v>0</v>
      </c>
      <c r="Q316" s="0" t="n">
        <f aca="false">IF(P316=P315,Q315,B316)</f>
        <v>44870</v>
      </c>
      <c r="R316" s="5" t="str">
        <f aca="false">IF(N316&lt;0,(O316-O315),IF(N316&gt;0,(O315-O316),""))</f>
        <v/>
      </c>
      <c r="S316" s="6" t="n">
        <f aca="false">SUM(R$282:R316)</f>
        <v>1199.09090909092</v>
      </c>
      <c r="T316" s="28" t="n">
        <f aca="false">IF(L316&gt;=0,D317-B316,C317-B316)</f>
        <v>-500</v>
      </c>
      <c r="V316" s="7" t="n">
        <f aca="false">AD316/AC316</f>
        <v>-0.000650154149451564</v>
      </c>
      <c r="W316" s="7" t="n">
        <f aca="false">(B316-AE316)/AE316</f>
        <v>0.0217738981263904</v>
      </c>
      <c r="X316" s="7" t="n">
        <f aca="false">(B316-AF316)/AF316</f>
        <v>0.0602408361985389</v>
      </c>
      <c r="Y316" s="8" t="n">
        <f aca="false">C316-AVERAGE($C312:C316)</f>
        <v>-274</v>
      </c>
      <c r="Z316" s="8" t="n">
        <f aca="false">D316-AVERAGE($D312:D316)</f>
        <v>135</v>
      </c>
      <c r="AA316" s="9" t="n">
        <f aca="false">AC316-AE316</f>
        <v>1046.41666666666</v>
      </c>
      <c r="AB316" s="9" t="n">
        <f aca="false">AC316-AF316</f>
        <v>2738.38095238095</v>
      </c>
      <c r="AC316" s="2" t="n">
        <f aca="false">AVERAGE($B312:$B316)</f>
        <v>47681</v>
      </c>
      <c r="AD316" s="9" t="n">
        <f aca="false">B316-AC316</f>
        <v>-31</v>
      </c>
      <c r="AE316" s="2" t="n">
        <f aca="false">AVERAGE($B305:$B316)</f>
        <v>46634.5833333333</v>
      </c>
      <c r="AF316" s="2" t="n">
        <f aca="false">AVERAGE($B296:$B316)</f>
        <v>44942.619047619</v>
      </c>
      <c r="AG316" s="2" t="n">
        <f aca="false">AVERAGE($B282:$B316)</f>
        <v>43334</v>
      </c>
      <c r="AH316" s="2" t="n">
        <f aca="false">AC316-AG316</f>
        <v>4347</v>
      </c>
      <c r="AI316" s="2" t="n">
        <f aca="false">AH316+35000</f>
        <v>39347</v>
      </c>
      <c r="AL316" s="0" t="n">
        <f aca="false">IF(B316&lt;B315,B315-B316,0)</f>
        <v>65</v>
      </c>
      <c r="AM316" s="0" t="n">
        <f aca="false">IF(B316&gt;B315,B316-B315,0)</f>
        <v>0</v>
      </c>
      <c r="AN316" s="30" t="n">
        <f aca="false">1-1/(1+(SUM(AM303:AM316)/SUM(AL303:AL316)))</f>
        <v>0.755439924314097</v>
      </c>
      <c r="AO316" s="30" t="n">
        <f aca="false">(((B316+B315)/2)-((B308+B307)/2))/((B308+B307)/2)</f>
        <v>0.0503910122260161</v>
      </c>
      <c r="AP316" s="30" t="n">
        <f aca="false">AVERAGE(AO315:AO316)*5</f>
        <v>0.276769852850499</v>
      </c>
      <c r="AQ316" s="30" t="n">
        <f aca="false">(((B316+B315)/2)-((B303+B302)/2))/((B303+B302)/2)</f>
        <v>0.11603276770041</v>
      </c>
      <c r="AR316" s="30" t="n">
        <f aca="false">AVERAGE(AQ315:AQ316)*5</f>
        <v>0.58332627484839</v>
      </c>
      <c r="AS316" s="30" t="n">
        <f aca="false">(B316-36000)/36000*3.5</f>
        <v>1.13263888888889</v>
      </c>
      <c r="AT316" s="30" t="n">
        <f aca="false">AR316-AP316</f>
        <v>0.306556421997891</v>
      </c>
      <c r="AU316" s="31" t="str">
        <f aca="false">IF(AND(AT316&gt;0,AT315&lt;0),"B",IF(AND(AT316&lt;0,AT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306:B316)</f>
        <v>46795</v>
      </c>
      <c r="G317" s="2" t="n">
        <f aca="false">C317-F317</f>
        <v>355</v>
      </c>
      <c r="H317" s="2" t="n">
        <f aca="false">D317-F317</f>
        <v>-205</v>
      </c>
      <c r="J317" s="2" t="n">
        <v>47010</v>
      </c>
      <c r="K317" s="3" t="n">
        <v>12556</v>
      </c>
      <c r="L317" s="28" t="n">
        <f aca="false">B317-B316</f>
        <v>-955</v>
      </c>
      <c r="M317" s="29" t="n">
        <f aca="false">L317/B317</f>
        <v>-0.0204518685084056</v>
      </c>
      <c r="N317" s="2" t="n">
        <v>-1</v>
      </c>
      <c r="O317" s="2" t="n">
        <f aca="false">IF(N317&gt;0,MAX(J317,F317+50),IF((N317&lt;0),MIN(J317,F317-50),O316))</f>
        <v>46745</v>
      </c>
      <c r="P317" s="0" t="n">
        <f aca="false">P316+N317</f>
        <v>-1</v>
      </c>
      <c r="Q317" s="0" t="n">
        <f aca="false">IF(P317=P316,Q316,B317)</f>
        <v>46695</v>
      </c>
      <c r="S317" s="6" t="n">
        <f aca="false">SUM(R$282:R317)</f>
        <v>1199.09090909092</v>
      </c>
      <c r="T317" s="28" t="n">
        <f aca="false">IF(L317&gt;=0,D318-B317,C318-B317)</f>
        <v>945</v>
      </c>
      <c r="V317" s="7" t="n">
        <f aca="false">AD317/AC317</f>
        <v>-0.0121223660827621</v>
      </c>
      <c r="W317" s="7" t="n">
        <f aca="false">(B317-AE317)/AE317</f>
        <v>-0.00195924764890277</v>
      </c>
      <c r="X317" s="7" t="n">
        <f aca="false">(B317-AF317)/AF317</f>
        <v>0.0341701865122681</v>
      </c>
      <c r="Y317" s="8" t="n">
        <f aca="false">C317-AVERAGE($C313:C317)</f>
        <v>-1040</v>
      </c>
      <c r="Z317" s="8" t="n">
        <f aca="false">D317-AVERAGE($D313:D317)</f>
        <v>-244</v>
      </c>
      <c r="AA317" s="9" t="n">
        <f aca="false">AC317-AE317</f>
        <v>481.333333333336</v>
      </c>
      <c r="AB317" s="9" t="n">
        <f aca="false">AC317-AF317</f>
        <v>2115.85714285715</v>
      </c>
      <c r="AC317" s="2" t="n">
        <f aca="false">AVERAGE($B313:$B317)</f>
        <v>47268</v>
      </c>
      <c r="AD317" s="9" t="n">
        <f aca="false">B317-AC317</f>
        <v>-573</v>
      </c>
      <c r="AE317" s="2" t="n">
        <f aca="false">AVERAGE($B306:$B317)</f>
        <v>46786.6666666667</v>
      </c>
      <c r="AF317" s="2" t="n">
        <f aca="false">AVERAGE($B297:$B317)</f>
        <v>45152.1428571429</v>
      </c>
      <c r="AG317" s="2" t="n">
        <f aca="false">AVERAGE($B283:$B317)</f>
        <v>43477.5714285714</v>
      </c>
      <c r="AH317" s="2" t="n">
        <f aca="false">AC317-AG317</f>
        <v>3790.42857142857</v>
      </c>
      <c r="AI317" s="2" t="n">
        <f aca="false">AH317+35000</f>
        <v>38790.4285714286</v>
      </c>
      <c r="AL317" s="0" t="n">
        <f aca="false">IF(B317&lt;B316,B316-B317,0)</f>
        <v>955</v>
      </c>
      <c r="AM317" s="0" t="n">
        <f aca="false">IF(B317&gt;B316,B317-B316,0)</f>
        <v>0</v>
      </c>
      <c r="AN317" s="30" t="n">
        <f aca="false">1-1/(1+(SUM(AM304:AM317)/SUM(AL304:AL317)))</f>
        <v>0.665248226950355</v>
      </c>
      <c r="AO317" s="30" t="n">
        <f aca="false">(((B317+B316)/2)-((B309+B308)/2))/((B309+B308)/2)</f>
        <v>0.0213814008877341</v>
      </c>
      <c r="AP317" s="30" t="n">
        <f aca="false">AVERAGE(AO316:AO317)*5</f>
        <v>0.179431032784376</v>
      </c>
      <c r="AQ317" s="30" t="n">
        <f aca="false">(((B317+B316)/2)-((B304+B303)/2))/((B304+B303)/2)</f>
        <v>0.0842383497098202</v>
      </c>
      <c r="AR317" s="30" t="n">
        <f aca="false">AVERAGE(AQ316:AQ317)*5</f>
        <v>0.500677793525574</v>
      </c>
      <c r="AS317" s="30" t="n">
        <f aca="false">(B317-36000)/36000*3.5</f>
        <v>1.03979166666667</v>
      </c>
      <c r="AT317" s="30" t="n">
        <f aca="false">AR317-AP317</f>
        <v>0.321246760741199</v>
      </c>
      <c r="AU317" s="31" t="str">
        <f aca="false">IF(AND(AT317&gt;0,AT316&lt;0),"B",IF(AND(AT317&lt;0,AT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307:B317)</f>
        <v>46940.9090909091</v>
      </c>
      <c r="G318" s="2" t="n">
        <f aca="false">C318-F318</f>
        <v>699.090909090912</v>
      </c>
      <c r="H318" s="2" t="n">
        <f aca="false">D318-F318</f>
        <v>-570.909090909088</v>
      </c>
      <c r="I318" s="2" t="n">
        <f aca="false">47545-D318</f>
        <v>1175</v>
      </c>
      <c r="J318" s="2" t="n">
        <v>46755</v>
      </c>
      <c r="K318" s="3" t="n">
        <v>21087</v>
      </c>
      <c r="L318" s="28" t="n">
        <f aca="false">B318-B317</f>
        <v>65</v>
      </c>
      <c r="M318" s="29" t="n">
        <f aca="false">L318/B318</f>
        <v>0.00139007698887938</v>
      </c>
      <c r="N318" s="2" t="n">
        <v>2</v>
      </c>
      <c r="O318" s="2" t="n">
        <f aca="false">IF(N318&gt;0,MAX(J318,F318+600),IF((N318&lt;0),MIN(J318,F318-50),O317))</f>
        <v>47540.9090909091</v>
      </c>
      <c r="P318" s="0" t="n">
        <f aca="false">P317+N318</f>
        <v>1</v>
      </c>
      <c r="Q318" s="0" t="n">
        <f aca="false">IF(P318=P317,Q317,B318)</f>
        <v>46760</v>
      </c>
      <c r="R318" s="5" t="n">
        <f aca="false">IF(N318&lt;0,(O318-O317),IF(N318&gt;0,(O317-O318),""))</f>
        <v>-795.909090909088</v>
      </c>
      <c r="S318" s="6" t="n">
        <f aca="false">SUM(R$282:R318)</f>
        <v>403.181818181831</v>
      </c>
      <c r="T318" s="28" t="n">
        <f aca="false">IF(L318&gt;=0,D319-B318,C319-B318)</f>
        <v>40</v>
      </c>
      <c r="V318" s="7" t="n">
        <f aca="false">AD318/AC318</f>
        <v>-0.00982551245129595</v>
      </c>
      <c r="W318" s="7" t="n">
        <f aca="false">(B318-AE318)/AE318</f>
        <v>-0.00353394541031065</v>
      </c>
      <c r="X318" s="7" t="n">
        <f aca="false">(B318-AF318)/AF318</f>
        <v>0.0312701838403252</v>
      </c>
      <c r="Y318" s="8" t="n">
        <f aca="false">C318-AVERAGE($C314:C318)</f>
        <v>-250</v>
      </c>
      <c r="Z318" s="8" t="n">
        <f aca="false">D318-AVERAGE($D314:D318)</f>
        <v>-351</v>
      </c>
      <c r="AA318" s="9" t="n">
        <f aca="false">AC318-AE318</f>
        <v>298.166666666664</v>
      </c>
      <c r="AB318" s="9" t="n">
        <f aca="false">AC318-AF318</f>
        <v>1881.85714285715</v>
      </c>
      <c r="AC318" s="2" t="n">
        <f aca="false">AVERAGE($B314:$B318)</f>
        <v>47224</v>
      </c>
      <c r="AD318" s="9" t="n">
        <f aca="false">B318-AC318</f>
        <v>-464</v>
      </c>
      <c r="AE318" s="2" t="n">
        <f aca="false">AVERAGE($B307:$B318)</f>
        <v>46925.8333333333</v>
      </c>
      <c r="AF318" s="2" t="n">
        <f aca="false">AVERAGE($B298:$B318)</f>
        <v>45342.1428571429</v>
      </c>
      <c r="AG318" s="2" t="n">
        <f aca="false">AVERAGE($B284:$B318)</f>
        <v>43649</v>
      </c>
      <c r="AH318" s="2" t="n">
        <f aca="false">AC318-AG318</f>
        <v>3575</v>
      </c>
      <c r="AI318" s="2" t="n">
        <f aca="false">AH318+35000</f>
        <v>38575</v>
      </c>
      <c r="AL318" s="0" t="n">
        <f aca="false">IF(B318&lt;B317,B317-B318,0)</f>
        <v>0</v>
      </c>
      <c r="AM318" s="0" t="n">
        <f aca="false">IF(B318&gt;B317,B318-B317,0)</f>
        <v>65</v>
      </c>
      <c r="AN318" s="30" t="n">
        <f aca="false">1-1/(1+(SUM(AM305:AM318)/SUM(AL305:AL318)))</f>
        <v>0.646882793017456</v>
      </c>
      <c r="AO318" s="30" t="n">
        <f aca="false">(((B318+B317)/2)-((B310+B309)/2))/((B310+B309)/2)</f>
        <v>0.00792709232096635</v>
      </c>
      <c r="AP318" s="30" t="n">
        <f aca="false">AVERAGE(AO317:AO318)*5</f>
        <v>0.0732712330217512</v>
      </c>
      <c r="AQ318" s="30" t="n">
        <f aca="false">(((B318+B317)/2)-((B305+B304)/2))/((B305+B304)/2)</f>
        <v>0.0537858713423916</v>
      </c>
      <c r="AR318" s="30" t="n">
        <f aca="false">AVERAGE(AQ317:AQ318)*5</f>
        <v>0.345060552630529</v>
      </c>
      <c r="AS318" s="30" t="n">
        <f aca="false">(B318-36000)/36000*3.5</f>
        <v>1.04611111111111</v>
      </c>
      <c r="AT318" s="30" t="n">
        <f aca="false">AR318-AP318</f>
        <v>0.271789319608778</v>
      </c>
      <c r="AU318" s="31" t="str">
        <f aca="false">IF(AND(AT318&gt;0,AT317&lt;0),"B",IF(AND(AT318&lt;0,AT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308:B318)</f>
        <v>47144.5454545455</v>
      </c>
      <c r="G319" s="2" t="n">
        <f aca="false">C319-F319</f>
        <v>1215.45454545454</v>
      </c>
      <c r="H319" s="2" t="n">
        <f aca="false">D319-F319</f>
        <v>-344.545454545456</v>
      </c>
      <c r="I319" s="2" t="n">
        <f aca="false">47545-D319</f>
        <v>745</v>
      </c>
      <c r="J319" s="2" t="n">
        <v>46800</v>
      </c>
      <c r="K319" s="3" t="n">
        <v>18832</v>
      </c>
      <c r="L319" s="28" t="n">
        <f aca="false">B319-B318</f>
        <v>1535</v>
      </c>
      <c r="M319" s="29" t="n">
        <f aca="false">L319/B319</f>
        <v>0.0317838285536805</v>
      </c>
      <c r="N319" s="2"/>
      <c r="O319" s="2" t="n">
        <f aca="false">IF(N319&gt;0,F319+50,IF((N319&lt;0),F319-50,O318))</f>
        <v>47540.9090909091</v>
      </c>
      <c r="P319" s="0" t="n">
        <f aca="false">P318+N319</f>
        <v>1</v>
      </c>
      <c r="Q319" s="0" t="n">
        <f aca="false">IF(P319=P318,Q318,B319)</f>
        <v>46760</v>
      </c>
      <c r="R319" s="5" t="str">
        <f aca="false">IF(N319&lt;0,(O319-O318),IF(N319&gt;0,(O318-O319),""))</f>
        <v/>
      </c>
      <c r="S319" s="6" t="n">
        <f aca="false">SUM(R$282:R319)</f>
        <v>403.181818181831</v>
      </c>
      <c r="T319" s="28" t="n">
        <f aca="false">IF(L319&gt;=0,D320-B319,C320-B319)</f>
        <v>-420</v>
      </c>
      <c r="V319" s="7" t="n">
        <f aca="false">AD319/AC319</f>
        <v>0.0183877021698332</v>
      </c>
      <c r="W319" s="7" t="n">
        <f aca="false">(B319-AE319)/AE319</f>
        <v>0.0223237517309508</v>
      </c>
      <c r="X319" s="7" t="n">
        <f aca="false">(B319-AF319)/AF319</f>
        <v>0.0578856785229999</v>
      </c>
      <c r="Y319" s="8" t="n">
        <f aca="false">C319-AVERAGE($C315:C319)</f>
        <v>386</v>
      </c>
      <c r="Z319" s="8" t="n">
        <f aca="false">D319-AVERAGE($D315:D319)</f>
        <v>22</v>
      </c>
      <c r="AA319" s="9" t="n">
        <f aca="false">AC319-AE319</f>
        <v>182.583333333336</v>
      </c>
      <c r="AB319" s="9" t="n">
        <f aca="false">AC319-AF319</f>
        <v>1770.61904761905</v>
      </c>
      <c r="AC319" s="2" t="n">
        <f aca="false">AVERAGE($B315:$B319)</f>
        <v>47423</v>
      </c>
      <c r="AD319" s="9" t="n">
        <f aca="false">B319-AC319</f>
        <v>872</v>
      </c>
      <c r="AE319" s="2" t="n">
        <f aca="false">AVERAGE($B308:$B319)</f>
        <v>47240.4166666667</v>
      </c>
      <c r="AF319" s="2" t="n">
        <f aca="false">AVERAGE($B299:$B319)</f>
        <v>45652.380952381</v>
      </c>
      <c r="AG319" s="2" t="n">
        <f aca="false">AVERAGE($B285:$B319)</f>
        <v>43896.7142857143</v>
      </c>
      <c r="AH319" s="2" t="n">
        <f aca="false">AC319-AG319</f>
        <v>3526.28571428572</v>
      </c>
      <c r="AI319" s="2" t="n">
        <f aca="false">AH319+35000</f>
        <v>38526.2857142857</v>
      </c>
      <c r="AL319" s="0" t="n">
        <f aca="false">IF(B319&lt;B318,B318-B319,0)</f>
        <v>0</v>
      </c>
      <c r="AM319" s="0" t="n">
        <f aca="false">IF(B319&gt;B318,B319-B318,0)</f>
        <v>1535</v>
      </c>
      <c r="AN319" s="30" t="n">
        <f aca="false">1-1/(1+(SUM(AM306:AM319)/SUM(AL306:AL319)))</f>
        <v>0.66301761066159</v>
      </c>
      <c r="AO319" s="30" t="n">
        <f aca="false">(((B319+B318)/2)-((B311+B310)/2))/((B311+B310)/2)</f>
        <v>0.00736540907164053</v>
      </c>
      <c r="AP319" s="30" t="n">
        <f aca="false">AVERAGE(AO318:AO319)*5</f>
        <v>0.0382312534815172</v>
      </c>
      <c r="AQ319" s="30" t="n">
        <f aca="false">(((B319+B318)/2)-((B306+B305)/2))/((B306+B305)/2)</f>
        <v>0.0566362827923522</v>
      </c>
      <c r="AR319" s="30" t="n">
        <f aca="false">AVERAGE(AQ318:AQ319)*5</f>
        <v>0.276055385336859</v>
      </c>
      <c r="AS319" s="30" t="n">
        <f aca="false">(B319-36000)/36000*3.5</f>
        <v>1.19534722222222</v>
      </c>
      <c r="AT319" s="30" t="n">
        <f aca="false">AR319-AP319</f>
        <v>0.237824131855342</v>
      </c>
      <c r="AU319" s="31" t="str">
        <f aca="false">IF(AND(AT319&gt;0,AT318&lt;0),"B",IF(AND(AT319&lt;0,AT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9:B319)</f>
        <v>47328.6363636364</v>
      </c>
      <c r="G320" s="2" t="n">
        <f aca="false">C320-F320</f>
        <v>2051.36363636364</v>
      </c>
      <c r="H320" s="2" t="n">
        <f aca="false">D320-F320</f>
        <v>546.36363636364</v>
      </c>
      <c r="J320" s="2" t="n">
        <v>48565</v>
      </c>
      <c r="K320" s="3" t="n">
        <v>22339</v>
      </c>
      <c r="L320" s="28" t="n">
        <f aca="false">B320-B319</f>
        <v>-240</v>
      </c>
      <c r="M320" s="29" t="n">
        <f aca="false">L320/B320</f>
        <v>-0.00499427739049006</v>
      </c>
      <c r="N320" s="2" t="n">
        <v>-1</v>
      </c>
      <c r="O320" s="2" t="n">
        <f aca="false">IF(N320&gt;0,F320+50,IF((N320&lt;0),49145,O319))</f>
        <v>49145</v>
      </c>
      <c r="P320" s="0" t="n">
        <f aca="false">P319+N320</f>
        <v>0</v>
      </c>
      <c r="Q320" s="0" t="n">
        <f aca="false">IF(P320=P319,Q319,B320)</f>
        <v>48055</v>
      </c>
      <c r="R320" s="5" t="n">
        <f aca="false">IF(N320&lt;0,(O320-O319),IF(N320&gt;0,(O319-O320),""))</f>
        <v>1604.09090909091</v>
      </c>
      <c r="S320" s="6" t="n">
        <f aca="false">SUM(R$282:R320)</f>
        <v>2007.27272727274</v>
      </c>
      <c r="T320" s="28" t="n">
        <f aca="false">IF(L320&gt;=0,D321-B320,C321-B320)</f>
        <v>1735</v>
      </c>
      <c r="V320" s="7" t="n">
        <f aca="false">AD320/AC320</f>
        <v>0.0118759343875682</v>
      </c>
      <c r="W320" s="7" t="n">
        <f aca="false">(B320-AE320)/AE320</f>
        <v>0.0140503279582184</v>
      </c>
      <c r="X320" s="7" t="n">
        <f aca="false">(B320-AF320)/AF320</f>
        <v>0.046358268226804</v>
      </c>
      <c r="Y320" s="8" t="n">
        <f aca="false">C320-AVERAGE($C316:C320)</f>
        <v>1224</v>
      </c>
      <c r="Z320" s="8" t="n">
        <f aca="false">D320-AVERAGE($D316:D320)</f>
        <v>917</v>
      </c>
      <c r="AA320" s="9" t="n">
        <f aca="false">AC320-AE320</f>
        <v>101.833333333336</v>
      </c>
      <c r="AB320" s="9" t="n">
        <f aca="false">AC320-AF320</f>
        <v>1565.04761904762</v>
      </c>
      <c r="AC320" s="2" t="n">
        <f aca="false">AVERAGE($B316:$B320)</f>
        <v>47491</v>
      </c>
      <c r="AD320" s="9" t="n">
        <f aca="false">B320-AC320</f>
        <v>564</v>
      </c>
      <c r="AE320" s="2" t="n">
        <f aca="false">AVERAGE($B309:$B320)</f>
        <v>47389.1666666667</v>
      </c>
      <c r="AF320" s="2" t="n">
        <f aca="false">AVERAGE($B300:$B320)</f>
        <v>45925.9523809524</v>
      </c>
      <c r="AG320" s="2" t="n">
        <f aca="false">AVERAGE($B286:$B320)</f>
        <v>44160</v>
      </c>
      <c r="AH320" s="2" t="n">
        <f aca="false">AC320-AG320</f>
        <v>3331</v>
      </c>
      <c r="AI320" s="2" t="n">
        <f aca="false">AH320+35000</f>
        <v>38331</v>
      </c>
      <c r="AL320" s="0" t="n">
        <f aca="false">IF(B320&lt;B319,B319-B320,0)</f>
        <v>240</v>
      </c>
      <c r="AM320" s="0" t="n">
        <f aca="false">IF(B320&gt;B319,B320-B319,0)</f>
        <v>0</v>
      </c>
      <c r="AN320" s="30" t="n">
        <f aca="false">1-1/(1+(SUM(AM307:AM320)/SUM(AL307:AL320)))</f>
        <v>0.640855106888361</v>
      </c>
      <c r="AO320" s="30" t="n">
        <f aca="false">(((B320+B319)/2)-((B312+B311)/2))/((B312+B311)/2)</f>
        <v>-0.00155440414507772</v>
      </c>
      <c r="AP320" s="30" t="n">
        <f aca="false">AVERAGE(AO319:AO320)*5</f>
        <v>0.014527512316407</v>
      </c>
      <c r="AQ320" s="30" t="n">
        <f aca="false">(((B320+B319)/2)-((B307+B306)/2))/((B307+B306)/2)</f>
        <v>0.0752148197745787</v>
      </c>
      <c r="AR320" s="30" t="n">
        <f aca="false">AVERAGE(AQ319:AQ320)*5</f>
        <v>0.329627756417327</v>
      </c>
      <c r="AS320" s="30" t="n">
        <f aca="false">(B320-36000)/36000*3.5</f>
        <v>1.17201388888889</v>
      </c>
      <c r="AT320" s="30" t="n">
        <f aca="false">AR320-AP320</f>
        <v>0.31510024410092</v>
      </c>
      <c r="AU320" s="31" t="str">
        <f aca="false">IF(AND(AT320&gt;0,AT319&lt;0),"B",IF(AND(AT320&lt;0,AT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10:B320)</f>
        <v>47506.3636363636</v>
      </c>
      <c r="G321" s="2" t="n">
        <f aca="false">C321-F321</f>
        <v>2283.63636363636</v>
      </c>
      <c r="H321" s="2" t="n">
        <f aca="false">D321-F321</f>
        <v>963.63636363636</v>
      </c>
      <c r="J321" s="2" t="n">
        <v>48470</v>
      </c>
      <c r="K321" s="3" t="n">
        <v>18653</v>
      </c>
      <c r="L321" s="28" t="n">
        <f aca="false">B321-B320</f>
        <v>1725</v>
      </c>
      <c r="M321" s="29" t="n">
        <f aca="false">L321/B321</f>
        <v>0.0346524708718361</v>
      </c>
      <c r="N321" s="2"/>
      <c r="O321" s="2" t="n">
        <f aca="false">IF(N321&gt;0,F321+50,IF((N321&lt;0),F321-50,O320))</f>
        <v>49145</v>
      </c>
      <c r="P321" s="0" t="n">
        <f aca="false">P320+N321</f>
        <v>0</v>
      </c>
      <c r="Q321" s="0" t="n">
        <f aca="false">IF(P321=P320,Q320,B321)</f>
        <v>48055</v>
      </c>
      <c r="R321" s="5" t="str">
        <f aca="false">IF(N321&lt;0,(O321-O320),IF(N321&gt;0,(O320-O321),""))</f>
        <v/>
      </c>
      <c r="S321" s="6" t="n">
        <f aca="false">SUM(R$282:R321)</f>
        <v>2007.27272727274</v>
      </c>
      <c r="T321" s="28" t="n">
        <f aca="false">IF(L321&gt;=0,D322-B321,C322-B321)</f>
        <v>-1355</v>
      </c>
      <c r="V321" s="7" t="n">
        <f aca="false">AD321/AC321</f>
        <v>0.0388797295323163</v>
      </c>
      <c r="W321" s="7" t="n">
        <f aca="false">(B321-AE321)/AE321</f>
        <v>0.0436970385253778</v>
      </c>
      <c r="X321" s="7" t="n">
        <f aca="false">(B321-AF321)/AF321</f>
        <v>0.0763187834296864</v>
      </c>
      <c r="Y321" s="8" t="n">
        <f aca="false">C321-AVERAGE($C317:C321)</f>
        <v>1326</v>
      </c>
      <c r="Z321" s="8" t="n">
        <f aca="false">D321-AVERAGE($D317:D321)</f>
        <v>1249</v>
      </c>
      <c r="AA321" s="9" t="n">
        <f aca="false">AC321-AE321</f>
        <v>221.166666666664</v>
      </c>
      <c r="AB321" s="9" t="n">
        <f aca="false">AC321-AF321</f>
        <v>1666.76190476191</v>
      </c>
      <c r="AC321" s="2" t="n">
        <f aca="false">AVERAGE($B317:$B321)</f>
        <v>47917</v>
      </c>
      <c r="AD321" s="9" t="n">
        <f aca="false">B321-AC321</f>
        <v>1863</v>
      </c>
      <c r="AE321" s="2" t="n">
        <f aca="false">AVERAGE($B310:$B321)</f>
        <v>47695.8333333333</v>
      </c>
      <c r="AF321" s="2" t="n">
        <f aca="false">AVERAGE($B301:$B321)</f>
        <v>46250.2380952381</v>
      </c>
      <c r="AG321" s="2" t="n">
        <f aca="false">AVERAGE($B287:$B321)</f>
        <v>44428.8571428571</v>
      </c>
      <c r="AH321" s="2" t="n">
        <f aca="false">AC321-AG321</f>
        <v>3488.14285714286</v>
      </c>
      <c r="AI321" s="2" t="n">
        <f aca="false">AH321+35000</f>
        <v>38488.1428571429</v>
      </c>
      <c r="AL321" s="0" t="n">
        <f aca="false">IF(B321&lt;B320,B320-B321,0)</f>
        <v>0</v>
      </c>
      <c r="AM321" s="0" t="n">
        <f aca="false">IF(B321&gt;B320,B321-B320,0)</f>
        <v>1725</v>
      </c>
      <c r="AN321" s="30" t="n">
        <f aca="false">1-1/(1+(SUM(AM308:AM321)/SUM(AL308:AL321)))</f>
        <v>0.725171232876712</v>
      </c>
      <c r="AO321" s="30" t="n">
        <f aca="false">(((B321+B320)/2)-((B313+B312)/2))/((B313+B312)/2)</f>
        <v>0.0218821809066221</v>
      </c>
      <c r="AP321" s="30" t="n">
        <f aca="false">AVERAGE(AO320:AO321)*5</f>
        <v>0.050819441903861</v>
      </c>
      <c r="AQ321" s="30" t="n">
        <f aca="false">(((B321+B320)/2)-((B308+B307)/2))/((B308+B307)/2)</f>
        <v>0.0775966516136138</v>
      </c>
      <c r="AR321" s="30" t="n">
        <f aca="false">AVERAGE(AQ320:AQ321)*5</f>
        <v>0.382028678470481</v>
      </c>
      <c r="AS321" s="30" t="n">
        <f aca="false">(B321-36000)/36000*3.5</f>
        <v>1.33972222222222</v>
      </c>
      <c r="AT321" s="30" t="n">
        <f aca="false">AR321-AP321</f>
        <v>0.33120923656662</v>
      </c>
      <c r="AU321" s="31" t="str">
        <f aca="false">IF(AND(AT321&gt;0,AT320&lt;0),"B",IF(AND(AT321&lt;0,AT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11:B321)</f>
        <v>47793.6363636364</v>
      </c>
      <c r="G322" s="2" t="n">
        <f aca="false">C322-F322</f>
        <v>2181.36363636364</v>
      </c>
      <c r="H322" s="2" t="n">
        <f aca="false">D322-F322</f>
        <v>631.36363636364</v>
      </c>
      <c r="J322" s="2" t="n">
        <v>49410</v>
      </c>
      <c r="K322" s="3" t="n">
        <v>21855</v>
      </c>
      <c r="L322" s="28" t="n">
        <f aca="false">B322-B321</f>
        <v>-650</v>
      </c>
      <c r="M322" s="29" t="n">
        <f aca="false">L322/B322</f>
        <v>-0.0132302055770405</v>
      </c>
      <c r="N322" s="2"/>
      <c r="O322" s="2" t="n">
        <f aca="false">IF(N322&gt;0,F322+50,IF((N322&lt;0),F322-50,O321))</f>
        <v>49145</v>
      </c>
      <c r="P322" s="0" t="n">
        <f aca="false">P321+N322</f>
        <v>0</v>
      </c>
      <c r="Q322" s="0" t="n">
        <f aca="false">IF(P322=P321,Q321,B322)</f>
        <v>48055</v>
      </c>
      <c r="R322" s="5" t="str">
        <f aca="false">IF(N322&lt;0,(O322-O321),IF(N322&gt;0,(O321-O322),""))</f>
        <v/>
      </c>
      <c r="S322" s="6" t="n">
        <f aca="false">SUM(R$282:R322)</f>
        <v>2007.27272727274</v>
      </c>
      <c r="T322" s="28" t="n">
        <f aca="false">IF(L322&gt;=0,D323-B322,C323-B322)</f>
        <v>910</v>
      </c>
      <c r="V322" s="7" t="n">
        <f aca="false">AD322/AC322</f>
        <v>0.0149987604330221</v>
      </c>
      <c r="W322" s="7" t="n">
        <f aca="false">(B322-AE322)/AE322</f>
        <v>0.0255714434818912</v>
      </c>
      <c r="X322" s="7" t="n">
        <f aca="false">(B322-AF322)/AF322</f>
        <v>0.0553756923879521</v>
      </c>
      <c r="Y322" s="8" t="n">
        <f aca="false">C322-AVERAGE($C318:C322)</f>
        <v>946</v>
      </c>
      <c r="Z322" s="8" t="n">
        <f aca="false">D322-AVERAGE($D318:D322)</f>
        <v>837</v>
      </c>
      <c r="AA322" s="9" t="n">
        <f aca="false">AC322-AE322</f>
        <v>499</v>
      </c>
      <c r="AB322" s="9" t="n">
        <f aca="false">AC322-AF322</f>
        <v>1851.85714285715</v>
      </c>
      <c r="AC322" s="2" t="n">
        <f aca="false">AVERAGE($B318:$B322)</f>
        <v>48404</v>
      </c>
      <c r="AD322" s="9" t="n">
        <f aca="false">B322-AC322</f>
        <v>726</v>
      </c>
      <c r="AE322" s="2" t="n">
        <f aca="false">AVERAGE($B311:$B322)</f>
        <v>47905</v>
      </c>
      <c r="AF322" s="2" t="n">
        <f aca="false">AVERAGE($B302:$B322)</f>
        <v>46552.1428571429</v>
      </c>
      <c r="AG322" s="2" t="n">
        <f aca="false">AVERAGE($B288:$B322)</f>
        <v>44699.1428571429</v>
      </c>
      <c r="AH322" s="2" t="n">
        <f aca="false">AC322-AG322</f>
        <v>3704.85714285715</v>
      </c>
      <c r="AI322" s="2" t="n">
        <f aca="false">AH322+35000</f>
        <v>38704.8571428571</v>
      </c>
      <c r="AL322" s="0" t="n">
        <f aca="false">IF(B322&lt;B321,B321-B322,0)</f>
        <v>650</v>
      </c>
      <c r="AM322" s="0" t="n">
        <f aca="false">IF(B322&gt;B321,B322-B321,0)</f>
        <v>0</v>
      </c>
      <c r="AN322" s="30" t="n">
        <f aca="false">1-1/(1+(SUM(AM309:AM322)/SUM(AL309:AL322)))</f>
        <v>0.635160680529301</v>
      </c>
      <c r="AO322" s="30" t="n">
        <f aca="false">(((B322+B321)/2)-((B314+B313)/2))/((B314+B313)/2)</f>
        <v>0.049109036911328</v>
      </c>
      <c r="AP322" s="30" t="n">
        <f aca="false">AVERAGE(AO321:AO322)*5</f>
        <v>0.177478044544875</v>
      </c>
      <c r="AQ322" s="30" t="n">
        <f aca="false">(((B322+B321)/2)-((B309+B308)/2))/((B309+B308)/2)</f>
        <v>0.0708022085092563</v>
      </c>
      <c r="AR322" s="30" t="n">
        <f aca="false">AVERAGE(AQ321:AQ322)*5</f>
        <v>0.370997150307175</v>
      </c>
      <c r="AS322" s="30" t="n">
        <f aca="false">(B322-36000)/36000*3.5</f>
        <v>1.27652777777778</v>
      </c>
      <c r="AT322" s="30" t="n">
        <f aca="false">AR322-AP322</f>
        <v>0.1935191057623</v>
      </c>
      <c r="AU322" s="31" t="str">
        <f aca="false">IF(AND(AT322&gt;0,AT321&lt;0),"B",IF(AND(AT322&lt;0,AT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12:B322)</f>
        <v>47920</v>
      </c>
      <c r="G323" s="2" t="n">
        <f aca="false">C323-F323</f>
        <v>2120</v>
      </c>
      <c r="H323" s="2" t="n">
        <f aca="false">D323-F323</f>
        <v>1420</v>
      </c>
      <c r="J323" s="2" t="n">
        <v>49745</v>
      </c>
      <c r="K323" s="3" t="n">
        <v>16033</v>
      </c>
      <c r="L323" s="28" t="n">
        <f aca="false">B323-B322</f>
        <v>610</v>
      </c>
      <c r="M323" s="29" t="n">
        <f aca="false">L323/B323</f>
        <v>0.0122637716123844</v>
      </c>
      <c r="N323" s="2"/>
      <c r="O323" s="2" t="n">
        <f aca="false">IF(N323&gt;0,F323+50,IF((N323&lt;0),F323-50,O322))</f>
        <v>49145</v>
      </c>
      <c r="P323" s="0" t="n">
        <f aca="false">P322+N323</f>
        <v>0</v>
      </c>
      <c r="Q323" s="0" t="n">
        <f aca="false">IF(P323=P322,Q322,B323)</f>
        <v>48055</v>
      </c>
      <c r="R323" s="5" t="str">
        <f aca="false">IF(N323&lt;0,(O323-O322),IF(N323&gt;0,(O322-O323),""))</f>
        <v/>
      </c>
      <c r="S323" s="6" t="n">
        <f aca="false">SUM(R$282:R323)</f>
        <v>2007.27272727274</v>
      </c>
      <c r="T323" s="28" t="n">
        <f aca="false">IF(L323&gt;=0,D324-B323,C324-B323)</f>
        <v>-585</v>
      </c>
      <c r="V323" s="7" t="n">
        <f aca="false">AD323/AC323</f>
        <v>0.0151020408163265</v>
      </c>
      <c r="W323" s="7" t="n">
        <f aca="false">(B323-AE323)/AE323</f>
        <v>0.0347051277606352</v>
      </c>
      <c r="X323" s="7" t="n">
        <f aca="false">(B323-AF323)/AF323</f>
        <v>0.0603551977748113</v>
      </c>
      <c r="Y323" s="8" t="n">
        <f aca="false">C323-AVERAGE($C319:C323)</f>
        <v>531</v>
      </c>
      <c r="Z323" s="8" t="n">
        <f aca="false">D323-AVERAGE($D319:D323)</f>
        <v>1158</v>
      </c>
      <c r="AA323" s="9" t="n">
        <f aca="false">AC323-AE323</f>
        <v>928.333333333336</v>
      </c>
      <c r="AB323" s="9" t="n">
        <f aca="false">AC323-AF323</f>
        <v>2091.19047619047</v>
      </c>
      <c r="AC323" s="2" t="n">
        <f aca="false">AVERAGE($B319:$B323)</f>
        <v>49000</v>
      </c>
      <c r="AD323" s="9" t="n">
        <f aca="false">B323-AC323</f>
        <v>740</v>
      </c>
      <c r="AE323" s="2" t="n">
        <f aca="false">AVERAGE($B312:$B323)</f>
        <v>48071.6666666667</v>
      </c>
      <c r="AF323" s="2" t="n">
        <f aca="false">AVERAGE($B303:$B323)</f>
        <v>46908.8095238095</v>
      </c>
      <c r="AG323" s="2" t="n">
        <f aca="false">AVERAGE($B289:$B323)</f>
        <v>44979.4285714286</v>
      </c>
      <c r="AH323" s="2" t="n">
        <f aca="false">AC323-AG323</f>
        <v>4020.57142857143</v>
      </c>
      <c r="AI323" s="2" t="n">
        <f aca="false">AH323+35000</f>
        <v>39020.5714285714</v>
      </c>
      <c r="AL323" s="0" t="n">
        <f aca="false">IF(B323&lt;B322,B322-B323,0)</f>
        <v>0</v>
      </c>
      <c r="AM323" s="0" t="n">
        <f aca="false">IF(B323&gt;B322,B323-B322,0)</f>
        <v>610</v>
      </c>
      <c r="AN323" s="30" t="n">
        <f aca="false">1-1/(1+(SUM(AM310:AM323)/SUM(AL310:AL323)))</f>
        <v>0.665154264972777</v>
      </c>
      <c r="AO323" s="30" t="n">
        <f aca="false">(((B323+B322)/2)-((B315+B314)/2))/((B315+B314)/2)</f>
        <v>0.0405725411777088</v>
      </c>
      <c r="AP323" s="30" t="n">
        <f aca="false">AVERAGE(AO322:AO323)*5</f>
        <v>0.224203945222592</v>
      </c>
      <c r="AQ323" s="30" t="n">
        <f aca="false">(((B323+B322)/2)-((B310+B309)/2))/((B310+B309)/2)</f>
        <v>0.0663287316652287</v>
      </c>
      <c r="AR323" s="30" t="n">
        <f aca="false">AVERAGE(AQ322:AQ323)*5</f>
        <v>0.342827350436212</v>
      </c>
      <c r="AS323" s="30" t="n">
        <f aca="false">(B323-36000)/36000*3.5</f>
        <v>1.33583333333333</v>
      </c>
      <c r="AT323" s="30" t="n">
        <f aca="false">AR323-AP323</f>
        <v>0.11862340521362</v>
      </c>
      <c r="AU323" s="31" t="str">
        <f aca="false">IF(AND(AT323&gt;0,AT322&lt;0),"B",IF(AND(AT323&lt;0,AT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13:B323)</f>
        <v>48009.0909090909</v>
      </c>
      <c r="G324" s="2" t="n">
        <f aca="false">C324-F324</f>
        <v>2360.90909090909</v>
      </c>
      <c r="H324" s="2" t="n">
        <f aca="false">D324-F324</f>
        <v>1145.90909090909</v>
      </c>
      <c r="J324" s="2" t="n">
        <v>49880</v>
      </c>
      <c r="K324" s="3" t="n">
        <v>19954</v>
      </c>
      <c r="L324" s="28" t="n">
        <f aca="false">B324-B323</f>
        <v>350</v>
      </c>
      <c r="M324" s="29" t="n">
        <f aca="false">L324/B324</f>
        <v>0.00698742263924935</v>
      </c>
      <c r="N324" s="2"/>
      <c r="O324" s="2" t="n">
        <f aca="false">IF(N324&gt;0,F324+50,IF((N324&lt;0),F324-50,O323))</f>
        <v>49145</v>
      </c>
      <c r="P324" s="0" t="n">
        <f aca="false">P323+N324</f>
        <v>0</v>
      </c>
      <c r="Q324" s="0" t="n">
        <f aca="false">IF(P324=P323,Q323,B324)</f>
        <v>48055</v>
      </c>
      <c r="R324" s="5" t="str">
        <f aca="false">IF(N324&lt;0,(O324-O323),IF(N324&gt;0,(O323-O324),""))</f>
        <v/>
      </c>
      <c r="S324" s="6" t="n">
        <f aca="false">SUM(R$282:R324)</f>
        <v>2007.27272727274</v>
      </c>
      <c r="T324" s="28" t="n">
        <f aca="false">IF(L324&gt;=0,D325-B324,C325-B324)</f>
        <v>-920</v>
      </c>
      <c r="V324" s="7" t="n">
        <f aca="false">AD324/AC324</f>
        <v>0.0148098624364351</v>
      </c>
      <c r="W324" s="7" t="n">
        <f aca="false">(B324-AE324)/AE324</f>
        <v>0.039589062418928</v>
      </c>
      <c r="X324" s="7" t="n">
        <f aca="false">(B324-AF324)/AF324</f>
        <v>0.0603997076539227</v>
      </c>
      <c r="Y324" s="8" t="n">
        <f aca="false">C324-AVERAGE($C320:C324)</f>
        <v>459</v>
      </c>
      <c r="Z324" s="8" t="n">
        <f aca="false">D324-AVERAGE($D320:D324)</f>
        <v>502</v>
      </c>
      <c r="AA324" s="9" t="n">
        <f aca="false">AC324-AE324</f>
        <v>1176.5</v>
      </c>
      <c r="AB324" s="9" t="n">
        <f aca="false">AC324-AF324</f>
        <v>2122.09523809524</v>
      </c>
      <c r="AC324" s="2" t="n">
        <f aca="false">AVERAGE($B320:$B324)</f>
        <v>49359</v>
      </c>
      <c r="AD324" s="9" t="n">
        <f aca="false">B324-AC324</f>
        <v>731</v>
      </c>
      <c r="AE324" s="2" t="n">
        <f aca="false">AVERAGE($B313:$B324)</f>
        <v>48182.5</v>
      </c>
      <c r="AF324" s="2" t="n">
        <f aca="false">AVERAGE($B304:$B324)</f>
        <v>47236.9047619048</v>
      </c>
      <c r="AG324" s="2" t="n">
        <f aca="false">AVERAGE($B290:$B324)</f>
        <v>45253.2857142857</v>
      </c>
      <c r="AH324" s="2" t="n">
        <f aca="false">AC324-AG324</f>
        <v>4105.71428571428</v>
      </c>
      <c r="AI324" s="2" t="n">
        <f aca="false">AH324+35000</f>
        <v>39105.7142857143</v>
      </c>
      <c r="AL324" s="0" t="n">
        <f aca="false">IF(B324&lt;B323,B323-B324,0)</f>
        <v>0</v>
      </c>
      <c r="AM324" s="0" t="n">
        <f aca="false">IF(B324&gt;B323,B324-B323,0)</f>
        <v>350</v>
      </c>
      <c r="AN324" s="30" t="n">
        <f aca="false">1-1/(1+(SUM(AM311:AM324)/SUM(AL311:AL324)))</f>
        <v>0.659907834101382</v>
      </c>
      <c r="AO324" s="30" t="n">
        <f aca="false">(((B324+B323)/2)-((B316+B315)/2))/((B316+B315)/2)</f>
        <v>0.0468201122004928</v>
      </c>
      <c r="AP324" s="30" t="n">
        <f aca="false">AVERAGE(AO323:AO324)*5</f>
        <v>0.218481633445504</v>
      </c>
      <c r="AQ324" s="30" t="n">
        <f aca="false">(((B324+B323)/2)-((B311+B310)/2))/((B311+B310)/2)</f>
        <v>0.057969478592624</v>
      </c>
      <c r="AR324" s="30" t="n">
        <f aca="false">AVERAGE(AQ323:AQ324)*5</f>
        <v>0.310745525644632</v>
      </c>
      <c r="AS324" s="30" t="n">
        <f aca="false">(B324-36000)/36000*3.5</f>
        <v>1.36986111111111</v>
      </c>
      <c r="AT324" s="30" t="n">
        <f aca="false">AR324-AP324</f>
        <v>0.0922638921991276</v>
      </c>
      <c r="AU324" s="31" t="str">
        <f aca="false">IF(AND(AT324&gt;0,AT323&lt;0),"B",IF(AND(AT324&lt;0,AT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14:B324)</f>
        <v>48291.8181818182</v>
      </c>
      <c r="G325" s="2" t="n">
        <f aca="false">C325-F325</f>
        <v>2478.18181818182</v>
      </c>
      <c r="H325" s="2" t="n">
        <f aca="false">D325-F325</f>
        <v>878.181818181816</v>
      </c>
      <c r="J325" s="2" t="n">
        <v>50200</v>
      </c>
      <c r="K325" s="3" t="n">
        <v>17670</v>
      </c>
      <c r="L325" s="28" t="n">
        <f aca="false">B325-B324</f>
        <v>635</v>
      </c>
      <c r="M325" s="29" t="n">
        <f aca="false">L325/B325</f>
        <v>0.0125184820108428</v>
      </c>
      <c r="N325" s="2"/>
      <c r="O325" s="2" t="n">
        <f aca="false">IF(N325&gt;0,F325+50,IF((N325&lt;0),F325-50,O324))</f>
        <v>49145</v>
      </c>
      <c r="P325" s="0" t="n">
        <f aca="false">P324+N325</f>
        <v>0</v>
      </c>
      <c r="Q325" s="0" t="n">
        <f aca="false">IF(P325=P324,Q324,B325)</f>
        <v>48055</v>
      </c>
      <c r="R325" s="5" t="str">
        <f aca="false">IF(N325&lt;0,(O325-O324),IF(N325&gt;0,(O324-O325),""))</f>
        <v/>
      </c>
      <c r="S325" s="6" t="n">
        <f aca="false">SUM(R$282:R325)</f>
        <v>2007.27272727274</v>
      </c>
      <c r="T325" s="28" t="n">
        <f aca="false">IF(L325&gt;=0,D326-B325,C326-B325)</f>
        <v>-825</v>
      </c>
      <c r="V325" s="7" t="n">
        <f aca="false">AD325/AC325</f>
        <v>0.0166756859679715</v>
      </c>
      <c r="W325" s="7" t="n">
        <f aca="false">(B325-AE325)/AE325</f>
        <v>0.0459931091960442</v>
      </c>
      <c r="X325" s="7" t="n">
        <f aca="false">(B325-AF325)/AF325</f>
        <v>0.0664140516676094</v>
      </c>
      <c r="Y325" s="8" t="n">
        <f aca="false">C325-AVERAGE($C321:C325)</f>
        <v>581</v>
      </c>
      <c r="Z325" s="8" t="n">
        <f aca="false">D325-AVERAGE($D321:D325)</f>
        <v>258</v>
      </c>
      <c r="AA325" s="9" t="n">
        <f aca="false">AC325-AE325</f>
        <v>1398.41666666666</v>
      </c>
      <c r="AB325" s="9" t="n">
        <f aca="false">AC325-AF325</f>
        <v>2327.04761904762</v>
      </c>
      <c r="AC325" s="2" t="n">
        <f aca="false">AVERAGE($B321:$B325)</f>
        <v>49893</v>
      </c>
      <c r="AD325" s="9" t="n">
        <f aca="false">B325-AC325</f>
        <v>832</v>
      </c>
      <c r="AE325" s="2" t="n">
        <f aca="false">AVERAGE($B314:$B325)</f>
        <v>48494.5833333333</v>
      </c>
      <c r="AF325" s="2" t="n">
        <f aca="false">AVERAGE($B305:$B325)</f>
        <v>47565.9523809524</v>
      </c>
      <c r="AG325" s="2" t="n">
        <f aca="false">AVERAGE($B291:$B325)</f>
        <v>45538.5714285714</v>
      </c>
      <c r="AH325" s="2" t="n">
        <f aca="false">AC325-AG325</f>
        <v>4354.42857142857</v>
      </c>
      <c r="AI325" s="2" t="n">
        <f aca="false">AH325+35000</f>
        <v>39354.4285714286</v>
      </c>
      <c r="AL325" s="0" t="n">
        <f aca="false">IF(B325&lt;B324,B324-B325,0)</f>
        <v>0</v>
      </c>
      <c r="AM325" s="0" t="n">
        <f aca="false">IF(B325&gt;B324,B325-B324,0)</f>
        <v>635</v>
      </c>
      <c r="AN325" s="30" t="n">
        <f aca="false">1-1/(1+(SUM(AM312:AM325)/SUM(AL312:AL325)))</f>
        <v>0.643994211287988</v>
      </c>
      <c r="AO325" s="30" t="n">
        <f aca="false">(((B325+B324)/2)-((B317+B316)/2))/((B317+B316)/2)</f>
        <v>0.0685780910488102</v>
      </c>
      <c r="AP325" s="30" t="n">
        <f aca="false">AVERAGE(AO324:AO325)*5</f>
        <v>0.288495508123258</v>
      </c>
      <c r="AQ325" s="30" t="n">
        <f aca="false">(((B325+B324)/2)-((B312+B311)/2))/((B312+B311)/2)</f>
        <v>0.0447150259067358</v>
      </c>
      <c r="AR325" s="30" t="n">
        <f aca="false">AVERAGE(AQ324:AQ325)*5</f>
        <v>0.256711261248399</v>
      </c>
      <c r="AS325" s="30" t="n">
        <f aca="false">(B325-36000)/36000*3.5</f>
        <v>1.43159722222222</v>
      </c>
      <c r="AT325" s="30" t="n">
        <f aca="false">AR325-AP325</f>
        <v>-0.0317842468748583</v>
      </c>
      <c r="AU325" s="31" t="str">
        <f aca="false">IF(AND(AT325&gt;0,AT324&lt;0),"B",IF(AND(AT325&lt;0,AT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15:B325)</f>
        <v>48603.1818181818</v>
      </c>
      <c r="G326" s="2" t="n">
        <f aca="false">C326-F326</f>
        <v>2446.81818181818</v>
      </c>
      <c r="H326" s="2" t="n">
        <f aca="false">D326-F326</f>
        <v>1296.81818181818</v>
      </c>
      <c r="J326" s="2" t="n">
        <v>50740</v>
      </c>
      <c r="K326" s="3" t="n">
        <v>21621</v>
      </c>
      <c r="L326" s="28" t="n">
        <f aca="false">B326-B325</f>
        <v>-270</v>
      </c>
      <c r="M326" s="29" t="n">
        <f aca="false">L326/B326</f>
        <v>-0.00535130314141314</v>
      </c>
      <c r="N326" s="2"/>
      <c r="O326" s="2" t="n">
        <f aca="false">IF(N326&gt;0,F326+50,IF((N326&lt;0),F326-50,O325))</f>
        <v>49145</v>
      </c>
      <c r="P326" s="0" t="n">
        <f aca="false">P325+N326</f>
        <v>0</v>
      </c>
      <c r="Q326" s="0" t="n">
        <f aca="false">IF(P326=P325,Q325,B326)</f>
        <v>48055</v>
      </c>
      <c r="R326" s="5" t="str">
        <f aca="false">IF(N326&lt;0,(O326-O325),IF(N326&gt;0,(O325-O326),""))</f>
        <v/>
      </c>
      <c r="S326" s="6" t="n">
        <f aca="false">SUM(R$282:R326)</f>
        <v>2007.27272727274</v>
      </c>
      <c r="T326" s="28" t="n">
        <f aca="false">IF(L326&gt;=0,D327-B326,C327-B326)</f>
        <v>805</v>
      </c>
      <c r="V326" s="7" t="n">
        <f aca="false">AD326/AC326</f>
        <v>0.00853522027664508</v>
      </c>
      <c r="W326" s="7" t="n">
        <f aca="false">(B326-AE326)/AE326</f>
        <v>0.0348151566425678</v>
      </c>
      <c r="X326" s="7" t="n">
        <f aca="false">(B326-AF326)/AF326</f>
        <v>0.0548398657998745</v>
      </c>
      <c r="Y326" s="8" t="n">
        <f aca="false">C326-AVERAGE($C322:C326)</f>
        <v>609</v>
      </c>
      <c r="Z326" s="8" t="n">
        <f aca="false">D326-AVERAGE($D322:D326)</f>
        <v>702</v>
      </c>
      <c r="AA326" s="9" t="n">
        <f aca="false">AC326-AE326</f>
        <v>1270.5</v>
      </c>
      <c r="AB326" s="9" t="n">
        <f aca="false">AC326-AF326</f>
        <v>2196.09523809524</v>
      </c>
      <c r="AC326" s="2" t="n">
        <f aca="false">AVERAGE($B322:$B326)</f>
        <v>50028</v>
      </c>
      <c r="AD326" s="9" t="n">
        <f aca="false">B326-AC326</f>
        <v>427</v>
      </c>
      <c r="AE326" s="2" t="n">
        <f aca="false">AVERAGE($B315:$B326)</f>
        <v>48757.5</v>
      </c>
      <c r="AF326" s="2" t="n">
        <f aca="false">AVERAGE($B306:$B326)</f>
        <v>47831.9047619048</v>
      </c>
      <c r="AG326" s="2" t="n">
        <f aca="false">AVERAGE($B292:$B326)</f>
        <v>45774.2857142857</v>
      </c>
      <c r="AH326" s="2" t="n">
        <f aca="false">AC326-AG326</f>
        <v>4253.71428571428</v>
      </c>
      <c r="AI326" s="2" t="n">
        <f aca="false">AH326+35000</f>
        <v>39253.7142857143</v>
      </c>
      <c r="AL326" s="0" t="n">
        <f aca="false">IF(B326&lt;B325,B325-B326,0)</f>
        <v>270</v>
      </c>
      <c r="AM326" s="0" t="n">
        <f aca="false">IF(B326&gt;B325,B326-B325,0)</f>
        <v>0</v>
      </c>
      <c r="AN326" s="30" t="n">
        <f aca="false">1-1/(1+(SUM(AM313:AM326)/SUM(AL313:AL326)))</f>
        <v>0.58814352574103</v>
      </c>
      <c r="AO326" s="30" t="n">
        <f aca="false">(((B326+B325)/2)-((B318+B317)/2))/((B318+B317)/2)</f>
        <v>0.0826601037932695</v>
      </c>
      <c r="AP326" s="30" t="n">
        <f aca="false">AVERAGE(AO325:AO326)*5</f>
        <v>0.378095487105199</v>
      </c>
      <c r="AQ326" s="30" t="n">
        <f aca="false">(((B326+B325)/2)-((B313+B312)/2))/((B313+B312)/2)</f>
        <v>0.0568205556716106</v>
      </c>
      <c r="AR326" s="30" t="n">
        <f aca="false">AVERAGE(AQ325:AQ326)*5</f>
        <v>0.253838953945866</v>
      </c>
      <c r="AS326" s="30" t="n">
        <f aca="false">(B326-36000)/36000*3.5</f>
        <v>1.40534722222222</v>
      </c>
      <c r="AT326" s="30" t="n">
        <f aca="false">AR326-AP326</f>
        <v>-0.124256533159333</v>
      </c>
      <c r="AU326" s="31" t="str">
        <f aca="false">IF(AND(AT326&gt;0,AT325&lt;0),"B",IF(AND(AT326&lt;0,AT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16:B326)</f>
        <v>48852.2727272727</v>
      </c>
      <c r="G327" s="2" t="n">
        <f aca="false">C327-F327</f>
        <v>2407.72727272727</v>
      </c>
      <c r="H327" s="2" t="n">
        <f aca="false">D327-F327</f>
        <v>1322.72727272727</v>
      </c>
      <c r="J327" s="2" t="n">
        <v>50730</v>
      </c>
      <c r="K327" s="3" t="n">
        <v>17442</v>
      </c>
      <c r="L327" s="28" t="n">
        <f aca="false">B327-B326</f>
        <v>455</v>
      </c>
      <c r="M327" s="29" t="n">
        <f aca="false">L327/B327</f>
        <v>0.00893734040463563</v>
      </c>
      <c r="N327" s="2"/>
      <c r="O327" s="2" t="n">
        <f aca="false">IF(N327&gt;0,F327+50,IF((N327&lt;0),F327-50,O326))</f>
        <v>49145</v>
      </c>
      <c r="P327" s="0" t="n">
        <f aca="false">P326+N327</f>
        <v>0</v>
      </c>
      <c r="Q327" s="0" t="n">
        <f aca="false">IF(P327=P326,Q326,B327)</f>
        <v>48055</v>
      </c>
      <c r="R327" s="5" t="str">
        <f aca="false">IF(N327&lt;0,(O327-O326),IF(N327&gt;0,(O326-O327),""))</f>
        <v/>
      </c>
      <c r="S327" s="6" t="n">
        <f aca="false">SUM(R$282:R327)</f>
        <v>2007.27272727274</v>
      </c>
      <c r="T327" s="28" t="n">
        <f aca="false">IF(L327&gt;=0,D328-B327,C328-B327)</f>
        <v>-2075</v>
      </c>
      <c r="V327" s="7" t="n">
        <f aca="false">AD327/AC327</f>
        <v>0.0104398221657669</v>
      </c>
      <c r="W327" s="7" t="n">
        <f aca="false">(B327-AE327)/AE327</f>
        <v>0.03847624875698</v>
      </c>
      <c r="X327" s="7" t="n">
        <f aca="false">(B327-AF327)/AF327</f>
        <v>0.058220906868325</v>
      </c>
      <c r="Y327" s="8" t="n">
        <f aca="false">C327-AVERAGE($C323:C327)</f>
        <v>562</v>
      </c>
      <c r="Z327" s="8" t="n">
        <f aca="false">D327-AVERAGE($D323:D327)</f>
        <v>627</v>
      </c>
      <c r="AA327" s="9" t="n">
        <f aca="false">AC327-AE327</f>
        <v>1360.25</v>
      </c>
      <c r="AB327" s="9" t="n">
        <f aca="false">AC327-AF327</f>
        <v>2274.95238095238</v>
      </c>
      <c r="AC327" s="2" t="n">
        <f aca="false">AVERAGE($B323:$B327)</f>
        <v>50384</v>
      </c>
      <c r="AD327" s="9" t="n">
        <f aca="false">B327-AC327</f>
        <v>526</v>
      </c>
      <c r="AE327" s="2" t="n">
        <f aca="false">AVERAGE($B316:$B327)</f>
        <v>49023.75</v>
      </c>
      <c r="AF327" s="2" t="n">
        <f aca="false">AVERAGE($B307:$B327)</f>
        <v>48109.0476190476</v>
      </c>
      <c r="AG327" s="2" t="n">
        <f aca="false">AVERAGE($B293:$B327)</f>
        <v>46026</v>
      </c>
      <c r="AH327" s="2" t="n">
        <f aca="false">AC327-AG327</f>
        <v>4358</v>
      </c>
      <c r="AI327" s="2" t="n">
        <f aca="false">AH327+35000</f>
        <v>39358</v>
      </c>
      <c r="AL327" s="0" t="n">
        <f aca="false">IF(B327&lt;B326,B326-B327,0)</f>
        <v>0</v>
      </c>
      <c r="AM327" s="0" t="n">
        <f aca="false">IF(B327&gt;B326,B327-B326,0)</f>
        <v>455</v>
      </c>
      <c r="AN327" s="30" t="n">
        <f aca="false">1-1/(1+(SUM(AM314:AM327)/SUM(AL314:AL327)))</f>
        <v>0.737032569360676</v>
      </c>
      <c r="AO327" s="30" t="n">
        <f aca="false">(((B327+B326)/2)-((B319+B318)/2))/((B319+B318)/2)</f>
        <v>0.0663826205880806</v>
      </c>
      <c r="AP327" s="30" t="n">
        <f aca="false">AVERAGE(AO326:AO327)*5</f>
        <v>0.372606810953375</v>
      </c>
      <c r="AQ327" s="30" t="n">
        <f aca="false">(((B327+B326)/2)-((B314+B313)/2))/((B314+B313)/2)</f>
        <v>0.075148493848112</v>
      </c>
      <c r="AR327" s="30" t="n">
        <f aca="false">AVERAGE(AQ326:AQ327)*5</f>
        <v>0.329922623799307</v>
      </c>
      <c r="AS327" s="30" t="n">
        <f aca="false">(B327-36000)/36000*3.5</f>
        <v>1.44958333333333</v>
      </c>
      <c r="AT327" s="30" t="n">
        <f aca="false">AR327-AP327</f>
        <v>-0.0426841871540687</v>
      </c>
      <c r="AU327" s="31" t="str">
        <f aca="false">IF(AND(AT327&gt;0,AT326&lt;0),"B",IF(AND(AT327&lt;0,AT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17:B327)</f>
        <v>49148.6363636364</v>
      </c>
      <c r="G328" s="2" t="n">
        <f aca="false">C328-F328</f>
        <v>2186.36363636364</v>
      </c>
      <c r="H328" s="2" t="n">
        <f aca="false">D328-F328</f>
        <v>-313.63636363636</v>
      </c>
      <c r="J328" s="2" t="n">
        <v>50880</v>
      </c>
      <c r="K328" s="3" t="n">
        <v>23110</v>
      </c>
      <c r="L328" s="28" t="n">
        <f aca="false">B328-B327</f>
        <v>-1385</v>
      </c>
      <c r="M328" s="29" t="n">
        <f aca="false">L328/B328</f>
        <v>-0.0279656739020697</v>
      </c>
      <c r="N328" s="2" t="n">
        <v>-2</v>
      </c>
      <c r="O328" s="2" t="n">
        <f aca="false">IF(N328&gt;0,MAX(J328,F328+50),IF((N328&lt;0),MIN(J328,F328-50),O327))</f>
        <v>49098.6363636364</v>
      </c>
      <c r="P328" s="0" t="n">
        <f aca="false">P327+N328</f>
        <v>-2</v>
      </c>
      <c r="Q328" s="0" t="n">
        <f aca="false">IF(P328=P327,Q327,B328)</f>
        <v>49525</v>
      </c>
      <c r="R328" s="5" t="n">
        <f aca="false">IF(N328&lt;0,(O328-O327),IF(N328&gt;0,(O327-O328),""))</f>
        <v>-46.3636363636397</v>
      </c>
      <c r="S328" s="6" t="n">
        <f aca="false">SUM(R$282:R328)</f>
        <v>1960.9090909091</v>
      </c>
      <c r="T328" s="28" t="n">
        <f aca="false">IF(L328&gt;=0,D329-B328,C329-B328)</f>
        <v>730</v>
      </c>
      <c r="V328" s="7" t="n">
        <f aca="false">AD328/AC328</f>
        <v>-0.0162094515404938</v>
      </c>
      <c r="W328" s="7" t="n">
        <f aca="false">(B328-AE328)/AE328</f>
        <v>0.00701504676697845</v>
      </c>
      <c r="X328" s="7" t="n">
        <f aca="false">(B328-AF328)/AF328</f>
        <v>0.0243574527600352</v>
      </c>
      <c r="Y328" s="8" t="n">
        <f aca="false">C328-AVERAGE($C324:C328)</f>
        <v>378</v>
      </c>
      <c r="Z328" s="8" t="n">
        <f aca="false">D328-AVERAGE($D324:D328)</f>
        <v>-612</v>
      </c>
      <c r="AA328" s="9" t="n">
        <f aca="false">AC328-AE328</f>
        <v>1161</v>
      </c>
      <c r="AB328" s="9" t="n">
        <f aca="false">AC328-AF328</f>
        <v>1993.61904761905</v>
      </c>
      <c r="AC328" s="2" t="n">
        <f aca="false">AVERAGE($B324:$B328)</f>
        <v>50341</v>
      </c>
      <c r="AD328" s="9" t="n">
        <f aca="false">B328-AC328</f>
        <v>-816</v>
      </c>
      <c r="AE328" s="2" t="n">
        <f aca="false">AVERAGE($B317:$B328)</f>
        <v>49180</v>
      </c>
      <c r="AF328" s="2" t="n">
        <f aca="false">AVERAGE($B308:$B328)</f>
        <v>48347.380952381</v>
      </c>
      <c r="AG328" s="2" t="n">
        <f aca="false">AVERAGE($B294:$B328)</f>
        <v>46245.5714285714</v>
      </c>
      <c r="AH328" s="2" t="n">
        <f aca="false">AC328-AG328</f>
        <v>4095.42857142857</v>
      </c>
      <c r="AI328" s="2" t="n">
        <f aca="false">AH328+35000</f>
        <v>39095.4285714286</v>
      </c>
      <c r="AL328" s="0" t="n">
        <f aca="false">IF(B328&lt;B327,B327-B328,0)</f>
        <v>1385</v>
      </c>
      <c r="AM328" s="0" t="n">
        <f aca="false">IF(B328&gt;B327,B328-B327,0)</f>
        <v>0</v>
      </c>
      <c r="AN328" s="30" t="n">
        <f aca="false">1-1/(1+(SUM(AM315:AM328)/SUM(AL315:AL328)))</f>
        <v>0.61892036344201</v>
      </c>
      <c r="AO328" s="30" t="n">
        <f aca="false">(((B328+B327)/2)-((B320+B319)/2))/((B320+B319)/2)</f>
        <v>0.0423975090814738</v>
      </c>
      <c r="AP328" s="30" t="n">
        <f aca="false">AVERAGE(AO327:AO328)*5</f>
        <v>0.271950324173886</v>
      </c>
      <c r="AQ328" s="30" t="n">
        <f aca="false">(((B328+B327)/2)-((B315+B314)/2))/((B315+B314)/2)</f>
        <v>0.0570436246908383</v>
      </c>
      <c r="AR328" s="30" t="n">
        <f aca="false">AVERAGE(AQ327:AQ328)*5</f>
        <v>0.330480296347376</v>
      </c>
      <c r="AS328" s="30" t="n">
        <f aca="false">(B328-36000)/36000*3.5</f>
        <v>1.31493055555556</v>
      </c>
      <c r="AT328" s="30" t="n">
        <f aca="false">AR328-AP328</f>
        <v>0.0585299721734898</v>
      </c>
      <c r="AU328" s="31" t="str">
        <f aca="false">IF(AND(AT328&gt;0,AT327&lt;0),"B",IF(AND(AT328&lt;0,AT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18:B328)</f>
        <v>49405.9090909091</v>
      </c>
      <c r="G329" s="2" t="n">
        <f aca="false">C329-F329</f>
        <v>849.090909090912</v>
      </c>
      <c r="H329" s="2" t="n">
        <f aca="false">D329-F329</f>
        <v>-185.909090909088</v>
      </c>
      <c r="J329" s="2" t="n">
        <v>49300</v>
      </c>
      <c r="K329" s="3" t="n">
        <v>19378</v>
      </c>
      <c r="L329" s="28" t="n">
        <f aca="false">B329-B328</f>
        <v>290</v>
      </c>
      <c r="M329" s="29" t="n">
        <f aca="false">L329/B329</f>
        <v>0.00582153969687845</v>
      </c>
      <c r="N329" s="2" t="n">
        <v>2</v>
      </c>
      <c r="O329" s="2" t="n">
        <f aca="false">IF(N329&gt;0,MAX(J329,F329+600),IF((N329&lt;0),MIN(J329,F329-50),O328))</f>
        <v>50005.9090909091</v>
      </c>
      <c r="P329" s="0" t="n">
        <f aca="false">P328+N329</f>
        <v>0</v>
      </c>
      <c r="Q329" s="0" t="n">
        <f aca="false">IF(P329=P328,Q328,B329)</f>
        <v>49815</v>
      </c>
      <c r="R329" s="5" t="n">
        <f aca="false">IF(N329&lt;0,(O329-O328),IF(N329&gt;0,(O328-O329),""))</f>
        <v>-907.272727272728</v>
      </c>
      <c r="S329" s="6" t="n">
        <f aca="false">SUM(R$282:R329)</f>
        <v>1053.63636363637</v>
      </c>
      <c r="T329" s="28" t="n">
        <f aca="false">IF(L329&gt;=0,D330-B329,C330-B329)</f>
        <v>-245</v>
      </c>
      <c r="V329" s="7" t="n">
        <f aca="false">AD329/AC329</f>
        <v>-0.00936642405440878</v>
      </c>
      <c r="W329" s="7" t="n">
        <f aca="false">(B329-AE329)/AE329</f>
        <v>0.00758495145631068</v>
      </c>
      <c r="X329" s="7" t="n">
        <f aca="false">(B329-AF329)/AF329</f>
        <v>0.0267706411212752</v>
      </c>
      <c r="Y329" s="8" t="n">
        <f aca="false">C329-AVERAGE($C325:C329)</f>
        <v>-679</v>
      </c>
      <c r="Z329" s="8" t="n">
        <f aca="false">D329-AVERAGE($D325:D329)</f>
        <v>-240</v>
      </c>
      <c r="AA329" s="9" t="n">
        <f aca="false">AC329-AE329</f>
        <v>846</v>
      </c>
      <c r="AB329" s="9" t="n">
        <f aca="false">AC329-AF329</f>
        <v>1769.80952380953</v>
      </c>
      <c r="AC329" s="2" t="n">
        <f aca="false">AVERAGE($B325:$B329)</f>
        <v>50286</v>
      </c>
      <c r="AD329" s="9" t="n">
        <f aca="false">B329-AC329</f>
        <v>-471</v>
      </c>
      <c r="AE329" s="2" t="n">
        <f aca="false">AVERAGE($B318:$B329)</f>
        <v>49440</v>
      </c>
      <c r="AF329" s="2" t="n">
        <f aca="false">AVERAGE($B309:$B329)</f>
        <v>48516.1904761905</v>
      </c>
      <c r="AG329" s="2" t="n">
        <f aca="false">AVERAGE($B295:$B329)</f>
        <v>46464.2857142857</v>
      </c>
      <c r="AH329" s="2" t="n">
        <f aca="false">AC329-AG329</f>
        <v>3821.71428571428</v>
      </c>
      <c r="AI329" s="2" t="n">
        <f aca="false">AH329+35000</f>
        <v>38821.7142857143</v>
      </c>
      <c r="AL329" s="0" t="n">
        <f aca="false">IF(B329&lt;B328,B328-B329,0)</f>
        <v>0</v>
      </c>
      <c r="AM329" s="0" t="n">
        <f aca="false">IF(B329&gt;B328,B329-B328,0)</f>
        <v>290</v>
      </c>
      <c r="AN329" s="30" t="n">
        <f aca="false">1-1/(1+(SUM(AM316:AM329)/SUM(AL316:AL329)))</f>
        <v>0.613759479956663</v>
      </c>
      <c r="AO329" s="30" t="n">
        <f aca="false">(((B329+B328)/2)-((B321+B320)/2))/((B321+B320)/2)</f>
        <v>0.0153830428783155</v>
      </c>
      <c r="AP329" s="30" t="n">
        <f aca="false">AVERAGE(AO328:AO329)*5</f>
        <v>0.144451379899473</v>
      </c>
      <c r="AQ329" s="30" t="n">
        <f aca="false">(((B329+B328)/2)-((B316+B315)/2))/((B316+B315)/2)</f>
        <v>0.0416819587899124</v>
      </c>
      <c r="AR329" s="30" t="n">
        <f aca="false">AVERAGE(AQ328:AQ329)*5</f>
        <v>0.246813958701877</v>
      </c>
      <c r="AS329" s="30" t="n">
        <f aca="false">(B329-36000)/36000*3.5</f>
        <v>1.343125</v>
      </c>
      <c r="AT329" s="30" t="n">
        <f aca="false">AR329-AP329</f>
        <v>0.102362578802403</v>
      </c>
      <c r="AU329" s="31" t="str">
        <f aca="false">IF(AND(AT329&gt;0,AT328&lt;0),"B",IF(AND(AT329&lt;0,AT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9:B329)</f>
        <v>49683.6363636364</v>
      </c>
      <c r="G330" s="2" t="n">
        <f aca="false">C330-F330</f>
        <v>731.36363636364</v>
      </c>
      <c r="H330" s="2" t="n">
        <f aca="false">D330-F330</f>
        <v>-113.63636363636</v>
      </c>
      <c r="I330" s="2" t="n">
        <f aca="false">D330-50210</f>
        <v>-640</v>
      </c>
      <c r="J330" s="2" t="n">
        <v>50150</v>
      </c>
      <c r="K330" s="3" t="n">
        <v>16003</v>
      </c>
      <c r="L330" s="28" t="n">
        <f aca="false">B330-B329</f>
        <v>545</v>
      </c>
      <c r="M330" s="29" t="n">
        <f aca="false">L330/B330</f>
        <v>0.0108220810166799</v>
      </c>
      <c r="N330" s="2"/>
      <c r="O330" s="2" t="n">
        <f aca="false">IF(N330&gt;0,F330+50,IF((N330&lt;0),F330-50,O329))</f>
        <v>50005.9090909091</v>
      </c>
      <c r="P330" s="0" t="n">
        <f aca="false">P329+N330</f>
        <v>0</v>
      </c>
      <c r="Q330" s="0" t="n">
        <f aca="false">IF(P330=P329,Q329,B330)</f>
        <v>49815</v>
      </c>
      <c r="R330" s="5" t="str">
        <f aca="false">IF(N330&lt;0,(O330-O329),IF(N330&gt;0,(O329-O330),""))</f>
        <v/>
      </c>
      <c r="S330" s="6" t="n">
        <f aca="false">SUM(R$282:R330)</f>
        <v>1053.63636363637</v>
      </c>
      <c r="T330" s="28" t="n">
        <f aca="false">IF(L330&gt;=0,D331-B330,C331-B330)</f>
        <v>80</v>
      </c>
      <c r="V330" s="7" t="n">
        <f aca="false">AD330/AC330</f>
        <v>0.00292752872762034</v>
      </c>
      <c r="W330" s="7" t="n">
        <f aca="false">(B330-AE330)/AE330</f>
        <v>0.012464817048653</v>
      </c>
      <c r="X330" s="7" t="n">
        <f aca="false">(B330-AF330)/AF330</f>
        <v>0.0336819470237514</v>
      </c>
      <c r="Y330" s="8" t="n">
        <f aca="false">C330-AVERAGE($C326:C330)</f>
        <v>-448</v>
      </c>
      <c r="Z330" s="8" t="n">
        <f aca="false">D330-AVERAGE($D326:D330)</f>
        <v>30</v>
      </c>
      <c r="AA330" s="9" t="n">
        <f aca="false">AC330-AE330</f>
        <v>473</v>
      </c>
      <c r="AB330" s="9" t="n">
        <f aca="false">AC330-AF330</f>
        <v>1493.95238095238</v>
      </c>
      <c r="AC330" s="2" t="n">
        <f aca="false">AVERAGE($B326:$B330)</f>
        <v>50213</v>
      </c>
      <c r="AD330" s="9" t="n">
        <f aca="false">B330-AC330</f>
        <v>147</v>
      </c>
      <c r="AE330" s="2" t="n">
        <f aca="false">AVERAGE($B319:$B330)</f>
        <v>49740</v>
      </c>
      <c r="AF330" s="2" t="n">
        <f aca="false">AVERAGE($B310:$B330)</f>
        <v>48719.0476190476</v>
      </c>
      <c r="AG330" s="2" t="n">
        <f aca="false">AVERAGE($B296:$B330)</f>
        <v>46689.4285714286</v>
      </c>
      <c r="AH330" s="2" t="n">
        <f aca="false">AC330-AG330</f>
        <v>3523.57142857143</v>
      </c>
      <c r="AI330" s="2" t="n">
        <f aca="false">AH330+35000</f>
        <v>38523.5714285714</v>
      </c>
      <c r="AL330" s="0" t="n">
        <f aca="false">IF(B330&lt;B329,B329-B330,0)</f>
        <v>0</v>
      </c>
      <c r="AM330" s="0" t="n">
        <f aca="false">IF(B330&gt;B329,B330-B329,0)</f>
        <v>545</v>
      </c>
      <c r="AN330" s="30" t="n">
        <f aca="false">1-1/(1+(SUM(AM317:AM330)/SUM(AL317:AL330)))</f>
        <v>0.639546858908342</v>
      </c>
      <c r="AO330" s="30" t="n">
        <f aca="false">(((B330+B329)/2)-((B322+B321)/2))/((B322+B321)/2)</f>
        <v>0.0127894045091497</v>
      </c>
      <c r="AP330" s="30" t="n">
        <f aca="false">AVERAGE(AO329:AO330)*5</f>
        <v>0.0704311184686632</v>
      </c>
      <c r="AQ330" s="30" t="n">
        <f aca="false">(((B330+B329)/2)-((B317+B316)/2))/((B317+B316)/2)</f>
        <v>0.0617944777147703</v>
      </c>
      <c r="AR330" s="30" t="n">
        <f aca="false">AVERAGE(AQ329:AQ330)*5</f>
        <v>0.258691091261707</v>
      </c>
      <c r="AS330" s="30" t="n">
        <f aca="false">(B330-36000)/36000*3.5</f>
        <v>1.39611111111111</v>
      </c>
      <c r="AT330" s="30" t="n">
        <f aca="false">AR330-AP330</f>
        <v>0.188259972793044</v>
      </c>
      <c r="AU330" s="31" t="str">
        <f aca="false">IF(AND(AT330&gt;0,AT329&lt;0),"B",IF(AND(AT330&lt;0,AT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20:B330)</f>
        <v>49871.3636363636</v>
      </c>
      <c r="G331" s="2" t="n">
        <f aca="false">C331-F331</f>
        <v>1323.63636363636</v>
      </c>
      <c r="H331" s="2" t="n">
        <f aca="false">D331-F331</f>
        <v>568.63636363636</v>
      </c>
      <c r="I331" s="2" t="n">
        <f aca="false">50925-D331</f>
        <v>485</v>
      </c>
      <c r="J331" s="2" t="n">
        <v>50755</v>
      </c>
      <c r="K331" s="3" t="n">
        <v>12888</v>
      </c>
      <c r="L331" s="28" t="n">
        <f aca="false">B331-B330</f>
        <v>90</v>
      </c>
      <c r="M331" s="29" t="n">
        <f aca="false">L331/B331</f>
        <v>0.00178394449950446</v>
      </c>
      <c r="N331" s="2"/>
      <c r="O331" s="2" t="n">
        <f aca="false">IF(N331&gt;0,F331+50,IF((N331&lt;0),F331-50,O330))</f>
        <v>50005.9090909091</v>
      </c>
      <c r="P331" s="0" t="n">
        <f aca="false">P330+N331</f>
        <v>0</v>
      </c>
      <c r="Q331" s="0" t="n">
        <f aca="false">IF(P331=P330,Q330,B331)</f>
        <v>49815</v>
      </c>
      <c r="R331" s="5" t="str">
        <f aca="false">IF(N331&lt;0,(O331-O330),IF(N331&gt;0,(O330-O331),""))</f>
        <v/>
      </c>
      <c r="S331" s="6" t="n">
        <f aca="false">SUM(R$282:R331)</f>
        <v>1053.63636363637</v>
      </c>
      <c r="T331" s="28" t="n">
        <f aca="false">IF(L331&gt;=0,D332-B331,C332-B331)</f>
        <v>-1795</v>
      </c>
      <c r="V331" s="7" t="n">
        <f aca="false">AD331/AC331</f>
        <v>0.00473990281207679</v>
      </c>
      <c r="W331" s="7" t="n">
        <f aca="false">(B331-AE331)/AE331</f>
        <v>0.0106254225546086</v>
      </c>
      <c r="X331" s="7" t="n">
        <f aca="false">(B331-AF331)/AF331</f>
        <v>0.0316672022435804</v>
      </c>
      <c r="Y331" s="8" t="n">
        <f aca="false">C331-AVERAGE($C327:C331)</f>
        <v>303</v>
      </c>
      <c r="Z331" s="8" t="n">
        <f aca="false">D331-AVERAGE($D327:D331)</f>
        <v>792</v>
      </c>
      <c r="AA331" s="9" t="n">
        <f aca="false">AC331-AE331</f>
        <v>292.416666666664</v>
      </c>
      <c r="AB331" s="9" t="n">
        <f aca="false">AC331-AF331</f>
        <v>1310.57142857143</v>
      </c>
      <c r="AC331" s="2" t="n">
        <f aca="false">AVERAGE($B327:$B331)</f>
        <v>50212</v>
      </c>
      <c r="AD331" s="9" t="n">
        <f aca="false">B331-AC331</f>
        <v>238</v>
      </c>
      <c r="AE331" s="2" t="n">
        <f aca="false">AVERAGE($B320:$B331)</f>
        <v>49919.5833333333</v>
      </c>
      <c r="AF331" s="2" t="n">
        <f aca="false">AVERAGE($B311:$B331)</f>
        <v>48901.4285714286</v>
      </c>
      <c r="AG331" s="2" t="n">
        <f aca="false">AVERAGE($B297:$B331)</f>
        <v>46922.4285714286</v>
      </c>
      <c r="AH331" s="2" t="n">
        <f aca="false">AC331-AG331</f>
        <v>3289.57142857143</v>
      </c>
      <c r="AI331" s="2" t="n">
        <f aca="false">AH331+35000</f>
        <v>38289.5714285714</v>
      </c>
      <c r="AL331" s="0" t="n">
        <f aca="false">IF(B331&lt;B330,B330-B331,0)</f>
        <v>0</v>
      </c>
      <c r="AM331" s="0" t="n">
        <f aca="false">IF(B331&gt;B330,B331-B330,0)</f>
        <v>90</v>
      </c>
      <c r="AN331" s="30" t="n">
        <f aca="false">1-1/(1+(SUM(AM318:AM331)/SUM(AL318:AL331)))</f>
        <v>0.712266817410967</v>
      </c>
      <c r="AO331" s="30" t="n">
        <f aca="false">(((B331+B330)/2)-((B323+B322)/2))/((B323+B322)/2)</f>
        <v>0.0196217254981289</v>
      </c>
      <c r="AP331" s="30" t="n">
        <f aca="false">AVERAGE(AO330:AO331)*5</f>
        <v>0.0810278250181965</v>
      </c>
      <c r="AQ331" s="30" t="n">
        <f aca="false">(((B331+B330)/2)-((B318+B317)/2))/((B318+B317)/2)</f>
        <v>0.0787009790808411</v>
      </c>
      <c r="AR331" s="30" t="n">
        <f aca="false">AVERAGE(AQ330:AQ331)*5</f>
        <v>0.351238641989028</v>
      </c>
      <c r="AS331" s="30" t="n">
        <f aca="false">(B331-36000)/36000*3.5</f>
        <v>1.40486111111111</v>
      </c>
      <c r="AT331" s="30" t="n">
        <f aca="false">AR331-AP331</f>
        <v>0.270210816970832</v>
      </c>
      <c r="AU331" s="31" t="str">
        <f aca="false">IF(AND(AT331&gt;0,AT330&lt;0),"B",IF(AND(AT331&lt;0,AT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21:B331)</f>
        <v>50089.0909090909</v>
      </c>
      <c r="G332" s="2" t="n">
        <f aca="false">C332-F332</f>
        <v>640.909090909088</v>
      </c>
      <c r="H332" s="2" t="n">
        <f aca="false">D332-F332</f>
        <v>-1434.09090909091</v>
      </c>
      <c r="J332" s="2" t="n">
        <v>50190</v>
      </c>
      <c r="K332" s="3" t="n">
        <v>24687</v>
      </c>
      <c r="L332" s="28" t="n">
        <f aca="false">B332-B331</f>
        <v>-1200</v>
      </c>
      <c r="M332" s="29" t="n">
        <f aca="false">L332/B332</f>
        <v>-0.0243654822335025</v>
      </c>
      <c r="N332" s="2" t="n">
        <v>-2</v>
      </c>
      <c r="O332" s="2" t="n">
        <f aca="false">IF(N332&gt;0,MAX(J332,F332+50),IF((N332&lt;0),MIN(J332,F332-50),O331))</f>
        <v>50039.0909090909</v>
      </c>
      <c r="P332" s="0" t="n">
        <f aca="false">P331+N332</f>
        <v>-2</v>
      </c>
      <c r="Q332" s="0" t="n">
        <f aca="false">IF(P332=P331,Q331,B332)</f>
        <v>49250</v>
      </c>
      <c r="R332" s="5" t="n">
        <f aca="false">IF(N332&lt;0,(O332-O331),IF(N332&gt;0,(O331-O332),""))</f>
        <v>33.1818181818235</v>
      </c>
      <c r="S332" s="6" t="n">
        <f aca="false">SUM(R$282:R332)</f>
        <v>1086.8181818182</v>
      </c>
      <c r="T332" s="28" t="n">
        <f aca="false">IF(L332&gt;=0,D333-B332,C333-B332)</f>
        <v>500</v>
      </c>
      <c r="V332" s="7" t="n">
        <f aca="false">AD332/AC332</f>
        <v>-0.0126303127506014</v>
      </c>
      <c r="W332" s="7" t="n">
        <f aca="false">(B332-AE332)/AE332</f>
        <v>-0.015377438648518</v>
      </c>
      <c r="X332" s="7" t="n">
        <f aca="false">(B332-AF332)/AF332</f>
        <v>0.00564933297032394</v>
      </c>
      <c r="Y332" s="8" t="n">
        <f aca="false">C332-AVERAGE($C328:C332)</f>
        <v>-56</v>
      </c>
      <c r="Z332" s="8" t="n">
        <f aca="false">D332-AVERAGE($D328:D332)</f>
        <v>-689</v>
      </c>
      <c r="AA332" s="9" t="n">
        <f aca="false">AC332-AE332</f>
        <v>-139.166666666664</v>
      </c>
      <c r="AB332" s="9" t="n">
        <f aca="false">AC332-AF332</f>
        <v>906.666666666664</v>
      </c>
      <c r="AC332" s="2" t="n">
        <f aca="false">AVERAGE($B328:$B332)</f>
        <v>49880</v>
      </c>
      <c r="AD332" s="9" t="n">
        <f aca="false">B332-AC332</f>
        <v>-630</v>
      </c>
      <c r="AE332" s="2" t="n">
        <f aca="false">AVERAGE($B321:$B332)</f>
        <v>50019.1666666667</v>
      </c>
      <c r="AF332" s="2" t="n">
        <f aca="false">AVERAGE($B312:$B332)</f>
        <v>48973.3333333333</v>
      </c>
      <c r="AG332" s="2" t="n">
        <f aca="false">AVERAGE($B298:$B332)</f>
        <v>47107.5714285714</v>
      </c>
      <c r="AH332" s="2" t="n">
        <f aca="false">AC332-AG332</f>
        <v>2772.42857142857</v>
      </c>
      <c r="AI332" s="2" t="n">
        <f aca="false">AH332+35000</f>
        <v>37772.4285714286</v>
      </c>
      <c r="AL332" s="0" t="n">
        <f aca="false">IF(B332&lt;B331,B331-B332,0)</f>
        <v>1200</v>
      </c>
      <c r="AM332" s="0" t="n">
        <f aca="false">IF(B332&gt;B331,B332-B331,0)</f>
        <v>0</v>
      </c>
      <c r="AN332" s="30" t="n">
        <f aca="false">1-1/(1+(SUM(AM319:AM332)/SUM(AL319:AL332)))</f>
        <v>0.624749498997996</v>
      </c>
      <c r="AO332" s="30" t="n">
        <f aca="false">(((B332+B331)/2)-((B324+B323)/2))/((B324+B323)/2)</f>
        <v>-0.00130221376339778</v>
      </c>
      <c r="AP332" s="30" t="n">
        <f aca="false">AVERAGE(AO331:AO332)*5</f>
        <v>0.0457987793368277</v>
      </c>
      <c r="AQ332" s="30" t="n">
        <f aca="false">(((B332+B331)/2)-((B319+B318)/2))/((B319+B318)/2)</f>
        <v>0.0488664457419389</v>
      </c>
      <c r="AR332" s="30" t="n">
        <f aca="false">AVERAGE(AQ331:AQ332)*5</f>
        <v>0.31891856205695</v>
      </c>
      <c r="AS332" s="30" t="n">
        <f aca="false">(B332-36000)/36000*3.5</f>
        <v>1.28819444444444</v>
      </c>
      <c r="AT332" s="30" t="n">
        <f aca="false">AR332-AP332</f>
        <v>0.273119782720122</v>
      </c>
      <c r="AU332" s="31" t="str">
        <f aca="false">IF(AND(AT332&gt;0,AT331&lt;0),"B",IF(AND(AT332&lt;0,AT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22:B332)</f>
        <v>50040.9090909091</v>
      </c>
      <c r="G333" s="2" t="n">
        <f aca="false">C333-F333</f>
        <v>-290.909090909088</v>
      </c>
      <c r="H333" s="2" t="n">
        <f aca="false">D333-F333</f>
        <v>-1200.90909090909</v>
      </c>
      <c r="J333" s="2" t="n">
        <v>49520</v>
      </c>
      <c r="K333" s="3" t="n">
        <v>20057</v>
      </c>
      <c r="L333" s="28" t="n">
        <f aca="false">B333-B332</f>
        <v>-5</v>
      </c>
      <c r="M333" s="29" t="n">
        <f aca="false">L333/B333</f>
        <v>-0.000101533150573662</v>
      </c>
      <c r="N333" s="2"/>
      <c r="O333" s="2" t="n">
        <f aca="false">IF(N333&gt;0,F333+50,IF((N333&lt;0),F333-50,O332))</f>
        <v>50039.0909090909</v>
      </c>
      <c r="P333" s="0" t="n">
        <f aca="false">P332+N333</f>
        <v>-2</v>
      </c>
      <c r="Q333" s="0" t="n">
        <f aca="false">IF(P333=P332,Q332,B333)</f>
        <v>49250</v>
      </c>
      <c r="R333" s="5" t="str">
        <f aca="false">IF(N333&lt;0,(O333-O332),IF(N333&gt;0,(O332-O333),""))</f>
        <v/>
      </c>
      <c r="S333" s="6" t="n">
        <f aca="false">SUM(R$282:R333)</f>
        <v>1086.8181818182</v>
      </c>
      <c r="T333" s="28" t="n">
        <f aca="false">IF(L333&gt;=0,D334-B333,C334-B333)</f>
        <v>-445</v>
      </c>
      <c r="V333" s="7" t="n">
        <f aca="false">AD333/AC333</f>
        <v>-0.0116209055876686</v>
      </c>
      <c r="W333" s="7" t="n">
        <f aca="false">(B333-AE333)/AE333</f>
        <v>-0.0145990878696671</v>
      </c>
      <c r="X333" s="7" t="n">
        <f aca="false">(B333-AF333)/AF333</f>
        <v>0.00507325606822653</v>
      </c>
      <c r="Y333" s="8" t="n">
        <f aca="false">C333-AVERAGE($C329:C333)</f>
        <v>-719</v>
      </c>
      <c r="Z333" s="8" t="n">
        <f aca="false">D333-AVERAGE($D329:D333)</f>
        <v>-505</v>
      </c>
      <c r="AA333" s="9" t="n">
        <f aca="false">AC333-AE333</f>
        <v>-150.583333333336</v>
      </c>
      <c r="AB333" s="9" t="n">
        <f aca="false">AC333-AF333</f>
        <v>827.571428571428</v>
      </c>
      <c r="AC333" s="2" t="n">
        <f aca="false">AVERAGE($B329:$B333)</f>
        <v>49824</v>
      </c>
      <c r="AD333" s="9" t="n">
        <f aca="false">B333-AC333</f>
        <v>-579</v>
      </c>
      <c r="AE333" s="2" t="n">
        <f aca="false">AVERAGE($B322:$B333)</f>
        <v>49974.5833333333</v>
      </c>
      <c r="AF333" s="2" t="n">
        <f aca="false">AVERAGE($B313:$B333)</f>
        <v>48996.4285714286</v>
      </c>
      <c r="AG333" s="2" t="n">
        <f aca="false">AVERAGE($B299:$B333)</f>
        <v>47320.8571428571</v>
      </c>
      <c r="AH333" s="2" t="n">
        <f aca="false">AC333-AG333</f>
        <v>2503.14285714286</v>
      </c>
      <c r="AI333" s="2" t="n">
        <f aca="false">AH333+35000</f>
        <v>37503.1428571429</v>
      </c>
      <c r="AL333" s="0" t="n">
        <f aca="false">IF(B333&lt;B332,B332-B333,0)</f>
        <v>5</v>
      </c>
      <c r="AM333" s="0" t="n">
        <f aca="false">IF(B333&gt;B332,B333-B332,0)</f>
        <v>0</v>
      </c>
      <c r="AN333" s="30" t="n">
        <f aca="false">1-1/(1+(SUM(AM320:AM333)/SUM(AL320:AL333)))</f>
        <v>0.556213017751479</v>
      </c>
      <c r="AO333" s="30" t="n">
        <f aca="false">(((B333+B332)/2)-((B325+B324)/2))/((B325+B324)/2)</f>
        <v>-0.0230124485443634</v>
      </c>
      <c r="AP333" s="30" t="n">
        <f aca="false">AVERAGE(AO332:AO333)*5</f>
        <v>-0.060786655769403</v>
      </c>
      <c r="AQ333" s="30" t="n">
        <f aca="false">(((B333+B332)/2)-((B320+B319)/2))/((B320+B319)/2)</f>
        <v>0.0222625843279709</v>
      </c>
      <c r="AR333" s="30" t="n">
        <f aca="false">AVERAGE(AQ332:AQ333)*5</f>
        <v>0.177822575174775</v>
      </c>
      <c r="AS333" s="30" t="n">
        <f aca="false">(B333-36000)/36000*3.5</f>
        <v>1.28770833333333</v>
      </c>
      <c r="AT333" s="30" t="n">
        <f aca="false">AR333-AP333</f>
        <v>0.238609230944178</v>
      </c>
      <c r="AU333" s="31" t="str">
        <f aca="false">IF(AND(AT333&gt;0,AT332&lt;0),"B",IF(AND(AT333&lt;0,AT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23:B333)</f>
        <v>50051.3636363636</v>
      </c>
      <c r="G334" s="2" t="n">
        <f aca="false">C334-F334</f>
        <v>-1251.36363636364</v>
      </c>
      <c r="H334" s="2" t="n">
        <f aca="false">D334-F334</f>
        <v>-3181.36363636364</v>
      </c>
      <c r="J334" s="2" t="n">
        <v>48750</v>
      </c>
      <c r="K334" s="3" t="n">
        <v>26727</v>
      </c>
      <c r="L334" s="28" t="n">
        <f aca="false">B334-B333</f>
        <v>-2005</v>
      </c>
      <c r="M334" s="29" t="n">
        <f aca="false">L334/B334</f>
        <v>-0.0424428450465707</v>
      </c>
      <c r="N334" s="2"/>
      <c r="O334" s="2" t="n">
        <f aca="false">IF(N334&gt;0,F334+50,IF((N334&lt;0),F334-50,O333))</f>
        <v>50039.0909090909</v>
      </c>
      <c r="P334" s="0" t="n">
        <f aca="false">P333+N334</f>
        <v>-2</v>
      </c>
      <c r="Q334" s="0" t="n">
        <f aca="false">IF(P334=P333,Q333,B334)</f>
        <v>49250</v>
      </c>
      <c r="R334" s="5" t="str">
        <f aca="false">IF(N334&lt;0,(O334-O333),IF(N334&gt;0,(O333-O334),""))</f>
        <v/>
      </c>
      <c r="S334" s="6" t="n">
        <f aca="false">SUM(R$282:R334)</f>
        <v>1086.8181818182</v>
      </c>
      <c r="T334" s="28" t="n">
        <f aca="false">IF(L334&gt;=0,D335-B334,C335-B334)</f>
        <v>1560</v>
      </c>
      <c r="V334" s="7" t="n">
        <f aca="false">AD334/AC334</f>
        <v>-0.0419598856192582</v>
      </c>
      <c r="W334" s="7" t="n">
        <f aca="false">(B334-AE334)/AE334</f>
        <v>-0.0517309155995685</v>
      </c>
      <c r="X334" s="7" t="n">
        <f aca="false">(B334-AF334)/AF334</f>
        <v>-0.0360916647638666</v>
      </c>
      <c r="Y334" s="8" t="n">
        <f aca="false">C334-AVERAGE($C330:C334)</f>
        <v>-1378</v>
      </c>
      <c r="Z334" s="8" t="n">
        <f aca="false">D334-AVERAGE($D330:D334)</f>
        <v>-2005</v>
      </c>
      <c r="AA334" s="9" t="n">
        <f aca="false">AC334-AE334</f>
        <v>-508.083333333336</v>
      </c>
      <c r="AB334" s="9" t="n">
        <f aca="false">AC334-AF334</f>
        <v>300.190476190473</v>
      </c>
      <c r="AC334" s="2" t="n">
        <f aca="false">AVERAGE($B330:$B334)</f>
        <v>49309</v>
      </c>
      <c r="AD334" s="9" t="n">
        <f aca="false">B334-AC334</f>
        <v>-2069</v>
      </c>
      <c r="AE334" s="2" t="n">
        <f aca="false">AVERAGE($B323:$B334)</f>
        <v>49817.0833333333</v>
      </c>
      <c r="AF334" s="2" t="n">
        <f aca="false">AVERAGE($B314:$B334)</f>
        <v>49008.8095238095</v>
      </c>
      <c r="AG334" s="2" t="n">
        <f aca="false">AVERAGE($B300:$B334)</f>
        <v>47461.7142857143</v>
      </c>
      <c r="AH334" s="2" t="n">
        <f aca="false">AC334-AG334</f>
        <v>1847.28571428572</v>
      </c>
      <c r="AI334" s="2" t="n">
        <f aca="false">AH334+35000</f>
        <v>36847.2857142857</v>
      </c>
      <c r="AL334" s="0" t="n">
        <f aca="false">IF(B334&lt;B333,B333-B334,0)</f>
        <v>2005</v>
      </c>
      <c r="AM334" s="0" t="n">
        <f aca="false">IF(B334&gt;B333,B334-B333,0)</f>
        <v>0</v>
      </c>
      <c r="AN334" s="30" t="n">
        <f aca="false">1-1/(1+(SUM(AM321:AM334)/SUM(AL321:AL334)))</f>
        <v>0.460107684777288</v>
      </c>
      <c r="AO334" s="30" t="n">
        <f aca="false">(((B334+B333)/2)-((B326+B325)/2))/((B326+B325)/2)</f>
        <v>-0.046402451077288</v>
      </c>
      <c r="AP334" s="30" t="n">
        <f aca="false">AVERAGE(AO333:AO334)*5</f>
        <v>-0.173537249054129</v>
      </c>
      <c r="AQ334" s="30" t="n">
        <f aca="false">(((B334+B333)/2)-((B321+B320)/2))/((B321+B320)/2)</f>
        <v>-0.0137987427812133</v>
      </c>
      <c r="AR334" s="30" t="n">
        <f aca="false">AVERAGE(AQ333:AQ334)*5</f>
        <v>0.0211596038668942</v>
      </c>
      <c r="AS334" s="30" t="n">
        <f aca="false">(B334-36000)/36000*3.5</f>
        <v>1.09277777777778</v>
      </c>
      <c r="AT334" s="30" t="n">
        <f aca="false">AR334-AP334</f>
        <v>0.194696852921023</v>
      </c>
      <c r="AU334" s="31" t="str">
        <f aca="false">IF(AND(AT334&gt;0,AT333&lt;0),"B",IF(AND(AT334&lt;0,AT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7" t="n">
        <v>48800</v>
      </c>
      <c r="D335" s="27" t="n">
        <v>47365</v>
      </c>
      <c r="E335" s="27" t="n">
        <v>49703.75</v>
      </c>
      <c r="F335" s="2" t="n">
        <f aca="false">AVERAGE(B324:B334)</f>
        <v>49824.0909090909</v>
      </c>
      <c r="G335" s="2" t="n">
        <f aca="false">C335-F335</f>
        <v>-1024.09090909091</v>
      </c>
      <c r="H335" s="2" t="n">
        <f aca="false">D335-F335</f>
        <v>-2459.09090909091</v>
      </c>
      <c r="J335" s="27" t="n">
        <v>48100</v>
      </c>
      <c r="K335" s="3" t="n">
        <v>28773</v>
      </c>
      <c r="L335" s="28" t="n">
        <f aca="false">B335-B334</f>
        <v>1140</v>
      </c>
      <c r="M335" s="29" t="n">
        <f aca="false">L335/B335</f>
        <v>0.0235634559735428</v>
      </c>
      <c r="N335" s="2"/>
      <c r="O335" s="2" t="n">
        <f aca="false">IF(N335&gt;0,F335+50,IF((N335&lt;0),F335-50,O334))</f>
        <v>50039.0909090909</v>
      </c>
      <c r="P335" s="0" t="n">
        <f aca="false">P334+N335</f>
        <v>-2</v>
      </c>
      <c r="Q335" s="0" t="n">
        <f aca="false">IF(P335=P334,Q334,B335)</f>
        <v>49250</v>
      </c>
      <c r="R335" s="5" t="str">
        <f aca="false">IF(N335&lt;0,(O335-O334),IF(N335&gt;0,(O334-O335),""))</f>
        <v/>
      </c>
      <c r="S335" s="6" t="n">
        <f aca="false">SUM(R$282:R335)</f>
        <v>1086.8181818182</v>
      </c>
      <c r="T335" s="28" t="n">
        <f aca="false">IF(L335&gt;=0,D336-B335,C336-B335)</f>
        <v>-195</v>
      </c>
      <c r="V335" s="7" t="n">
        <f aca="false">AD335/AC335</f>
        <v>-0.010896898575021</v>
      </c>
      <c r="W335" s="7" t="n">
        <f aca="false">(B335-AE335)/AE335</f>
        <v>-0.0266327993360662</v>
      </c>
      <c r="X335" s="7" t="n">
        <f aca="false">(B335-AF335)/AF335</f>
        <v>-0.0138653647362571</v>
      </c>
      <c r="Y335" s="8" t="n">
        <f aca="false">C335-AVERAGE($C331:C335)</f>
        <v>-1055</v>
      </c>
      <c r="Z335" s="8" t="n">
        <f aca="false">D335-AVERAGE($D331:D335)</f>
        <v>-1069</v>
      </c>
      <c r="AA335" s="9" t="n">
        <f aca="false">AC335-AE335</f>
        <v>-790.75</v>
      </c>
      <c r="AB335" s="9" t="n">
        <f aca="false">AC335-AF335</f>
        <v>-147.238095238092</v>
      </c>
      <c r="AC335" s="2" t="n">
        <f aca="false">AVERAGE($B331:$B335)</f>
        <v>48913</v>
      </c>
      <c r="AD335" s="9" t="n">
        <f aca="false">B335-AC335</f>
        <v>-533</v>
      </c>
      <c r="AE335" s="2" t="n">
        <f aca="false">AVERAGE($B324:$B335)</f>
        <v>49703.75</v>
      </c>
      <c r="AF335" s="2" t="n">
        <f aca="false">AVERAGE($B315:$B335)</f>
        <v>49060.2380952381</v>
      </c>
      <c r="AG335" s="2" t="n">
        <f aca="false">AVERAGE($B301:$B335)</f>
        <v>47616.2857142857</v>
      </c>
      <c r="AH335" s="2" t="n">
        <f aca="false">AC335-AG335</f>
        <v>1296.71428571428</v>
      </c>
      <c r="AI335" s="2" t="n">
        <f aca="false">AH335+35000</f>
        <v>36296.7142857143</v>
      </c>
      <c r="AL335" s="0" t="n">
        <f aca="false">IF(B335&lt;B334,B334-B335,0)</f>
        <v>0</v>
      </c>
      <c r="AM335" s="0" t="n">
        <f aca="false">IF(B335&gt;B334,B335-B334,0)</f>
        <v>1140</v>
      </c>
      <c r="AN335" s="30" t="n">
        <f aca="false">1-1/(1+(SUM(AM322:AM335)/SUM(AL322:AL335)))</f>
        <v>0.427310488058152</v>
      </c>
      <c r="AO335" s="30" t="n">
        <f aca="false">(((B335+B334)/2)-((B327+B326)/2))/((B327+B326)/2)</f>
        <v>-0.0566763675824989</v>
      </c>
      <c r="AP335" s="30" t="n">
        <f aca="false">AVERAGE(AO334:AO335)*5</f>
        <v>-0.257697046649467</v>
      </c>
      <c r="AQ335" s="30" t="n">
        <f aca="false">(((B335+B334)/2)-((B322+B321)/2))/((B322+B321)/2)</f>
        <v>-0.0332625619249823</v>
      </c>
      <c r="AR335" s="30" t="n">
        <f aca="false">AVERAGE(AQ334:AQ335)*5</f>
        <v>-0.117653261765489</v>
      </c>
      <c r="AS335" s="30" t="n">
        <f aca="false">(B335-36000)/36000*3.5</f>
        <v>1.20361111111111</v>
      </c>
      <c r="AT335" s="30" t="n">
        <f aca="false">AR335-AP335</f>
        <v>0.140043784883978</v>
      </c>
      <c r="AU335" s="31" t="str">
        <f aca="false">IF(AND(AT335&gt;0,AT334&lt;0),"B",IF(AND(AT335&lt;0,AT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25:B335)</f>
        <v>49668.6363636364</v>
      </c>
      <c r="G336" s="2" t="n">
        <f aca="false">C336-F336</f>
        <v>-108.63636363636</v>
      </c>
      <c r="H336" s="2" t="n">
        <f aca="false">D336-F336</f>
        <v>-1483.63636363636</v>
      </c>
      <c r="J336" s="2" t="n">
        <v>49195</v>
      </c>
      <c r="K336" s="3" t="n">
        <v>19096</v>
      </c>
      <c r="L336" s="28" t="n">
        <f aca="false">B336-B335</f>
        <v>395</v>
      </c>
      <c r="M336" s="29" t="n">
        <f aca="false">L336/B336</f>
        <v>0.00809841107124552</v>
      </c>
      <c r="N336" s="2"/>
      <c r="O336" s="2" t="n">
        <f aca="false">IF(N336&gt;0,F336+50,IF((N336&lt;0),F336-50,O335))</f>
        <v>50039.0909090909</v>
      </c>
      <c r="P336" s="0" t="n">
        <f aca="false">P335+N336</f>
        <v>-2</v>
      </c>
      <c r="Q336" s="0" t="n">
        <f aca="false">IF(P336=P335,Q335,B336)</f>
        <v>49250</v>
      </c>
      <c r="R336" s="5" t="str">
        <f aca="false">IF(N336&lt;0,(O336-O335),IF(N336&gt;0,(O335-O336),""))</f>
        <v/>
      </c>
      <c r="S336" s="6" t="n">
        <f aca="false">SUM(R$282:R336)</f>
        <v>1086.8181818182</v>
      </c>
      <c r="T336" s="28" t="n">
        <f aca="false">IF(L336&gt;=0,D337-B336,C337-B336)</f>
        <v>-545</v>
      </c>
      <c r="V336" s="7" t="n">
        <f aca="false">AD336/AC336</f>
        <v>0.0040553336901478</v>
      </c>
      <c r="W336" s="7" t="n">
        <f aca="false">(B336-AE336)/AE336</f>
        <v>-0.01651739955976</v>
      </c>
      <c r="X336" s="7" t="n">
        <f aca="false">(B336-AF336)/AF336</f>
        <v>-0.00683586648243758</v>
      </c>
      <c r="Y336" s="8" t="n">
        <f aca="false">C336-AVERAGE($C332:C336)</f>
        <v>32</v>
      </c>
      <c r="Z336" s="8" t="n">
        <f aca="false">D336-AVERAGE($D332:D336)</f>
        <v>202</v>
      </c>
      <c r="AA336" s="9" t="n">
        <f aca="false">AC336-AE336</f>
        <v>-1016.16666666666</v>
      </c>
      <c r="AB336" s="9" t="n">
        <f aca="false">AC336-AF336</f>
        <v>-532.714285714283</v>
      </c>
      <c r="AC336" s="2" t="n">
        <f aca="false">AVERAGE($B332:$B336)</f>
        <v>48578</v>
      </c>
      <c r="AD336" s="9" t="n">
        <f aca="false">B336-AC336</f>
        <v>197</v>
      </c>
      <c r="AE336" s="2" t="n">
        <f aca="false">AVERAGE($B325:$B336)</f>
        <v>49594.1666666667</v>
      </c>
      <c r="AF336" s="2" t="n">
        <f aca="false">AVERAGE($B316:$B336)</f>
        <v>49110.7142857143</v>
      </c>
      <c r="AG336" s="2" t="n">
        <f aca="false">AVERAGE($B302:$B336)</f>
        <v>47787.2857142857</v>
      </c>
      <c r="AH336" s="2" t="n">
        <f aca="false">AC336-AG336</f>
        <v>790.714285714283</v>
      </c>
      <c r="AI336" s="2" t="n">
        <f aca="false">AH336+35000</f>
        <v>35790.7142857143</v>
      </c>
      <c r="AL336" s="0" t="n">
        <f aca="false">IF(B336&lt;B335,B335-B336,0)</f>
        <v>0</v>
      </c>
      <c r="AM336" s="0" t="n">
        <f aca="false">IF(B336&gt;B335,B336-B335,0)</f>
        <v>395</v>
      </c>
      <c r="AN336" s="30" t="n">
        <f aca="false">1-1/(1+(SUM(AM323:AM336)/SUM(AL323:AL336)))</f>
        <v>0.481066666666667</v>
      </c>
      <c r="AO336" s="30" t="n">
        <f aca="false">(((B336+B335)/2)-((B328+B327)/2))/((B328+B327)/2)</f>
        <v>-0.0326579379698312</v>
      </c>
      <c r="AP336" s="30" t="n">
        <f aca="false">AVERAGE(AO335:AO336)*5</f>
        <v>-0.223335763880825</v>
      </c>
      <c r="AQ336" s="30" t="n">
        <f aca="false">(((B336+B335)/2)-((B323+B322)/2))/((B323+B322)/2)</f>
        <v>-0.0173460099120057</v>
      </c>
      <c r="AR336" s="30" t="n">
        <f aca="false">AVERAGE(AQ335:AQ336)*5</f>
        <v>-0.12652142959247</v>
      </c>
      <c r="AS336" s="30" t="n">
        <f aca="false">(B336-36000)/36000*3.5</f>
        <v>1.24201388888889</v>
      </c>
      <c r="AT336" s="30" t="n">
        <f aca="false">AR336-AP336</f>
        <v>0.0968143342883554</v>
      </c>
      <c r="AU336" s="31" t="str">
        <f aca="false">IF(AND(AT336&gt;0,AT335&lt;0),"B",IF(AND(AT336&lt;0,AT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26:B336)</f>
        <v>49491.3636363636</v>
      </c>
      <c r="G337" s="2" t="n">
        <f aca="false">C337-F337</f>
        <v>-441.36363636364</v>
      </c>
      <c r="H337" s="2" t="n">
        <f aca="false">D337-F337</f>
        <v>-1261.36363636364</v>
      </c>
      <c r="J337" s="2" t="n">
        <v>48775</v>
      </c>
      <c r="K337" s="3" t="n">
        <v>13668</v>
      </c>
      <c r="L337" s="28" t="n">
        <f aca="false">B337-B336</f>
        <v>-325</v>
      </c>
      <c r="M337" s="29" t="n">
        <f aca="false">L337/B337</f>
        <v>-0.00670794633642931</v>
      </c>
      <c r="N337" s="2"/>
      <c r="O337" s="2" t="n">
        <f aca="false">IF(N337&gt;0,F337+50,IF((N337&lt;0),F337-50,O336))</f>
        <v>50039.0909090909</v>
      </c>
      <c r="P337" s="0" t="n">
        <f aca="false">P336+N337</f>
        <v>-2</v>
      </c>
      <c r="Q337" s="0" t="n">
        <f aca="false">IF(P337=P336,Q336,B337)</f>
        <v>49250</v>
      </c>
      <c r="R337" s="5" t="str">
        <f aca="false">IF(N337&lt;0,(O337-O336),IF(N337&gt;0,(O336-O337),""))</f>
        <v/>
      </c>
      <c r="S337" s="6" t="n">
        <f aca="false">SUM(R$282:R337)</f>
        <v>1086.8181818182</v>
      </c>
      <c r="T337" s="28" t="n">
        <f aca="false">IF(L337&gt;=0,D338-B337,C338-B337)</f>
        <v>50</v>
      </c>
      <c r="V337" s="7" t="n">
        <f aca="false">AD337/AC337</f>
        <v>0.000660911231360238</v>
      </c>
      <c r="W337" s="7" t="n">
        <f aca="false">(B337-AE337)/AE337</f>
        <v>-0.0193217565846624</v>
      </c>
      <c r="X337" s="7" t="n">
        <f aca="false">(B337-AF337)/AF337</f>
        <v>-0.0142182390698802</v>
      </c>
      <c r="Y337" s="8" t="n">
        <f aca="false">C337-AVERAGE($C333:C337)</f>
        <v>-142</v>
      </c>
      <c r="Z337" s="8" t="n">
        <f aca="false">D337-AVERAGE($D333:D337)</f>
        <v>332</v>
      </c>
      <c r="AA337" s="9" t="n">
        <f aca="false">AC337-AE337</f>
        <v>-986.583333333336</v>
      </c>
      <c r="AB337" s="9" t="n">
        <f aca="false">AC337-AF337</f>
        <v>-730.809523809527</v>
      </c>
      <c r="AC337" s="2" t="n">
        <f aca="false">AVERAGE($B333:$B337)</f>
        <v>48418</v>
      </c>
      <c r="AD337" s="9" t="n">
        <f aca="false">B337-AC337</f>
        <v>32</v>
      </c>
      <c r="AE337" s="2" t="n">
        <f aca="false">AVERAGE($B326:$B337)</f>
        <v>49404.5833333333</v>
      </c>
      <c r="AF337" s="2" t="n">
        <f aca="false">AVERAGE($B317:$B337)</f>
        <v>49148.8095238095</v>
      </c>
      <c r="AG337" s="2" t="n">
        <f aca="false">AVERAGE($B303:$B337)</f>
        <v>47964.4285714286</v>
      </c>
      <c r="AH337" s="2" t="n">
        <f aca="false">AC337-AG337</f>
        <v>453.571428571428</v>
      </c>
      <c r="AI337" s="2" t="n">
        <f aca="false">AH337+35000</f>
        <v>35453.5714285714</v>
      </c>
      <c r="AL337" s="0" t="n">
        <f aca="false">IF(B337&lt;B336,B336-B337,0)</f>
        <v>325</v>
      </c>
      <c r="AM337" s="0" t="n">
        <f aca="false">IF(B337&gt;B336,B337-B336,0)</f>
        <v>0</v>
      </c>
      <c r="AN337" s="30" t="n">
        <f aca="false">1-1/(1+(SUM(AM324:AM337)/SUM(AL324:AL337)))</f>
        <v>0.429042904290429</v>
      </c>
      <c r="AO337" s="30" t="n">
        <f aca="false">(((B337+B336)/2)-((B329+B328)/2))/((B329+B328)/2)</f>
        <v>-0.0212905174149386</v>
      </c>
      <c r="AP337" s="30" t="n">
        <f aca="false">AVERAGE(AO336:AO337)*5</f>
        <v>-0.134871138461925</v>
      </c>
      <c r="AQ337" s="30" t="n">
        <f aca="false">(((B337+B336)/2)-((B324+B323)/2))/((B324+B323)/2)</f>
        <v>-0.0260943604127016</v>
      </c>
      <c r="AR337" s="30" t="n">
        <f aca="false">AVERAGE(AQ336:AQ337)*5</f>
        <v>-0.108600925811768</v>
      </c>
      <c r="AS337" s="30" t="n">
        <f aca="false">(B337-36000)/36000*3.5</f>
        <v>1.21041666666667</v>
      </c>
      <c r="AT337" s="30" t="n">
        <f aca="false">AR337-AP337</f>
        <v>0.0262702126501564</v>
      </c>
      <c r="AU337" s="31" t="str">
        <f aca="false">IF(AND(AT337&gt;0,AT336&lt;0),"B",IF(AND(AT337&lt;0,AT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27:B337)</f>
        <v>49309.0909090909</v>
      </c>
      <c r="G338" s="2" t="n">
        <f aca="false">C338-F338</f>
        <v>-809.090909090912</v>
      </c>
      <c r="H338" s="2" t="n">
        <f aca="false">D338-F338</f>
        <v>-2039.09090909091</v>
      </c>
      <c r="J338" s="2" t="n">
        <v>48500</v>
      </c>
      <c r="K338" s="3" t="n">
        <v>15963</v>
      </c>
      <c r="L338" s="28" t="n">
        <f aca="false">B338-B337</f>
        <v>-560</v>
      </c>
      <c r="M338" s="29" t="n">
        <f aca="false">L338/B338</f>
        <v>-0.0116934641887659</v>
      </c>
      <c r="N338" s="2"/>
      <c r="O338" s="2" t="n">
        <f aca="false">IF(N338&gt;0,F338+50,IF((N338&lt;0),F338-50,O337))</f>
        <v>50039.0909090909</v>
      </c>
      <c r="P338" s="0" t="n">
        <f aca="false">P337+N338</f>
        <v>-2</v>
      </c>
      <c r="Q338" s="0" t="n">
        <f aca="false">IF(P338=P337,Q337,B338)</f>
        <v>49250</v>
      </c>
      <c r="R338" s="5" t="str">
        <f aca="false">IF(N338&lt;0,(O338-O337),IF(N338&gt;0,(O337-O338),""))</f>
        <v/>
      </c>
      <c r="S338" s="6" t="n">
        <f aca="false">SUM(R$282:R338)</f>
        <v>1086.8181818182</v>
      </c>
      <c r="T338" s="28" t="n">
        <f aca="false">IF(L338&gt;=0,D339-B338,C339-B338)</f>
        <v>670</v>
      </c>
      <c r="V338" s="7" t="n">
        <f aca="false">AD338/AC338</f>
        <v>-0.00533781959415955</v>
      </c>
      <c r="W338" s="7" t="n">
        <f aca="false">(B338-AE338)/AE338</f>
        <v>-0.0264446289112132</v>
      </c>
      <c r="X338" s="7" t="n">
        <f aca="false">(B338-AF338)/AF338</f>
        <v>-0.0267390546974799</v>
      </c>
      <c r="Y338" s="8" t="n">
        <f aca="false">C338-AVERAGE($C334:C338)</f>
        <v>-442</v>
      </c>
      <c r="Z338" s="8" t="n">
        <f aca="false">D338-AVERAGE($D334:D338)</f>
        <v>-314</v>
      </c>
      <c r="AA338" s="9" t="n">
        <f aca="false">AC338-AE338</f>
        <v>-1043.83333333334</v>
      </c>
      <c r="AB338" s="9" t="n">
        <f aca="false">AC338-AF338</f>
        <v>-1058.71428571428</v>
      </c>
      <c r="AC338" s="2" t="n">
        <f aca="false">AVERAGE($B334:$B338)</f>
        <v>48147</v>
      </c>
      <c r="AD338" s="9" t="n">
        <f aca="false">B338-AC338</f>
        <v>-257</v>
      </c>
      <c r="AE338" s="2" t="n">
        <f aca="false">AVERAGE($B327:$B338)</f>
        <v>49190.8333333333</v>
      </c>
      <c r="AF338" s="2" t="n">
        <f aca="false">AVERAGE($B318:$B338)</f>
        <v>49205.7142857143</v>
      </c>
      <c r="AG338" s="2" t="n">
        <f aca="false">AVERAGE($B304:$B338)</f>
        <v>48098.4285714286</v>
      </c>
      <c r="AH338" s="2" t="n">
        <f aca="false">AC338-AG338</f>
        <v>48.5714285714275</v>
      </c>
      <c r="AI338" s="2" t="n">
        <f aca="false">AH338+35000</f>
        <v>35048.5714285714</v>
      </c>
      <c r="AL338" s="0" t="n">
        <f aca="false">IF(B338&lt;B337,B337-B338,0)</f>
        <v>560</v>
      </c>
      <c r="AM338" s="0" t="n">
        <f aca="false">IF(B338&gt;B337,B338-B337,0)</f>
        <v>0</v>
      </c>
      <c r="AN338" s="30" t="n">
        <f aca="false">1-1/(1+(SUM(AM325:AM338)/SUM(AL325:AL338)))</f>
        <v>0.381720430107527</v>
      </c>
      <c r="AO338" s="30" t="n">
        <f aca="false">(((B338+B337)/2)-((B330+B329)/2))/((B330+B329)/2)</f>
        <v>-0.038283004741702</v>
      </c>
      <c r="AP338" s="30" t="n">
        <f aca="false">AVERAGE(AO337:AO338)*5</f>
        <v>-0.148933805391602</v>
      </c>
      <c r="AQ338" s="30" t="n">
        <f aca="false">(((B338+B337)/2)-((B325+B324)/2))/((B325+B324)/2)</f>
        <v>-0.0443882358775976</v>
      </c>
      <c r="AR338" s="30" t="n">
        <f aca="false">AVERAGE(AQ337:AQ338)*5</f>
        <v>-0.176206490725748</v>
      </c>
      <c r="AS338" s="30" t="n">
        <f aca="false">(B338-36000)/36000*3.5</f>
        <v>1.15597222222222</v>
      </c>
      <c r="AT338" s="30" t="n">
        <f aca="false">AR338-AP338</f>
        <v>-0.0272726853341464</v>
      </c>
      <c r="AU338" s="31" t="str">
        <f aca="false">IF(AND(AT338&gt;0,AT337&lt;0),"B",IF(AND(AT338&lt;0,AT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28:B338)</f>
        <v>49034.5454545455</v>
      </c>
      <c r="G339" s="2" t="n">
        <f aca="false">C339-F339</f>
        <v>-474.545454545456</v>
      </c>
      <c r="H339" s="2" t="n">
        <f aca="false">D339-F339</f>
        <v>-2214.54545454546</v>
      </c>
      <c r="J339" s="2" t="n">
        <v>48295</v>
      </c>
      <c r="K339" s="3" t="n">
        <v>18025</v>
      </c>
      <c r="L339" s="28" t="n">
        <f aca="false">B339-B338</f>
        <v>-1060</v>
      </c>
      <c r="M339" s="29" t="n">
        <f aca="false">L339/B339</f>
        <v>-0.0226350629938074</v>
      </c>
      <c r="N339" s="2"/>
      <c r="O339" s="2" t="n">
        <f aca="false">IF(N339&gt;0,F339+50,IF((N339&lt;0),F339-50,O338))</f>
        <v>50039.0909090909</v>
      </c>
      <c r="P339" s="0" t="n">
        <f aca="false">P338+N339</f>
        <v>-2</v>
      </c>
      <c r="Q339" s="0" t="n">
        <f aca="false">IF(P339=P338,Q338,B339)</f>
        <v>49250</v>
      </c>
      <c r="R339" s="5" t="str">
        <f aca="false">IF(N339&lt;0,(O339-O338),IF(N339&gt;0,(O338-O339),""))</f>
        <v/>
      </c>
      <c r="S339" s="6" t="n">
        <f aca="false">SUM(R$282:R339)</f>
        <v>1086.8181818182</v>
      </c>
      <c r="T339" s="28" t="n">
        <f aca="false">IF(L339&gt;=0,D340-B339,C340-B339)</f>
        <v>550</v>
      </c>
      <c r="V339" s="7" t="n">
        <f aca="false">AD339/AC339</f>
        <v>-0.0256943722043067</v>
      </c>
      <c r="W339" s="7" t="n">
        <f aca="false">(B339-AE339)/AE339</f>
        <v>-0.0413674280547927</v>
      </c>
      <c r="X339" s="7" t="n">
        <f aca="false">(B339-AF339)/AF339</f>
        <v>-0.0483457358790002</v>
      </c>
      <c r="Y339" s="8" t="n">
        <f aca="false">C339-AVERAGE($C335:C339)</f>
        <v>-334</v>
      </c>
      <c r="Z339" s="8" t="n">
        <f aca="false">D339-AVERAGE($D335:D339)</f>
        <v>-754</v>
      </c>
      <c r="AA339" s="9" t="n">
        <f aca="false">AC339-AE339</f>
        <v>-785.833333333336</v>
      </c>
      <c r="AB339" s="9" t="n">
        <f aca="false">AC339-AF339</f>
        <v>-1144.04761904762</v>
      </c>
      <c r="AC339" s="2" t="n">
        <f aca="false">AVERAGE($B335:$B339)</f>
        <v>48065</v>
      </c>
      <c r="AD339" s="9" t="n">
        <f aca="false">B339-AC339</f>
        <v>-1235</v>
      </c>
      <c r="AE339" s="2" t="n">
        <f aca="false">AVERAGE($B328:$B339)</f>
        <v>48850.8333333333</v>
      </c>
      <c r="AF339" s="2" t="n">
        <f aca="false">AVERAGE($B319:$B339)</f>
        <v>49209.0476190476</v>
      </c>
      <c r="AG339" s="2" t="n">
        <f aca="false">AVERAGE($B305:$B339)</f>
        <v>48184.5714285714</v>
      </c>
      <c r="AH339" s="2" t="n">
        <f aca="false">AC339-AG339</f>
        <v>-119.571428571428</v>
      </c>
      <c r="AI339" s="2" t="n">
        <f aca="false">AH339+35000</f>
        <v>34880.4285714286</v>
      </c>
      <c r="AL339" s="0" t="n">
        <f aca="false">IF(B339&lt;B338,B338-B339,0)</f>
        <v>1060</v>
      </c>
      <c r="AM339" s="0" t="n">
        <f aca="false">IF(B339&gt;B338,B339-B338,0)</f>
        <v>0</v>
      </c>
      <c r="AN339" s="30" t="n">
        <f aca="false">1-1/(1+(SUM(AM326:AM339)/SUM(AL326:AL339)))</f>
        <v>0.29974293059126</v>
      </c>
      <c r="AO339" s="30" t="n">
        <f aca="false">(((B339+B338)/2)-((B331+B330)/2))/((B331+B330)/2)</f>
        <v>-0.0604106735442912</v>
      </c>
      <c r="AP339" s="30" t="n">
        <f aca="false">AVERAGE(AO338:AO339)*5</f>
        <v>-0.246734195714983</v>
      </c>
      <c r="AQ339" s="30" t="n">
        <f aca="false">(((B339+B338)/2)-((B326+B325)/2))/((B326+B325)/2)</f>
        <v>-0.0638466100019767</v>
      </c>
      <c r="AR339" s="30" t="n">
        <f aca="false">AVERAGE(AQ338:AQ339)*5</f>
        <v>-0.270587114698936</v>
      </c>
      <c r="AS339" s="30" t="n">
        <f aca="false">(B339-36000)/36000*3.5</f>
        <v>1.05291666666667</v>
      </c>
      <c r="AT339" s="30" t="n">
        <f aca="false">AR339-AP339</f>
        <v>-0.0238529189839525</v>
      </c>
      <c r="AU339" s="31" t="str">
        <f aca="false">IF(AND(AT339&gt;0,AT338&lt;0),"B",IF(AND(AT339&lt;0,AT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9:B339)</f>
        <v>48789.5454545455</v>
      </c>
      <c r="G340" s="2" t="n">
        <f aca="false">C340-F340</f>
        <v>-1409.54545454546</v>
      </c>
      <c r="H340" s="2" t="n">
        <f aca="false">D340-F340</f>
        <v>-2819.54545454546</v>
      </c>
      <c r="J340" s="2" t="n">
        <v>46960</v>
      </c>
      <c r="K340" s="3" t="n">
        <v>22457</v>
      </c>
      <c r="L340" s="28" t="n">
        <f aca="false">B340-B339</f>
        <v>120</v>
      </c>
      <c r="M340" s="29" t="n">
        <f aca="false">L340/B340</f>
        <v>0.00255591054313099</v>
      </c>
      <c r="N340" s="2"/>
      <c r="O340" s="2" t="n">
        <f aca="false">IF(N340&gt;0,F340+50,IF((N340&lt;0),F340-50,O339))</f>
        <v>50039.0909090909</v>
      </c>
      <c r="P340" s="0" t="n">
        <f aca="false">P339+N340</f>
        <v>-2</v>
      </c>
      <c r="Q340" s="0" t="n">
        <f aca="false">IF(P340=P339,Q339,B340)</f>
        <v>49250</v>
      </c>
      <c r="R340" s="5" t="str">
        <f aca="false">IF(N340&lt;0,(O340-O339),IF(N340&gt;0,(O339-O340),""))</f>
        <v/>
      </c>
      <c r="S340" s="6" t="n">
        <f aca="false">SUM(R$282:R340)</f>
        <v>1086.8181818182</v>
      </c>
      <c r="T340" s="28" t="n">
        <f aca="false">IF(L340&gt;=0,D341-B340,C341-B340)</f>
        <v>105</v>
      </c>
      <c r="V340" s="7" t="n">
        <f aca="false">AD340/AC340</f>
        <v>-0.017350718935097</v>
      </c>
      <c r="W340" s="7" t="n">
        <f aca="false">(B340-AE340)/AE340</f>
        <v>-0.0346706417538359</v>
      </c>
      <c r="X340" s="7" t="n">
        <f aca="false">(B340-AF340)/AF340</f>
        <v>-0.0446637501271747</v>
      </c>
      <c r="Y340" s="8" t="n">
        <f aca="false">C340-AVERAGE($C336:C340)</f>
        <v>-1230</v>
      </c>
      <c r="Z340" s="8" t="n">
        <f aca="false">D340-AVERAGE($D336:D340)</f>
        <v>-1325</v>
      </c>
      <c r="AA340" s="9" t="n">
        <f aca="false">AC340-AE340</f>
        <v>-857.25</v>
      </c>
      <c r="AB340" s="9" t="n">
        <f aca="false">AC340-AF340</f>
        <v>-1366</v>
      </c>
      <c r="AC340" s="2" t="n">
        <f aca="false">AVERAGE($B336:$B340)</f>
        <v>47779</v>
      </c>
      <c r="AD340" s="9" t="n">
        <f aca="false">B340-AC340</f>
        <v>-829</v>
      </c>
      <c r="AE340" s="2" t="n">
        <f aca="false">AVERAGE($B329:$B340)</f>
        <v>48636.25</v>
      </c>
      <c r="AF340" s="2" t="n">
        <f aca="false">AVERAGE($B320:$B340)</f>
        <v>49145</v>
      </c>
      <c r="AG340" s="2" t="n">
        <f aca="false">AVERAGE($B306:$B340)</f>
        <v>48244</v>
      </c>
      <c r="AH340" s="2" t="n">
        <f aca="false">AC340-AG340</f>
        <v>-465</v>
      </c>
      <c r="AI340" s="2" t="n">
        <f aca="false">AH340+35000</f>
        <v>34535</v>
      </c>
      <c r="AL340" s="0" t="n">
        <f aca="false">IF(B340&lt;B339,B339-B340,0)</f>
        <v>0</v>
      </c>
      <c r="AM340" s="0" t="n">
        <f aca="false">IF(B340&gt;B339,B340-B339,0)</f>
        <v>120</v>
      </c>
      <c r="AN340" s="30" t="n">
        <f aca="false">1-1/(1+(SUM(AM327:AM340)/SUM(AL327:AL340)))</f>
        <v>0.316971279373368</v>
      </c>
      <c r="AO340" s="30" t="n">
        <f aca="false">(((B340+B339)/2)-((B332+B331)/2))/((B332+B331)/2)</f>
        <v>-0.0593781344032096</v>
      </c>
      <c r="AP340" s="30" t="n">
        <f aca="false">AVERAGE(AO339:AO340)*5</f>
        <v>-0.299472019868752</v>
      </c>
      <c r="AQ340" s="30" t="n">
        <f aca="false">(((B340+B339)/2)-((B327+B326)/2))/((B327+B326)/2)</f>
        <v>-0.0748285897499137</v>
      </c>
      <c r="AR340" s="30" t="n">
        <f aca="false">AVERAGE(AQ339:AQ340)*5</f>
        <v>-0.346687999379726</v>
      </c>
      <c r="AS340" s="30" t="n">
        <f aca="false">(B340-36000)/36000*3.5</f>
        <v>1.06458333333333</v>
      </c>
      <c r="AT340" s="30" t="n">
        <f aca="false">AR340-AP340</f>
        <v>-0.0472159795109737</v>
      </c>
      <c r="AU340" s="31" t="str">
        <f aca="false">IF(AND(AT340&gt;0,AT339&lt;0),"B",IF(AND(AT340&lt;0,AT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30:B340)</f>
        <v>48529.0909090909</v>
      </c>
      <c r="G341" s="2" t="n">
        <f aca="false">C341-F341</f>
        <v>-129.090909090912</v>
      </c>
      <c r="H341" s="2" t="n">
        <f aca="false">D341-F341</f>
        <v>-1474.09090909091</v>
      </c>
      <c r="J341" s="2" t="n">
        <v>47380</v>
      </c>
      <c r="K341" s="3" t="n">
        <v>16097</v>
      </c>
      <c r="L341" s="28" t="n">
        <f aca="false">B341-B340</f>
        <v>1345</v>
      </c>
      <c r="M341" s="29" t="n">
        <f aca="false">L341/B341</f>
        <v>0.0278496738792836</v>
      </c>
      <c r="N341" s="2"/>
      <c r="O341" s="2" t="n">
        <f aca="false">IF(N341&gt;0,F341+50,IF((N341&lt;0),F341-50,O340))</f>
        <v>50039.0909090909</v>
      </c>
      <c r="P341" s="0" t="n">
        <f aca="false">P340+N341</f>
        <v>-2</v>
      </c>
      <c r="Q341" s="0" t="n">
        <f aca="false">IF(P341=P340,Q340,B341)</f>
        <v>49250</v>
      </c>
      <c r="R341" s="5" t="str">
        <f aca="false">IF(N341&lt;0,(O341-O340),IF(N341&gt;0,(O340-O341),""))</f>
        <v/>
      </c>
      <c r="S341" s="6" t="n">
        <f aca="false">SUM(R$282:R341)</f>
        <v>1086.8181818182</v>
      </c>
      <c r="T341" s="28" t="n">
        <f aca="false">IF(L341&gt;=0,D342-B341,C342-B341)</f>
        <v>-365</v>
      </c>
      <c r="V341" s="7" t="n">
        <f aca="false">AD341/AC341</f>
        <v>0.0128347629134073</v>
      </c>
      <c r="W341" s="7" t="n">
        <f aca="false">(B341-AE341)/AE341</f>
        <v>-0.00442352456129808</v>
      </c>
      <c r="X341" s="7" t="n">
        <f aca="false">(B341-AF341)/AF341</f>
        <v>-0.0175242302271175</v>
      </c>
      <c r="Y341" s="8" t="n">
        <f aca="false">C341-AVERAGE($C337:C341)</f>
        <v>22</v>
      </c>
      <c r="Z341" s="8" t="n">
        <f aca="false">D341-AVERAGE($D337:D341)</f>
        <v>-14</v>
      </c>
      <c r="AA341" s="9" t="n">
        <f aca="false">AC341-AE341</f>
        <v>-826.583333333336</v>
      </c>
      <c r="AB341" s="9" t="n">
        <f aca="false">AC341-AF341</f>
        <v>-1473.42857142857</v>
      </c>
      <c r="AC341" s="2" t="n">
        <f aca="false">AVERAGE($B337:$B341)</f>
        <v>47683</v>
      </c>
      <c r="AD341" s="9" t="n">
        <f aca="false">B341-AC341</f>
        <v>612</v>
      </c>
      <c r="AE341" s="2" t="n">
        <f aca="false">AVERAGE($B330:$B341)</f>
        <v>48509.5833333333</v>
      </c>
      <c r="AF341" s="2" t="n">
        <f aca="false">AVERAGE($B321:$B341)</f>
        <v>49156.4285714286</v>
      </c>
      <c r="AG341" s="2" t="n">
        <f aca="false">AVERAGE($B307:$B341)</f>
        <v>48335.5714285714</v>
      </c>
      <c r="AH341" s="2" t="n">
        <f aca="false">AC341-AG341</f>
        <v>-652.571428571428</v>
      </c>
      <c r="AI341" s="2" t="n">
        <f aca="false">AH341+35000</f>
        <v>34347.4285714286</v>
      </c>
      <c r="AL341" s="0" t="n">
        <f aca="false">IF(B341&lt;B340,B340-B341,0)</f>
        <v>0</v>
      </c>
      <c r="AM341" s="0" t="n">
        <f aca="false">IF(B341&gt;B340,B341-B340,0)</f>
        <v>1345</v>
      </c>
      <c r="AN341" s="30" t="n">
        <f aca="false">1-1/(1+(SUM(AM328:AM341)/SUM(AL328:AL341)))</f>
        <v>0.37505972288581</v>
      </c>
      <c r="AO341" s="30" t="n">
        <f aca="false">(((B341+B340)/2)-((B333+B332)/2))/((B333+B332)/2)</f>
        <v>-0.0329965988121224</v>
      </c>
      <c r="AP341" s="30" t="n">
        <f aca="false">AVERAGE(AO340:AO341)*5</f>
        <v>-0.23093683303833</v>
      </c>
      <c r="AQ341" s="30" t="n">
        <f aca="false">(((B341+B340)/2)-((B328+B327)/2))/((B328+B327)/2)</f>
        <v>-0.0516752128242147</v>
      </c>
      <c r="AR341" s="30" t="n">
        <f aca="false">AVERAGE(AQ340:AQ341)*5</f>
        <v>-0.316259506435321</v>
      </c>
      <c r="AS341" s="30" t="n">
        <f aca="false">(B341-36000)/36000*3.5</f>
        <v>1.19534722222222</v>
      </c>
      <c r="AT341" s="30" t="n">
        <f aca="false">AR341-AP341</f>
        <v>-0.0853226733969907</v>
      </c>
      <c r="AU341" s="31" t="str">
        <f aca="false">IF(AND(AT341&gt;0,AT340&lt;0),"B",IF(AND(AT341&lt;0,AT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31:B341)</f>
        <v>48341.3636363636</v>
      </c>
      <c r="G342" s="2" t="n">
        <f aca="false">C342-F342</f>
        <v>308.63636363636</v>
      </c>
      <c r="H342" s="2" t="n">
        <f aca="false">D342-F342</f>
        <v>-411.36363636364</v>
      </c>
      <c r="J342" s="2" t="n">
        <v>48050</v>
      </c>
      <c r="K342" s="3" t="n">
        <v>14075</v>
      </c>
      <c r="L342" s="28" t="n">
        <f aca="false">B342-B341</f>
        <v>-95</v>
      </c>
      <c r="M342" s="29" t="n">
        <f aca="false">L342/B342</f>
        <v>-0.00197095435684647</v>
      </c>
      <c r="N342" s="2" t="n">
        <v>2</v>
      </c>
      <c r="O342" s="2" t="n">
        <f aca="false">IF(N342&gt;0,MAX(J342,F342+50),IF((N342&lt;0),MIN(J342,F342-50),O341))</f>
        <v>48391.3636363636</v>
      </c>
      <c r="P342" s="0" t="n">
        <f aca="false">P341+N342</f>
        <v>0</v>
      </c>
      <c r="Q342" s="0" t="n">
        <f aca="false">IF(P342=P341,Q341,B342)</f>
        <v>48200</v>
      </c>
      <c r="R342" s="5" t="n">
        <f aca="false">IF(N342&lt;0,(O342-O341),IF(N342&gt;0,(O341-O342),""))</f>
        <v>1647.72727272727</v>
      </c>
      <c r="S342" s="6" t="n">
        <f aca="false">SUM(R$282:R342)</f>
        <v>2734.54545454547</v>
      </c>
      <c r="T342" s="28" t="n">
        <f aca="false">IF(L342&gt;=0,D343-B342,C343-B342)</f>
        <v>545</v>
      </c>
      <c r="V342" s="7" t="n">
        <f aca="false">AD342/AC342</f>
        <v>0.0119035122709046</v>
      </c>
      <c r="W342" s="7" t="n">
        <f aca="false">(B342-AE342)/AE342</f>
        <v>-0.00268124251019481</v>
      </c>
      <c r="X342" s="7" t="n">
        <f aca="false">(B342-AF342)/AF342</f>
        <v>-0.0179537306988905</v>
      </c>
      <c r="Y342" s="8" t="n">
        <f aca="false">C342-AVERAGE($C338:C342)</f>
        <v>352</v>
      </c>
      <c r="Z342" s="8" t="n">
        <f aca="false">D342-AVERAGE($D338:D342)</f>
        <v>921</v>
      </c>
      <c r="AA342" s="9" t="n">
        <f aca="false">AC342-AE342</f>
        <v>-696.583333333336</v>
      </c>
      <c r="AB342" s="9" t="n">
        <f aca="false">AC342-AF342</f>
        <v>-1448.19047619047</v>
      </c>
      <c r="AC342" s="2" t="n">
        <f aca="false">AVERAGE($B338:$B342)</f>
        <v>47633</v>
      </c>
      <c r="AD342" s="9" t="n">
        <f aca="false">B342-AC342</f>
        <v>567</v>
      </c>
      <c r="AE342" s="2" t="n">
        <f aca="false">AVERAGE($B331:$B342)</f>
        <v>48329.5833333333</v>
      </c>
      <c r="AF342" s="2" t="n">
        <f aca="false">AVERAGE($B322:$B342)</f>
        <v>49081.1904761905</v>
      </c>
      <c r="AG342" s="2" t="n">
        <f aca="false">AVERAGE($B308:$B342)</f>
        <v>48440.7142857143</v>
      </c>
      <c r="AH342" s="2" t="n">
        <f aca="false">AC342-AG342</f>
        <v>-807.714285714283</v>
      </c>
      <c r="AI342" s="2" t="n">
        <f aca="false">AH342+35000</f>
        <v>34192.2857142857</v>
      </c>
      <c r="AL342" s="0" t="n">
        <f aca="false">IF(B342&lt;B341,B341-B342,0)</f>
        <v>95</v>
      </c>
      <c r="AM342" s="0" t="n">
        <f aca="false">IF(B342&gt;B341,B342-B341,0)</f>
        <v>0</v>
      </c>
      <c r="AN342" s="30" t="n">
        <f aca="false">1-1/(1+(SUM(AM329:AM342)/SUM(AL329:AL342)))</f>
        <v>0.427792915531335</v>
      </c>
      <c r="AO342" s="30" t="n">
        <f aca="false">(((B342+B341)/2)-((B334+B333)/2))/((B334+B333)/2)</f>
        <v>0.000103643053324351</v>
      </c>
      <c r="AP342" s="30" t="n">
        <f aca="false">AVERAGE(AO341:AO342)*5</f>
        <v>-0.0822323893969952</v>
      </c>
      <c r="AQ342" s="30" t="n">
        <f aca="false">(((B342+B341)/2)-((B329+B328)/2))/((B329+B328)/2)</f>
        <v>-0.028639017515603</v>
      </c>
      <c r="AR342" s="30" t="n">
        <f aca="false">AVERAGE(AQ341:AQ342)*5</f>
        <v>-0.200785575849544</v>
      </c>
      <c r="AS342" s="30" t="n">
        <f aca="false">(B342-36000)/36000*3.5</f>
        <v>1.18611111111111</v>
      </c>
      <c r="AT342" s="30" t="n">
        <f aca="false">AR342-AP342</f>
        <v>-0.118553186452549</v>
      </c>
      <c r="AU342" s="31" t="str">
        <f aca="false">IF(AND(AT342&gt;0,AT341&lt;0),"B",IF(AND(AT342&lt;0,AT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32:B342)</f>
        <v>48136.8181818182</v>
      </c>
      <c r="G343" s="2" t="n">
        <f aca="false">C343-F343</f>
        <v>608.181818181816</v>
      </c>
      <c r="H343" s="2" t="n">
        <f aca="false">D343-F343</f>
        <v>-326.818181818184</v>
      </c>
      <c r="I343" s="2" t="n">
        <f aca="false">D343-48390</f>
        <v>-580</v>
      </c>
      <c r="J343" s="2" t="n">
        <v>48150</v>
      </c>
      <c r="K343" s="3" t="n">
        <v>15145</v>
      </c>
      <c r="L343" s="28" t="n">
        <f aca="false">B343-B342</f>
        <v>-350</v>
      </c>
      <c r="M343" s="29" t="n">
        <f aca="false">L343/B343</f>
        <v>-0.00731452455590387</v>
      </c>
      <c r="N343" s="2"/>
      <c r="O343" s="2" t="n">
        <f aca="false">IF(N343&gt;0,F343+50,IF((N343&lt;0),F343-50,O342))</f>
        <v>48391.3636363636</v>
      </c>
      <c r="P343" s="0" t="n">
        <f aca="false">P342+N343</f>
        <v>0</v>
      </c>
      <c r="Q343" s="0" t="n">
        <f aca="false">IF(P343=P342,Q342,B343)</f>
        <v>48200</v>
      </c>
      <c r="R343" s="5" t="str">
        <f aca="false">IF(N343&lt;0,(O343-O342),IF(N343&gt;0,(O342-O343),""))</f>
        <v/>
      </c>
      <c r="S343" s="6" t="n">
        <f aca="false">SUM(R$282:R343)</f>
        <v>2734.54545454547</v>
      </c>
      <c r="T343" s="28" t="n">
        <f aca="false">IF(L343&gt;=0,D344-B343,C344-B343)</f>
        <v>250</v>
      </c>
      <c r="V343" s="7" t="n">
        <f aca="false">AD343/AC343</f>
        <v>0.0047244094488189</v>
      </c>
      <c r="W343" s="7" t="n">
        <f aca="false">(B343-AE343)/AE343</f>
        <v>-0.00546457552112647</v>
      </c>
      <c r="X343" s="7" t="n">
        <f aca="false">(B343-AF343)/AF343</f>
        <v>-0.0238725502100687</v>
      </c>
      <c r="Y343" s="8" t="n">
        <f aca="false">C343-AVERAGE($C339:C343)</f>
        <v>398</v>
      </c>
      <c r="Z343" s="8" t="n">
        <f aca="false">D343-AVERAGE($D339:D343)</f>
        <v>693</v>
      </c>
      <c r="AA343" s="9" t="n">
        <f aca="false">AC343-AE343</f>
        <v>-487.916666666664</v>
      </c>
      <c r="AB343" s="9" t="n">
        <f aca="false">AC343-AF343</f>
        <v>-1395.23809523809</v>
      </c>
      <c r="AC343" s="2" t="n">
        <f aca="false">AVERAGE($B339:$B343)</f>
        <v>47625</v>
      </c>
      <c r="AD343" s="9" t="n">
        <f aca="false">B343-AC343</f>
        <v>225</v>
      </c>
      <c r="AE343" s="2" t="n">
        <f aca="false">AVERAGE($B332:$B343)</f>
        <v>48112.9166666667</v>
      </c>
      <c r="AF343" s="2" t="n">
        <f aca="false">AVERAGE($B323:$B343)</f>
        <v>49020.2380952381</v>
      </c>
      <c r="AG343" s="2" t="n">
        <f aca="false">AVERAGE($B309:$B343)</f>
        <v>48485.8571428571</v>
      </c>
      <c r="AH343" s="2" t="n">
        <f aca="false">AC343-AG343</f>
        <v>-860.857142857145</v>
      </c>
      <c r="AI343" s="2" t="n">
        <f aca="false">AH343+35000</f>
        <v>34139.1428571429</v>
      </c>
      <c r="AL343" s="0" t="n">
        <f aca="false">IF(B343&lt;B342,B342-B343,0)</f>
        <v>350</v>
      </c>
      <c r="AM343" s="0" t="n">
        <f aca="false">IF(B343&gt;B342,B343-B342,0)</f>
        <v>0</v>
      </c>
      <c r="AN343" s="30" t="n">
        <f aca="false">1-1/(1+(SUM(AM330:AM343)/SUM(AL330:AL343)))</f>
        <v>0.393611261505144</v>
      </c>
      <c r="AO343" s="30" t="n">
        <f aca="false">(((B343+B342)/2)-((B335+B334)/2))/((B335+B334)/2)</f>
        <v>0.00449696716168166</v>
      </c>
      <c r="AP343" s="30" t="n">
        <f aca="false">AVERAGE(AO342:AO343)*5</f>
        <v>0.011501525537515</v>
      </c>
      <c r="AQ343" s="30" t="n">
        <f aca="false">(((B343+B342)/2)-((B330+B329)/2))/((B330+B329)/2)</f>
        <v>-0.041177938607437</v>
      </c>
      <c r="AR343" s="30" t="n">
        <f aca="false">AVERAGE(AQ342:AQ343)*5</f>
        <v>-0.1745423903076</v>
      </c>
      <c r="AS343" s="30" t="n">
        <f aca="false">(B343-36000)/36000*3.5</f>
        <v>1.15208333333333</v>
      </c>
      <c r="AT343" s="30" t="n">
        <f aca="false">AR343-AP343</f>
        <v>-0.186043915845115</v>
      </c>
      <c r="AU343" s="31" t="str">
        <f aca="false">IF(AND(AT343&gt;0,AT342&lt;0),"B",IF(AND(AT343&lt;0,AT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33:B343)</f>
        <v>48009.5454545455</v>
      </c>
      <c r="G344" s="2" t="n">
        <f aca="false">C344-F344</f>
        <v>90.4545454545441</v>
      </c>
      <c r="H344" s="2" t="n">
        <f aca="false">D344-F344</f>
        <v>-419.545454545456</v>
      </c>
      <c r="I344" s="2" t="n">
        <f aca="false">D344-48390</f>
        <v>-800</v>
      </c>
      <c r="J344" s="2" t="n">
        <v>47795</v>
      </c>
      <c r="K344" s="3" t="n">
        <v>13749</v>
      </c>
      <c r="L344" s="28" t="n">
        <f aca="false">B344-B343</f>
        <v>0</v>
      </c>
      <c r="M344" s="29" t="n">
        <f aca="false">L344/B344</f>
        <v>0</v>
      </c>
      <c r="N344" s="2"/>
      <c r="O344" s="2" t="n">
        <f aca="false">IF(N344&gt;0,F344+50,IF((N344&lt;0),F344-50,O343))</f>
        <v>48391.3636363636</v>
      </c>
      <c r="P344" s="0" t="n">
        <f aca="false">P343+N344</f>
        <v>0</v>
      </c>
      <c r="Q344" s="0" t="n">
        <f aca="false">IF(P344=P343,Q343,B344)</f>
        <v>48200</v>
      </c>
      <c r="R344" s="5" t="str">
        <f aca="false">IF(N344&lt;0,(O344-O343),IF(N344&gt;0,(O343-O344),""))</f>
        <v/>
      </c>
      <c r="S344" s="6" t="n">
        <f aca="false">SUM(R$282:R344)</f>
        <v>2734.54545454547</v>
      </c>
      <c r="T344" s="28" t="n">
        <f aca="false">IF(L344&gt;=0,D345-B344,C345-B344)</f>
        <v>-1700</v>
      </c>
      <c r="V344" s="7" t="n">
        <f aca="false">AD344/AC344</f>
        <v>0.000439064166091702</v>
      </c>
      <c r="W344" s="7" t="n">
        <f aca="false">(B344-AE344)/AE344</f>
        <v>-0.00304711305570748</v>
      </c>
      <c r="X344" s="7" t="n">
        <f aca="false">(B344-AF344)/AF344</f>
        <v>-0.0220771068625399</v>
      </c>
      <c r="Y344" s="8" t="n">
        <f aca="false">C344-AVERAGE($C340:C344)</f>
        <v>-155</v>
      </c>
      <c r="Z344" s="8" t="n">
        <f aca="false">D344-AVERAGE($D340:D344)</f>
        <v>319</v>
      </c>
      <c r="AA344" s="9" t="n">
        <f aca="false">AC344-AE344</f>
        <v>-167.25</v>
      </c>
      <c r="AB344" s="9" t="n">
        <f aca="false">AC344-AF344</f>
        <v>-1101.23809523809</v>
      </c>
      <c r="AC344" s="2" t="n">
        <f aca="false">AVERAGE($B340:$B344)</f>
        <v>47829</v>
      </c>
      <c r="AD344" s="9" t="n">
        <f aca="false">B344-AC344</f>
        <v>21</v>
      </c>
      <c r="AE344" s="2" t="n">
        <f aca="false">AVERAGE($B333:$B344)</f>
        <v>47996.25</v>
      </c>
      <c r="AF344" s="2" t="n">
        <f aca="false">AVERAGE($B324:$B344)</f>
        <v>48930.2380952381</v>
      </c>
      <c r="AG344" s="2" t="n">
        <f aca="false">AVERAGE($B310:$B344)</f>
        <v>48535.8571428571</v>
      </c>
      <c r="AH344" s="2" t="n">
        <f aca="false">AC344-AG344</f>
        <v>-706.857142857145</v>
      </c>
      <c r="AI344" s="2" t="n">
        <f aca="false">AH344+35000</f>
        <v>34293.1428571429</v>
      </c>
      <c r="AL344" s="0" t="n">
        <f aca="false">IF(B344&lt;B343,B343-B344,0)</f>
        <v>0</v>
      </c>
      <c r="AM344" s="0" t="n">
        <f aca="false">IF(B344&gt;B343,B344-B343,0)</f>
        <v>0</v>
      </c>
      <c r="AN344" s="30" t="n">
        <f aca="false">1-1/(1+(SUM(AM331:AM344)/SUM(AL331:AL344)))</f>
        <v>0.355581127733027</v>
      </c>
      <c r="AO344" s="30" t="n">
        <f aca="false">(((B344+B343)/2)-((B336+B335)/2))/((B336+B335)/2)</f>
        <v>-0.0149760691678246</v>
      </c>
      <c r="AP344" s="30" t="n">
        <f aca="false">AVERAGE(AO343:AO344)*5</f>
        <v>-0.0261977550153574</v>
      </c>
      <c r="AQ344" s="30" t="n">
        <f aca="false">(((B344+B343)/2)-((B331+B330)/2))/((B331+B330)/2)</f>
        <v>-0.0506894157325662</v>
      </c>
      <c r="AR344" s="30" t="n">
        <f aca="false">AVERAGE(AQ343:AQ344)*5</f>
        <v>-0.229668385850008</v>
      </c>
      <c r="AS344" s="30" t="n">
        <f aca="false">(B344-36000)/36000*3.5</f>
        <v>1.15208333333333</v>
      </c>
      <c r="AT344" s="30" t="n">
        <f aca="false">AR344-AP344</f>
        <v>-0.203470630834651</v>
      </c>
      <c r="AU344" s="31" t="str">
        <f aca="false">IF(AND(AT344&gt;0,AT343&lt;0),"B",IF(AND(AT344&lt;0,AT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34:B344)</f>
        <v>47882.7272727273</v>
      </c>
      <c r="G345" s="2" t="n">
        <f aca="false">C345-F345</f>
        <v>-282.727272727272</v>
      </c>
      <c r="H345" s="2" t="n">
        <f aca="false">D345-F345</f>
        <v>-1732.72727272727</v>
      </c>
      <c r="J345" s="2" t="n">
        <v>47600</v>
      </c>
      <c r="K345" s="3" t="n">
        <v>18837</v>
      </c>
      <c r="L345" s="28" t="n">
        <f aca="false">B345-B344</f>
        <v>-1615</v>
      </c>
      <c r="M345" s="29" t="n">
        <f aca="false">L345/B345</f>
        <v>-0.0349302476478858</v>
      </c>
      <c r="N345" s="2" t="n">
        <v>-2</v>
      </c>
      <c r="O345" s="2" t="n">
        <f aca="false">IF(N345&gt;0,MAX(J345,F345+50),IF((N345&lt;0),MIN(J345,F345-600),O344))</f>
        <v>47282.7272727273</v>
      </c>
      <c r="P345" s="0" t="n">
        <f aca="false">P344+N345</f>
        <v>-2</v>
      </c>
      <c r="Q345" s="0" t="n">
        <f aca="false">IF(P345=P344,Q344,B345)</f>
        <v>46235</v>
      </c>
      <c r="R345" s="5" t="n">
        <f aca="false">IF(N345&lt;0,(O345-O344),IF(N345&gt;0,(O344-O345),""))</f>
        <v>-1108.63636363637</v>
      </c>
      <c r="S345" s="6" t="n">
        <f aca="false">SUM(R$282:R345)</f>
        <v>1625.9090909091</v>
      </c>
      <c r="T345" s="28" t="n">
        <f aca="false">IF(L345&gt;=0,D346-B345,C346-B345)</f>
        <v>635</v>
      </c>
      <c r="V345" s="7" t="n">
        <f aca="false">AD345/AC345</f>
        <v>-0.0304282179255966</v>
      </c>
      <c r="W345" s="7" t="n">
        <f aca="false">(B345-AE345)/AE345</f>
        <v>-0.031634799151751</v>
      </c>
      <c r="X345" s="7" t="n">
        <f aca="false">(B345-AF345)/AF345</f>
        <v>-0.0515248905908096</v>
      </c>
      <c r="Y345" s="8" t="n">
        <f aca="false">C345-AVERAGE($C341:C345)</f>
        <v>-699</v>
      </c>
      <c r="Z345" s="8" t="n">
        <f aca="false">D345-AVERAGE($D341:D345)</f>
        <v>-1157</v>
      </c>
      <c r="AA345" s="9" t="n">
        <f aca="false">AC345-AE345</f>
        <v>-59.4166666666642</v>
      </c>
      <c r="AB345" s="9" t="n">
        <f aca="false">AC345-AF345</f>
        <v>-1060.66666666666</v>
      </c>
      <c r="AC345" s="2" t="n">
        <f aca="false">AVERAGE($B341:$B345)</f>
        <v>47686</v>
      </c>
      <c r="AD345" s="9" t="n">
        <f aca="false">B345-AC345</f>
        <v>-1451</v>
      </c>
      <c r="AE345" s="2" t="n">
        <f aca="false">AVERAGE($B334:$B345)</f>
        <v>47745.4166666667</v>
      </c>
      <c r="AF345" s="2" t="n">
        <f aca="false">AVERAGE($B325:$B345)</f>
        <v>48746.6666666667</v>
      </c>
      <c r="AG345" s="2" t="n">
        <f aca="false">AVERAGE($B311:$B345)</f>
        <v>48524.8571428571</v>
      </c>
      <c r="AH345" s="2" t="n">
        <f aca="false">AC345-AG345</f>
        <v>-838.857142857145</v>
      </c>
      <c r="AI345" s="2" t="n">
        <f aca="false">AH345+35000</f>
        <v>34161.1428571429</v>
      </c>
      <c r="AL345" s="0" t="n">
        <f aca="false">IF(B345&lt;B344,B344-B345,0)</f>
        <v>1615</v>
      </c>
      <c r="AM345" s="0" t="n">
        <f aca="false">IF(B345&gt;B344,B345-B344,0)</f>
        <v>0</v>
      </c>
      <c r="AN345" s="30" t="n">
        <f aca="false">1-1/(1+(SUM(AM332:AM345)/SUM(AL332:AL345)))</f>
        <v>0.293685756240822</v>
      </c>
      <c r="AO345" s="30" t="n">
        <f aca="false">(((B345+B344)/2)-((B337+B336)/2))/((B337+B336)/2)</f>
        <v>-0.0322962201079969</v>
      </c>
      <c r="AP345" s="30" t="n">
        <f aca="false">AVERAGE(AO344:AO345)*5</f>
        <v>-0.118180723189554</v>
      </c>
      <c r="AQ345" s="30" t="n">
        <f aca="false">(((B345+B344)/2)-((B332+B331)/2))/((B332+B331)/2)</f>
        <v>-0.0563189568706118</v>
      </c>
      <c r="AR345" s="30" t="n">
        <f aca="false">AVERAGE(AQ344:AQ345)*5</f>
        <v>-0.267520931507945</v>
      </c>
      <c r="AS345" s="30" t="n">
        <f aca="false">(B345-36000)/36000*3.5</f>
        <v>0.995069444444444</v>
      </c>
      <c r="AT345" s="30" t="n">
        <f aca="false">AR345-AP345</f>
        <v>-0.149340208318391</v>
      </c>
      <c r="AU345" s="31" t="str">
        <f aca="false">IF(AND(AT345&gt;0,AT344&lt;0),"B",IF(AND(AT345&lt;0,AT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35:B345)</f>
        <v>47791.3636363636</v>
      </c>
      <c r="G346" s="2" t="n">
        <f aca="false">C346-F346</f>
        <v>-921.36363636364</v>
      </c>
      <c r="H346" s="2" t="n">
        <f aca="false">D346-F346</f>
        <v>-2251.36363636364</v>
      </c>
      <c r="J346" s="2" t="n">
        <v>45950</v>
      </c>
      <c r="K346" s="3" t="n">
        <v>19704</v>
      </c>
      <c r="L346" s="28" t="n">
        <f aca="false">B346-B345</f>
        <v>20</v>
      </c>
      <c r="M346" s="29" t="n">
        <f aca="false">L346/B346</f>
        <v>0.000432385688033726</v>
      </c>
      <c r="N346" s="2"/>
      <c r="O346" s="2" t="n">
        <f aca="false">IF(N346&gt;0,F346+50,IF((N346&lt;0),F346-50,O345))</f>
        <v>47282.7272727273</v>
      </c>
      <c r="P346" s="0" t="n">
        <f aca="false">P345+N346</f>
        <v>-2</v>
      </c>
      <c r="Q346" s="0" t="n">
        <f aca="false">IF(P346=P345,Q345,B346)</f>
        <v>46235</v>
      </c>
      <c r="R346" s="5" t="str">
        <f aca="false">IF(N346&lt;0,(O346-O345),IF(N346&gt;0,(O345-O346),""))</f>
        <v/>
      </c>
      <c r="S346" s="6" t="n">
        <f aca="false">SUM(R$282:R346)</f>
        <v>1625.9090909091</v>
      </c>
      <c r="T346" s="28" t="n">
        <f aca="false">IF(L346&gt;=0,D347-B346,C347-B346)</f>
        <v>-1680</v>
      </c>
      <c r="V346" s="7" t="n">
        <f aca="false">AD346/AC346</f>
        <v>-0.0216379711493718</v>
      </c>
      <c r="W346" s="7" t="n">
        <f aca="false">(B346-AE346)/AE346</f>
        <v>-0.0295475208056508</v>
      </c>
      <c r="X346" s="7" t="n">
        <f aca="false">(B346-AF346)/AF346</f>
        <v>-0.0469530322504686</v>
      </c>
      <c r="Y346" s="8" t="n">
        <f aca="false">C346-AVERAGE($C342:C346)</f>
        <v>-1123</v>
      </c>
      <c r="Z346" s="8" t="n">
        <f aca="false">D346-AVERAGE($D342:D346)</f>
        <v>-1464</v>
      </c>
      <c r="AA346" s="9" t="n">
        <f aca="false">AC346-AE346</f>
        <v>-385.333333333336</v>
      </c>
      <c r="AB346" s="9" t="n">
        <f aca="false">AC346-AF346</f>
        <v>-1255.80952380953</v>
      </c>
      <c r="AC346" s="2" t="n">
        <f aca="false">AVERAGE($B342:$B346)</f>
        <v>47278</v>
      </c>
      <c r="AD346" s="9" t="n">
        <f aca="false">B346-AC346</f>
        <v>-1023</v>
      </c>
      <c r="AE346" s="2" t="n">
        <f aca="false">AVERAGE($B335:$B346)</f>
        <v>47663.3333333333</v>
      </c>
      <c r="AF346" s="2" t="n">
        <f aca="false">AVERAGE($B326:$B346)</f>
        <v>48533.8095238095</v>
      </c>
      <c r="AG346" s="2" t="n">
        <f aca="false">AVERAGE($B312:$B346)</f>
        <v>48482.4285714286</v>
      </c>
      <c r="AH346" s="2" t="n">
        <f aca="false">AC346-AG346</f>
        <v>-1204.42857142857</v>
      </c>
      <c r="AI346" s="2" t="n">
        <f aca="false">AH346+35000</f>
        <v>33795.5714285714</v>
      </c>
      <c r="AL346" s="0" t="n">
        <f aca="false">IF(B346&lt;B345,B345-B346,0)</f>
        <v>0</v>
      </c>
      <c r="AM346" s="0" t="n">
        <f aca="false">IF(B346&gt;B345,B346-B345,0)</f>
        <v>20</v>
      </c>
      <c r="AN346" s="30" t="n">
        <f aca="false">1-1/(1+(SUM(AM333:AM346)/SUM(AL333:AL346)))</f>
        <v>0.334255672385169</v>
      </c>
      <c r="AO346" s="30" t="n">
        <f aca="false">(((B346+B345)/2)-((B338+B337)/2))/((B338+B337)/2)</f>
        <v>-0.0399626323437824</v>
      </c>
      <c r="AP346" s="30" t="n">
        <f aca="false">AVERAGE(AO345:AO346)*5</f>
        <v>-0.180647131129448</v>
      </c>
      <c r="AQ346" s="30" t="n">
        <f aca="false">(((B346+B345)/2)-((B333+B332)/2))/((B333+B332)/2)</f>
        <v>-0.0609675618051678</v>
      </c>
      <c r="AR346" s="30" t="n">
        <f aca="false">AVERAGE(AQ345:AQ346)*5</f>
        <v>-0.293216296689449</v>
      </c>
      <c r="AS346" s="30" t="n">
        <f aca="false">(B346-36000)/36000*3.5</f>
        <v>0.997013888888889</v>
      </c>
      <c r="AT346" s="30" t="n">
        <f aca="false">AR346-AP346</f>
        <v>-0.112569165560001</v>
      </c>
      <c r="AU346" s="31" t="str">
        <f aca="false">IF(AND(AT346&gt;0,AT345&lt;0),"B",IF(AND(AT346&lt;0,AT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36:B346)</f>
        <v>47598.1818181818</v>
      </c>
      <c r="G347" s="2" t="n">
        <f aca="false">C347-F347</f>
        <v>-978.181818181816</v>
      </c>
      <c r="H347" s="2" t="n">
        <f aca="false">D347-F347</f>
        <v>-3023.18181818182</v>
      </c>
      <c r="J347" s="2" t="n">
        <v>46400</v>
      </c>
      <c r="K347" s="3" t="n">
        <v>21730</v>
      </c>
      <c r="L347" s="28" t="n">
        <f aca="false">B347-B346</f>
        <v>-1175</v>
      </c>
      <c r="M347" s="29" t="n">
        <f aca="false">L347/B347</f>
        <v>-0.0260647737355812</v>
      </c>
      <c r="N347" s="2"/>
      <c r="O347" s="2" t="n">
        <f aca="false">IF(N347&gt;0,F347+50,IF((N347&lt;0),F347-50,O346))</f>
        <v>47282.7272727273</v>
      </c>
      <c r="P347" s="0" t="n">
        <f aca="false">P346+N347</f>
        <v>-2</v>
      </c>
      <c r="Q347" s="0" t="n">
        <f aca="false">IF(P347=P346,Q346,B347)</f>
        <v>46235</v>
      </c>
      <c r="R347" s="5" t="str">
        <f aca="false">IF(N347&lt;0,(O347-O346),IF(N347&gt;0,(O346-O347),""))</f>
        <v/>
      </c>
      <c r="S347" s="6" t="n">
        <f aca="false">SUM(R$282:R347)</f>
        <v>1625.9090909091</v>
      </c>
      <c r="T347" s="28" t="n">
        <f aca="false">IF(L347&gt;=0,D348-B347,C348-B347)</f>
        <v>885</v>
      </c>
      <c r="V347" s="7" t="n">
        <f aca="false">AD347/AC347</f>
        <v>-0.0337377288121061</v>
      </c>
      <c r="W347" s="7" t="n">
        <f aca="false">(B347-AE347)/AE347</f>
        <v>-0.0487110048183449</v>
      </c>
      <c r="X347" s="7" t="n">
        <f aca="false">(B347-AF347)/AF347</f>
        <v>-0.0662385891195313</v>
      </c>
      <c r="Y347" s="8" t="n">
        <f aca="false">C347-AVERAGE($C343:C347)</f>
        <v>-967</v>
      </c>
      <c r="Z347" s="8" t="n">
        <f aca="false">D347-AVERAGE($D343:D347)</f>
        <v>-1758</v>
      </c>
      <c r="AA347" s="9" t="n">
        <f aca="false">AC347-AE347</f>
        <v>-734.333333333336</v>
      </c>
      <c r="AB347" s="9" t="n">
        <f aca="false">AC347-AF347</f>
        <v>-1623.85714285715</v>
      </c>
      <c r="AC347" s="2" t="n">
        <f aca="false">AVERAGE($B343:$B347)</f>
        <v>46654</v>
      </c>
      <c r="AD347" s="9" t="n">
        <f aca="false">B347-AC347</f>
        <v>-1574</v>
      </c>
      <c r="AE347" s="2" t="n">
        <f aca="false">AVERAGE($B336:$B347)</f>
        <v>47388.3333333333</v>
      </c>
      <c r="AF347" s="2" t="n">
        <f aca="false">AVERAGE($B327:$B347)</f>
        <v>48277.8571428571</v>
      </c>
      <c r="AG347" s="2" t="n">
        <f aca="false">AVERAGE($B313:$B347)</f>
        <v>48377.2857142857</v>
      </c>
      <c r="AH347" s="2" t="n">
        <f aca="false">AC347-AG347</f>
        <v>-1723.28571428572</v>
      </c>
      <c r="AI347" s="2" t="n">
        <f aca="false">AH347+35000</f>
        <v>33276.7142857143</v>
      </c>
      <c r="AL347" s="0" t="n">
        <f aca="false">IF(B347&lt;B346,B346-B347,0)</f>
        <v>1175</v>
      </c>
      <c r="AM347" s="0" t="n">
        <f aca="false">IF(B347&gt;B346,B347-B346,0)</f>
        <v>0</v>
      </c>
      <c r="AN347" s="30" t="n">
        <f aca="false">1-1/(1+(SUM(AM334:AM347)/SUM(AL334:AL347)))</f>
        <v>0.29593336599706</v>
      </c>
      <c r="AO347" s="30" t="n">
        <f aca="false">(((B347+B346)/2)-((B339+B338)/2))/((B339+B338)/2)</f>
        <v>-0.0357369087837838</v>
      </c>
      <c r="AP347" s="30" t="n">
        <f aca="false">AVERAGE(AO346:AO347)*5</f>
        <v>-0.189248852818916</v>
      </c>
      <c r="AQ347" s="30" t="n">
        <f aca="false">(((B347+B346)/2)-((B334+B333)/2))/((B334+B333)/2)</f>
        <v>-0.0533761724620407</v>
      </c>
      <c r="AR347" s="30" t="n">
        <f aca="false">AVERAGE(AQ346:AQ347)*5</f>
        <v>-0.285859335668021</v>
      </c>
      <c r="AS347" s="30" t="n">
        <f aca="false">(B347-36000)/36000*3.5</f>
        <v>0.882777777777778</v>
      </c>
      <c r="AT347" s="30" t="n">
        <f aca="false">AR347-AP347</f>
        <v>-0.0966104828491057</v>
      </c>
      <c r="AU347" s="31" t="str">
        <f aca="false">IF(AND(AT347&gt;0,AT346&lt;0),"B",IF(AND(AT347&lt;0,AT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37:B347)</f>
        <v>47262.2727272727</v>
      </c>
      <c r="G348" s="2" t="n">
        <f aca="false">C348-F348</f>
        <v>-1297.27272727273</v>
      </c>
      <c r="H348" s="2" t="n">
        <f aca="false">D348-F348</f>
        <v>-2902.27272727273</v>
      </c>
      <c r="J348" s="2" t="n">
        <v>45200</v>
      </c>
      <c r="K348" s="3" t="n">
        <v>19618</v>
      </c>
      <c r="L348" s="28" t="n">
        <f aca="false">B348-B347</f>
        <v>680</v>
      </c>
      <c r="M348" s="29" t="n">
        <f aca="false">L348/B348</f>
        <v>0.0148601398601399</v>
      </c>
      <c r="N348" s="2"/>
      <c r="O348" s="2" t="n">
        <f aca="false">IF(N348&gt;0,F348+50,IF((N348&lt;0),F348-50,O347))</f>
        <v>47282.7272727273</v>
      </c>
      <c r="P348" s="0" t="n">
        <f aca="false">P347+N348</f>
        <v>-2</v>
      </c>
      <c r="Q348" s="0" t="n">
        <f aca="false">IF(P348=P347,Q347,B348)</f>
        <v>46235</v>
      </c>
      <c r="R348" s="5" t="str">
        <f aca="false">IF(N348&lt;0,(O348-O347),IF(N348&gt;0,(O347-O348),""))</f>
        <v/>
      </c>
      <c r="S348" s="6" t="n">
        <f aca="false">SUM(R$282:R348)</f>
        <v>1625.9090909091</v>
      </c>
      <c r="T348" s="28" t="n">
        <f aca="false">IF(L348&gt;=0,D349-B348,C349-B348)</f>
        <v>-1850</v>
      </c>
      <c r="V348" s="7" t="n">
        <f aca="false">AD348/AC348</f>
        <v>-0.010295008218704</v>
      </c>
      <c r="W348" s="7" t="n">
        <f aca="false">(B348-AE348)/AE348</f>
        <v>-0.0292144366166059</v>
      </c>
      <c r="X348" s="7" t="n">
        <f aca="false">(B348-AF348)/AF348</f>
        <v>-0.0473140772391777</v>
      </c>
      <c r="Y348" s="8" t="n">
        <f aca="false">C348-AVERAGE($C344:C348)</f>
        <v>-1066</v>
      </c>
      <c r="Z348" s="8" t="n">
        <f aca="false">D348-AVERAGE($D344:D348)</f>
        <v>-1283</v>
      </c>
      <c r="AA348" s="9" t="n">
        <f aca="false">AC348-AE348</f>
        <v>-901.083333333336</v>
      </c>
      <c r="AB348" s="9" t="n">
        <f aca="false">AC348-AF348</f>
        <v>-1796.61904761905</v>
      </c>
      <c r="AC348" s="2" t="n">
        <f aca="false">AVERAGE($B344:$B348)</f>
        <v>46236</v>
      </c>
      <c r="AD348" s="9" t="n">
        <f aca="false">B348-AC348</f>
        <v>-476</v>
      </c>
      <c r="AE348" s="2" t="n">
        <f aca="false">AVERAGE($B337:$B348)</f>
        <v>47137.0833333333</v>
      </c>
      <c r="AF348" s="2" t="n">
        <f aca="false">AVERAGE($B328:$B348)</f>
        <v>48032.619047619</v>
      </c>
      <c r="AG348" s="2" t="n">
        <f aca="false">AVERAGE($B314:$B348)</f>
        <v>48342.4285714286</v>
      </c>
      <c r="AH348" s="2" t="n">
        <f aca="false">AC348-AG348</f>
        <v>-2106.42857142857</v>
      </c>
      <c r="AI348" s="2" t="n">
        <f aca="false">AH348+35000</f>
        <v>32893.5714285714</v>
      </c>
      <c r="AL348" s="0" t="n">
        <f aca="false">IF(B348&lt;B347,B347-B348,0)</f>
        <v>0</v>
      </c>
      <c r="AM348" s="0" t="n">
        <f aca="false">IF(B348&gt;B347,B348-B347,0)</f>
        <v>680</v>
      </c>
      <c r="AN348" s="30" t="n">
        <f aca="false">1-1/(1+(SUM(AM335:AM348)/SUM(AL335:AL348)))</f>
        <v>0.416666666666667</v>
      </c>
      <c r="AO348" s="30" t="n">
        <f aca="false">(((B348+B347)/2)-((B340+B339)/2))/((B340+B339)/2)</f>
        <v>-0.0313499680102367</v>
      </c>
      <c r="AP348" s="30" t="n">
        <f aca="false">AVERAGE(AO347:AO348)*5</f>
        <v>-0.167717191985051</v>
      </c>
      <c r="AQ348" s="30" t="n">
        <f aca="false">(((B348+B347)/2)-((B335+B334)/2))/((B335+B334)/2)</f>
        <v>-0.0499895419368333</v>
      </c>
      <c r="AR348" s="30" t="n">
        <f aca="false">AVERAGE(AQ347:AQ348)*5</f>
        <v>-0.258414285997185</v>
      </c>
      <c r="AS348" s="30" t="n">
        <f aca="false">(B348-36000)/36000*3.5</f>
        <v>0.948888888888889</v>
      </c>
      <c r="AT348" s="30" t="n">
        <f aca="false">AR348-AP348</f>
        <v>-0.0906970940121338</v>
      </c>
      <c r="AU348" s="31" t="str">
        <f aca="false">IF(AND(AT348&gt;0,AT347&lt;0),"B",IF(AND(AT348&lt;0,AT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38:B348)</f>
        <v>47017.7272727273</v>
      </c>
      <c r="G349" s="2" t="n">
        <f aca="false">C349-F349</f>
        <v>-1517.72727272727</v>
      </c>
      <c r="H349" s="2" t="n">
        <f aca="false">D349-F349</f>
        <v>-3107.72727272727</v>
      </c>
      <c r="J349" s="2" t="n">
        <v>45400</v>
      </c>
      <c r="K349" s="3" t="n">
        <v>26063</v>
      </c>
      <c r="L349" s="28" t="n">
        <f aca="false">B349-B348</f>
        <v>-1350</v>
      </c>
      <c r="M349" s="29" t="n">
        <f aca="false">L349/B349</f>
        <v>-0.0303985588831344</v>
      </c>
      <c r="N349" s="2"/>
      <c r="O349" s="2" t="n">
        <f aca="false">IF(N349&gt;0,F349+50,IF((N349&lt;0),F349-50,O348))</f>
        <v>47282.7272727273</v>
      </c>
      <c r="P349" s="0" t="n">
        <f aca="false">P348+N349</f>
        <v>-2</v>
      </c>
      <c r="Q349" s="0" t="n">
        <f aca="false">IF(P349=P348,Q348,B349)</f>
        <v>46235</v>
      </c>
      <c r="R349" s="5" t="str">
        <f aca="false">IF(N349&lt;0,(O349-O348),IF(N349&gt;0,(O348-O349),""))</f>
        <v/>
      </c>
      <c r="S349" s="6" t="n">
        <f aca="false">SUM(R$282:R349)</f>
        <v>1625.9090909091</v>
      </c>
      <c r="T349" s="28" t="n">
        <f aca="false">IF(L349&gt;=0,D350-B349,C350-B349)</f>
        <v>1610</v>
      </c>
      <c r="V349" s="7" t="n">
        <f aca="false">AD349/AC349</f>
        <v>-0.0249846315974357</v>
      </c>
      <c r="W349" s="7" t="n">
        <f aca="false">(B349-AE349)/AE349</f>
        <v>-0.0510768244584717</v>
      </c>
      <c r="X349" s="7" t="n">
        <f aca="false">(B349-AF349)/AF349</f>
        <v>-0.0707075739609594</v>
      </c>
      <c r="Y349" s="8" t="n">
        <f aca="false">C349-AVERAGE($C345:C349)</f>
        <v>-1011</v>
      </c>
      <c r="Z349" s="8" t="n">
        <f aca="false">D349-AVERAGE($D345:D349)</f>
        <v>-997</v>
      </c>
      <c r="AA349" s="9" t="n">
        <f aca="false">AC349-AE349</f>
        <v>-1252.41666666666</v>
      </c>
      <c r="AB349" s="9" t="n">
        <f aca="false">AC349-AF349</f>
        <v>-2241.04761904762</v>
      </c>
      <c r="AC349" s="2" t="n">
        <f aca="false">AVERAGE($B345:$B349)</f>
        <v>45548</v>
      </c>
      <c r="AD349" s="9" t="n">
        <f aca="false">B349-AC349</f>
        <v>-1138</v>
      </c>
      <c r="AE349" s="2" t="n">
        <f aca="false">AVERAGE($B338:$B349)</f>
        <v>46800.4166666667</v>
      </c>
      <c r="AF349" s="2" t="n">
        <f aca="false">AVERAGE($B329:$B349)</f>
        <v>47789.0476190476</v>
      </c>
      <c r="AG349" s="2" t="n">
        <f aca="false">AVERAGE($B315:$B349)</f>
        <v>48259.8571428571</v>
      </c>
      <c r="AH349" s="2" t="n">
        <f aca="false">AC349-AG349</f>
        <v>-2711.85714285715</v>
      </c>
      <c r="AI349" s="2" t="n">
        <f aca="false">AH349+35000</f>
        <v>32288.1428571429</v>
      </c>
      <c r="AL349" s="0" t="n">
        <f aca="false">IF(B349&lt;B348,B348-B349,0)</f>
        <v>1350</v>
      </c>
      <c r="AM349" s="0" t="n">
        <f aca="false">IF(B349&gt;B348,B349-B348,0)</f>
        <v>0</v>
      </c>
      <c r="AN349" s="30" t="n">
        <f aca="false">1-1/(1+(SUM(AM336:AM349)/SUM(AL336:AL349)))</f>
        <v>0.281628162816282</v>
      </c>
      <c r="AO349" s="30" t="n">
        <f aca="false">(((B349+B348)/2)-((B341+B340)/2))/((B341+B340)/2)</f>
        <v>-0.0532836369363221</v>
      </c>
      <c r="AP349" s="30" t="n">
        <f aca="false">AVERAGE(AO348:AO349)*5</f>
        <v>-0.211584012366397</v>
      </c>
      <c r="AQ349" s="30" t="n">
        <f aca="false">(((B349+B348)/2)-((B336+B335)/2))/((B336+B335)/2)</f>
        <v>-0.0718954248366013</v>
      </c>
      <c r="AR349" s="30" t="n">
        <f aca="false">AVERAGE(AQ348:AQ349)*5</f>
        <v>-0.304712416933587</v>
      </c>
      <c r="AS349" s="30" t="n">
        <f aca="false">(B349-36000)/36000*3.5</f>
        <v>0.817638888888889</v>
      </c>
      <c r="AT349" s="30" t="n">
        <f aca="false">AR349-AP349</f>
        <v>-0.0931284045671894</v>
      </c>
      <c r="AU349" s="31" t="str">
        <f aca="false">IF(AND(AT349&gt;0,AT348&lt;0),"B",IF(AND(AT349&lt;0,AT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9:B349)</f>
        <v>46701.3636363636</v>
      </c>
      <c r="G350" s="2" t="n">
        <f aca="false">C350-F350</f>
        <v>-681.36363636364</v>
      </c>
      <c r="H350" s="2" t="n">
        <f aca="false">D350-F350</f>
        <v>-1991.36363636364</v>
      </c>
      <c r="J350" s="2" t="n">
        <v>44780</v>
      </c>
      <c r="K350" s="3" t="n">
        <v>19044</v>
      </c>
      <c r="L350" s="28" t="n">
        <f aca="false">B350-B349</f>
        <v>1490</v>
      </c>
      <c r="M350" s="29" t="n">
        <f aca="false">L350/B350</f>
        <v>0.0324618736383442</v>
      </c>
      <c r="N350" s="2"/>
      <c r="O350" s="2" t="n">
        <f aca="false">IF(N350&gt;0,F350+50,IF((N350&lt;0),F350-50,O349))</f>
        <v>47282.7272727273</v>
      </c>
      <c r="P350" s="0" t="n">
        <f aca="false">P349+N350</f>
        <v>-2</v>
      </c>
      <c r="Q350" s="0" t="n">
        <f aca="false">IF(P350=P349,Q349,B350)</f>
        <v>46235</v>
      </c>
      <c r="R350" s="5" t="str">
        <f aca="false">IF(N350&lt;0,(O350-O349),IF(N350&gt;0,(O349-O350),""))</f>
        <v/>
      </c>
      <c r="S350" s="6" t="n">
        <f aca="false">SUM(R$282:R350)</f>
        <v>1625.9090909091</v>
      </c>
      <c r="T350" s="28" t="n">
        <f aca="false">IF(L350&gt;=0,D351-B350,C351-B350)</f>
        <v>-670</v>
      </c>
      <c r="V350" s="7" t="n">
        <f aca="false">AD350/AC350</f>
        <v>0.00921263824454168</v>
      </c>
      <c r="W350" s="7" t="n">
        <f aca="false">(B350-AE350)/AE350</f>
        <v>-0.015751900860413</v>
      </c>
      <c r="X350" s="7" t="n">
        <f aca="false">(B350-AF350)/AF350</f>
        <v>-0.0357673397322076</v>
      </c>
      <c r="Y350" s="8" t="n">
        <f aca="false">C350-AVERAGE($C346:C350)</f>
        <v>-175</v>
      </c>
      <c r="Z350" s="8" t="n">
        <f aca="false">D350-AVERAGE($D346:D350)</f>
        <v>91</v>
      </c>
      <c r="AA350" s="9" t="n">
        <f aca="false">AC350-AE350</f>
        <v>-1153.58333333334</v>
      </c>
      <c r="AB350" s="9" t="n">
        <f aca="false">AC350-AF350</f>
        <v>-2121.61904761905</v>
      </c>
      <c r="AC350" s="2" t="n">
        <f aca="false">AVERAGE($B346:$B350)</f>
        <v>45481</v>
      </c>
      <c r="AD350" s="9" t="n">
        <f aca="false">B350-AC350</f>
        <v>419</v>
      </c>
      <c r="AE350" s="2" t="n">
        <f aca="false">AVERAGE($B339:$B350)</f>
        <v>46634.5833333333</v>
      </c>
      <c r="AF350" s="2" t="n">
        <f aca="false">AVERAGE($B330:$B350)</f>
        <v>47602.619047619</v>
      </c>
      <c r="AG350" s="2" t="n">
        <f aca="false">AVERAGE($B316:$B350)</f>
        <v>48208</v>
      </c>
      <c r="AH350" s="2" t="n">
        <f aca="false">AC350-AG350</f>
        <v>-2727</v>
      </c>
      <c r="AI350" s="2" t="n">
        <f aca="false">AH350+35000</f>
        <v>32273</v>
      </c>
      <c r="AL350" s="0" t="n">
        <f aca="false">IF(B350&lt;B349,B349-B350,0)</f>
        <v>0</v>
      </c>
      <c r="AM350" s="0" t="n">
        <f aca="false">IF(B350&gt;B349,B350-B349,0)</f>
        <v>1490</v>
      </c>
      <c r="AN350" s="30" t="n">
        <f aca="false">1-1/(1+(SUM(AM337:AM350)/SUM(AL337:AL350)))</f>
        <v>0.358861070201276</v>
      </c>
      <c r="AO350" s="30" t="n">
        <f aca="false">(((B350+B349)/2)-((B342+B341)/2))/((B342+B341)/2)</f>
        <v>-0.0640965853153013</v>
      </c>
      <c r="AP350" s="30" t="n">
        <f aca="false">AVERAGE(AO349:AO350)*5</f>
        <v>-0.293450555629059</v>
      </c>
      <c r="AQ350" s="30" t="n">
        <f aca="false">(((B350+B349)/2)-((B337+B336)/2))/((B337+B336)/2)</f>
        <v>-0.0711236821805091</v>
      </c>
      <c r="AR350" s="30" t="n">
        <f aca="false">AVERAGE(AQ349:AQ350)*5</f>
        <v>-0.357547767542776</v>
      </c>
      <c r="AS350" s="30" t="n">
        <f aca="false">(B350-36000)/36000*3.5</f>
        <v>0.9625</v>
      </c>
      <c r="AT350" s="30" t="n">
        <f aca="false">AR350-AP350</f>
        <v>-0.0640972119137175</v>
      </c>
      <c r="AU350" s="31" t="str">
        <f aca="false">IF(AND(AT350&gt;0,AT349&lt;0),"B",IF(AND(AT350&lt;0,AT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40:B350)</f>
        <v>46616.8181818182</v>
      </c>
      <c r="G351" s="2" t="n">
        <f aca="false">C351-F351</f>
        <v>-286.818181818184</v>
      </c>
      <c r="H351" s="2" t="n">
        <f aca="false">D351-F351</f>
        <v>-1386.81818181818</v>
      </c>
      <c r="J351" s="2" t="n">
        <v>46100</v>
      </c>
      <c r="K351" s="3" t="n">
        <v>18590</v>
      </c>
      <c r="L351" s="28" t="n">
        <f aca="false">B351-B350</f>
        <v>250</v>
      </c>
      <c r="M351" s="29" t="n">
        <f aca="false">L351/B351</f>
        <v>0.00541711809317443</v>
      </c>
      <c r="N351" s="2"/>
      <c r="O351" s="2" t="n">
        <f aca="false">IF(N351&gt;0,F351+50,IF((N351&lt;0),F351-50,O350))</f>
        <v>47282.7272727273</v>
      </c>
      <c r="P351" s="0" t="n">
        <f aca="false">P350+N351</f>
        <v>-2</v>
      </c>
      <c r="Q351" s="0" t="n">
        <f aca="false">IF(P351=P350,Q350,B351)</f>
        <v>46235</v>
      </c>
      <c r="R351" s="5" t="str">
        <f aca="false">IF(N351&lt;0,(O351-O350),IF(N351&gt;0,(O350-O351),""))</f>
        <v/>
      </c>
      <c r="S351" s="6" t="n">
        <f aca="false">SUM(R$282:R351)</f>
        <v>1625.9090909091</v>
      </c>
      <c r="T351" s="28" t="n">
        <f aca="false">IF(L351&gt;=0,D352-B351,C352-B351)</f>
        <v>-520</v>
      </c>
      <c r="V351" s="7" t="n">
        <f aca="false">AD351/AC351</f>
        <v>0.0151781786185658</v>
      </c>
      <c r="W351" s="7" t="n">
        <f aca="false">(B351-AE351)/AE351</f>
        <v>-0.00918711478078841</v>
      </c>
      <c r="X351" s="7" t="n">
        <f aca="false">(B351-AF351)/AF351</f>
        <v>-0.0264153217907569</v>
      </c>
      <c r="Y351" s="8" t="n">
        <f aca="false">C351-AVERAGE($C347:C351)</f>
        <v>243</v>
      </c>
      <c r="Z351" s="8" t="n">
        <f aca="false">D351-AVERAGE($D347:D351)</f>
        <v>673</v>
      </c>
      <c r="AA351" s="9" t="n">
        <f aca="false">AC351-AE351</f>
        <v>-1117.91666666666</v>
      </c>
      <c r="AB351" s="9" t="n">
        <f aca="false">AC351-AF351</f>
        <v>-1942.14285714286</v>
      </c>
      <c r="AC351" s="2" t="n">
        <f aca="false">AVERAGE($B347:$B351)</f>
        <v>45460</v>
      </c>
      <c r="AD351" s="9" t="n">
        <f aca="false">B351-AC351</f>
        <v>690</v>
      </c>
      <c r="AE351" s="2" t="n">
        <f aca="false">AVERAGE($B340:$B351)</f>
        <v>46577.9166666667</v>
      </c>
      <c r="AF351" s="2" t="n">
        <f aca="false">AVERAGE($B331:$B351)</f>
        <v>47402.1428571429</v>
      </c>
      <c r="AG351" s="2" t="n">
        <f aca="false">AVERAGE($B317:$B351)</f>
        <v>48165.1428571429</v>
      </c>
      <c r="AH351" s="2" t="n">
        <f aca="false">AC351-AG351</f>
        <v>-2705.14285714286</v>
      </c>
      <c r="AI351" s="2" t="n">
        <f aca="false">AH351+35000</f>
        <v>32294.8571428571</v>
      </c>
      <c r="AL351" s="0" t="n">
        <f aca="false">IF(B351&lt;B350,B350-B351,0)</f>
        <v>0</v>
      </c>
      <c r="AM351" s="0" t="n">
        <f aca="false">IF(B351&gt;B350,B351-B350,0)</f>
        <v>250</v>
      </c>
      <c r="AN351" s="30" t="n">
        <f aca="false">1-1/(1+(SUM(AM338:AM351)/SUM(AL338:AL351)))</f>
        <v>0.386251236399604</v>
      </c>
      <c r="AO351" s="30" t="n">
        <f aca="false">(((B351+B350)/2)-((B343+B342)/2))/((B343+B342)/2)</f>
        <v>-0.0416449765747007</v>
      </c>
      <c r="AP351" s="30" t="n">
        <f aca="false">AVERAGE(AO350:AO351)*5</f>
        <v>-0.264353904725005</v>
      </c>
      <c r="AQ351" s="30" t="n">
        <f aca="false">(((B351+B350)/2)-((B338+B337)/2))/((B338+B337)/2)</f>
        <v>-0.044529790325929</v>
      </c>
      <c r="AR351" s="30" t="n">
        <f aca="false">AVERAGE(AQ350:AQ351)*5</f>
        <v>-0.289133681266095</v>
      </c>
      <c r="AS351" s="30" t="n">
        <f aca="false">(B351-36000)/36000*3.5</f>
        <v>0.986805555555556</v>
      </c>
      <c r="AT351" s="30" t="n">
        <f aca="false">AR351-AP351</f>
        <v>-0.0247797765410903</v>
      </c>
      <c r="AU351" s="31" t="str">
        <f aca="false">IF(AND(AT351&gt;0,AT350&lt;0),"B",IF(AND(AT351&lt;0,AT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41:B351)</f>
        <v>46544.0909090909</v>
      </c>
      <c r="G352" s="2" t="n">
        <f aca="false">C352-F352</f>
        <v>-64.0909090909117</v>
      </c>
      <c r="H352" s="2" t="n">
        <f aca="false">D352-F352</f>
        <v>-914.090909090912</v>
      </c>
      <c r="J352" s="2" t="n">
        <v>46400</v>
      </c>
      <c r="K352" s="3" t="n">
        <v>13548</v>
      </c>
      <c r="L352" s="28" t="n">
        <f aca="false">B352-B351</f>
        <v>-295</v>
      </c>
      <c r="M352" s="29" t="n">
        <f aca="false">L352/B352</f>
        <v>-0.00643332242939701</v>
      </c>
      <c r="N352" s="2"/>
      <c r="O352" s="2" t="n">
        <f aca="false">IF(N352&gt;0,F352+50,IF((N352&lt;0),F352-50,O351))</f>
        <v>47282.7272727273</v>
      </c>
      <c r="P352" s="0" t="n">
        <f aca="false">P351+N352</f>
        <v>-2</v>
      </c>
      <c r="Q352" s="0" t="n">
        <f aca="false">IF(P352=P351,Q351,B352)</f>
        <v>46235</v>
      </c>
      <c r="R352" s="5" t="str">
        <f aca="false">IF(N352&lt;0,(O352-O351),IF(N352&gt;0,(O351-O352),""))</f>
        <v/>
      </c>
      <c r="S352" s="6" t="n">
        <f aca="false">SUM(R$282:R352)</f>
        <v>1625.9090909091</v>
      </c>
      <c r="T352" s="28" t="n">
        <f aca="false">IF(L352&gt;=0,D353-B352,C353-B352)</f>
        <v>-480</v>
      </c>
      <c r="V352" s="7" t="n">
        <f aca="false">AD352/AC352</f>
        <v>0.00526142716211773</v>
      </c>
      <c r="W352" s="7" t="n">
        <f aca="false">(B352-AE352)/AE352</f>
        <v>-0.01358812562742</v>
      </c>
      <c r="X352" s="7" t="n">
        <f aca="false">(B352-AF352)/AF352</f>
        <v>-0.0281525962557401</v>
      </c>
      <c r="Y352" s="8" t="n">
        <f aca="false">C352-AVERAGE($C348:C352)</f>
        <v>421</v>
      </c>
      <c r="Z352" s="8" t="n">
        <f aca="false">D352-AVERAGE($D348:D352)</f>
        <v>862</v>
      </c>
      <c r="AA352" s="9" t="n">
        <f aca="false">AC352-AE352</f>
        <v>-871.666666666664</v>
      </c>
      <c r="AB352" s="9" t="n">
        <f aca="false">AC352-AF352</f>
        <v>-1568.33333333334</v>
      </c>
      <c r="AC352" s="2" t="n">
        <f aca="false">AVERAGE($B348:$B352)</f>
        <v>45615</v>
      </c>
      <c r="AD352" s="9" t="n">
        <f aca="false">B352-AC352</f>
        <v>240</v>
      </c>
      <c r="AE352" s="2" t="n">
        <f aca="false">AVERAGE($B341:$B352)</f>
        <v>46486.6666666667</v>
      </c>
      <c r="AF352" s="2" t="n">
        <f aca="false">AVERAGE($B332:$B352)</f>
        <v>47183.3333333333</v>
      </c>
      <c r="AG352" s="2" t="n">
        <f aca="false">AVERAGE($B318:$B352)</f>
        <v>48141.1428571429</v>
      </c>
      <c r="AH352" s="2" t="n">
        <f aca="false">AC352-AG352</f>
        <v>-2526.14285714286</v>
      </c>
      <c r="AI352" s="2" t="n">
        <f aca="false">AH352+35000</f>
        <v>32473.8571428571</v>
      </c>
      <c r="AL352" s="0" t="n">
        <f aca="false">IF(B352&lt;B351,B351-B352,0)</f>
        <v>295</v>
      </c>
      <c r="AM352" s="0" t="n">
        <f aca="false">IF(B352&gt;B351,B352-B351,0)</f>
        <v>0</v>
      </c>
      <c r="AN352" s="30" t="n">
        <f aca="false">1-1/(1+(SUM(AM339:AM352)/SUM(AL339:AL352)))</f>
        <v>0.396648044692737</v>
      </c>
      <c r="AO352" s="30" t="n">
        <f aca="false">(((B352+B351)/2)-((B344+B343)/2))/((B344+B343)/2)</f>
        <v>-0.0386102403343783</v>
      </c>
      <c r="AP352" s="30" t="n">
        <f aca="false">AVERAGE(AO351:AO352)*5</f>
        <v>-0.200638042272697</v>
      </c>
      <c r="AQ352" s="30" t="n">
        <f aca="false">(((B352+B351)/2)-((B339+B338)/2))/((B339+B338)/2)</f>
        <v>-0.0286634290540541</v>
      </c>
      <c r="AR352" s="30" t="n">
        <f aca="false">AVERAGE(AQ351:AQ352)*5</f>
        <v>-0.182983048449958</v>
      </c>
      <c r="AS352" s="30" t="n">
        <f aca="false">(B352-36000)/36000*3.5</f>
        <v>0.958125</v>
      </c>
      <c r="AT352" s="30" t="n">
        <f aca="false">AR352-AP352</f>
        <v>0.0176549938227397</v>
      </c>
      <c r="AU352" s="31" t="str">
        <f aca="false">IF(AND(AT352&gt;0,AT351&lt;0),"B",IF(AND(AT352&lt;0,AT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42:B352)</f>
        <v>46322.2727272727</v>
      </c>
      <c r="G353" s="2" t="n">
        <f aca="false">C353-F353</f>
        <v>-947.272727272728</v>
      </c>
      <c r="H353" s="2" t="n">
        <f aca="false">D353-F353</f>
        <v>-1642.27272727273</v>
      </c>
      <c r="J353" s="2" t="n">
        <v>45240</v>
      </c>
      <c r="K353" s="3" t="n">
        <v>18954</v>
      </c>
      <c r="L353" s="28" t="n">
        <f aca="false">B353-B352</f>
        <v>-1135</v>
      </c>
      <c r="M353" s="29" t="n">
        <f aca="false">L353/B353</f>
        <v>-0.0253801431127013</v>
      </c>
      <c r="N353" s="2"/>
      <c r="O353" s="2" t="n">
        <f aca="false">IF(N353&gt;0,F353+50,IF((N353&lt;0),F353-50,O352))</f>
        <v>47282.7272727273</v>
      </c>
      <c r="P353" s="0" t="n">
        <f aca="false">P352+N353</f>
        <v>-2</v>
      </c>
      <c r="Q353" s="0" t="n">
        <f aca="false">IF(P353=P352,Q352,B353)</f>
        <v>46235</v>
      </c>
      <c r="R353" s="5" t="str">
        <f aca="false">IF(N353&lt;0,(O353-O352),IF(N353&gt;0,(O352-O353),""))</f>
        <v/>
      </c>
      <c r="S353" s="6" t="n">
        <f aca="false">SUM(R$282:R353)</f>
        <v>1625.9090909091</v>
      </c>
      <c r="T353" s="28" t="n">
        <f aca="false">IF(L353&gt;=0,D354-B353,C354-B353)</f>
        <v>890</v>
      </c>
      <c r="V353" s="7" t="n">
        <f aca="false">AD353/AC353</f>
        <v>-0.0151298257977845</v>
      </c>
      <c r="W353" s="7" t="n">
        <f aca="false">(B353-AE353)/AE353</f>
        <v>-0.0317988687721577</v>
      </c>
      <c r="X353" s="7" t="n">
        <f aca="false">(B353-AF353)/AF353</f>
        <v>-0.047854651634358</v>
      </c>
      <c r="Y353" s="8" t="n">
        <f aca="false">C353-AVERAGE($C349:C353)</f>
        <v>-566</v>
      </c>
      <c r="Z353" s="8" t="n">
        <f aca="false">D353-AVERAGE($D349:D353)</f>
        <v>-152</v>
      </c>
      <c r="AA353" s="9" t="n">
        <f aca="false">AC353-AE353</f>
        <v>-781.75</v>
      </c>
      <c r="AB353" s="9" t="n">
        <f aca="false">AC353-AF353</f>
        <v>-1560.61904761905</v>
      </c>
      <c r="AC353" s="2" t="n">
        <f aca="false">AVERAGE($B349:$B353)</f>
        <v>45407</v>
      </c>
      <c r="AD353" s="9" t="n">
        <f aca="false">B353-AC353</f>
        <v>-687</v>
      </c>
      <c r="AE353" s="2" t="n">
        <f aca="false">AVERAGE($B342:$B353)</f>
        <v>46188.75</v>
      </c>
      <c r="AF353" s="2" t="n">
        <f aca="false">AVERAGE($B333:$B353)</f>
        <v>46967.619047619</v>
      </c>
      <c r="AG353" s="2" t="n">
        <f aca="false">AVERAGE($B319:$B353)</f>
        <v>48082.8571428571</v>
      </c>
      <c r="AH353" s="2" t="n">
        <f aca="false">AC353-AG353</f>
        <v>-2675.85714285715</v>
      </c>
      <c r="AI353" s="2" t="n">
        <f aca="false">AH353+35000</f>
        <v>32324.1428571429</v>
      </c>
      <c r="AL353" s="0" t="n">
        <f aca="false">IF(B353&lt;B352,B352-B353,0)</f>
        <v>1135</v>
      </c>
      <c r="AM353" s="0" t="n">
        <f aca="false">IF(B353&gt;B352,B353-B352,0)</f>
        <v>0</v>
      </c>
      <c r="AN353" s="30" t="n">
        <f aca="false">1-1/(1+(SUM(AM340:AM353)/SUM(AL340:AL353)))</f>
        <v>0.393649193548387</v>
      </c>
      <c r="AO353" s="30" t="n">
        <f aca="false">(((B353+B352)/2)-((B345+B344)/2))/((B345+B344)/2)</f>
        <v>-0.0373066907583568</v>
      </c>
      <c r="AP353" s="30" t="n">
        <f aca="false">AVERAGE(AO352:AO353)*5</f>
        <v>-0.189792327731838</v>
      </c>
      <c r="AQ353" s="30" t="n">
        <f aca="false">(((B353+B352)/2)-((B340+B339)/2))/((B340+B339)/2)</f>
        <v>-0.0341757304329281</v>
      </c>
      <c r="AR353" s="30" t="n">
        <f aca="false">AVERAGE(AQ352:AQ353)*5</f>
        <v>-0.157097898717455</v>
      </c>
      <c r="AS353" s="30" t="n">
        <f aca="false">(B353-36000)/36000*3.5</f>
        <v>0.847777777777778</v>
      </c>
      <c r="AT353" s="30" t="n">
        <f aca="false">AR353-AP353</f>
        <v>0.0326944290143822</v>
      </c>
      <c r="AU353" s="31" t="str">
        <f aca="false">IF(AND(AT353&gt;0,AT352&lt;0),"B",IF(AND(AT353&lt;0,AT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43:B353)</f>
        <v>46005.9090909091</v>
      </c>
      <c r="G354" s="2" t="n">
        <f aca="false">C354-F354</f>
        <v>-395.909090909088</v>
      </c>
      <c r="H354" s="2" t="n">
        <f aca="false">D354-F354</f>
        <v>-1255.90909090909</v>
      </c>
      <c r="J354" s="2" t="n">
        <v>45100</v>
      </c>
      <c r="K354" s="3" t="n">
        <v>18831</v>
      </c>
      <c r="L354" s="28" t="n">
        <f aca="false">B354-B353</f>
        <v>385</v>
      </c>
      <c r="M354" s="29" t="n">
        <f aca="false">L354/B354</f>
        <v>0.00853563906440528</v>
      </c>
      <c r="N354" s="2"/>
      <c r="O354" s="2" t="n">
        <f aca="false">IF(N354&gt;0,F354+50,IF((N354&lt;0),F354-50,O353))</f>
        <v>47282.7272727273</v>
      </c>
      <c r="P354" s="0" t="n">
        <f aca="false">P353+N354</f>
        <v>-2</v>
      </c>
      <c r="Q354" s="0" t="n">
        <f aca="false">IF(P354=P353,Q353,B354)</f>
        <v>46235</v>
      </c>
      <c r="R354" s="5" t="str">
        <f aca="false">IF(N354&lt;0,(O354-O353),IF(N354&gt;0,(O353-O354),""))</f>
        <v/>
      </c>
      <c r="S354" s="6" t="n">
        <f aca="false">SUM(R$282:R354)</f>
        <v>1625.9090909091</v>
      </c>
      <c r="T354" s="28" t="n">
        <f aca="false">IF(L354&gt;=0,D355-B354,C355-B354)</f>
        <v>-835</v>
      </c>
      <c r="V354" s="7" t="n">
        <f aca="false">AD354/AC354</f>
        <v>-0.00968251877223027</v>
      </c>
      <c r="W354" s="7" t="n">
        <f aca="false">(B354-AE354)/AE354</f>
        <v>-0.0179799335958053</v>
      </c>
      <c r="X354" s="7" t="n">
        <f aca="false">(B354-AF354)/AF354</f>
        <v>-0.0356095624020037</v>
      </c>
      <c r="Y354" s="8" t="n">
        <f aca="false">C354-AVERAGE($C350:C354)</f>
        <v>-353</v>
      </c>
      <c r="Z354" s="8" t="n">
        <f aca="false">D354-AVERAGE($D350:D354)</f>
        <v>-250</v>
      </c>
      <c r="AA354" s="9" t="n">
        <f aca="false">AC354-AE354</f>
        <v>-384.833333333336</v>
      </c>
      <c r="AB354" s="9" t="n">
        <f aca="false">AC354-AF354</f>
        <v>-1224.47619047619</v>
      </c>
      <c r="AC354" s="2" t="n">
        <f aca="false">AVERAGE($B350:$B354)</f>
        <v>45546</v>
      </c>
      <c r="AD354" s="9" t="n">
        <f aca="false">B354-AC354</f>
        <v>-441</v>
      </c>
      <c r="AE354" s="2" t="n">
        <f aca="false">AVERAGE($B343:$B354)</f>
        <v>45930.8333333333</v>
      </c>
      <c r="AF354" s="2" t="n">
        <f aca="false">AVERAGE($B334:$B354)</f>
        <v>46770.4761904762</v>
      </c>
      <c r="AG354" s="2" t="n">
        <f aca="false">AVERAGE($B320:$B354)</f>
        <v>47991.7142857143</v>
      </c>
      <c r="AH354" s="2" t="n">
        <f aca="false">AC354-AG354</f>
        <v>-2445.71428571428</v>
      </c>
      <c r="AI354" s="2" t="n">
        <f aca="false">AH354+35000</f>
        <v>32554.2857142857</v>
      </c>
      <c r="AL354" s="0" t="n">
        <f aca="false">IF(B354&lt;B353,B353-B354,0)</f>
        <v>0</v>
      </c>
      <c r="AM354" s="0" t="n">
        <f aca="false">IF(B354&gt;B353,B354-B353,0)</f>
        <v>385</v>
      </c>
      <c r="AN354" s="30" t="n">
        <f aca="false">1-1/(1+(SUM(AM341:AM354)/SUM(AL341:AL354)))</f>
        <v>0.409425625920471</v>
      </c>
      <c r="AO354" s="30" t="n">
        <f aca="false">(((B354+B353)/2)-((B346+B345)/2))/((B346+B345)/2)</f>
        <v>-0.0288139258298194</v>
      </c>
      <c r="AP354" s="30" t="n">
        <f aca="false">AVERAGE(AO353:AO354)*5</f>
        <v>-0.165301541470441</v>
      </c>
      <c r="AQ354" s="30" t="n">
        <f aca="false">(((B354+B353)/2)-((B341+B340)/2))/((B341+B340)/2)</f>
        <v>-0.0569058743241115</v>
      </c>
      <c r="AR354" s="30" t="n">
        <f aca="false">AVERAGE(AQ353:AQ354)*5</f>
        <v>-0.227704011892599</v>
      </c>
      <c r="AS354" s="30" t="n">
        <f aca="false">(B354-36000)/36000*3.5</f>
        <v>0.885208333333333</v>
      </c>
      <c r="AT354" s="30" t="n">
        <f aca="false">AR354-AP354</f>
        <v>-0.0624024704221585</v>
      </c>
      <c r="AU354" s="31" t="str">
        <f aca="false">IF(AND(AT354&gt;0,AT353&lt;0),"B",IF(AND(AT354&lt;0,AT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44:B354)</f>
        <v>45756.3636363636</v>
      </c>
      <c r="G355" s="2" t="n">
        <f aca="false">C355-F355</f>
        <v>-161.36363636364</v>
      </c>
      <c r="H355" s="2" t="n">
        <f aca="false">D355-F355</f>
        <v>-1486.36363636364</v>
      </c>
      <c r="J355" s="2" t="n">
        <v>44815</v>
      </c>
      <c r="K355" s="3" t="n">
        <v>21162</v>
      </c>
      <c r="L355" s="28" t="n">
        <f aca="false">B355-B354</f>
        <v>320</v>
      </c>
      <c r="M355" s="29" t="n">
        <f aca="false">L355/B355</f>
        <v>0.00704457897633462</v>
      </c>
      <c r="N355" s="2"/>
      <c r="O355" s="2" t="n">
        <f aca="false">IF(N355&gt;0,F355+50,IF((N355&lt;0),F355-50,O354))</f>
        <v>47282.7272727273</v>
      </c>
      <c r="P355" s="0" t="n">
        <f aca="false">P354+N355</f>
        <v>-2</v>
      </c>
      <c r="Q355" s="0" t="n">
        <f aca="false">IF(P355=P354,Q354,B355)</f>
        <v>46235</v>
      </c>
      <c r="R355" s="5" t="str">
        <f aca="false">IF(N355&lt;0,(O355-O354),IF(N355&gt;0,(O354-O355),""))</f>
        <v/>
      </c>
      <c r="S355" s="6" t="n">
        <f aca="false">SUM(R$282:R355)</f>
        <v>1625.9090909091</v>
      </c>
      <c r="T355" s="28" t="n">
        <f aca="false">IF(L355&gt;=0,D356-B355,C356-B355)</f>
        <v>-1530</v>
      </c>
      <c r="V355" s="7" t="n">
        <f aca="false">AD355/AC355</f>
        <v>-0.000572044619480319</v>
      </c>
      <c r="W355" s="7" t="n">
        <f aca="false">(B355-AE355)/AE355</f>
        <v>-0.00664242954377716</v>
      </c>
      <c r="X355" s="7" t="n">
        <f aca="false">(B355-AF355)/AF355</f>
        <v>-0.0269695470564535</v>
      </c>
      <c r="Y355" s="8" t="n">
        <f aca="false">C355-AVERAGE($C351:C355)</f>
        <v>-283</v>
      </c>
      <c r="Z355" s="8" t="n">
        <f aca="false">D355-AVERAGE($D351:D355)</f>
        <v>-642</v>
      </c>
      <c r="AA355" s="9" t="n">
        <f aca="false">AC355-AE355</f>
        <v>-277.75</v>
      </c>
      <c r="AB355" s="9" t="n">
        <f aca="false">AC355-AF355</f>
        <v>-1233.04761904762</v>
      </c>
      <c r="AC355" s="2" t="n">
        <f aca="false">AVERAGE($B351:$B355)</f>
        <v>45451</v>
      </c>
      <c r="AD355" s="9" t="n">
        <f aca="false">B355-AC355</f>
        <v>-26</v>
      </c>
      <c r="AE355" s="2" t="n">
        <f aca="false">AVERAGE($B344:$B355)</f>
        <v>45728.75</v>
      </c>
      <c r="AF355" s="2" t="n">
        <f aca="false">AVERAGE($B335:$B355)</f>
        <v>46684.0476190476</v>
      </c>
      <c r="AG355" s="2" t="n">
        <f aca="false">AVERAGE($B321:$B355)</f>
        <v>47916.5714285714</v>
      </c>
      <c r="AH355" s="2" t="n">
        <f aca="false">AC355-AG355</f>
        <v>-2465.57142857143</v>
      </c>
      <c r="AI355" s="2" t="n">
        <f aca="false">AH355+35000</f>
        <v>32534.4285714286</v>
      </c>
      <c r="AL355" s="0" t="n">
        <f aca="false">IF(B355&lt;B354,B354-B355,0)</f>
        <v>0</v>
      </c>
      <c r="AM355" s="0" t="n">
        <f aca="false">IF(B355&gt;B354,B355-B354,0)</f>
        <v>320</v>
      </c>
      <c r="AN355" s="30" t="n">
        <f aca="false">1-1/(1+(SUM(AM342:AM355)/SUM(AL342:AL355)))</f>
        <v>0.343340611353712</v>
      </c>
      <c r="AO355" s="30" t="n">
        <f aca="false">(((B355+B354)/2)-((B347+B346)/2))/((B347+B346)/2)</f>
        <v>-0.00881370777905513</v>
      </c>
      <c r="AP355" s="30" t="n">
        <f aca="false">AVERAGE(AO354:AO355)*5</f>
        <v>-0.0940690840221864</v>
      </c>
      <c r="AQ355" s="30" t="n">
        <f aca="false">(((B355+B354)/2)-((B342+B341)/2))/((B342+B341)/2)</f>
        <v>-0.0618166744390901</v>
      </c>
      <c r="AR355" s="30" t="n">
        <f aca="false">AVERAGE(AQ354:AQ355)*5</f>
        <v>-0.296806371908004</v>
      </c>
      <c r="AS355" s="30" t="n">
        <f aca="false">(B355-36000)/36000*3.5</f>
        <v>0.916319444444445</v>
      </c>
      <c r="AT355" s="30" t="n">
        <f aca="false">AR355-AP355</f>
        <v>-0.202737287885818</v>
      </c>
      <c r="AU355" s="31" t="str">
        <f aca="false">IF(AND(AT355&gt;0,AT354&lt;0),"B",IF(AND(AT355&lt;0,AT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45:B355)</f>
        <v>45535.9090909091</v>
      </c>
      <c r="G356" s="2" t="n">
        <f aca="false">C356-F356</f>
        <v>-110.909090909088</v>
      </c>
      <c r="H356" s="2" t="n">
        <f aca="false">D356-F356</f>
        <v>-1640.90909090909</v>
      </c>
      <c r="J356" s="2" t="n">
        <v>44800</v>
      </c>
      <c r="K356" s="3" t="n">
        <v>22216</v>
      </c>
      <c r="L356" s="28" t="n">
        <f aca="false">B356-B355</f>
        <v>-1525</v>
      </c>
      <c r="M356" s="29" t="n">
        <f aca="false">L356/B356</f>
        <v>-0.0347380410022779</v>
      </c>
      <c r="N356" s="2"/>
      <c r="O356" s="2" t="n">
        <f aca="false">IF(N356&gt;0,F356+50,IF((N356&lt;0),F356-50,O355))</f>
        <v>47282.7272727273</v>
      </c>
      <c r="P356" s="0" t="n">
        <f aca="false">P355+N356</f>
        <v>-2</v>
      </c>
      <c r="Q356" s="0" t="n">
        <f aca="false">IF(P356=P355,Q355,B356)</f>
        <v>46235</v>
      </c>
      <c r="R356" s="5" t="str">
        <f aca="false">IF(N356&lt;0,(O356-O355),IF(N356&gt;0,(O355-O356),""))</f>
        <v/>
      </c>
      <c r="S356" s="6" t="n">
        <f aca="false">SUM(R$282:R356)</f>
        <v>1625.9090909091</v>
      </c>
      <c r="T356" s="28" t="n">
        <f aca="false">IF(L356&gt;=0,D357-B356,C357-B356)</f>
        <v>-420</v>
      </c>
      <c r="V356" s="7" t="n">
        <f aca="false">AD356/AC356</f>
        <v>-0.024466122975045</v>
      </c>
      <c r="W356" s="7" t="n">
        <f aca="false">(B356-AE356)/AE356</f>
        <v>-0.0330307730430713</v>
      </c>
      <c r="X356" s="7" t="n">
        <f aca="false">(B356-AF356)/AF356</f>
        <v>-0.0553190181220123</v>
      </c>
      <c r="Y356" s="8" t="n">
        <f aca="false">C356-AVERAGE($C352:C356)</f>
        <v>-272</v>
      </c>
      <c r="Z356" s="8" t="n">
        <f aca="false">D356-AVERAGE($D352:D356)</f>
        <v>-750</v>
      </c>
      <c r="AA356" s="9" t="n">
        <f aca="false">AC356-AE356</f>
        <v>-398.583333333336</v>
      </c>
      <c r="AB356" s="9" t="n">
        <f aca="false">AC356-AF356</f>
        <v>-1469.71428571428</v>
      </c>
      <c r="AC356" s="2" t="n">
        <f aca="false">AVERAGE($B352:$B356)</f>
        <v>45001</v>
      </c>
      <c r="AD356" s="9" t="n">
        <f aca="false">B356-AC356</f>
        <v>-1101</v>
      </c>
      <c r="AE356" s="2" t="n">
        <f aca="false">AVERAGE($B345:$B356)</f>
        <v>45399.5833333333</v>
      </c>
      <c r="AF356" s="2" t="n">
        <f aca="false">AVERAGE($B336:$B356)</f>
        <v>46470.7142857143</v>
      </c>
      <c r="AG356" s="2" t="n">
        <f aca="false">AVERAGE($B322:$B356)</f>
        <v>47748.5714285714</v>
      </c>
      <c r="AH356" s="2" t="n">
        <f aca="false">AC356-AG356</f>
        <v>-2747.57142857143</v>
      </c>
      <c r="AI356" s="2" t="n">
        <f aca="false">AH356+35000</f>
        <v>32252.4285714286</v>
      </c>
      <c r="AL356" s="0" t="n">
        <f aca="false">IF(B356&lt;B355,B355-B356,0)</f>
        <v>1525</v>
      </c>
      <c r="AM356" s="0" t="n">
        <f aca="false">IF(B356&gt;B355,B356-B355,0)</f>
        <v>0</v>
      </c>
      <c r="AN356" s="30" t="n">
        <f aca="false">1-1/(1+(SUM(AM343:AM356)/SUM(AL343:AL356)))</f>
        <v>0.296978281397545</v>
      </c>
      <c r="AO356" s="30" t="n">
        <f aca="false">(((B356+B355)/2)-((B348+B347)/2))/((B348+B347)/2)</f>
        <v>-0.0166776750330251</v>
      </c>
      <c r="AP356" s="30" t="n">
        <f aca="false">AVERAGE(AO355:AO356)*5</f>
        <v>-0.0637284570302006</v>
      </c>
      <c r="AQ356" s="30" t="n">
        <f aca="false">(((B356+B355)/2)-((B343+B342)/2))/((B343+B342)/2)</f>
        <v>-0.0700156168662155</v>
      </c>
      <c r="AR356" s="30" t="n">
        <f aca="false">AVERAGE(AQ355:AQ356)*5</f>
        <v>-0.329580728263264</v>
      </c>
      <c r="AS356" s="30" t="n">
        <f aca="false">(B356-36000)/36000*3.5</f>
        <v>0.768055555555556</v>
      </c>
      <c r="AT356" s="30" t="n">
        <f aca="false">AR356-AP356</f>
        <v>-0.265852271233064</v>
      </c>
      <c r="AU356" s="31" t="str">
        <f aca="false">IF(AND(AT356&gt;0,AT355&lt;0),"B",IF(AND(AT356&lt;0,AT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46:B356)</f>
        <v>45323.6363636364</v>
      </c>
      <c r="G357" s="2" t="n">
        <f aca="false">C357-F357</f>
        <v>-1843.63636363636</v>
      </c>
      <c r="H357" s="2" t="n">
        <f aca="false">D357-F357</f>
        <v>-3268.63636363636</v>
      </c>
      <c r="J357" s="2" t="n">
        <f aca="false">[1]FIB30MNA!E357</f>
        <v>42470</v>
      </c>
      <c r="K357" s="3" t="n">
        <f aca="false">[1]FIB30MNA!F357</f>
        <v>24125</v>
      </c>
      <c r="L357" s="28" t="n">
        <f aca="false">B357-B356</f>
        <v>-450</v>
      </c>
      <c r="M357" s="29" t="n">
        <f aca="false">L357/B357</f>
        <v>-0.0103567318757192</v>
      </c>
      <c r="N357" s="2"/>
      <c r="O357" s="2" t="n">
        <f aca="false">IF(N357&gt;0,F357+50,IF((N357&lt;0),F357-50,O356))</f>
        <v>47282.7272727273</v>
      </c>
      <c r="P357" s="0" t="n">
        <f aca="false">P356+N357</f>
        <v>-2</v>
      </c>
      <c r="Q357" s="0" t="n">
        <f aca="false">IF(P357=P356,Q356,B357)</f>
        <v>46235</v>
      </c>
      <c r="R357" s="5" t="str">
        <f aca="false">IF(N357&lt;0,(O357-O356),IF(N357&gt;0,(O356-O357),""))</f>
        <v/>
      </c>
      <c r="S357" s="6" t="n">
        <f aca="false">SUM(R$282:R357)</f>
        <v>1625.9090909091</v>
      </c>
      <c r="T357" s="28" t="n">
        <f aca="false">IF(L357&gt;=0,D358-B357,C358-B357)</f>
        <v>450</v>
      </c>
      <c r="V357" s="7" t="n">
        <f aca="false">AD357/AC357</f>
        <v>-0.0240341419586703</v>
      </c>
      <c r="W357" s="7" t="n">
        <f aca="false">(B357-AE357)/AE357</f>
        <v>-0.0380251286876626</v>
      </c>
      <c r="X357" s="7" t="n">
        <f aca="false">(B357-AF357)/AF357</f>
        <v>-0.0598726508407517</v>
      </c>
      <c r="Y357" s="8" t="n">
        <f aca="false">C357-AVERAGE($C353:C357)</f>
        <v>-1617</v>
      </c>
      <c r="Z357" s="8" t="n">
        <f aca="false">D357-AVERAGE($D353:D357)</f>
        <v>-1875</v>
      </c>
      <c r="AA357" s="9" t="n">
        <f aca="false">AC357-AE357</f>
        <v>-647.5</v>
      </c>
      <c r="AB357" s="9" t="n">
        <f aca="false">AC357-AF357</f>
        <v>-1697.14285714286</v>
      </c>
      <c r="AC357" s="2" t="n">
        <f aca="false">AVERAGE($B353:$B357)</f>
        <v>44520</v>
      </c>
      <c r="AD357" s="9" t="n">
        <f aca="false">B357-AC357</f>
        <v>-1070</v>
      </c>
      <c r="AE357" s="2" t="n">
        <f aca="false">AVERAGE($B346:$B357)</f>
        <v>45167.5</v>
      </c>
      <c r="AF357" s="2" t="n">
        <f aca="false">AVERAGE($B337:$B357)</f>
        <v>46217.1428571429</v>
      </c>
      <c r="AG357" s="2" t="n">
        <f aca="false">AVERAGE($B323:$B357)</f>
        <v>47586.2857142857</v>
      </c>
      <c r="AH357" s="2" t="n">
        <f aca="false">AC357-AG357</f>
        <v>-3066.28571428572</v>
      </c>
      <c r="AI357" s="2" t="n">
        <f aca="false">AH357+35000</f>
        <v>31933.7142857143</v>
      </c>
      <c r="AL357" s="0" t="n">
        <f aca="false">IF(B357&lt;B356,B356-B357,0)</f>
        <v>450</v>
      </c>
      <c r="AM357" s="0" t="n">
        <f aca="false">IF(B357&gt;B356,B357-B356,0)</f>
        <v>0</v>
      </c>
      <c r="AN357" s="30" t="n">
        <f aca="false">1-1/(1+(SUM(AM344:AM357)/SUM(AL344:AL357)))</f>
        <v>0.294200187090739</v>
      </c>
      <c r="AO357" s="30" t="n">
        <f aca="false">(((B357+B356)/2)-((B349+B348)/2))/((B349+B348)/2)</f>
        <v>-0.0312742597316181</v>
      </c>
      <c r="AP357" s="30" t="n">
        <f aca="false">AVERAGE(AO356:AO357)*5</f>
        <v>-0.119879836911608</v>
      </c>
      <c r="AQ357" s="30" t="n">
        <f aca="false">(((B357+B356)/2)-((B344+B343)/2))/((B344+B343)/2)</f>
        <v>-0.087251828631139</v>
      </c>
      <c r="AR357" s="30" t="n">
        <f aca="false">AVERAGE(AQ356:AQ357)*5</f>
        <v>-0.393168613743386</v>
      </c>
      <c r="AS357" s="30" t="n">
        <f aca="false">(B357-36000)/36000*3.5</f>
        <v>0.724305555555556</v>
      </c>
      <c r="AT357" s="30" t="n">
        <f aca="false">AR357-AP357</f>
        <v>-0.273288776831778</v>
      </c>
      <c r="AU357" s="31" t="str">
        <f aca="false">IF(AND(AT357&gt;0,AT356&lt;0),"B",IF(AND(AT357&lt;0,AT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47:B357)</f>
        <v>45068.6363636364</v>
      </c>
      <c r="G358" s="2" t="n">
        <f aca="false">C358-F358</f>
        <v>-1168.63636363636</v>
      </c>
      <c r="H358" s="2" t="n">
        <f aca="false">D358-F358</f>
        <v>-2153.63636363636</v>
      </c>
      <c r="J358" s="2" t="n">
        <f aca="false">[1]FIB30MNA!E358</f>
        <v>43800</v>
      </c>
      <c r="K358" s="3" t="n">
        <f aca="false">[1]FIB30MNA!F358</f>
        <v>19998</v>
      </c>
      <c r="L358" s="28" t="n">
        <f aca="false">B358-B357</f>
        <v>190</v>
      </c>
      <c r="M358" s="29" t="n">
        <f aca="false">L358/B358</f>
        <v>0.00435380384967919</v>
      </c>
      <c r="N358" s="2"/>
      <c r="O358" s="2" t="n">
        <f aca="false">IF(N358&gt;0,F358+50,IF((N358&lt;0),F358-50,O357))</f>
        <v>47282.7272727273</v>
      </c>
      <c r="P358" s="0" t="n">
        <f aca="false">P357+N358</f>
        <v>-2</v>
      </c>
      <c r="Q358" s="0" t="n">
        <f aca="false">IF(P358=P357,Q357,B358)</f>
        <v>46235</v>
      </c>
      <c r="R358" s="5" t="str">
        <f aca="false">IF(N358&lt;0,(O358-O357),IF(N358&gt;0,(O357-O358),""))</f>
        <v/>
      </c>
      <c r="S358" s="6" t="n">
        <f aca="false">SUM(R$282:R358)</f>
        <v>1625.9090909091</v>
      </c>
      <c r="T358" s="28" t="n">
        <f aca="false">IF(L358&gt;=0,D359-B358,C359-B358)</f>
        <v>-435</v>
      </c>
      <c r="V358" s="7" t="n">
        <f aca="false">AD358/AC358</f>
        <v>-0.0149873600577826</v>
      </c>
      <c r="W358" s="7" t="n">
        <f aca="false">(B358-AE358)/AE358</f>
        <v>-0.0291344932748728</v>
      </c>
      <c r="X358" s="7" t="n">
        <f aca="false">(B358-AF358)/AF358</f>
        <v>-0.0510587626197256</v>
      </c>
      <c r="Y358" s="8" t="n">
        <f aca="false">C358-AVERAGE($C354:C358)</f>
        <v>-902</v>
      </c>
      <c r="Z358" s="8" t="n">
        <f aca="false">D358-AVERAGE($D354:D358)</f>
        <v>-662</v>
      </c>
      <c r="AA358" s="9" t="n">
        <f aca="false">AC358-AE358</f>
        <v>-645.583333333336</v>
      </c>
      <c r="AB358" s="9" t="n">
        <f aca="false">AC358-AF358</f>
        <v>-1684.09523809524</v>
      </c>
      <c r="AC358" s="2" t="n">
        <f aca="false">AVERAGE($B354:$B358)</f>
        <v>44304</v>
      </c>
      <c r="AD358" s="9" t="n">
        <f aca="false">B358-AC358</f>
        <v>-664</v>
      </c>
      <c r="AE358" s="2" t="n">
        <f aca="false">AVERAGE($B347:$B358)</f>
        <v>44949.5833333333</v>
      </c>
      <c r="AF358" s="2" t="n">
        <f aca="false">AVERAGE($B338:$B358)</f>
        <v>45988.0952380952</v>
      </c>
      <c r="AG358" s="2" t="n">
        <f aca="false">AVERAGE($B324:$B358)</f>
        <v>47412</v>
      </c>
      <c r="AH358" s="2" t="n">
        <f aca="false">AC358-AG358</f>
        <v>-3108</v>
      </c>
      <c r="AI358" s="2" t="n">
        <f aca="false">AH358+35000</f>
        <v>31892</v>
      </c>
      <c r="AL358" s="0" t="n">
        <f aca="false">IF(B358&lt;B357,B357-B358,0)</f>
        <v>0</v>
      </c>
      <c r="AM358" s="0" t="n">
        <f aca="false">IF(B358&gt;B357,B358-B357,0)</f>
        <v>190</v>
      </c>
      <c r="AN358" s="30" t="n">
        <f aca="false">1-1/(1+(SUM(AM345:AM358)/SUM(AL345:AL358)))</f>
        <v>0.306525735294118</v>
      </c>
      <c r="AO358" s="30" t="n">
        <f aca="false">(((B358+B357)/2)-((B350+B349)/2))/((B350+B349)/2)</f>
        <v>-0.0356549662274388</v>
      </c>
      <c r="AP358" s="30" t="n">
        <f aca="false">AVERAGE(AO357:AO358)*5</f>
        <v>-0.167323064897642</v>
      </c>
      <c r="AQ358" s="30" t="n">
        <f aca="false">(((B358+B357)/2)-((B345+B344)/2))/((B345+B344)/2)</f>
        <v>-0.07434766434607</v>
      </c>
      <c r="AR358" s="30" t="n">
        <f aca="false">AVERAGE(AQ357:AQ358)*5</f>
        <v>-0.403998732443023</v>
      </c>
      <c r="AS358" s="30" t="n">
        <f aca="false">(B358-36000)/36000*3.5</f>
        <v>0.742777777777778</v>
      </c>
      <c r="AT358" s="30" t="n">
        <f aca="false">AR358-AP358</f>
        <v>-0.23667566754538</v>
      </c>
      <c r="AU358" s="31" t="str">
        <f aca="false">IF(AND(AT358&gt;0,AT357&lt;0),"B",IF(AND(AT358&lt;0,AT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48:B358)</f>
        <v>44937.7272727273</v>
      </c>
      <c r="G359" s="2" t="n">
        <f aca="false">C359-F359</f>
        <v>-837.727272727272</v>
      </c>
      <c r="H359" s="2" t="n">
        <f aca="false">D359-F359</f>
        <v>-1732.72727272727</v>
      </c>
      <c r="J359" s="2" t="n">
        <f aca="false">[1]FIB30MNA!E359</f>
        <v>44040</v>
      </c>
      <c r="K359" s="3" t="n">
        <f aca="false">[1]FIB30MNA!F359</f>
        <v>16753</v>
      </c>
      <c r="L359" s="28" t="n">
        <f aca="false">B359-B358</f>
        <v>-180</v>
      </c>
      <c r="M359" s="29" t="n">
        <f aca="false">L359/B359</f>
        <v>-0.00414173953060285</v>
      </c>
      <c r="N359" s="2"/>
      <c r="O359" s="2" t="n">
        <f aca="false">IF(N359&gt;0,F359+50,IF((N359&lt;0),F359-50,O358))</f>
        <v>47282.7272727273</v>
      </c>
      <c r="P359" s="0" t="n">
        <f aca="false">P358+N359</f>
        <v>-2</v>
      </c>
      <c r="Q359" s="0" t="n">
        <f aca="false">IF(P359=P358,Q358,B359)</f>
        <v>46235</v>
      </c>
      <c r="R359" s="5" t="str">
        <f aca="false">IF(N359&lt;0,(O359-O358),IF(N359&gt;0,(O358-O359),""))</f>
        <v/>
      </c>
      <c r="S359" s="6" t="n">
        <f aca="false">SUM(R$282:R359)</f>
        <v>1625.9090909091</v>
      </c>
      <c r="T359" s="28" t="n">
        <f aca="false">IF(L359&gt;=0,D360-B359,C360-B359)</f>
        <v>1305</v>
      </c>
      <c r="V359" s="7" t="n">
        <f aca="false">AD359/AC359</f>
        <v>-0.0117111995451961</v>
      </c>
      <c r="W359" s="7" t="n">
        <f aca="false">(B359-AE359)/AE359</f>
        <v>-0.030226395797499</v>
      </c>
      <c r="X359" s="7" t="n">
        <f aca="false">(B359-AF359)/AF359</f>
        <v>-0.0506179003869679</v>
      </c>
      <c r="Y359" s="8" t="n">
        <f aca="false">C359-AVERAGE($C355:C359)</f>
        <v>-400</v>
      </c>
      <c r="Z359" s="8" t="n">
        <f aca="false">D359-AVERAGE($D355:D359)</f>
        <v>-63</v>
      </c>
      <c r="AA359" s="9" t="n">
        <f aca="false">AC359-AE359</f>
        <v>-839.583333333336</v>
      </c>
      <c r="AB359" s="9" t="n">
        <f aca="false">AC359-AF359</f>
        <v>-1802.14285714286</v>
      </c>
      <c r="AC359" s="2" t="n">
        <f aca="false">AVERAGE($B355:$B359)</f>
        <v>43975</v>
      </c>
      <c r="AD359" s="9" t="n">
        <f aca="false">B359-AC359</f>
        <v>-515</v>
      </c>
      <c r="AE359" s="2" t="n">
        <f aca="false">AVERAGE($B348:$B359)</f>
        <v>44814.5833333333</v>
      </c>
      <c r="AF359" s="2" t="n">
        <f aca="false">AVERAGE($B339:$B359)</f>
        <v>45777.1428571429</v>
      </c>
      <c r="AG359" s="2" t="n">
        <f aca="false">AVERAGE($B325:$B359)</f>
        <v>47222.5714285714</v>
      </c>
      <c r="AH359" s="2" t="n">
        <f aca="false">AC359-AG359</f>
        <v>-3247.57142857143</v>
      </c>
      <c r="AI359" s="2" t="n">
        <f aca="false">AH359+35000</f>
        <v>31752.4285714286</v>
      </c>
      <c r="AL359" s="0" t="n">
        <f aca="false">IF(B359&lt;B358,B358-B359,0)</f>
        <v>180</v>
      </c>
      <c r="AM359" s="0" t="n">
        <f aca="false">IF(B359&gt;B358,B359-B358,0)</f>
        <v>0</v>
      </c>
      <c r="AN359" s="30" t="n">
        <f aca="false">1-1/(1+(SUM(AM346:AM359)/SUM(AL346:AL359)))</f>
        <v>0.353096876654314</v>
      </c>
      <c r="AO359" s="30" t="n">
        <f aca="false">(((B359+B358)/2)-((B351+B350)/2))/((B351+B350)/2)</f>
        <v>-0.0537751222161869</v>
      </c>
      <c r="AP359" s="30" t="n">
        <f aca="false">AVERAGE(AO358:AO359)*5</f>
        <v>-0.223575221109064</v>
      </c>
      <c r="AQ359" s="30" t="n">
        <f aca="false">(((B359+B358)/2)-((B346+B345)/2))/((B346+B345)/2)</f>
        <v>-0.0582765704400476</v>
      </c>
      <c r="AR359" s="30" t="n">
        <f aca="false">AVERAGE(AQ358:AQ359)*5</f>
        <v>-0.331560586965294</v>
      </c>
      <c r="AS359" s="30" t="n">
        <f aca="false">(B359-36000)/36000*3.5</f>
        <v>0.725277777777778</v>
      </c>
      <c r="AT359" s="30" t="n">
        <f aca="false">AR359-AP359</f>
        <v>-0.10798536585623</v>
      </c>
      <c r="AU359" s="31" t="str">
        <f aca="false">IF(AND(AT359&gt;0,AT358&lt;0),"B",IF(AND(AT359&lt;0,AT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9:B359)</f>
        <v>44728.6363636364</v>
      </c>
      <c r="G360" s="2" t="n">
        <f aca="false">C360-F360</f>
        <v>36.3636363636397</v>
      </c>
      <c r="H360" s="2" t="n">
        <f aca="false">D360-F360</f>
        <v>-1328.63636363636</v>
      </c>
      <c r="J360" s="2" t="n">
        <f aca="false">[1]FIB30MNA!E360</f>
        <v>43440</v>
      </c>
      <c r="K360" s="3" t="n">
        <f aca="false">[1]FIB30MNA!F360</f>
        <v>13205</v>
      </c>
      <c r="L360" s="28" t="n">
        <f aca="false">B360-B359</f>
        <v>1280</v>
      </c>
      <c r="M360" s="29" t="n">
        <f aca="false">L360/B360</f>
        <v>0.0286097451944569</v>
      </c>
      <c r="N360" s="2"/>
      <c r="O360" s="2" t="n">
        <f aca="false">IF(N360&gt;0,F360+50,IF((N360&lt;0),F360-50,O359))</f>
        <v>47282.7272727273</v>
      </c>
      <c r="P360" s="0" t="n">
        <f aca="false">P359+N360</f>
        <v>-2</v>
      </c>
      <c r="Q360" s="0" t="n">
        <f aca="false">IF(P360=P359,Q359,B360)</f>
        <v>46235</v>
      </c>
      <c r="R360" s="5" t="str">
        <f aca="false">IF(N360&lt;0,(O360-O359),IF(N360&gt;0,(O359-O360),""))</f>
        <v/>
      </c>
      <c r="S360" s="6" t="n">
        <f aca="false">SUM(R$282:R360)</f>
        <v>1625.9090909091</v>
      </c>
      <c r="T360" s="28" t="n">
        <f aca="false">IF(L360&gt;=0,D361-B360,C361-B360)</f>
        <v>-690</v>
      </c>
      <c r="V360" s="7" t="n">
        <f aca="false">AD360/AC360</f>
        <v>0.020575756193257</v>
      </c>
      <c r="W360" s="7" t="n">
        <f aca="false">(B360-AE360)/AE360</f>
        <v>0.000232880923326231</v>
      </c>
      <c r="X360" s="7" t="n">
        <f aca="false">(B360-AF360)/AF360</f>
        <v>-0.0205268809357505</v>
      </c>
      <c r="Y360" s="8" t="n">
        <f aca="false">C360-AVERAGE($C356:C360)</f>
        <v>431</v>
      </c>
      <c r="Z360" s="8" t="n">
        <f aca="false">D360-AVERAGE($D356:D360)</f>
        <v>306</v>
      </c>
      <c r="AA360" s="9" t="n">
        <f aca="false">AC360-AE360</f>
        <v>-891.583333333336</v>
      </c>
      <c r="AB360" s="9" t="n">
        <f aca="false">AC360-AF360</f>
        <v>-1839.61904761905</v>
      </c>
      <c r="AC360" s="2" t="n">
        <f aca="false">AVERAGE($B356:$B360)</f>
        <v>43838</v>
      </c>
      <c r="AD360" s="9" t="n">
        <f aca="false">B360-AC360</f>
        <v>902</v>
      </c>
      <c r="AE360" s="2" t="n">
        <f aca="false">AVERAGE($B349:$B360)</f>
        <v>44729.5833333333</v>
      </c>
      <c r="AF360" s="2" t="n">
        <f aca="false">AVERAGE($B340:$B360)</f>
        <v>45677.619047619</v>
      </c>
      <c r="AG360" s="2" t="n">
        <f aca="false">AVERAGE($B326:$B360)</f>
        <v>47051.5714285714</v>
      </c>
      <c r="AH360" s="2" t="n">
        <f aca="false">AC360-AG360</f>
        <v>-3213.57142857143</v>
      </c>
      <c r="AI360" s="2" t="n">
        <f aca="false">AH360+35000</f>
        <v>31786.4285714286</v>
      </c>
      <c r="AL360" s="0" t="n">
        <f aca="false">IF(B360&lt;B359,B359-B360,0)</f>
        <v>0</v>
      </c>
      <c r="AM360" s="0" t="n">
        <f aca="false">IF(B360&gt;B359,B360-B359,0)</f>
        <v>1280</v>
      </c>
      <c r="AN360" s="30" t="n">
        <f aca="false">1-1/(1+(SUM(AM347:AM360)/SUM(AL347:AL360)))</f>
        <v>0.429238673517048</v>
      </c>
      <c r="AO360" s="30" t="n">
        <f aca="false">(((B360+B359)/2)-((B352+B351)/2))/((B352+B351)/2)</f>
        <v>-0.0413564480191294</v>
      </c>
      <c r="AP360" s="30" t="n">
        <f aca="false">AVERAGE(AO359:AO360)*5</f>
        <v>-0.237828925588291</v>
      </c>
      <c r="AQ360" s="30" t="n">
        <f aca="false">(((B360+B359)/2)-((B347+B346)/2))/((B347+B346)/2)</f>
        <v>-0.0343241911643948</v>
      </c>
      <c r="AR360" s="30" t="n">
        <f aca="false">AVERAGE(AQ359:AQ360)*5</f>
        <v>-0.231501904011106</v>
      </c>
      <c r="AS360" s="30" t="n">
        <f aca="false">(B360-36000)/36000*3.5</f>
        <v>0.849722222222222</v>
      </c>
      <c r="AT360" s="30" t="n">
        <f aca="false">AR360-AP360</f>
        <v>0.00632702157718465</v>
      </c>
      <c r="AU360" s="31" t="str">
        <f aca="false">IF(AND(AT360&gt;0,AT359&lt;0),"B",IF(AND(AT360&lt;0,AT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50:B360)</f>
        <v>44758.6363636364</v>
      </c>
      <c r="G361" s="2" t="n">
        <f aca="false">C361-F361</f>
        <v>661.36363636364</v>
      </c>
      <c r="H361" s="2" t="n">
        <f aca="false">D361-F361</f>
        <v>-708.63636363636</v>
      </c>
      <c r="J361" s="2" t="n">
        <f aca="false">[1]FIB30MNA!E361</f>
        <v>44350</v>
      </c>
      <c r="K361" s="3" t="n">
        <f aca="false">[1]FIB30MNA!F361</f>
        <v>8815</v>
      </c>
      <c r="L361" s="28" t="n">
        <f aca="false">B361-B360</f>
        <v>570</v>
      </c>
      <c r="M361" s="29" t="n">
        <f aca="false">L361/B361</f>
        <v>0.0125800044140366</v>
      </c>
      <c r="N361" s="2" t="n">
        <v>2</v>
      </c>
      <c r="O361" s="2" t="n">
        <f aca="false">IF(N361&gt;0,MAX(J361,F361+50),IF((N361&lt;0),MIN(J361,F361-50),O360))</f>
        <v>44808.6363636364</v>
      </c>
      <c r="P361" s="0" t="n">
        <f aca="false">P360+N361</f>
        <v>0</v>
      </c>
      <c r="Q361" s="0" t="n">
        <f aca="false">IF(P361=P360,Q360,B361)</f>
        <v>45310</v>
      </c>
      <c r="R361" s="5" t="n">
        <f aca="false">IF(N361&lt;0,(O361-O360),IF(N361&gt;0,(O360-O361),""))</f>
        <v>2474.09090909091</v>
      </c>
      <c r="S361" s="6" t="n">
        <f aca="false">SUM(R$282:R361)</f>
        <v>4100.00000000002</v>
      </c>
      <c r="T361" s="28" t="n">
        <f aca="false">IF(L361&gt;=0,D362-B361,C362-B361)</f>
        <v>-130</v>
      </c>
      <c r="V361" s="7" t="n">
        <f aca="false">AD361/AC361</f>
        <v>0.0269718948322756</v>
      </c>
      <c r="W361" s="7" t="n">
        <f aca="false">(B361-AE361)/AE361</f>
        <v>0.0112804679580772</v>
      </c>
      <c r="X361" s="7" t="n">
        <f aca="false">(B361-AF361)/AF361</f>
        <v>-0.00634927265322319</v>
      </c>
      <c r="Y361" s="8" t="n">
        <f aca="false">C361-AVERAGE($C357:C361)</f>
        <v>1087</v>
      </c>
      <c r="Z361" s="8" t="n">
        <f aca="false">D361-AVERAGE($D357:D361)</f>
        <v>925</v>
      </c>
      <c r="AA361" s="9" t="n">
        <f aca="false">AC361-AE361</f>
        <v>-684.583333333336</v>
      </c>
      <c r="AB361" s="9" t="n">
        <f aca="false">AC361-AF361</f>
        <v>-1479.52380952381</v>
      </c>
      <c r="AC361" s="2" t="n">
        <f aca="false">AVERAGE($B357:$B361)</f>
        <v>44120</v>
      </c>
      <c r="AD361" s="9" t="n">
        <f aca="false">B361-AC361</f>
        <v>1190</v>
      </c>
      <c r="AE361" s="2" t="n">
        <f aca="false">AVERAGE($B350:$B361)</f>
        <v>44804.5833333333</v>
      </c>
      <c r="AF361" s="2" t="n">
        <f aca="false">AVERAGE($B341:$B361)</f>
        <v>45599.5238095238</v>
      </c>
      <c r="AG361" s="2" t="n">
        <f aca="false">AVERAGE($B327:$B361)</f>
        <v>46904.5714285714</v>
      </c>
      <c r="AH361" s="2" t="n">
        <f aca="false">AC361-AG361</f>
        <v>-2784.57142857143</v>
      </c>
      <c r="AI361" s="2" t="n">
        <f aca="false">AH361+35000</f>
        <v>32215.4285714286</v>
      </c>
      <c r="AL361" s="0" t="n">
        <f aca="false">IF(B361&lt;B360,B360-B361,0)</f>
        <v>0</v>
      </c>
      <c r="AM361" s="0" t="n">
        <f aca="false">IF(B361&gt;B360,B361-B360,0)</f>
        <v>570</v>
      </c>
      <c r="AN361" s="30" t="n">
        <f aca="false">1-1/(1+(SUM(AM348:AM361)/SUM(AL348:AL361)))</f>
        <v>0.511386138613861</v>
      </c>
      <c r="AO361" s="30" t="n">
        <f aca="false">(((B361+B360)/2)-((B353+B352)/2))/((B353+B352)/2)</f>
        <v>-0.0057963014076732</v>
      </c>
      <c r="AP361" s="30" t="n">
        <f aca="false">AVERAGE(AO360:AO361)*5</f>
        <v>-0.117881873567006</v>
      </c>
      <c r="AQ361" s="30" t="n">
        <f aca="false">(((B361+B360)/2)-((B348+B347)/2))/((B348+B347)/2)</f>
        <v>-0.0086966094231616</v>
      </c>
      <c r="AR361" s="30" t="n">
        <f aca="false">AVERAGE(AQ360:AQ361)*5</f>
        <v>-0.107552001468891</v>
      </c>
      <c r="AS361" s="30" t="n">
        <f aca="false">(B361-36000)/36000*3.5</f>
        <v>0.905138888888889</v>
      </c>
      <c r="AT361" s="30" t="n">
        <f aca="false">AR361-AP361</f>
        <v>0.0103298720981155</v>
      </c>
      <c r="AU361" s="31" t="str">
        <f aca="false">IF(AND(AT361&gt;0,AT360&lt;0),"B",IF(AND(AT361&lt;0,AT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51:B361)</f>
        <v>44705</v>
      </c>
      <c r="G362" s="2" t="n">
        <f aca="false">C362-F362</f>
        <v>1265</v>
      </c>
      <c r="H362" s="2" t="n">
        <f aca="false">D362-F362</f>
        <v>475</v>
      </c>
      <c r="J362" s="2" t="n">
        <f aca="false">[1]FIB30MNA!E362</f>
        <v>45620</v>
      </c>
      <c r="K362" s="3" t="n">
        <f aca="false">[1]FIB30MNA!F362</f>
        <v>15069</v>
      </c>
      <c r="L362" s="28" t="n">
        <f aca="false">B362-B361</f>
        <v>-105</v>
      </c>
      <c r="M362" s="29" t="n">
        <f aca="false">L362/B362</f>
        <v>-0.00232275190797478</v>
      </c>
      <c r="N362" s="2"/>
      <c r="O362" s="2" t="n">
        <f aca="false">IF(N362&gt;0,F362+50,IF((N362&lt;0),F362-50,O361))</f>
        <v>44808.6363636364</v>
      </c>
      <c r="P362" s="0" t="n">
        <f aca="false">P361+N362</f>
        <v>0</v>
      </c>
      <c r="Q362" s="0" t="n">
        <f aca="false">IF(P362=P361,Q361,B362)</f>
        <v>45310</v>
      </c>
      <c r="R362" s="5" t="str">
        <f aca="false">IF(N362&lt;0,(O362-O361),IF(N362&gt;0,(O361-O362),""))</f>
        <v/>
      </c>
      <c r="S362" s="6" t="n">
        <f aca="false">SUM(R$282:R362)</f>
        <v>4100.00000000002</v>
      </c>
      <c r="T362" s="28" t="n">
        <f aca="false">IF(L362&gt;=0,D363-B362,C363-B362)</f>
        <v>275</v>
      </c>
      <c r="V362" s="7" t="n">
        <f aca="false">AD362/AC362</f>
        <v>0.0165051381799375</v>
      </c>
      <c r="W362" s="7" t="n">
        <f aca="false">(B362-AE362)/AE362</f>
        <v>0.0102428486293207</v>
      </c>
      <c r="X362" s="7" t="n">
        <f aca="false">(B362-AF362)/AF362</f>
        <v>-0.00544264012572031</v>
      </c>
      <c r="Y362" s="8" t="n">
        <f aca="false">C362-AVERAGE($C358:C362)</f>
        <v>1139</v>
      </c>
      <c r="Z362" s="8" t="n">
        <f aca="false">D362-AVERAGE($D358:D362)</f>
        <v>1430</v>
      </c>
      <c r="AA362" s="9" t="n">
        <f aca="false">AC362-AE362</f>
        <v>-275.666666666664</v>
      </c>
      <c r="AB362" s="9" t="n">
        <f aca="false">AC362-AF362</f>
        <v>-981.380952380954</v>
      </c>
      <c r="AC362" s="2" t="n">
        <f aca="false">AVERAGE($B358:$B362)</f>
        <v>44471</v>
      </c>
      <c r="AD362" s="9" t="n">
        <f aca="false">B362-AC362</f>
        <v>734</v>
      </c>
      <c r="AE362" s="2" t="n">
        <f aca="false">AVERAGE($B351:$B362)</f>
        <v>44746.6666666667</v>
      </c>
      <c r="AF362" s="2" t="n">
        <f aca="false">AVERAGE($B342:$B362)</f>
        <v>45452.380952381</v>
      </c>
      <c r="AG362" s="2" t="n">
        <f aca="false">AVERAGE($B328:$B362)</f>
        <v>46741.5714285714</v>
      </c>
      <c r="AH362" s="2" t="n">
        <f aca="false">AC362-AG362</f>
        <v>-2270.57142857143</v>
      </c>
      <c r="AI362" s="2" t="n">
        <f aca="false">AH362+35000</f>
        <v>32729.4285714286</v>
      </c>
      <c r="AL362" s="0" t="n">
        <f aca="false">IF(B362&lt;B361,B361-B362,0)</f>
        <v>105</v>
      </c>
      <c r="AM362" s="0" t="n">
        <f aca="false">IF(B362&gt;B361,B362-B361,0)</f>
        <v>0</v>
      </c>
      <c r="AN362" s="30" t="n">
        <f aca="false">1-1/(1+(SUM(AM349:AM362)/SUM(AL349:AL362)))</f>
        <v>0.470866141732283</v>
      </c>
      <c r="AO362" s="30" t="n">
        <f aca="false">(((B362+B361)/2)-((B354+B353)/2))/((B354+B353)/2)</f>
        <v>0.00768160311717228</v>
      </c>
      <c r="AP362" s="30" t="n">
        <f aca="false">AVERAGE(AO361:AO362)*5</f>
        <v>0.0047132542737477</v>
      </c>
      <c r="AQ362" s="30" t="n">
        <f aca="false">(((B362+B361)/2)-((B349+B348)/2))/((B349+B348)/2)</f>
        <v>0.00382610624376178</v>
      </c>
      <c r="AR362" s="30" t="n">
        <f aca="false">AVERAGE(AQ361:AQ362)*5</f>
        <v>-0.0121762579484995</v>
      </c>
      <c r="AS362" s="30" t="n">
        <f aca="false">(B362-36000)/36000*3.5</f>
        <v>0.894930555555556</v>
      </c>
      <c r="AT362" s="30" t="n">
        <f aca="false">AR362-AP362</f>
        <v>-0.0168895122222472</v>
      </c>
      <c r="AU362" s="31" t="str">
        <f aca="false">IF(AND(AT362&gt;0,AT361&lt;0),"B",IF(AND(AT362&lt;0,AT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52:B362)</f>
        <v>44619.0909090909</v>
      </c>
      <c r="G363" s="2" t="n">
        <f aca="false">C363-F363</f>
        <v>860.909090909088</v>
      </c>
      <c r="H363" s="2" t="n">
        <f aca="false">D363-F363</f>
        <v>-434.090909090912</v>
      </c>
      <c r="J363" s="2" t="n">
        <f aca="false">[1]FIB30MNA!E363</f>
        <v>45185</v>
      </c>
      <c r="K363" s="3" t="n">
        <f aca="false">[1]FIB30MNA!F363</f>
        <v>16881</v>
      </c>
      <c r="L363" s="28" t="n">
        <f aca="false">B363-B362</f>
        <v>-360</v>
      </c>
      <c r="M363" s="29" t="n">
        <f aca="false">L363/B363</f>
        <v>-0.00802765079719032</v>
      </c>
      <c r="N363" s="2" t="n">
        <v>-2</v>
      </c>
      <c r="O363" s="2" t="n">
        <f aca="false">IF(N363&gt;0,MAX(J363,F363+50),IF((N363&lt;0),MIN(J363,F363-50),O362))</f>
        <v>44569.0909090909</v>
      </c>
      <c r="P363" s="0" t="n">
        <f aca="false">P362+N363</f>
        <v>-2</v>
      </c>
      <c r="Q363" s="0" t="n">
        <f aca="false">IF(P363=P362,Q362,B363)</f>
        <v>44845</v>
      </c>
      <c r="R363" s="5" t="n">
        <f aca="false">IF(N363&lt;0,(O363-O362),IF(N363&gt;0,(O362-O363),""))</f>
        <v>-239.545454545449</v>
      </c>
      <c r="S363" s="6" t="n">
        <f aca="false">SUM(R$282:R363)</f>
        <v>3860.45454545457</v>
      </c>
      <c r="T363" s="28" t="n">
        <f aca="false">IF(L363&gt;=0,D364-B363,C364-B363)</f>
        <v>1075</v>
      </c>
      <c r="V363" s="7" t="n">
        <f aca="false">AD363/AC363</f>
        <v>0.00297459295043836</v>
      </c>
      <c r="W363" s="7" t="n">
        <f aca="false">(B363-AE363)/AE363</f>
        <v>0.00463918006926105</v>
      </c>
      <c r="X363" s="7" t="n">
        <f aca="false">(B363-AF363)/AF363</f>
        <v>-0.00988282543671045</v>
      </c>
      <c r="Y363" s="8" t="n">
        <f aca="false">C363-AVERAGE($C359:C363)</f>
        <v>333</v>
      </c>
      <c r="Z363" s="8" t="n">
        <f aca="false">D363-AVERAGE($D359:D363)</f>
        <v>181</v>
      </c>
      <c r="AA363" s="9" t="n">
        <f aca="false">AC363-AE363</f>
        <v>74.0833333333358</v>
      </c>
      <c r="AB363" s="9" t="n">
        <f aca="false">AC363-AF363</f>
        <v>-580.619047619046</v>
      </c>
      <c r="AC363" s="2" t="n">
        <f aca="false">AVERAGE($B359:$B363)</f>
        <v>44712</v>
      </c>
      <c r="AD363" s="9" t="n">
        <f aca="false">B363-AC363</f>
        <v>133</v>
      </c>
      <c r="AE363" s="2" t="n">
        <f aca="false">AVERAGE($B352:$B363)</f>
        <v>44637.9166666667</v>
      </c>
      <c r="AF363" s="2" t="n">
        <f aca="false">AVERAGE($B343:$B363)</f>
        <v>45292.619047619</v>
      </c>
      <c r="AG363" s="2" t="n">
        <f aca="false">AVERAGE($B329:$B363)</f>
        <v>46607.8571428571</v>
      </c>
      <c r="AH363" s="2" t="n">
        <f aca="false">AC363-AG363</f>
        <v>-1895.85714285715</v>
      </c>
      <c r="AI363" s="2" t="n">
        <f aca="false">AH363+35000</f>
        <v>33104.1428571429</v>
      </c>
      <c r="AL363" s="0" t="n">
        <f aca="false">IF(B363&lt;B362,B362-B363,0)</f>
        <v>360</v>
      </c>
      <c r="AM363" s="0" t="n">
        <f aca="false">IF(B363&gt;B362,B363-B362,0)</f>
        <v>0</v>
      </c>
      <c r="AN363" s="30" t="n">
        <f aca="false">1-1/(1+(SUM(AM350:AM363)/SUM(AL350:AL363)))</f>
        <v>0.525483304042179</v>
      </c>
      <c r="AO363" s="30" t="n">
        <f aca="false">(((B363+B362)/2)-((B355+B354)/2))/((B355+B354)/2)</f>
        <v>-0.00530210979785706</v>
      </c>
      <c r="AP363" s="30" t="n">
        <f aca="false">AVERAGE(AO362:AO363)*5</f>
        <v>0.00594873329828804</v>
      </c>
      <c r="AQ363" s="30" t="n">
        <f aca="false">(((B363+B362)/2)-((B350+B349)/2))/((B350+B349)/2)</f>
        <v>-0.00287897242830251</v>
      </c>
      <c r="AR363" s="30" t="n">
        <f aca="false">AVERAGE(AQ362:AQ363)*5</f>
        <v>0.00236783453864817</v>
      </c>
      <c r="AS363" s="30" t="n">
        <f aca="false">(B363-36000)/36000*3.5</f>
        <v>0.859930555555556</v>
      </c>
      <c r="AT363" s="30" t="n">
        <f aca="false">AR363-AP363</f>
        <v>-0.00358089875963987</v>
      </c>
      <c r="AU363" s="31" t="str">
        <f aca="false">IF(AND(AT363&gt;0,AT362&lt;0),"B",IF(AND(AT363&lt;0,AT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5610</v>
      </c>
      <c r="C364" s="2" t="n">
        <f aca="false">[1]FIB30MNA!C364</f>
        <v>45920</v>
      </c>
      <c r="D364" s="2" t="n">
        <f aca="false">[1]FIB30MNA!D364</f>
        <v>44945</v>
      </c>
      <c r="E364" s="2" t="n">
        <f aca="false">AVERAGE(B353:B364)</f>
        <v>44617.5</v>
      </c>
      <c r="F364" s="2" t="n">
        <f aca="false">AVERAGE(B353:B363)</f>
        <v>44527.2727272727</v>
      </c>
      <c r="G364" s="2" t="n">
        <f aca="false">C364-F364</f>
        <v>1392.72727272727</v>
      </c>
      <c r="H364" s="2" t="n">
        <f aca="false">D364-F364</f>
        <v>417.727272727272</v>
      </c>
      <c r="J364" s="2" t="n">
        <f aca="false">[1]FIB30MNA!E364</f>
        <v>44945</v>
      </c>
      <c r="K364" s="3" t="n">
        <f aca="false">[1]FIB30MNA!F364</f>
        <v>13313</v>
      </c>
      <c r="L364" s="28" t="n">
        <f aca="false">B364-B363</f>
        <v>765</v>
      </c>
      <c r="M364" s="29" t="n">
        <f aca="false">L364/B364</f>
        <v>0.0167726375794782</v>
      </c>
      <c r="N364" s="2" t="n">
        <v>2</v>
      </c>
      <c r="O364" s="2" t="n">
        <f aca="false">IF(N364&gt;0,MAX(J364,F364+600),IF((N364&lt;0),MIN(J364,F364-50),O363))</f>
        <v>45127.2727272727</v>
      </c>
      <c r="P364" s="0" t="n">
        <f aca="false">P363+N364</f>
        <v>0</v>
      </c>
      <c r="Q364" s="0" t="n">
        <f aca="false">IF(P364=P363,Q363,B364)</f>
        <v>45610</v>
      </c>
      <c r="R364" s="5" t="n">
        <f aca="false">IF(N364&lt;0,(O364-O363),IF(N364&gt;0,(O363-O364),""))</f>
        <v>-558.181818181816</v>
      </c>
      <c r="S364" s="6" t="n">
        <f aca="false">SUM(R$282:R364)</f>
        <v>3302.27272727275</v>
      </c>
      <c r="T364" s="28" t="n">
        <f aca="false">IF(L364&gt;=0,D365-B364,C365-B364)</f>
        <v>340</v>
      </c>
      <c r="V364" s="7" t="n">
        <f aca="false">AD364/AC364</f>
        <v>0.0103672854547871</v>
      </c>
      <c r="W364" s="7" t="n">
        <f aca="false">(B364-AE364)/AE364</f>
        <v>0.0222446349526531</v>
      </c>
      <c r="X364" s="7" t="n">
        <f aca="false">(B364-AF364)/AF364</f>
        <v>0.00938450108282703</v>
      </c>
      <c r="Y364" s="8" t="n">
        <f aca="false">C364-AVERAGE($C360:C364)</f>
        <v>409</v>
      </c>
      <c r="Z364" s="8" t="n">
        <f aca="false">D364-AVERAGE($D360:D364)</f>
        <v>593</v>
      </c>
      <c r="AA364" s="9" t="n">
        <f aca="false">AC364-AE364</f>
        <v>524.5</v>
      </c>
      <c r="AB364" s="9" t="n">
        <f aca="false">AC364-AF364</f>
        <v>-43.9523809523816</v>
      </c>
      <c r="AC364" s="2" t="n">
        <f aca="false">AVERAGE($B360:$B364)</f>
        <v>45142</v>
      </c>
      <c r="AD364" s="9" t="n">
        <f aca="false">B364-AC364</f>
        <v>468</v>
      </c>
      <c r="AE364" s="2" t="n">
        <f aca="false">AVERAGE($B353:$B364)</f>
        <v>44617.5</v>
      </c>
      <c r="AF364" s="2" t="n">
        <f aca="false">AVERAGE($B344:$B364)</f>
        <v>45185.9523809524</v>
      </c>
      <c r="AG364" s="2" t="n">
        <f aca="false">AVERAGE($B330:$B364)</f>
        <v>46487.7142857143</v>
      </c>
      <c r="AH364" s="2" t="n">
        <f aca="false">AC364-AG364</f>
        <v>-1345.71428571428</v>
      </c>
      <c r="AI364" s="2" t="n">
        <f aca="false">AH364+35000</f>
        <v>33654.2857142857</v>
      </c>
      <c r="AL364" s="0" t="n">
        <f aca="false">IF(B364&lt;B363,B363-B364,0)</f>
        <v>0</v>
      </c>
      <c r="AM364" s="0" t="n">
        <f aca="false">IF(B364&gt;B363,B364-B363,0)</f>
        <v>765</v>
      </c>
      <c r="AN364" s="30" t="n">
        <f aca="false">1-1/(1+(SUM(AM351:AM364)/SUM(AL351:AL364)))</f>
        <v>0.481434058898848</v>
      </c>
      <c r="AO364" s="30" t="n">
        <f aca="false">(((B364+B363)/2)-((B356+B355)/2))/((B356+B355)/2)</f>
        <v>0.012650433809124</v>
      </c>
      <c r="AP364" s="30" t="n">
        <f aca="false">AVERAGE(AO363:AO364)*5</f>
        <v>0.0183708100281673</v>
      </c>
      <c r="AQ364" s="30" t="n">
        <f aca="false">(((B364+B363)/2)-((B351+B350)/2))/((B351+B350)/2)</f>
        <v>-0.0173275393807713</v>
      </c>
      <c r="AR364" s="30" t="n">
        <f aca="false">AVERAGE(AQ363:AQ364)*5</f>
        <v>-0.0505162795226846</v>
      </c>
      <c r="AS364" s="30" t="n">
        <f aca="false">(B364-36000)/36000*3.5</f>
        <v>0.934305555555556</v>
      </c>
      <c r="AT364" s="30" t="n">
        <f aca="false">AR364-AP364</f>
        <v>-0.0688870895508519</v>
      </c>
      <c r="AU364" s="31" t="str">
        <f aca="false">IF(AND(AT364&gt;0,AT363&lt;0),"B",IF(AND(AT364&lt;0,AT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7300</v>
      </c>
      <c r="C365" s="2" t="n">
        <f aca="false">[1]FIB30MNA!C365</f>
        <v>47450</v>
      </c>
      <c r="D365" s="2" t="n">
        <f aca="false">[1]FIB30MNA!D365</f>
        <v>45950</v>
      </c>
      <c r="E365" s="2" t="n">
        <f aca="false">AVERAGE(B354:B365)</f>
        <v>44832.5</v>
      </c>
      <c r="F365" s="2" t="n">
        <f aca="false">AVERAGE(B354:B364)</f>
        <v>44608.1818181818</v>
      </c>
      <c r="G365" s="2" t="n">
        <f aca="false">C365-F365</f>
        <v>2841.81818181818</v>
      </c>
      <c r="H365" s="2" t="n">
        <f aca="false">D365-F365</f>
        <v>1341.81818181818</v>
      </c>
      <c r="J365" s="2" t="n">
        <f aca="false">[1]FIB30MNA!E365</f>
        <v>45950</v>
      </c>
      <c r="K365" s="3" t="n">
        <f aca="false">[1]FIB30MNA!F365</f>
        <v>17906</v>
      </c>
      <c r="L365" s="28" t="n">
        <f aca="false">B365-B364</f>
        <v>1690</v>
      </c>
      <c r="M365" s="29" t="n">
        <f aca="false">L365/B365</f>
        <v>0.0357293868921776</v>
      </c>
      <c r="N365" s="2"/>
      <c r="O365" s="2" t="n">
        <f aca="false">IF(N365&gt;0,F365+50,IF((N365&lt;0),F365-50,O364))</f>
        <v>45127.2727272727</v>
      </c>
      <c r="P365" s="0" t="n">
        <f aca="false">P364+N365</f>
        <v>0</v>
      </c>
      <c r="Q365" s="0" t="n">
        <f aca="false">IF(P365=P364,Q364,B365)</f>
        <v>45610</v>
      </c>
      <c r="R365" s="5" t="str">
        <f aca="false">IF(N365&lt;0,(O365-O364),IF(N365&gt;0,(O364-O365),""))</f>
        <v/>
      </c>
      <c r="S365" s="6" t="n">
        <f aca="false">SUM(R$282:R365)</f>
        <v>3302.27272727275</v>
      </c>
      <c r="T365" s="28" t="n">
        <f aca="false">IF(L365&gt;=0,D366-B365,C366-B365)</f>
        <v>-1180</v>
      </c>
      <c r="V365" s="7" t="n">
        <f aca="false">AD365/AC365</f>
        <v>0.0360537959434004</v>
      </c>
      <c r="W365" s="7" t="n">
        <f aca="false">(B365-AE365)/AE365</f>
        <v>0.0550381977360174</v>
      </c>
      <c r="X365" s="7" t="n">
        <f aca="false">(B365-AF365)/AF365</f>
        <v>0.0473925903274617</v>
      </c>
      <c r="Y365" s="8" t="n">
        <f aca="false">C365-AVERAGE($C361:C365)</f>
        <v>1402</v>
      </c>
      <c r="Z365" s="8" t="n">
        <f aca="false">D365-AVERAGE($D361:D365)</f>
        <v>1088</v>
      </c>
      <c r="AA365" s="9" t="n">
        <f aca="false">AC365-AE365</f>
        <v>821.5</v>
      </c>
      <c r="AB365" s="9" t="n">
        <f aca="false">AC365-AF365</f>
        <v>494.238095238092</v>
      </c>
      <c r="AC365" s="2" t="n">
        <f aca="false">AVERAGE($B361:$B365)</f>
        <v>45654</v>
      </c>
      <c r="AD365" s="9" t="n">
        <f aca="false">B365-AC365</f>
        <v>1646</v>
      </c>
      <c r="AE365" s="2" t="n">
        <f aca="false">AVERAGE($B354:$B365)</f>
        <v>44832.5</v>
      </c>
      <c r="AF365" s="2" t="n">
        <f aca="false">AVERAGE($B345:$B365)</f>
        <v>45159.7619047619</v>
      </c>
      <c r="AG365" s="2" t="n">
        <f aca="false">AVERAGE($B331:$B365)</f>
        <v>46400.2857142857</v>
      </c>
      <c r="AH365" s="2" t="n">
        <f aca="false">AC365-AG365</f>
        <v>-746.285714285717</v>
      </c>
      <c r="AI365" s="2" t="n">
        <f aca="false">AH365+35000</f>
        <v>34253.7142857143</v>
      </c>
      <c r="AL365" s="0" t="n">
        <f aca="false">IF(B365&lt;B364,B364-B365,0)</f>
        <v>0</v>
      </c>
      <c r="AM365" s="0" t="n">
        <f aca="false">IF(B365&gt;B364,B365-B364,0)</f>
        <v>1690</v>
      </c>
      <c r="AN365" s="30" t="n">
        <f aca="false">1-1/(1+(SUM(AM352:AM365)/SUM(AL352:AL365)))</f>
        <v>0.562162162162162</v>
      </c>
      <c r="AO365" s="30" t="n">
        <f aca="false">(((B365+B364)/2)-((B357+B356)/2))/((B357+B356)/2)</f>
        <v>0.0636519748139668</v>
      </c>
      <c r="AP365" s="30" t="n">
        <f aca="false">AVERAGE(AO364:AO365)*5</f>
        <v>0.190756021557727</v>
      </c>
      <c r="AQ365" s="30" t="n">
        <f aca="false">(((B365+B364)/2)-((B352+B351)/2))/((B352+B351)/2)</f>
        <v>0.00983642193359057</v>
      </c>
      <c r="AR365" s="30" t="n">
        <f aca="false">AVERAGE(AQ364:AQ365)*5</f>
        <v>-0.0187277936179519</v>
      </c>
      <c r="AS365" s="30" t="n">
        <f aca="false">(B365-36000)/36000*3.5</f>
        <v>1.09861111111111</v>
      </c>
      <c r="AT365" s="30" t="n">
        <f aca="false">AR365-AP365</f>
        <v>-0.209483815175679</v>
      </c>
      <c r="AU365" s="31" t="str">
        <f aca="false">IF(AND(AT365&gt;0,AT364&lt;0),"B",IF(AND(AT365&lt;0,AT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6145</v>
      </c>
      <c r="C366" s="2" t="n">
        <f aca="false">[1]FIB30MNA!C366</f>
        <v>47545</v>
      </c>
      <c r="D366" s="2" t="n">
        <f aca="false">[1]FIB30MNA!D366</f>
        <v>46120</v>
      </c>
      <c r="E366" s="2" t="n">
        <f aca="false">AVERAGE(B355:B366)</f>
        <v>44919.1666666667</v>
      </c>
      <c r="F366" s="2" t="n">
        <f aca="false">AVERAGE(B355:B365)</f>
        <v>44807.7272727273</v>
      </c>
      <c r="G366" s="2" t="n">
        <f aca="false">C366-F366</f>
        <v>2737.27272727273</v>
      </c>
      <c r="H366" s="2" t="n">
        <f aca="false">D366-F366</f>
        <v>1312.27272727273</v>
      </c>
      <c r="J366" s="2" t="n">
        <f aca="false">[1]FIB30MNA!E366</f>
        <v>47020</v>
      </c>
      <c r="K366" s="3" t="n">
        <f aca="false">[1]FIB30MNA!F366</f>
        <v>20137</v>
      </c>
      <c r="L366" s="28" t="n">
        <f aca="false">B366-B365</f>
        <v>-1155</v>
      </c>
      <c r="M366" s="29" t="n">
        <f aca="false">L366/B366</f>
        <v>-0.0250297973778308</v>
      </c>
      <c r="N366" s="2"/>
      <c r="O366" s="2" t="n">
        <f aca="false">IF(N366&gt;0,F366+50,IF((N366&lt;0),F366-50,O365))</f>
        <v>45127.2727272727</v>
      </c>
      <c r="P366" s="0" t="n">
        <f aca="false">P365+N366</f>
        <v>0</v>
      </c>
      <c r="Q366" s="0" t="n">
        <f aca="false">IF(P366=P365,Q365,B366)</f>
        <v>45610</v>
      </c>
      <c r="R366" s="5" t="str">
        <f aca="false">IF(N366&lt;0,(O366-O365),IF(N366&gt;0,(O365-O366),""))</f>
        <v/>
      </c>
      <c r="S366" s="6" t="n">
        <f aca="false">SUM(R$282:R366)</f>
        <v>3302.27272727275</v>
      </c>
      <c r="T366" s="28" t="n">
        <f aca="false">IF(L366&gt;=0,D367-B366,C367-B366)</f>
        <v>1075</v>
      </c>
      <c r="V366" s="7" t="n">
        <f aca="false">AD366/AC366</f>
        <v>0.00707099364920015</v>
      </c>
      <c r="W366" s="7" t="n">
        <f aca="false">(B366-AE366)/AE366</f>
        <v>0.027289761237779</v>
      </c>
      <c r="X366" s="7" t="n">
        <f aca="false">(B366-AF366)/AF366</f>
        <v>0.0219137055569909</v>
      </c>
      <c r="Y366" s="8" t="n">
        <f aca="false">C366-AVERAGE($C362:C366)</f>
        <v>1072</v>
      </c>
      <c r="Z366" s="8" t="n">
        <f aca="false">D366-AVERAGE($D362:D366)</f>
        <v>844</v>
      </c>
      <c r="AA366" s="9" t="n">
        <f aca="false">AC366-AE366</f>
        <v>901.833333333336</v>
      </c>
      <c r="AB366" s="9" t="n">
        <f aca="false">AC366-AF366</f>
        <v>665.523809523809</v>
      </c>
      <c r="AC366" s="2" t="n">
        <f aca="false">AVERAGE($B362:$B366)</f>
        <v>45821</v>
      </c>
      <c r="AD366" s="9" t="n">
        <f aca="false">B366-AC366</f>
        <v>324</v>
      </c>
      <c r="AE366" s="2" t="n">
        <f aca="false">AVERAGE($B355:$B366)</f>
        <v>44919.1666666667</v>
      </c>
      <c r="AF366" s="2" t="n">
        <f aca="false">AVERAGE($B346:$B366)</f>
        <v>45155.4761904762</v>
      </c>
      <c r="AG366" s="2" t="n">
        <f aca="false">AVERAGE($B332:$B366)</f>
        <v>46277.2857142857</v>
      </c>
      <c r="AH366" s="2" t="n">
        <f aca="false">AC366-AG366</f>
        <v>-456.285714285717</v>
      </c>
      <c r="AI366" s="2" t="n">
        <f aca="false">AH366+35000</f>
        <v>34543.7142857143</v>
      </c>
      <c r="AL366" s="0" t="n">
        <f aca="false">IF(B366&lt;B365,B365-B366,0)</f>
        <v>1155</v>
      </c>
      <c r="AM366" s="0" t="n">
        <f aca="false">IF(B366&gt;B365,B366-B365,0)</f>
        <v>0</v>
      </c>
      <c r="AN366" s="30" t="n">
        <f aca="false">1-1/(1+(SUM(AM353:AM366)/SUM(AL353:AL366)))</f>
        <v>0.514342235410485</v>
      </c>
      <c r="AO366" s="30" t="n">
        <f aca="false">(((B366+B365)/2)-((B358+B357)/2))/((B358+B357)/2)</f>
        <v>0.0729704902973935</v>
      </c>
      <c r="AP366" s="30" t="n">
        <f aca="false">AVERAGE(AO365:AO366)*5</f>
        <v>0.341556162778401</v>
      </c>
      <c r="AQ366" s="30" t="n">
        <f aca="false">(((B366+B365)/2)-((B353+B352)/2))/((B353+B352)/2)</f>
        <v>0.0316864476952802</v>
      </c>
      <c r="AR366" s="30" t="n">
        <f aca="false">AVERAGE(AQ365:AQ366)*5</f>
        <v>0.103807174072177</v>
      </c>
      <c r="AS366" s="30" t="n">
        <f aca="false">(B366-36000)/36000*3.5</f>
        <v>0.986319444444444</v>
      </c>
      <c r="AT366" s="30" t="n">
        <f aca="false">AR366-AP366</f>
        <v>-0.237748988706224</v>
      </c>
      <c r="AU366" s="31" t="str">
        <f aca="false">IF(AND(AT366&gt;0,AT365&lt;0),"B",IF(AND(AT366&lt;0,AT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7120</v>
      </c>
      <c r="C367" s="2" t="n">
        <f aca="false">[1]FIB30MNA!C367</f>
        <v>47220</v>
      </c>
      <c r="D367" s="2" t="n">
        <f aca="false">[1]FIB30MNA!D367</f>
        <v>46020</v>
      </c>
      <c r="E367" s="2" t="n">
        <f aca="false">AVERAGE(B356:B367)</f>
        <v>45060.4166666667</v>
      </c>
      <c r="F367" s="2" t="n">
        <f aca="false">AVERAGE(B356:B366)</f>
        <v>44873.1818181818</v>
      </c>
      <c r="G367" s="2" t="n">
        <f aca="false">C367-F367</f>
        <v>2346.81818181818</v>
      </c>
      <c r="H367" s="2" t="n">
        <f aca="false">D367-F367</f>
        <v>1146.81818181818</v>
      </c>
      <c r="J367" s="2" t="n">
        <f aca="false">[1]FIB30MNA!E367</f>
        <v>46250</v>
      </c>
      <c r="K367" s="3" t="n">
        <f aca="false">[1]FIB30MNA!F367</f>
        <v>17483</v>
      </c>
      <c r="L367" s="28" t="n">
        <f aca="false">B367-B366</f>
        <v>975</v>
      </c>
      <c r="M367" s="29" t="n">
        <f aca="false">L367/B367</f>
        <v>0.0206918505942275</v>
      </c>
      <c r="N367" s="2"/>
      <c r="O367" s="2" t="n">
        <f aca="false">IF(N367&gt;0,F367+50,IF((N367&lt;0),F367-50,O366))</f>
        <v>45127.2727272727</v>
      </c>
      <c r="P367" s="0" t="n">
        <f aca="false">P366+N367</f>
        <v>0</v>
      </c>
      <c r="Q367" s="0" t="n">
        <f aca="false">IF(P367=P366,Q366,B367)</f>
        <v>45610</v>
      </c>
      <c r="R367" s="5" t="str">
        <f aca="false">IF(N367&lt;0,(O367-O366),IF(N367&gt;0,(O366-O367),""))</f>
        <v/>
      </c>
      <c r="S367" s="6" t="n">
        <f aca="false">SUM(R$282:R367)</f>
        <v>3302.27272727275</v>
      </c>
      <c r="T367" s="28" t="n">
        <f aca="false">IF(L367&gt;=0,D368-B367,C368-B367)</f>
        <v>-905</v>
      </c>
      <c r="V367" s="7" t="n">
        <f aca="false">AD367/AC367</f>
        <v>0.0198251233659423</v>
      </c>
      <c r="W367" s="7" t="n">
        <f aca="false">(B367-AE367)/AE367</f>
        <v>0.0457071524342319</v>
      </c>
      <c r="X367" s="7" t="n">
        <f aca="false">(B367-AF367)/AF367</f>
        <v>0.0425547606755661</v>
      </c>
      <c r="Y367" s="8" t="n">
        <f aca="false">C367-AVERAGE($C363:C367)</f>
        <v>497</v>
      </c>
      <c r="Z367" s="8" t="n">
        <f aca="false">D367-AVERAGE($D363:D367)</f>
        <v>576</v>
      </c>
      <c r="AA367" s="9" t="n">
        <f aca="false">AC367-AE367</f>
        <v>1143.58333333334</v>
      </c>
      <c r="AB367" s="9" t="n">
        <f aca="false">AC367-AF367</f>
        <v>1007.33333333334</v>
      </c>
      <c r="AC367" s="2" t="n">
        <f aca="false">AVERAGE($B363:$B367)</f>
        <v>46204</v>
      </c>
      <c r="AD367" s="9" t="n">
        <f aca="false">B367-AC367</f>
        <v>916</v>
      </c>
      <c r="AE367" s="2" t="n">
        <f aca="false">AVERAGE($B356:$B367)</f>
        <v>45060.4166666667</v>
      </c>
      <c r="AF367" s="2" t="n">
        <f aca="false">AVERAGE($B347:$B367)</f>
        <v>45196.6666666667</v>
      </c>
      <c r="AG367" s="2" t="n">
        <f aca="false">AVERAGE($B333:$B367)</f>
        <v>46216.4285714286</v>
      </c>
      <c r="AH367" s="2" t="n">
        <f aca="false">AC367-AG367</f>
        <v>-12.4285714285725</v>
      </c>
      <c r="AI367" s="2" t="n">
        <f aca="false">AH367+35000</f>
        <v>34987.5714285714</v>
      </c>
      <c r="AL367" s="0" t="n">
        <f aca="false">IF(B367&lt;B366,B366-B367,0)</f>
        <v>0</v>
      </c>
      <c r="AM367" s="0" t="n">
        <f aca="false">IF(B367&gt;B366,B367-B366,0)</f>
        <v>975</v>
      </c>
      <c r="AN367" s="30" t="n">
        <f aca="false">1-1/(1+(SUM(AM354:AM367)/SUM(AL354:AL367)))</f>
        <v>0.620603015075377</v>
      </c>
      <c r="AO367" s="30" t="n">
        <f aca="false">(((B367+B366)/2)-((B359+B358)/2))/((B359+B358)/2)</f>
        <v>0.0707807118254879</v>
      </c>
      <c r="AP367" s="30" t="n">
        <f aca="false">AVERAGE(AO366:AO367)*5</f>
        <v>0.359378005307204</v>
      </c>
      <c r="AQ367" s="30" t="n">
        <f aca="false">(((B367+B366)/2)-((B354+B353)/2))/((B354+B353)/2)</f>
        <v>0.0382966880044531</v>
      </c>
      <c r="AR367" s="30" t="n">
        <f aca="false">AVERAGE(AQ366:AQ367)*5</f>
        <v>0.174957839249333</v>
      </c>
      <c r="AS367" s="30" t="n">
        <f aca="false">(B367-36000)/36000*3.5</f>
        <v>1.08111111111111</v>
      </c>
      <c r="AT367" s="30" t="n">
        <f aca="false">AR367-AP367</f>
        <v>-0.184420166057871</v>
      </c>
      <c r="AU367" s="31" t="str">
        <f aca="false">IF(AND(AT367&gt;0,AT366&lt;0),"B",IF(AND(AT367&lt;0,AT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7050</v>
      </c>
      <c r="C368" s="2" t="n">
        <f aca="false">[1]FIB30MNA!C368</f>
        <v>47425</v>
      </c>
      <c r="D368" s="2" t="n">
        <f aca="false">[1]FIB30MNA!D368</f>
        <v>46215</v>
      </c>
      <c r="E368" s="2" t="n">
        <f aca="false">AVERAGE(B357:B368)</f>
        <v>45322.9166666667</v>
      </c>
      <c r="F368" s="2" t="n">
        <f aca="false">AVERAGE(B357:B367)</f>
        <v>45165.9090909091</v>
      </c>
      <c r="G368" s="2" t="n">
        <f aca="false">C368-F368</f>
        <v>2259.09090909091</v>
      </c>
      <c r="H368" s="2" t="n">
        <f aca="false">D368-F368</f>
        <v>1049.09090909091</v>
      </c>
      <c r="J368" s="2" t="n">
        <f aca="false">[1]FIB30MNA!E368</f>
        <v>47250</v>
      </c>
      <c r="K368" s="3" t="n">
        <f aca="false">[1]FIB30MNA!F368</f>
        <v>16557</v>
      </c>
      <c r="L368" s="28" t="n">
        <f aca="false">B368-B367</f>
        <v>-70</v>
      </c>
      <c r="M368" s="29" t="n">
        <f aca="false">L368/B368</f>
        <v>-0.00148777895855473</v>
      </c>
      <c r="N368" s="2"/>
      <c r="O368" s="2" t="n">
        <f aca="false">IF(N368&gt;0,F368+50,IF((N368&lt;0),F368-50,O367))</f>
        <v>45127.2727272727</v>
      </c>
      <c r="P368" s="0" t="n">
        <f aca="false">P367+N368</f>
        <v>0</v>
      </c>
      <c r="Q368" s="0" t="n">
        <f aca="false">IF(P368=P367,Q367,B368)</f>
        <v>45610</v>
      </c>
      <c r="R368" s="5" t="str">
        <f aca="false">IF(N368&lt;0,(O368-O367),IF(N368&gt;0,(O367-O368),""))</f>
        <v/>
      </c>
      <c r="S368" s="6" t="n">
        <f aca="false">SUM(R$282:R368)</f>
        <v>3302.27272727275</v>
      </c>
      <c r="T368" s="28" t="n">
        <f aca="false">IF(L368&gt;=0,D369-B368,C369-B368)</f>
        <v>100</v>
      </c>
      <c r="V368" s="7" t="n">
        <f aca="false">AD368/AC368</f>
        <v>0.00868260263693858</v>
      </c>
      <c r="W368" s="7" t="n">
        <f aca="false">(B368-AE368)/AE368</f>
        <v>0.0381061824867847</v>
      </c>
      <c r="X368" s="7" t="n">
        <f aca="false">(B368-AF368)/AF368</f>
        <v>0.0388497529176743</v>
      </c>
      <c r="Y368" s="8" t="n">
        <f aca="false">C368-AVERAGE($C364:C368)</f>
        <v>313</v>
      </c>
      <c r="Z368" s="8" t="n">
        <f aca="false">D368-AVERAGE($D364:D368)</f>
        <v>365</v>
      </c>
      <c r="AA368" s="9" t="n">
        <f aca="false">AC368-AE368</f>
        <v>1322.08333333334</v>
      </c>
      <c r="AB368" s="9" t="n">
        <f aca="false">AC368-AF368</f>
        <v>1354.52380952381</v>
      </c>
      <c r="AC368" s="2" t="n">
        <f aca="false">AVERAGE($B364:$B368)</f>
        <v>46645</v>
      </c>
      <c r="AD368" s="9" t="n">
        <f aca="false">B368-AC368</f>
        <v>405</v>
      </c>
      <c r="AE368" s="2" t="n">
        <f aca="false">AVERAGE($B357:$B368)</f>
        <v>45322.9166666667</v>
      </c>
      <c r="AF368" s="2" t="n">
        <f aca="false">AVERAGE($B348:$B368)</f>
        <v>45290.4761904762</v>
      </c>
      <c r="AG368" s="2" t="n">
        <f aca="false">AVERAGE($B334:$B368)</f>
        <v>46153.7142857143</v>
      </c>
      <c r="AH368" s="2" t="n">
        <f aca="false">AC368-AG368</f>
        <v>491.285714285717</v>
      </c>
      <c r="AI368" s="2" t="n">
        <f aca="false">AH368+35000</f>
        <v>35491.2857142857</v>
      </c>
      <c r="AL368" s="0" t="n">
        <f aca="false">IF(B368&lt;B367,B367-B368,0)</f>
        <v>70</v>
      </c>
      <c r="AM368" s="0" t="n">
        <f aca="false">IF(B368&gt;B367,B368-B367,0)</f>
        <v>0</v>
      </c>
      <c r="AN368" s="30" t="n">
        <f aca="false">1-1/(1+(SUM(AM355:AM368)/SUM(AL355:AL368)))</f>
        <v>0.600934094447327</v>
      </c>
      <c r="AO368" s="30" t="n">
        <f aca="false">(((B368+B367)/2)-((B360+B359)/2))/((B360+B359)/2)</f>
        <v>0.067687074829932</v>
      </c>
      <c r="AP368" s="30" t="n">
        <f aca="false">AVERAGE(AO367:AO368)*5</f>
        <v>0.34616946663855</v>
      </c>
      <c r="AQ368" s="30" t="n">
        <f aca="false">(((B368+B367)/2)-((B355+B354)/2))/((B355+B354)/2)</f>
        <v>0.0402076659670827</v>
      </c>
      <c r="AR368" s="30" t="n">
        <f aca="false">AVERAGE(AQ367:AQ368)*5</f>
        <v>0.19626088492884</v>
      </c>
      <c r="AS368" s="30" t="n">
        <f aca="false">(B368-36000)/36000*3.5</f>
        <v>1.07430555555556</v>
      </c>
      <c r="AT368" s="30" t="n">
        <f aca="false">AR368-AP368</f>
        <v>-0.14990858170971</v>
      </c>
      <c r="AU368" s="31" t="str">
        <f aca="false">IF(AND(AT368&gt;0,AT367&lt;0),"B",IF(AND(AT368&lt;0,AT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6500</v>
      </c>
      <c r="C369" s="2" t="n">
        <f aca="false">[1]FIB30MNA!C369</f>
        <v>47150</v>
      </c>
      <c r="D369" s="2" t="n">
        <f aca="false">[1]FIB30MNA!D369</f>
        <v>46425</v>
      </c>
      <c r="E369" s="2" t="n">
        <f aca="false">AVERAGE(B358:B369)</f>
        <v>45577.0833333333</v>
      </c>
      <c r="F369" s="2" t="n">
        <f aca="false">AVERAGE(B358:B368)</f>
        <v>45493.1818181818</v>
      </c>
      <c r="G369" s="2" t="n">
        <f aca="false">C369-F369</f>
        <v>1656.81818181818</v>
      </c>
      <c r="H369" s="2" t="n">
        <f aca="false">D369-F369</f>
        <v>931.818181818184</v>
      </c>
      <c r="J369" s="2" t="n">
        <f aca="false">[1]FIB30MNA!E369</f>
        <v>47080</v>
      </c>
      <c r="K369" s="3" t="n">
        <f aca="false">[1]FIB30MNA!F369</f>
        <v>14844</v>
      </c>
      <c r="L369" s="28" t="n">
        <f aca="false">B369-B368</f>
        <v>-550</v>
      </c>
      <c r="M369" s="29" t="n">
        <f aca="false">L369/B369</f>
        <v>-0.0118279569892473</v>
      </c>
      <c r="N369" s="2"/>
      <c r="O369" s="2" t="n">
        <f aca="false">IF(N369&gt;0,F369+50,IF((N369&lt;0),F369-50,O368))</f>
        <v>45127.2727272727</v>
      </c>
      <c r="P369" s="0" t="n">
        <f aca="false">P368+N369</f>
        <v>0</v>
      </c>
      <c r="Q369" s="0" t="n">
        <f aca="false">IF(P369=P368,Q368,B369)</f>
        <v>45610</v>
      </c>
      <c r="R369" s="5" t="str">
        <f aca="false">IF(N369&lt;0,(O369-O368),IF(N369&gt;0,(O368-O369),""))</f>
        <v/>
      </c>
      <c r="S369" s="6" t="n">
        <f aca="false">SUM(R$282:R369)</f>
        <v>3302.27272727275</v>
      </c>
      <c r="T369" s="28" t="n">
        <f aca="false">IF(L369&gt;=0,D370-B369,C370-B369)</f>
        <v>100</v>
      </c>
      <c r="V369" s="7" t="n">
        <f aca="false">AD369/AC369</f>
        <v>-0.00689831920210153</v>
      </c>
      <c r="W369" s="7" t="n">
        <f aca="false">(B369-AE369)/AE369</f>
        <v>0.0202495771815148</v>
      </c>
      <c r="X369" s="7" t="n">
        <f aca="false">(B369-AF369)/AF369</f>
        <v>0.0259077155824509</v>
      </c>
      <c r="Y369" s="8" t="n">
        <f aca="false">C369-AVERAGE($C365:C369)</f>
        <v>-208</v>
      </c>
      <c r="Z369" s="8" t="n">
        <f aca="false">D369-AVERAGE($D365:D369)</f>
        <v>279</v>
      </c>
      <c r="AA369" s="9" t="n">
        <f aca="false">AC369-AE369</f>
        <v>1245.91666666666</v>
      </c>
      <c r="AB369" s="9" t="n">
        <f aca="false">AC369-AF369</f>
        <v>1497.28571428572</v>
      </c>
      <c r="AC369" s="2" t="n">
        <f aca="false">AVERAGE($B365:$B369)</f>
        <v>46823</v>
      </c>
      <c r="AD369" s="9" t="n">
        <f aca="false">B369-AC369</f>
        <v>-323</v>
      </c>
      <c r="AE369" s="2" t="n">
        <f aca="false">AVERAGE($B358:$B369)</f>
        <v>45577.0833333333</v>
      </c>
      <c r="AF369" s="2" t="n">
        <f aca="false">AVERAGE($B349:$B369)</f>
        <v>45325.7142857143</v>
      </c>
      <c r="AG369" s="2" t="n">
        <f aca="false">AVERAGE($B335:$B369)</f>
        <v>46132.5714285714</v>
      </c>
      <c r="AH369" s="2" t="n">
        <f aca="false">AC369-AG369</f>
        <v>690.428571428573</v>
      </c>
      <c r="AI369" s="2" t="n">
        <f aca="false">AH369+35000</f>
        <v>35690.4285714286</v>
      </c>
      <c r="AL369" s="0" t="n">
        <f aca="false">IF(B369&lt;B368,B368-B369,0)</f>
        <v>550</v>
      </c>
      <c r="AM369" s="0" t="n">
        <f aca="false">IF(B369&gt;B368,B369-B368,0)</f>
        <v>0</v>
      </c>
      <c r="AN369" s="30" t="n">
        <f aca="false">1-1/(1+(SUM(AM356:AM369)/SUM(AL356:AL369)))</f>
        <v>0.554485554992397</v>
      </c>
      <c r="AO369" s="30" t="n">
        <f aca="false">(((B369+B368)/2)-((B361+B360)/2))/((B361+B360)/2)</f>
        <v>0.0388672959466963</v>
      </c>
      <c r="AP369" s="30" t="n">
        <f aca="false">AVERAGE(AO368:AO369)*5</f>
        <v>0.266385926941571</v>
      </c>
      <c r="AQ369" s="30" t="n">
        <f aca="false">(((B369+B368)/2)-((B356+B355)/2))/((B356+B355)/2)</f>
        <v>0.0472991883571229</v>
      </c>
      <c r="AR369" s="30" t="n">
        <f aca="false">AVERAGE(AQ368:AQ369)*5</f>
        <v>0.218767135810514</v>
      </c>
      <c r="AS369" s="30" t="n">
        <f aca="false">(B369-36000)/36000*3.5</f>
        <v>1.02083333333333</v>
      </c>
      <c r="AT369" s="30" t="n">
        <f aca="false">AR369-AP369</f>
        <v>-0.0476187911310566</v>
      </c>
      <c r="AU369" s="31" t="str">
        <f aca="false">IF(AND(AT369&gt;0,AT368&lt;0),"B",IF(AND(AT369&lt;0,AT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5670</v>
      </c>
      <c r="C370" s="2" t="n">
        <f aca="false">[1]FIB30MNA!C370</f>
        <v>46600</v>
      </c>
      <c r="D370" s="2" t="n">
        <f aca="false">[1]FIB30MNA!D370</f>
        <v>45575</v>
      </c>
      <c r="E370" s="2" t="n">
        <f aca="false">AVERAGE(B359:B370)</f>
        <v>45746.25</v>
      </c>
      <c r="F370" s="2" t="n">
        <f aca="false">AVERAGE(B359:B369)</f>
        <v>45753.1818181818</v>
      </c>
      <c r="G370" s="2" t="n">
        <f aca="false">C370-F370</f>
        <v>846.818181818184</v>
      </c>
      <c r="H370" s="2" t="n">
        <f aca="false">D370-F370</f>
        <v>-178.181818181816</v>
      </c>
      <c r="J370" s="2" t="n">
        <f aca="false">[1]FIB30MNA!E370</f>
        <v>46380</v>
      </c>
      <c r="K370" s="3" t="n">
        <f aca="false">[1]FIB30MNA!F370</f>
        <v>19537</v>
      </c>
      <c r="L370" s="28" t="n">
        <f aca="false">B370-B369</f>
        <v>-830</v>
      </c>
      <c r="M370" s="29" t="n">
        <f aca="false">L370/B370</f>
        <v>-0.0181738559229253</v>
      </c>
      <c r="N370" s="2" t="n">
        <v>-2</v>
      </c>
      <c r="O370" s="2" t="n">
        <f aca="false">IF(N370&gt;0,MAX(J370,F370+50),IF((N370&lt;0),MIN(J370,F370-50),O369))</f>
        <v>45703.1818181818</v>
      </c>
      <c r="P370" s="0" t="n">
        <f aca="false">P369+N370</f>
        <v>-2</v>
      </c>
      <c r="Q370" s="0" t="n">
        <f aca="false">IF(P370=P369,Q369,B370)</f>
        <v>45670</v>
      </c>
      <c r="R370" s="5" t="n">
        <f aca="false">IF(N370&lt;0,(O370-O369),IF(N370&gt;0,(O369-O370),""))</f>
        <v>575.909090909088</v>
      </c>
      <c r="S370" s="6" t="n">
        <f aca="false">SUM(R$282:R370)</f>
        <v>3878.18181818184</v>
      </c>
      <c r="T370" s="28" t="n">
        <f aca="false">IF(L370&gt;=0,D371-B370,C371-B370)</f>
        <v>565</v>
      </c>
      <c r="V370" s="7" t="n">
        <f aca="false">AD370/AC370</f>
        <v>-0.017786093726477</v>
      </c>
      <c r="W370" s="7" t="n">
        <f aca="false">(B370-AE370)/AE370</f>
        <v>-0.00166680328988715</v>
      </c>
      <c r="X370" s="7" t="n">
        <f aca="false">(B370-AF370)/AF370</f>
        <v>0.00626377085300605</v>
      </c>
      <c r="Y370" s="8" t="n">
        <f aca="false">C370-AVERAGE($C366:C370)</f>
        <v>-588</v>
      </c>
      <c r="Z370" s="8" t="n">
        <f aca="false">D370-AVERAGE($D366:D370)</f>
        <v>-496</v>
      </c>
      <c r="AA370" s="9" t="n">
        <f aca="false">AC370-AE370</f>
        <v>750.75</v>
      </c>
      <c r="AB370" s="9" t="n">
        <f aca="false">AC370-AF370</f>
        <v>1111.28571428572</v>
      </c>
      <c r="AC370" s="2" t="n">
        <f aca="false">AVERAGE($B366:$B370)</f>
        <v>46497</v>
      </c>
      <c r="AD370" s="9" t="n">
        <f aca="false">B370-AC370</f>
        <v>-827</v>
      </c>
      <c r="AE370" s="2" t="n">
        <f aca="false">AVERAGE($B359:$B370)</f>
        <v>45746.25</v>
      </c>
      <c r="AF370" s="2" t="n">
        <f aca="false">AVERAGE($B350:$B370)</f>
        <v>45385.7142857143</v>
      </c>
      <c r="AG370" s="2" t="n">
        <f aca="false">AVERAGE($B336:$B370)</f>
        <v>46055.1428571429</v>
      </c>
      <c r="AH370" s="2" t="n">
        <f aca="false">AC370-AG370</f>
        <v>441.857142857145</v>
      </c>
      <c r="AI370" s="2" t="n">
        <f aca="false">AH370+35000</f>
        <v>35441.8571428571</v>
      </c>
      <c r="AL370" s="0" t="n">
        <f aca="false">IF(B370&lt;B369,B369-B370,0)</f>
        <v>830</v>
      </c>
      <c r="AM370" s="0" t="n">
        <f aca="false">IF(B370&gt;B369,B370-B369,0)</f>
        <v>0</v>
      </c>
      <c r="AN370" s="30" t="n">
        <f aca="false">1-1/(1+(SUM(AM357:AM370)/SUM(AL357:AL370)))</f>
        <v>0.596510359869139</v>
      </c>
      <c r="AO370" s="30" t="n">
        <f aca="false">(((B370+B369)/2)-((B362+B361)/2))/((B362+B361)/2)</f>
        <v>0.0182842622769707</v>
      </c>
      <c r="AP370" s="30" t="n">
        <f aca="false">AVERAGE(AO369:AO370)*5</f>
        <v>0.142878895559167</v>
      </c>
      <c r="AQ370" s="30" t="n">
        <f aca="false">(((B370+B369)/2)-((B357+B356)/2))/((B357+B356)/2)</f>
        <v>0.0551803091013165</v>
      </c>
      <c r="AR370" s="30" t="n">
        <f aca="false">AVERAGE(AQ369:AQ370)*5</f>
        <v>0.256198743646099</v>
      </c>
      <c r="AS370" s="30" t="n">
        <f aca="false">(B370-36000)/36000*3.5</f>
        <v>0.940138888888889</v>
      </c>
      <c r="AT370" s="30" t="n">
        <f aca="false">AR370-AP370</f>
        <v>0.113319848086931</v>
      </c>
      <c r="AU370" s="31" t="str">
        <f aca="false">IF(AND(AT370&gt;0,AT369&lt;0),"B",IF(AND(AT370&lt;0,AT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5460</v>
      </c>
      <c r="C371" s="2" t="n">
        <f aca="false">[1]FIB30MNA!C371</f>
        <v>46235</v>
      </c>
      <c r="D371" s="2" t="n">
        <f aca="false">[1]FIB30MNA!D371</f>
        <v>45110</v>
      </c>
      <c r="E371" s="2" t="n">
        <f aca="false">AVERAGE(B360:B371)</f>
        <v>45912.9166666667</v>
      </c>
      <c r="F371" s="2" t="n">
        <f aca="false">AVERAGE(B360:B370)</f>
        <v>45954.0909090909</v>
      </c>
      <c r="G371" s="2" t="n">
        <f aca="false">C371-F371</f>
        <v>280.909090909088</v>
      </c>
      <c r="H371" s="2" t="n">
        <f aca="false">D371-F371</f>
        <v>-844.090909090912</v>
      </c>
      <c r="J371" s="2" t="n">
        <f aca="false">[1]FIB30MNA!E371</f>
        <v>45610</v>
      </c>
      <c r="K371" s="3" t="n">
        <f aca="false">[1]FIB30MNA!F371</f>
        <v>17719</v>
      </c>
      <c r="L371" s="28" t="n">
        <f aca="false">B371-B370</f>
        <v>-210</v>
      </c>
      <c r="M371" s="29" t="n">
        <f aca="false">L371/B371</f>
        <v>-0.00461944566652002</v>
      </c>
      <c r="N371" s="2"/>
      <c r="O371" s="2" t="n">
        <f aca="false">IF(N371&gt;0,F371+50,IF((N371&lt;0),F371-50,O370))</f>
        <v>45703.1818181818</v>
      </c>
      <c r="P371" s="0" t="n">
        <f aca="false">P370+N371</f>
        <v>-2</v>
      </c>
      <c r="Q371" s="0" t="n">
        <f aca="false">IF(P371=P370,Q370,B371)</f>
        <v>45670</v>
      </c>
      <c r="R371" s="5" t="str">
        <f aca="false">IF(N371&lt;0,(O371-O370),IF(N371&gt;0,(O370-O371),""))</f>
        <v/>
      </c>
      <c r="S371" s="6" t="n">
        <f aca="false">SUM(R$282:R371)</f>
        <v>3878.18181818184</v>
      </c>
      <c r="T371" s="28" t="n">
        <f aca="false">IF(L371&gt;=0,D372-B371,C372-B371)</f>
        <v>670</v>
      </c>
      <c r="V371" s="7" t="n">
        <f aca="false">AD371/AC371</f>
        <v>-0.0194132873166523</v>
      </c>
      <c r="W371" s="7" t="n">
        <f aca="false">(B371-AE371)/AE371</f>
        <v>-0.00986468949369725</v>
      </c>
      <c r="X371" s="7" t="n">
        <f aca="false">(B371-AF371)/AF371</f>
        <v>0.00209938488023002</v>
      </c>
      <c r="Y371" s="8" t="n">
        <f aca="false">C371-AVERAGE($C367:C371)</f>
        <v>-691</v>
      </c>
      <c r="Z371" s="8" t="n">
        <f aca="false">D371-AVERAGE($D367:D371)</f>
        <v>-759</v>
      </c>
      <c r="AA371" s="9" t="n">
        <f aca="false">AC371-AE371</f>
        <v>447.083333333336</v>
      </c>
      <c r="AB371" s="9" t="n">
        <f aca="false">AC371-AF371</f>
        <v>995.238095238092</v>
      </c>
      <c r="AC371" s="2" t="n">
        <f aca="false">AVERAGE($B367:$B371)</f>
        <v>46360</v>
      </c>
      <c r="AD371" s="9" t="n">
        <f aca="false">B371-AC371</f>
        <v>-900</v>
      </c>
      <c r="AE371" s="2" t="n">
        <f aca="false">AVERAGE($B360:$B371)</f>
        <v>45912.9166666667</v>
      </c>
      <c r="AF371" s="2" t="n">
        <f aca="false">AVERAGE($B351:$B371)</f>
        <v>45364.7619047619</v>
      </c>
      <c r="AG371" s="2" t="n">
        <f aca="false">AVERAGE($B337:$B371)</f>
        <v>45960.4285714286</v>
      </c>
      <c r="AH371" s="2" t="n">
        <f aca="false">AC371-AG371</f>
        <v>399.571428571428</v>
      </c>
      <c r="AI371" s="2" t="n">
        <f aca="false">AH371+35000</f>
        <v>35399.5714285714</v>
      </c>
      <c r="AL371" s="0" t="n">
        <f aca="false">IF(B371&lt;B370,B370-B371,0)</f>
        <v>210</v>
      </c>
      <c r="AM371" s="0" t="n">
        <f aca="false">IF(B371&gt;B370,B371-B370,0)</f>
        <v>0</v>
      </c>
      <c r="AN371" s="30" t="n">
        <f aca="false">1-1/(1+(SUM(AM358:AM371)/SUM(AL358:AL371)))</f>
        <v>0.612541993281075</v>
      </c>
      <c r="AO371" s="30" t="n">
        <f aca="false">(((B371+B370)/2)-((B363+B362)/2))/((B363+B362)/2)</f>
        <v>0.0119933370349806</v>
      </c>
      <c r="AP371" s="30" t="n">
        <f aca="false">AVERAGE(AO370:AO371)*5</f>
        <v>0.0756939982798781</v>
      </c>
      <c r="AQ371" s="30" t="n">
        <f aca="false">(((B371+B370)/2)-((B358+B357)/2))/((B358+B357)/2)</f>
        <v>0.0463887932024343</v>
      </c>
      <c r="AR371" s="30" t="n">
        <f aca="false">AVERAGE(AQ370:AQ371)*5</f>
        <v>0.253922755759377</v>
      </c>
      <c r="AS371" s="30" t="n">
        <f aca="false">(B371-36000)/36000*3.5</f>
        <v>0.919722222222222</v>
      </c>
      <c r="AT371" s="30" t="n">
        <f aca="false">AR371-AP371</f>
        <v>0.178228757479499</v>
      </c>
      <c r="AU371" s="31" t="str">
        <f aca="false">IF(AND(AT371&gt;0,AT370&lt;0),"B",IF(AND(AT371&lt;0,AT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5980</v>
      </c>
      <c r="C372" s="2" t="n">
        <f aca="false">[1]FIB30MNA!C372</f>
        <v>46130</v>
      </c>
      <c r="D372" s="2" t="n">
        <f aca="false">[1]FIB30MNA!D372</f>
        <v>44760</v>
      </c>
      <c r="E372" s="2" t="n">
        <f aca="false">AVERAGE(B361:B372)</f>
        <v>46016.25</v>
      </c>
      <c r="F372" s="2" t="n">
        <f aca="false">AVERAGE(B361:B371)</f>
        <v>46019.5454545455</v>
      </c>
      <c r="G372" s="2" t="n">
        <f aca="false">C372-F372</f>
        <v>110.454545454544</v>
      </c>
      <c r="H372" s="2" t="n">
        <f aca="false">D372-F372</f>
        <v>-1259.54545454546</v>
      </c>
      <c r="J372" s="2" t="n">
        <f aca="false">[1]FIB30MNA!E372</f>
        <v>45000</v>
      </c>
      <c r="K372" s="3" t="n">
        <f aca="false">[1]FIB30MNA!F372</f>
        <v>20054</v>
      </c>
      <c r="L372" s="28" t="n">
        <f aca="false">B372-B371</f>
        <v>520</v>
      </c>
      <c r="M372" s="29" t="n">
        <f aca="false">L372/B372</f>
        <v>0.0113092648977816</v>
      </c>
      <c r="N372" s="2"/>
      <c r="O372" s="2" t="n">
        <f aca="false">IF(N372&gt;0,F372+50,IF((N372&lt;0),F372-50,O371))</f>
        <v>45703.1818181818</v>
      </c>
      <c r="P372" s="0" t="n">
        <f aca="false">P371+N372</f>
        <v>-2</v>
      </c>
      <c r="Q372" s="0" t="n">
        <f aca="false">IF(P372=P371,Q371,B372)</f>
        <v>45670</v>
      </c>
      <c r="R372" s="5" t="str">
        <f aca="false">IF(N372&lt;0,(O372-O371),IF(N372&gt;0,(O371-O372),""))</f>
        <v/>
      </c>
      <c r="S372" s="6" t="n">
        <f aca="false">SUM(R$282:R372)</f>
        <v>3878.18181818184</v>
      </c>
      <c r="T372" s="28" t="n">
        <f aca="false">IF(L372&gt;=0,D373-B372,C373-B372)</f>
        <v>-275</v>
      </c>
      <c r="V372" s="7" t="n">
        <f aca="false">AD372/AC372</f>
        <v>-0.00329489291598023</v>
      </c>
      <c r="W372" s="7" t="n">
        <f aca="false">(B372-AE372)/AE372</f>
        <v>-0.000787765191644256</v>
      </c>
      <c r="X372" s="7" t="n">
        <f aca="false">(B372-AF372)/AF372</f>
        <v>0.0137429264349233</v>
      </c>
      <c r="Y372" s="8" t="n">
        <f aca="false">C372-AVERAGE($C368:C372)</f>
        <v>-578</v>
      </c>
      <c r="Z372" s="8" t="n">
        <f aca="false">D372-AVERAGE($D368:D372)</f>
        <v>-857</v>
      </c>
      <c r="AA372" s="9" t="n">
        <f aca="false">AC372-AE372</f>
        <v>115.75</v>
      </c>
      <c r="AB372" s="9" t="n">
        <f aca="false">AC372-AF372</f>
        <v>775.333333333336</v>
      </c>
      <c r="AC372" s="2" t="n">
        <f aca="false">AVERAGE($B368:$B372)</f>
        <v>46132</v>
      </c>
      <c r="AD372" s="9" t="n">
        <f aca="false">B372-AC372</f>
        <v>-152</v>
      </c>
      <c r="AE372" s="2" t="n">
        <f aca="false">AVERAGE($B361:$B372)</f>
        <v>46016.25</v>
      </c>
      <c r="AF372" s="2" t="n">
        <f aca="false">AVERAGE($B352:$B372)</f>
        <v>45356.6666666667</v>
      </c>
      <c r="AG372" s="2" t="n">
        <f aca="false">AVERAGE($B338:$B372)</f>
        <v>45889.8571428571</v>
      </c>
      <c r="AH372" s="2" t="n">
        <f aca="false">AC372-AG372</f>
        <v>242.142857142855</v>
      </c>
      <c r="AI372" s="2" t="n">
        <f aca="false">AH372+35000</f>
        <v>35242.1428571429</v>
      </c>
      <c r="AL372" s="0" t="n">
        <f aca="false">IF(B372&lt;B371,B371-B372,0)</f>
        <v>0</v>
      </c>
      <c r="AM372" s="0" t="n">
        <f aca="false">IF(B372&gt;B371,B372-B371,0)</f>
        <v>520</v>
      </c>
      <c r="AN372" s="30" t="n">
        <f aca="false">1-1/(1+(SUM(AM359:AM372)/SUM(AL359:AL372)))</f>
        <v>0.626349892008639</v>
      </c>
      <c r="AO372" s="30" t="n">
        <f aca="false">(((B372+B371)/2)-((B364+B363)/2))/((B364+B363)/2)</f>
        <v>0.0108893925156155</v>
      </c>
      <c r="AP372" s="30" t="n">
        <f aca="false">AVERAGE(AO371:AO372)*5</f>
        <v>0.0572068238764902</v>
      </c>
      <c r="AQ372" s="30" t="n">
        <f aca="false">(((B372+B371)/2)-((B359+B358)/2))/((B359+B358)/2)</f>
        <v>0.0498277841561424</v>
      </c>
      <c r="AR372" s="30" t="n">
        <f aca="false">AVERAGE(AQ371:AQ372)*5</f>
        <v>0.240541443396442</v>
      </c>
      <c r="AS372" s="30" t="n">
        <f aca="false">(B372-36000)/36000*3.5</f>
        <v>0.970277777777778</v>
      </c>
      <c r="AT372" s="30" t="n">
        <f aca="false">AR372-AP372</f>
        <v>0.183334619519951</v>
      </c>
      <c r="AU372" s="31" t="str">
        <f aca="false">IF(AND(AT372&gt;0,AT371&lt;0),"B",IF(AND(AT372&lt;0,AT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6510</v>
      </c>
      <c r="C373" s="2" t="n">
        <f aca="false">[1]FIB30MNA!C373</f>
        <v>46700</v>
      </c>
      <c r="D373" s="2" t="n">
        <f aca="false">[1]FIB30MNA!D373</f>
        <v>45705</v>
      </c>
      <c r="E373" s="2" t="n">
        <f aca="false">AVERAGE(B362:B373)</f>
        <v>46116.25</v>
      </c>
      <c r="F373" s="2" t="n">
        <f aca="false">AVERAGE(B362:B372)</f>
        <v>46080.4545454545</v>
      </c>
      <c r="G373" s="2" t="n">
        <f aca="false">C373-F373</f>
        <v>619.545454545456</v>
      </c>
      <c r="H373" s="2" t="n">
        <f aca="false">D373-F373</f>
        <v>-375.454545454544</v>
      </c>
      <c r="J373" s="2" t="n">
        <f aca="false">[1]FIB30MNA!E373</f>
        <v>46090</v>
      </c>
      <c r="K373" s="3" t="n">
        <f aca="false">[1]FIB30MNA!F373</f>
        <v>16236</v>
      </c>
      <c r="L373" s="28" t="n">
        <f aca="false">B373-B372</f>
        <v>530</v>
      </c>
      <c r="M373" s="29" t="n">
        <f aca="false">L373/B373</f>
        <v>0.0113953988389594</v>
      </c>
      <c r="N373" s="2" t="n">
        <v>2</v>
      </c>
      <c r="O373" s="2" t="n">
        <f aca="false">IF(N373&gt;0,MAX(J373,F373+600),IF((N373&lt;0),MIN(J373,F373-50),O372))</f>
        <v>46680.4545454545</v>
      </c>
      <c r="P373" s="0" t="n">
        <f aca="false">P372+N373</f>
        <v>0</v>
      </c>
      <c r="Q373" s="0" t="n">
        <f aca="false">IF(P373=P372,Q372,B373)</f>
        <v>46510</v>
      </c>
      <c r="R373" s="5" t="n">
        <f aca="false">IF(N373&lt;0,(O373-O372),IF(N373&gt;0,(O372-O373),""))</f>
        <v>-977.272727272728</v>
      </c>
      <c r="S373" s="6" t="n">
        <f aca="false">SUM(R$282:R373)</f>
        <v>2900.90909090911</v>
      </c>
      <c r="T373" s="28" t="n">
        <f aca="false">IF(L373&gt;=0,D374-B373,C374-B373)</f>
        <v>-270</v>
      </c>
      <c r="V373" s="7" t="n">
        <f aca="false">AD373/AC373</f>
        <v>0.010559707978446</v>
      </c>
      <c r="W373" s="7" t="n">
        <f aca="false">(B373-AE373)/AE373</f>
        <v>0.00853820507955439</v>
      </c>
      <c r="X373" s="7" t="n">
        <f aca="false">(B373-AF373)/AF373</f>
        <v>0.0247234156398029</v>
      </c>
      <c r="Y373" s="8" t="n">
        <f aca="false">C373-AVERAGE($C369:C373)</f>
        <v>137</v>
      </c>
      <c r="Z373" s="8" t="n">
        <f aca="false">D373-AVERAGE($D369:D373)</f>
        <v>190</v>
      </c>
      <c r="AA373" s="9" t="n">
        <f aca="false">AC373-AE373</f>
        <v>-92.25</v>
      </c>
      <c r="AB373" s="9" t="n">
        <f aca="false">AC373-AF373</f>
        <v>636.142857142855</v>
      </c>
      <c r="AC373" s="2" t="n">
        <f aca="false">AVERAGE($B369:$B373)</f>
        <v>46024</v>
      </c>
      <c r="AD373" s="9" t="n">
        <f aca="false">B373-AC373</f>
        <v>486</v>
      </c>
      <c r="AE373" s="2" t="n">
        <f aca="false">AVERAGE($B362:$B373)</f>
        <v>46116.25</v>
      </c>
      <c r="AF373" s="2" t="n">
        <f aca="false">AVERAGE($B353:$B373)</f>
        <v>45387.8571428571</v>
      </c>
      <c r="AG373" s="2" t="n">
        <f aca="false">AVERAGE($B339:$B373)</f>
        <v>45850.4285714286</v>
      </c>
      <c r="AH373" s="2" t="n">
        <f aca="false">AC373-AG373</f>
        <v>173.571428571428</v>
      </c>
      <c r="AI373" s="2" t="n">
        <f aca="false">AH373+35000</f>
        <v>35173.5714285714</v>
      </c>
      <c r="AL373" s="0" t="n">
        <f aca="false">IF(B373&lt;B372,B372-B373,0)</f>
        <v>0</v>
      </c>
      <c r="AM373" s="0" t="n">
        <f aca="false">IF(B373&gt;B372,B373-B372,0)</f>
        <v>530</v>
      </c>
      <c r="AN373" s="30" t="n">
        <f aca="false">1-1/(1+(SUM(AM360:AM373)/SUM(AL360:AL373)))</f>
        <v>0.658688865764828</v>
      </c>
      <c r="AO373" s="30" t="n">
        <f aca="false">(((B373+B372)/2)-((B365+B364)/2))/((B365+B364)/2)</f>
        <v>-0.00452050371327091</v>
      </c>
      <c r="AP373" s="30" t="n">
        <f aca="false">AVERAGE(AO372:AO373)*5</f>
        <v>0.0159222220058615</v>
      </c>
      <c r="AQ373" s="30" t="n">
        <f aca="false">(((B373+B372)/2)-((B360+B359)/2))/((B360+B359)/2)</f>
        <v>0.0486394557823129</v>
      </c>
      <c r="AR373" s="30" t="n">
        <f aca="false">AVERAGE(AQ372:AQ373)*5</f>
        <v>0.246168099846138</v>
      </c>
      <c r="AS373" s="30" t="n">
        <f aca="false">(B373-36000)/36000*3.5</f>
        <v>1.02180555555556</v>
      </c>
      <c r="AT373" s="30" t="n">
        <f aca="false">AR373-AP373</f>
        <v>0.230245877840277</v>
      </c>
      <c r="AU373" s="31" t="str">
        <f aca="false">IF(AND(AT373&gt;0,AT372&lt;0),"B",IF(AND(AT373&lt;0,AT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f aca="false">[1]FIB30MNA!B374</f>
        <v>46490</v>
      </c>
      <c r="C374" s="2" t="n">
        <f aca="false">[1]FIB30MNA!C374</f>
        <v>46760</v>
      </c>
      <c r="D374" s="2" t="n">
        <f aca="false">[1]FIB30MNA!D374</f>
        <v>46240</v>
      </c>
      <c r="E374" s="2" t="n">
        <f aca="false">AVERAGE(B363:B374)</f>
        <v>46223.3333333333</v>
      </c>
      <c r="F374" s="2" t="n">
        <f aca="false">AVERAGE(B363:B373)</f>
        <v>46199.0909090909</v>
      </c>
      <c r="G374" s="2" t="n">
        <f aca="false">C374-F374</f>
        <v>560.909090909088</v>
      </c>
      <c r="H374" s="2" t="n">
        <f aca="false">D374-F374</f>
        <v>40.9090909090883</v>
      </c>
      <c r="J374" s="2" t="n">
        <f aca="false">[1]FIB30MNA!E374</f>
        <v>46340</v>
      </c>
      <c r="K374" s="3" t="n">
        <f aca="false">[1]FIB30MNA!F374</f>
        <v>10520</v>
      </c>
      <c r="L374" s="28" t="n">
        <f aca="false">B374-B373</f>
        <v>-20</v>
      </c>
      <c r="M374" s="29" t="n">
        <f aca="false">L374/B374</f>
        <v>-0.000430200043020004</v>
      </c>
      <c r="N374" s="2"/>
      <c r="O374" s="2" t="n">
        <f aca="false">IF(N374&gt;0,F374+50,IF((N374&lt;0),F374-50,O373))</f>
        <v>46680.4545454545</v>
      </c>
      <c r="P374" s="0" t="n">
        <f aca="false">P373+N374</f>
        <v>0</v>
      </c>
      <c r="Q374" s="0" t="n">
        <f aca="false">IF(P374=P373,Q373,B374)</f>
        <v>46510</v>
      </c>
      <c r="R374" s="5" t="str">
        <f aca="false">IF(N374&lt;0,(O374-O373),IF(N374&gt;0,(O373-O374),""))</f>
        <v/>
      </c>
      <c r="S374" s="6" t="n">
        <f aca="false">SUM(R$282:R374)</f>
        <v>2900.90909090911</v>
      </c>
      <c r="T374" s="28" t="n">
        <f aca="false">IF(L374&gt;=0,D375-B374,C375-B374)</f>
        <v>985</v>
      </c>
      <c r="V374" s="7" t="n">
        <f aca="false">AD374/AC374</f>
        <v>0.0101690495849811</v>
      </c>
      <c r="W374" s="7" t="n">
        <f aca="false">(B374-AE374)/AE374</f>
        <v>0.00576909208913242</v>
      </c>
      <c r="X374" s="7" t="n">
        <f aca="false">(B374-AF374)/AF374</f>
        <v>0.0223841912630968</v>
      </c>
      <c r="Y374" s="8" t="n">
        <f aca="false">C374-AVERAGE($C370:C374)</f>
        <v>275</v>
      </c>
      <c r="Z374" s="8" t="n">
        <f aca="false">D374-AVERAGE($D370:D374)</f>
        <v>762</v>
      </c>
      <c r="AA374" s="9" t="n">
        <f aca="false">AC374-AE374</f>
        <v>-201.333333333336</v>
      </c>
      <c r="AB374" s="9" t="n">
        <f aca="false">AC374-AF374</f>
        <v>549.857142857145</v>
      </c>
      <c r="AC374" s="2" t="n">
        <f aca="false">AVERAGE($B370:$B374)</f>
        <v>46022</v>
      </c>
      <c r="AD374" s="9" t="n">
        <f aca="false">B374-AC374</f>
        <v>468</v>
      </c>
      <c r="AE374" s="2" t="n">
        <f aca="false">AVERAGE($B363:$B374)</f>
        <v>46223.3333333333</v>
      </c>
      <c r="AF374" s="2" t="n">
        <f aca="false">AVERAGE($B354:$B374)</f>
        <v>45472.1428571429</v>
      </c>
      <c r="AG374" s="2" t="n">
        <f aca="false">AVERAGE($B340:$B374)</f>
        <v>45840.7142857143</v>
      </c>
      <c r="AH374" s="2" t="n">
        <f aca="false">AC374-AG374</f>
        <v>181.285714285717</v>
      </c>
      <c r="AI374" s="2" t="n">
        <f aca="false">AH374+35000</f>
        <v>35181.2857142857</v>
      </c>
      <c r="AL374" s="0" t="n">
        <f aca="false">IF(B374&lt;B373,B373-B374,0)</f>
        <v>20</v>
      </c>
      <c r="AM374" s="0" t="n">
        <f aca="false">IF(B374&gt;B373,B374-B373,0)</f>
        <v>0</v>
      </c>
      <c r="AN374" s="30" t="n">
        <f aca="false">1-1/(1+(SUM(AM361:AM374)/SUM(AL361:AL374)))</f>
        <v>0.604790419161677</v>
      </c>
      <c r="AO374" s="30" t="n">
        <f aca="false">(((B374+B373)/2)-((B366+B365)/2))/((B366+B365)/2)</f>
        <v>-0.00476215955909894</v>
      </c>
      <c r="AP374" s="30" t="n">
        <f aca="false">AVERAGE(AO373:AO374)*5</f>
        <v>-0.0232066581809246</v>
      </c>
      <c r="AQ374" s="30" t="n">
        <f aca="false">(((B374+B373)/2)-((B361+B360)/2))/((B361+B360)/2)</f>
        <v>0.0327595780122154</v>
      </c>
      <c r="AR374" s="30" t="n">
        <f aca="false">AVERAGE(AQ373:AQ374)*5</f>
        <v>0.203497584486321</v>
      </c>
      <c r="AS374" s="30" t="n">
        <f aca="false">(B374-36000)/36000*3.5</f>
        <v>1.01986111111111</v>
      </c>
      <c r="AT374" s="30" t="n">
        <f aca="false">AR374-AP374</f>
        <v>0.226704242667246</v>
      </c>
      <c r="AU374" s="31" t="str">
        <f aca="false">IF(AND(AT374&gt;0,AT373&lt;0),"B",IF(AND(AT374&lt;0,AT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f aca="false">[1]FIB30MNA!B375</f>
        <v>47270</v>
      </c>
      <c r="C375" s="2" t="n">
        <f aca="false">[1]FIB30MNA!C375</f>
        <v>47475</v>
      </c>
      <c r="D375" s="2" t="n">
        <f aca="false">[1]FIB30MNA!D375</f>
        <v>46700</v>
      </c>
      <c r="E375" s="2" t="n">
        <f aca="false">AVERAGE(B364:B375)</f>
        <v>46425.4166666667</v>
      </c>
      <c r="F375" s="2" t="n">
        <f aca="false">AVERAGE(B364:B374)</f>
        <v>46348.6363636364</v>
      </c>
      <c r="G375" s="2" t="n">
        <f aca="false">C375-F375</f>
        <v>1126.36363636364</v>
      </c>
      <c r="H375" s="2" t="n">
        <f aca="false">D375-F375</f>
        <v>351.36363636364</v>
      </c>
      <c r="J375" s="2" t="n">
        <f aca="false">[1]FIB30MNA!E375</f>
        <v>46700</v>
      </c>
      <c r="K375" s="3" t="n">
        <f aca="false">[1]FIB30MNA!F375</f>
        <v>14369</v>
      </c>
      <c r="L375" s="28" t="n">
        <f aca="false">B375-B374</f>
        <v>780</v>
      </c>
      <c r="M375" s="29" t="n">
        <f aca="false">L375/B375</f>
        <v>0.0165009519779987</v>
      </c>
      <c r="N375" s="2"/>
      <c r="O375" s="2" t="n">
        <f aca="false">IF(N375&gt;0,F375+50,IF((N375&lt;0),F375-50,O374))</f>
        <v>46680.4545454545</v>
      </c>
      <c r="P375" s="0" t="n">
        <f aca="false">P374+N375</f>
        <v>0</v>
      </c>
      <c r="Q375" s="0" t="n">
        <f aca="false">IF(P375=P374,Q374,B375)</f>
        <v>46510</v>
      </c>
      <c r="R375" s="5" t="str">
        <f aca="false">IF(N375&lt;0,(O375-O374),IF(N375&gt;0,(O374-O375),""))</f>
        <v/>
      </c>
      <c r="S375" s="6" t="n">
        <f aca="false">SUM(R$282:R375)</f>
        <v>2900.90909090911</v>
      </c>
      <c r="T375" s="28" t="n">
        <f aca="false">IF(L375&gt;=0,D376-B375,C376-B375)</f>
        <v>-1265</v>
      </c>
      <c r="V375" s="7" t="n">
        <f aca="false">AD375/AC375</f>
        <v>0.0200250312891114</v>
      </c>
      <c r="W375" s="7" t="n">
        <f aca="false">(B375-AE375)/AE375</f>
        <v>0.0181922617818904</v>
      </c>
      <c r="X375" s="7" t="n">
        <f aca="false">(B375-AF375)/AF375</f>
        <v>0.0371860241568104</v>
      </c>
      <c r="Y375" s="8" t="n">
        <f aca="false">C375-AVERAGE($C371:C375)</f>
        <v>815</v>
      </c>
      <c r="Z375" s="8" t="n">
        <f aca="false">D375-AVERAGE($D371:D375)</f>
        <v>997</v>
      </c>
      <c r="AA375" s="9" t="n">
        <f aca="false">AC375-AE375</f>
        <v>-83.4166666666642</v>
      </c>
      <c r="AB375" s="9" t="n">
        <f aca="false">AC375-AF375</f>
        <v>766.761904761908</v>
      </c>
      <c r="AC375" s="2" t="n">
        <f aca="false">AVERAGE($B371:$B375)</f>
        <v>46342</v>
      </c>
      <c r="AD375" s="9" t="n">
        <f aca="false">B375-AC375</f>
        <v>928</v>
      </c>
      <c r="AE375" s="2" t="n">
        <f aca="false">AVERAGE($B364:$B375)</f>
        <v>46425.4166666667</v>
      </c>
      <c r="AF375" s="2" t="n">
        <f aca="false">AVERAGE($B355:$B375)</f>
        <v>45575.2380952381</v>
      </c>
      <c r="AG375" s="2" t="n">
        <f aca="false">AVERAGE($B341:$B375)</f>
        <v>45849.8571428571</v>
      </c>
      <c r="AH375" s="2" t="n">
        <f aca="false">AC375-AG375</f>
        <v>492.142857142855</v>
      </c>
      <c r="AI375" s="2" t="n">
        <f aca="false">AH375+35000</f>
        <v>35492.1428571429</v>
      </c>
      <c r="AL375" s="0" t="n">
        <f aca="false">IF(B375&lt;B374,B374-B375,0)</f>
        <v>0</v>
      </c>
      <c r="AM375" s="0" t="n">
        <f aca="false">IF(B375&gt;B374,B375-B374,0)</f>
        <v>780</v>
      </c>
      <c r="AN375" s="30" t="n">
        <f aca="false">1-1/(1+(SUM(AM362:AM375)/SUM(AL362:AL375)))</f>
        <v>0.614485981308411</v>
      </c>
      <c r="AO375" s="30" t="n">
        <f aca="false">(((B375+B374)/2)-((B367+B366)/2))/((B367+B366)/2)</f>
        <v>0.0053074572454833</v>
      </c>
      <c r="AP375" s="30" t="n">
        <f aca="false">AVERAGE(AO374:AO375)*5</f>
        <v>0.00136324421596091</v>
      </c>
      <c r="AQ375" s="30" t="n">
        <f aca="false">(((B375+B374)/2)-((B362+B361)/2))/((B362+B361)/2)</f>
        <v>0.0358504115339999</v>
      </c>
      <c r="AR375" s="30" t="n">
        <f aca="false">AVERAGE(AQ374:AQ375)*5</f>
        <v>0.171524973865538</v>
      </c>
      <c r="AS375" s="30" t="n">
        <f aca="false">(B375-36000)/36000*3.5</f>
        <v>1.09569444444444</v>
      </c>
      <c r="AT375" s="30" t="n">
        <f aca="false">AR375-AP375</f>
        <v>0.170161729649577</v>
      </c>
      <c r="AU375" s="31" t="str">
        <f aca="false">IF(AND(AT375&gt;0,AT374&lt;0),"B",IF(AND(AT375&lt;0,AT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f aca="false">[1]FIB30MNA!B376</f>
        <v>46180</v>
      </c>
      <c r="C376" s="2" t="n">
        <f aca="false">[1]FIB30MNA!C376</f>
        <v>47135</v>
      </c>
      <c r="D376" s="2" t="n">
        <f aca="false">[1]FIB30MNA!D376</f>
        <v>46005</v>
      </c>
      <c r="E376" s="2" t="n">
        <f aca="false">AVERAGE(B365:B376)</f>
        <v>46472.9166666667</v>
      </c>
      <c r="F376" s="2" t="n">
        <f aca="false">AVERAGE(B365:B375)</f>
        <v>46499.5454545455</v>
      </c>
      <c r="G376" s="2" t="n">
        <f aca="false">C376-F376</f>
        <v>635.454545454544</v>
      </c>
      <c r="H376" s="2" t="n">
        <f aca="false">D376-F376</f>
        <v>-494.545454545456</v>
      </c>
      <c r="J376" s="2" t="n">
        <f aca="false">[1]FIB30MNA!E376</f>
        <v>47050</v>
      </c>
      <c r="K376" s="3" t="n">
        <f aca="false">[1]FIB30MNA!F376</f>
        <v>17861</v>
      </c>
      <c r="L376" s="28" t="n">
        <f aca="false">B376-B375</f>
        <v>-1090</v>
      </c>
      <c r="M376" s="29" t="n">
        <f aca="false">L376/B376</f>
        <v>-0.023603291468168</v>
      </c>
      <c r="N376" s="2" t="n">
        <v>-2</v>
      </c>
      <c r="O376" s="2" t="n">
        <f aca="false">IF(N376&gt;0,MAX(J376,F376+50),IF((N376&lt;0),MIN(J376,F376-50),O375))</f>
        <v>46449.5454545455</v>
      </c>
      <c r="P376" s="0" t="n">
        <f aca="false">P375+N376</f>
        <v>-2</v>
      </c>
      <c r="Q376" s="0" t="n">
        <f aca="false">IF(P376=P375,Q375,B376)</f>
        <v>46180</v>
      </c>
      <c r="R376" s="5" t="n">
        <f aca="false">IF(N376&lt;0,(O376-O375),IF(N376&gt;0,(O375-O376),""))</f>
        <v>-230.909090909088</v>
      </c>
      <c r="S376" s="6" t="n">
        <f aca="false">SUM(R$282:R376)</f>
        <v>2670.00000000002</v>
      </c>
      <c r="T376" s="28" t="n">
        <f aca="false">IF(L376&gt;=0,D377-B376,C377-B376)</f>
        <v>390</v>
      </c>
      <c r="V376" s="7" t="n">
        <f aca="false">AD376/AC376</f>
        <v>-0.00658262702749215</v>
      </c>
      <c r="W376" s="7" t="n">
        <f aca="false">(B376-AE376)/AE376</f>
        <v>-0.00630295422961397</v>
      </c>
      <c r="X376" s="7" t="n">
        <f aca="false">(B376-AF376)/AF376</f>
        <v>0.0124708326590697</v>
      </c>
      <c r="Y376" s="8" t="n">
        <f aca="false">C376-AVERAGE($C372:C376)</f>
        <v>295</v>
      </c>
      <c r="Z376" s="8" t="n">
        <f aca="false">D376-AVERAGE($D372:D376)</f>
        <v>123</v>
      </c>
      <c r="AA376" s="9" t="n">
        <f aca="false">AC376-AE376</f>
        <v>13.0833333333358</v>
      </c>
      <c r="AB376" s="9" t="n">
        <f aca="false">AC376-AF376</f>
        <v>874.809523809527</v>
      </c>
      <c r="AC376" s="2" t="n">
        <f aca="false">AVERAGE($B372:$B376)</f>
        <v>46486</v>
      </c>
      <c r="AD376" s="9" t="n">
        <f aca="false">B376-AC376</f>
        <v>-306</v>
      </c>
      <c r="AE376" s="2" t="n">
        <f aca="false">AVERAGE($B365:$B376)</f>
        <v>46472.9166666667</v>
      </c>
      <c r="AF376" s="2" t="n">
        <f aca="false">AVERAGE($B356:$B376)</f>
        <v>45611.1904761905</v>
      </c>
      <c r="AG376" s="2" t="n">
        <f aca="false">AVERAGE($B342:$B376)</f>
        <v>45789.4285714286</v>
      </c>
      <c r="AH376" s="2" t="n">
        <f aca="false">AC376-AG376</f>
        <v>696.571428571428</v>
      </c>
      <c r="AI376" s="2" t="n">
        <f aca="false">AH376+35000</f>
        <v>35696.5714285714</v>
      </c>
      <c r="AL376" s="0" t="n">
        <f aca="false">IF(B376&lt;B375,B375-B376,0)</f>
        <v>1090</v>
      </c>
      <c r="AM376" s="0" t="n">
        <f aca="false">IF(B376&gt;B375,B376-B375,0)</f>
        <v>0</v>
      </c>
      <c r="AN376" s="30" t="n">
        <f aca="false">1-1/(1+(SUM(AM363:AM376)/SUM(AL363:AL376)))</f>
        <v>0.551073860660032</v>
      </c>
      <c r="AO376" s="30" t="n">
        <f aca="false">(((B376+B375)/2)-((B368+B367)/2))/((B368+B367)/2)</f>
        <v>-0.00764574705320166</v>
      </c>
      <c r="AP376" s="30" t="n">
        <f aca="false">AVERAGE(AO375:AO376)*5</f>
        <v>-0.00584572451929589</v>
      </c>
      <c r="AQ376" s="30" t="n">
        <f aca="false">(((B376+B375)/2)-((B363+B362)/2))/((B363+B362)/2)</f>
        <v>0.0377568017767907</v>
      </c>
      <c r="AR376" s="30" t="n">
        <f aca="false">AVERAGE(AQ375:AQ376)*5</f>
        <v>0.184018033276976</v>
      </c>
      <c r="AS376" s="30" t="n">
        <f aca="false">(B376-36000)/36000*3.5</f>
        <v>0.989722222222222</v>
      </c>
      <c r="AT376" s="30" t="n">
        <f aca="false">AR376-AP376</f>
        <v>0.189863757796272</v>
      </c>
      <c r="AU376" s="31" t="str">
        <f aca="false">IF(AND(AT376&gt;0,AT375&lt;0),"B",IF(AND(AT376&lt;0,AT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f aca="false">[1]FIB30MNA!B377</f>
        <v>46375</v>
      </c>
      <c r="C377" s="2" t="n">
        <f aca="false">[1]FIB30MNA!C377</f>
        <v>46570</v>
      </c>
      <c r="D377" s="2" t="n">
        <f aca="false">[1]FIB30MNA!D377</f>
        <v>45650</v>
      </c>
      <c r="E377" s="2" t="n">
        <f aca="false">AVERAGE(B366:B377)</f>
        <v>46395.8333333333</v>
      </c>
      <c r="F377" s="2" t="n">
        <f aca="false">AVERAGE(B366:B376)</f>
        <v>46397.7272727273</v>
      </c>
      <c r="G377" s="2" t="n">
        <f aca="false">C377-F377</f>
        <v>172.272727272728</v>
      </c>
      <c r="H377" s="2" t="n">
        <f aca="false">D377-F377</f>
        <v>-747.727272727272</v>
      </c>
      <c r="J377" s="2" t="n">
        <f aca="false">[1]FIB30MNA!E377</f>
        <v>46200</v>
      </c>
      <c r="K377" s="3" t="n">
        <f aca="false">[1]FIB30MNA!F377</f>
        <v>18482</v>
      </c>
      <c r="L377" s="28" t="n">
        <f aca="false">B377-B376</f>
        <v>195</v>
      </c>
      <c r="M377" s="29" t="n">
        <f aca="false">L377/B377</f>
        <v>0.00420485175202156</v>
      </c>
      <c r="N377" s="2"/>
      <c r="O377" s="2" t="n">
        <f aca="false">IF(N377&gt;0,F377+50,IF((N377&lt;0),F377-50,O376))</f>
        <v>46449.5454545455</v>
      </c>
      <c r="P377" s="0" t="n">
        <f aca="false">P376+N377</f>
        <v>-2</v>
      </c>
      <c r="Q377" s="0" t="n">
        <f aca="false">IF(P377=P376,Q376,B377)</f>
        <v>46180</v>
      </c>
      <c r="R377" s="5" t="str">
        <f aca="false">IF(N377&lt;0,(O377-O376),IF(N377&gt;0,(O376-O377),""))</f>
        <v/>
      </c>
      <c r="S377" s="6" t="n">
        <f aca="false">SUM(R$282:R377)</f>
        <v>2670.00000000002</v>
      </c>
      <c r="T377" s="28" t="n">
        <f aca="false">IF(L377&gt;=0,D378-B377,C378-B377)</f>
        <v>-2510</v>
      </c>
      <c r="V377" s="7" t="n">
        <f aca="false">AD377/AC377</f>
        <v>-0.00408031783528401</v>
      </c>
      <c r="W377" s="7" t="n">
        <f aca="false">(B377-AE377)/AE377</f>
        <v>-0.000449034575662378</v>
      </c>
      <c r="X377" s="7" t="n">
        <f aca="false">(B377-AF377)/AF377</f>
        <v>0.0141256469265133</v>
      </c>
      <c r="Y377" s="8" t="n">
        <f aca="false">C377-AVERAGE($C373:C377)</f>
        <v>-358</v>
      </c>
      <c r="Z377" s="8" t="n">
        <f aca="false">D377-AVERAGE($D373:D377)</f>
        <v>-410</v>
      </c>
      <c r="AA377" s="9" t="n">
        <f aca="false">AC377-AE377</f>
        <v>169.166666666664</v>
      </c>
      <c r="AB377" s="9" t="n">
        <f aca="false">AC377-AF377</f>
        <v>835.952380952382</v>
      </c>
      <c r="AC377" s="2" t="n">
        <f aca="false">AVERAGE($B373:$B377)</f>
        <v>46565</v>
      </c>
      <c r="AD377" s="9" t="n">
        <f aca="false">B377-AC377</f>
        <v>-190</v>
      </c>
      <c r="AE377" s="2" t="n">
        <f aca="false">AVERAGE($B366:$B377)</f>
        <v>46395.8333333333</v>
      </c>
      <c r="AF377" s="2" t="n">
        <f aca="false">AVERAGE($B357:$B377)</f>
        <v>45729.0476190476</v>
      </c>
      <c r="AG377" s="2" t="n">
        <f aca="false">AVERAGE($B343:$B377)</f>
        <v>45737.2857142857</v>
      </c>
      <c r="AH377" s="2" t="n">
        <f aca="false">AC377-AG377</f>
        <v>827.714285714283</v>
      </c>
      <c r="AI377" s="2" t="n">
        <f aca="false">AH377+35000</f>
        <v>35827.7142857143</v>
      </c>
      <c r="AL377" s="0" t="n">
        <f aca="false">IF(B377&lt;B376,B376-B377,0)</f>
        <v>0</v>
      </c>
      <c r="AM377" s="0" t="n">
        <f aca="false">IF(B377&gt;B376,B377-B376,0)</f>
        <v>195</v>
      </c>
      <c r="AN377" s="30" t="n">
        <f aca="false">1-1/(1+(SUM(AM364:AM377)/SUM(AL364:AL377)))</f>
        <v>0.581556503198294</v>
      </c>
      <c r="AO377" s="30" t="n">
        <f aca="false">(((B377+B376)/2)-((B369+B368)/2))/((B369+B368)/2)</f>
        <v>-0.0106360235168359</v>
      </c>
      <c r="AP377" s="30" t="n">
        <f aca="false">AVERAGE(AO376:AO377)*5</f>
        <v>-0.0457044264250939</v>
      </c>
      <c r="AQ377" s="30" t="n">
        <f aca="false">(((B377+B376)/2)-((B364+B363)/2))/((B364+B363)/2)</f>
        <v>0.0232159637388757</v>
      </c>
      <c r="AR377" s="30" t="n">
        <f aca="false">AVERAGE(AQ376:AQ377)*5</f>
        <v>0.152431913789166</v>
      </c>
      <c r="AS377" s="30" t="n">
        <f aca="false">(B377-36000)/36000*3.5</f>
        <v>1.00868055555556</v>
      </c>
      <c r="AT377" s="30" t="n">
        <f aca="false">AR377-AP377</f>
        <v>0.19813634021426</v>
      </c>
      <c r="AU377" s="31" t="str">
        <f aca="false">IF(AND(AT377&gt;0,AT376&lt;0),"B",IF(AND(AT377&lt;0,AT376&gt;0),"S",""))</f>
        <v/>
      </c>
    </row>
    <row r="378" customFormat="false" ht="12.75" hidden="false" customHeight="false" outlineLevel="0" collapsed="false">
      <c r="A378" s="1" t="n">
        <f aca="false">[1]FIB30MNA!$A378</f>
        <v>36665</v>
      </c>
      <c r="B378" s="2" t="n">
        <f aca="false">[1]FIB30MNA!B378</f>
        <v>44020</v>
      </c>
      <c r="C378" s="2" t="n">
        <f aca="false">[1]FIB30MNA!C378</f>
        <v>46410</v>
      </c>
      <c r="D378" s="2" t="n">
        <f aca="false">[1]FIB30MNA!D378</f>
        <v>43865</v>
      </c>
      <c r="E378" s="2" t="n">
        <f aca="false">AVERAGE(B367:B378)</f>
        <v>46218.75</v>
      </c>
      <c r="F378" s="2" t="n">
        <f aca="false">AVERAGE(B367:B377)</f>
        <v>46418.6363636364</v>
      </c>
      <c r="G378" s="2" t="n">
        <f aca="false">C378-F378</f>
        <v>-8.63636363636033</v>
      </c>
      <c r="H378" s="2" t="n">
        <f aca="false">D378-F378</f>
        <v>-2553.63636363636</v>
      </c>
      <c r="J378" s="2" t="n">
        <f aca="false">[1]FIB30MNA!E378</f>
        <v>46410</v>
      </c>
      <c r="K378" s="3" t="n">
        <f aca="false">[1]FIB30MNA!F378</f>
        <v>27352</v>
      </c>
      <c r="L378" s="28" t="n">
        <f aca="false">B378-B377</f>
        <v>-2355</v>
      </c>
      <c r="M378" s="29" t="n">
        <f aca="false">L378/B378</f>
        <v>-0.053498409813721</v>
      </c>
      <c r="N378" s="2"/>
      <c r="O378" s="2" t="n">
        <f aca="false">IF(N378&gt;0,F378+50,IF((N378&lt;0),F378-50,O377))</f>
        <v>46449.5454545455</v>
      </c>
      <c r="P378" s="0" t="n">
        <f aca="false">P377+N378</f>
        <v>-2</v>
      </c>
      <c r="Q378" s="0" t="n">
        <f aca="false">IF(P378=P377,Q377,B378)</f>
        <v>46180</v>
      </c>
      <c r="R378" s="5" t="str">
        <f aca="false">IF(N378&lt;0,(O378-O377),IF(N378&gt;0,(O377-O378),""))</f>
        <v/>
      </c>
      <c r="S378" s="6" t="n">
        <f aca="false">SUM(R$282:R378)</f>
        <v>2670.00000000002</v>
      </c>
      <c r="T378" s="28" t="n">
        <f aca="false">IF(L378&gt;=0,D379-B378,C379-B378)</f>
        <v>480</v>
      </c>
      <c r="V378" s="7" t="n">
        <f aca="false">AD378/AC378</f>
        <v>-0.0444352790500792</v>
      </c>
      <c r="W378" s="7" t="n">
        <f aca="false">(B378-AE378)/AE378</f>
        <v>-0.0475726842461122</v>
      </c>
      <c r="X378" s="7" t="n">
        <f aca="false">(B378-AF378)/AF378</f>
        <v>-0.0379443843143784</v>
      </c>
      <c r="Y378" s="8" t="n">
        <f aca="false">C378-AVERAGE($C374:C378)</f>
        <v>-460</v>
      </c>
      <c r="Z378" s="8" t="n">
        <f aca="false">D378-AVERAGE($D374:D378)</f>
        <v>-1827</v>
      </c>
      <c r="AA378" s="9" t="n">
        <f aca="false">AC378-AE378</f>
        <v>-151.75</v>
      </c>
      <c r="AB378" s="9" t="n">
        <f aca="false">AC378-AF378</f>
        <v>310.809523809527</v>
      </c>
      <c r="AC378" s="2" t="n">
        <f aca="false">AVERAGE($B374:$B378)</f>
        <v>46067</v>
      </c>
      <c r="AD378" s="9" t="n">
        <f aca="false">B378-AC378</f>
        <v>-2047</v>
      </c>
      <c r="AE378" s="2" t="n">
        <f aca="false">AVERAGE($B367:$B378)</f>
        <v>46218.75</v>
      </c>
      <c r="AF378" s="2" t="n">
        <f aca="false">AVERAGE($B358:$B378)</f>
        <v>45756.1904761905</v>
      </c>
      <c r="AG378" s="2" t="n">
        <f aca="false">AVERAGE($B344:$B378)</f>
        <v>45627.8571428571</v>
      </c>
      <c r="AH378" s="2" t="n">
        <f aca="false">AC378-AG378</f>
        <v>439.142857142855</v>
      </c>
      <c r="AI378" s="2" t="n">
        <f aca="false">AH378+35000</f>
        <v>35439.1428571429</v>
      </c>
      <c r="AL378" s="0" t="n">
        <f aca="false">IF(B378&lt;B377,B377-B378,0)</f>
        <v>2355</v>
      </c>
      <c r="AM378" s="0" t="n">
        <f aca="false">IF(B378&gt;B377,B378-B377,0)</f>
        <v>0</v>
      </c>
      <c r="AN378" s="30" t="n">
        <f aca="false">1-1/(1+(SUM(AM365:AM378)/SUM(AL365:AL378)))</f>
        <v>0.427529626253418</v>
      </c>
      <c r="AO378" s="30" t="n">
        <f aca="false">(((B378+B377)/2)-((B370+B369)/2))/((B370+B369)/2)</f>
        <v>-0.0192578930237604</v>
      </c>
      <c r="AP378" s="30" t="n">
        <f aca="false">AVERAGE(AO377:AO378)*5</f>
        <v>-0.0747347913514909</v>
      </c>
      <c r="AQ378" s="30" t="n">
        <f aca="false">(((B378+B377)/2)-((B365+B364)/2))/((B365+B364)/2)</f>
        <v>-0.0270692067592294</v>
      </c>
      <c r="AR378" s="30" t="n">
        <f aca="false">AVERAGE(AQ377:AQ378)*5</f>
        <v>-0.00963310755088419</v>
      </c>
      <c r="AS378" s="30" t="n">
        <f aca="false">(B378-36000)/36000*3.5</f>
        <v>0.779722222222222</v>
      </c>
      <c r="AT378" s="30" t="n">
        <f aca="false">AR378-AP378</f>
        <v>0.0651016838006067</v>
      </c>
      <c r="AU378" s="31" t="str">
        <f aca="false">IF(AND(AT378&gt;0,AT377&lt;0),"B",IF(AND(AT378&lt;0,AT377&gt;0),"S",""))</f>
        <v/>
      </c>
    </row>
    <row r="379" customFormat="false" ht="12.75" hidden="false" customHeight="false" outlineLevel="0" collapsed="false">
      <c r="A379" s="1" t="n">
        <f aca="false">[1]FIB30MNA!$A379</f>
        <v>36668</v>
      </c>
      <c r="B379" s="2" t="n">
        <f aca="false">[1]FIB30MNA!B379</f>
        <v>43790</v>
      </c>
      <c r="C379" s="2" t="n">
        <f aca="false">[1]FIB30MNA!C379</f>
        <v>44500</v>
      </c>
      <c r="D379" s="2" t="n">
        <f aca="false">[1]FIB30MNA!D379</f>
        <v>43055</v>
      </c>
      <c r="E379" s="2" t="n">
        <f aca="false">AVERAGE(B368:B379)</f>
        <v>45941.25</v>
      </c>
      <c r="F379" s="2" t="n">
        <f aca="false">AVERAGE(B368:B378)</f>
        <v>46136.8181818182</v>
      </c>
      <c r="G379" s="2" t="n">
        <f aca="false">C379-F379</f>
        <v>-1636.81818181818</v>
      </c>
      <c r="H379" s="2" t="n">
        <f aca="false">D379-F379</f>
        <v>-3081.81818181818</v>
      </c>
      <c r="J379" s="2" t="n">
        <f aca="false">[1]FIB30MNA!E379</f>
        <v>44210</v>
      </c>
      <c r="K379" s="3" t="n">
        <f aca="false">[1]FIB30MNA!F379</f>
        <v>21573</v>
      </c>
      <c r="L379" s="28" t="n">
        <f aca="false">B379-B378</f>
        <v>-230</v>
      </c>
      <c r="M379" s="29" t="n">
        <f aca="false">L379/B379</f>
        <v>-0.00525234071705869</v>
      </c>
      <c r="N379" s="2"/>
      <c r="O379" s="2" t="n">
        <f aca="false">IF(N379&gt;0,F379+50,IF((N379&lt;0),F379-50,O378))</f>
        <v>46449.5454545455</v>
      </c>
      <c r="P379" s="0" t="n">
        <f aca="false">P378+N379</f>
        <v>-2</v>
      </c>
      <c r="Q379" s="0" t="n">
        <f aca="false">IF(P379=P378,Q378,B379)</f>
        <v>46180</v>
      </c>
      <c r="R379" s="5" t="str">
        <f aca="false">IF(N379&lt;0,(O379-O378),IF(N379&gt;0,(O378-O379),""))</f>
        <v/>
      </c>
      <c r="S379" s="6" t="n">
        <f aca="false">SUM(R$282:R379)</f>
        <v>2670.00000000002</v>
      </c>
      <c r="T379" s="28" t="n">
        <f aca="false">IF(L379&gt;=0,D380-B379,C380-B379)</f>
        <v>1000</v>
      </c>
      <c r="V379" s="7" t="n">
        <f aca="false">AD379/AC379</f>
        <v>-0.038153183824983</v>
      </c>
      <c r="W379" s="7" t="n">
        <f aca="false">(B379-AE379)/AE379</f>
        <v>-0.0468261094332435</v>
      </c>
      <c r="X379" s="7" t="n">
        <f aca="false">(B379-AF379)/AF379</f>
        <v>-0.0431204020686139</v>
      </c>
      <c r="Y379" s="8" t="n">
        <f aca="false">C379-AVERAGE($C375:C379)</f>
        <v>-1918</v>
      </c>
      <c r="Z379" s="8" t="n">
        <f aca="false">D379-AVERAGE($D375:D379)</f>
        <v>-2000</v>
      </c>
      <c r="AA379" s="9" t="n">
        <f aca="false">AC379-AE379</f>
        <v>-414.25</v>
      </c>
      <c r="AB379" s="9" t="n">
        <f aca="false">AC379-AF379</f>
        <v>-236.333333333336</v>
      </c>
      <c r="AC379" s="2" t="n">
        <f aca="false">AVERAGE($B375:$B379)</f>
        <v>45527</v>
      </c>
      <c r="AD379" s="9" t="n">
        <f aca="false">B379-AC379</f>
        <v>-1737</v>
      </c>
      <c r="AE379" s="2" t="n">
        <f aca="false">AVERAGE($B368:$B379)</f>
        <v>45941.25</v>
      </c>
      <c r="AF379" s="2" t="n">
        <f aca="false">AVERAGE($B359:$B379)</f>
        <v>45763.3333333333</v>
      </c>
      <c r="AG379" s="2" t="n">
        <f aca="false">AVERAGE($B345:$B379)</f>
        <v>45511.8571428571</v>
      </c>
      <c r="AH379" s="2" t="n">
        <f aca="false">AC379-AG379</f>
        <v>15.1428571428551</v>
      </c>
      <c r="AI379" s="2" t="n">
        <f aca="false">AH379+35000</f>
        <v>35015.1428571429</v>
      </c>
      <c r="AL379" s="0" t="n">
        <f aca="false">IF(B379&lt;B378,B378-B379,0)</f>
        <v>230</v>
      </c>
      <c r="AM379" s="0" t="n">
        <f aca="false">IF(B379&gt;B378,B379-B378,0)</f>
        <v>0</v>
      </c>
      <c r="AN379" s="30" t="n">
        <f aca="false">1-1/(1+(SUM(AM366:AM379)/SUM(AL366:AL379)))</f>
        <v>0.315457413249211</v>
      </c>
      <c r="AO379" s="30" t="n">
        <f aca="false">(((B379+B378)/2)-((B371+B370)/2))/((B371+B370)/2)</f>
        <v>-0.0364314715241962</v>
      </c>
      <c r="AP379" s="30" t="n">
        <f aca="false">AVERAGE(AO378:AO379)*5</f>
        <v>-0.139223411369892</v>
      </c>
      <c r="AQ379" s="30" t="n">
        <f aca="false">(((B379+B378)/2)-((B366+B365)/2))/((B366+B365)/2)</f>
        <v>-0.0603028519449944</v>
      </c>
      <c r="AR379" s="30" t="n">
        <f aca="false">AVERAGE(AQ378:AQ379)*5</f>
        <v>-0.218430146760559</v>
      </c>
      <c r="AS379" s="30" t="n">
        <f aca="false">(B379-36000)/36000*3.5</f>
        <v>0.757361111111111</v>
      </c>
      <c r="AT379" s="30" t="n">
        <f aca="false">AR379-AP379</f>
        <v>-0.0792067353906677</v>
      </c>
      <c r="AU379" s="31" t="str">
        <f aca="false">IF(AND(AT379&gt;0,AT378&lt;0),"B",IF(AND(AT379&lt;0,AT378&gt;0),"S",""))</f>
        <v>S</v>
      </c>
    </row>
    <row r="380" customFormat="false" ht="12.75" hidden="false" customHeight="false" outlineLevel="0" collapsed="false">
      <c r="A380" s="1" t="n">
        <f aca="false">[1]FIB30MNA!$A380</f>
        <v>36669</v>
      </c>
      <c r="B380" s="2" t="n">
        <f aca="false">[1]FIB30MNA!B380</f>
        <v>44725</v>
      </c>
      <c r="C380" s="2" t="n">
        <f aca="false">[1]FIB30MNA!C380</f>
        <v>44790</v>
      </c>
      <c r="D380" s="2" t="n">
        <f aca="false">[1]FIB30MNA!D380</f>
        <v>44005</v>
      </c>
      <c r="E380" s="2" t="n">
        <f aca="false">AVERAGE(B369:B380)</f>
        <v>45747.5</v>
      </c>
      <c r="F380" s="2" t="n">
        <f aca="false">AVERAGE(B369:B379)</f>
        <v>45840.4545454545</v>
      </c>
      <c r="G380" s="2" t="n">
        <f aca="false">C380-F380</f>
        <v>-1050.45454545454</v>
      </c>
      <c r="H380" s="2" t="n">
        <f aca="false">D380-F380</f>
        <v>-1835.45454545454</v>
      </c>
      <c r="J380" s="2" t="n">
        <f aca="false">[1]FIB30MNA!E380</f>
        <v>44250</v>
      </c>
      <c r="K380" s="3" t="n">
        <f aca="false">[1]FIB30MNA!F380</f>
        <v>16620</v>
      </c>
      <c r="L380" s="28" t="n">
        <f aca="false">B380-B379</f>
        <v>935</v>
      </c>
      <c r="M380" s="29" t="n">
        <f aca="false">L380/B380</f>
        <v>0.0209055338177753</v>
      </c>
      <c r="N380" s="2"/>
      <c r="O380" s="2" t="n">
        <f aca="false">IF(N380&gt;0,F380+50,IF((N380&lt;0),F380-50,O379))</f>
        <v>46449.5454545455</v>
      </c>
      <c r="P380" s="0" t="n">
        <f aca="false">P379+N380</f>
        <v>-2</v>
      </c>
      <c r="Q380" s="0" t="n">
        <f aca="false">IF(P380=P379,Q379,B380)</f>
        <v>46180</v>
      </c>
      <c r="R380" s="5" t="str">
        <f aca="false">IF(N380&lt;0,(O380-O379),IF(N380&gt;0,(O379-O380),""))</f>
        <v/>
      </c>
      <c r="S380" s="6" t="n">
        <f aca="false">SUM(R$282:R380)</f>
        <v>2670.00000000002</v>
      </c>
      <c r="T380" s="28" t="n">
        <f aca="false">IF(L380&gt;=0,D381-B380,C381-B380)</f>
        <v>-1070</v>
      </c>
      <c r="V380" s="7" t="n">
        <f aca="false">AD380/AC380</f>
        <v>-0.0065085077080279</v>
      </c>
      <c r="W380" s="7" t="n">
        <f aca="false">(B380-AE380)/AE380</f>
        <v>-0.0223509481392426</v>
      </c>
      <c r="X380" s="7" t="n">
        <f aca="false">(B380-AF380)/AF380</f>
        <v>-0.0239739373061275</v>
      </c>
      <c r="Y380" s="8" t="n">
        <f aca="false">C380-AVERAGE($C376:C380)</f>
        <v>-1091</v>
      </c>
      <c r="Z380" s="8" t="n">
        <f aca="false">D380-AVERAGE($D376:D380)</f>
        <v>-511</v>
      </c>
      <c r="AA380" s="9" t="n">
        <f aca="false">AC380-AE380</f>
        <v>-729.5</v>
      </c>
      <c r="AB380" s="9" t="n">
        <f aca="false">AC380-AF380</f>
        <v>-805.571428571428</v>
      </c>
      <c r="AC380" s="2" t="n">
        <f aca="false">AVERAGE($B376:$B380)</f>
        <v>45018</v>
      </c>
      <c r="AD380" s="9" t="n">
        <f aca="false">B380-AC380</f>
        <v>-293</v>
      </c>
      <c r="AE380" s="2" t="n">
        <f aca="false">AVERAGE($B369:$B380)</f>
        <v>45747.5</v>
      </c>
      <c r="AF380" s="2" t="n">
        <f aca="false">AVERAGE($B360:$B380)</f>
        <v>45823.5714285714</v>
      </c>
      <c r="AG380" s="2" t="n">
        <f aca="false">AVERAGE($B346:$B380)</f>
        <v>45468.7142857143</v>
      </c>
      <c r="AH380" s="2" t="n">
        <f aca="false">AC380-AG380</f>
        <v>-450.714285714283</v>
      </c>
      <c r="AI380" s="2" t="n">
        <f aca="false">AH380+35000</f>
        <v>34549.2857142857</v>
      </c>
      <c r="AL380" s="0" t="n">
        <f aca="false">IF(B380&lt;B379,B379-B380,0)</f>
        <v>0</v>
      </c>
      <c r="AM380" s="0" t="n">
        <f aca="false">IF(B380&gt;B379,B380-B379,0)</f>
        <v>935</v>
      </c>
      <c r="AN380" s="30" t="n">
        <f aca="false">1-1/(1+(SUM(AM367:AM380)/SUM(AL367:AL380)))</f>
        <v>0.423573735199139</v>
      </c>
      <c r="AO380" s="30" t="n">
        <f aca="false">(((B380+B379)/2)-((B372+B371)/2))/((B372+B371)/2)</f>
        <v>-0.031988188976378</v>
      </c>
      <c r="AP380" s="30" t="n">
        <f aca="false">AVERAGE(AO379:AO380)*5</f>
        <v>-0.171049151251435</v>
      </c>
      <c r="AQ380" s="30" t="n">
        <f aca="false">(((B380+B379)/2)-((B367+B366)/2))/((B367+B366)/2)</f>
        <v>-0.0509301452849408</v>
      </c>
      <c r="AR380" s="30" t="n">
        <f aca="false">AVERAGE(AQ379:AQ380)*5</f>
        <v>-0.278082493074838</v>
      </c>
      <c r="AS380" s="30" t="n">
        <f aca="false">(B380-36000)/36000*3.5</f>
        <v>0.848263888888889</v>
      </c>
      <c r="AT380" s="30" t="n">
        <f aca="false">AR380-AP380</f>
        <v>-0.107033341823402</v>
      </c>
      <c r="AU380" s="31" t="str">
        <f aca="false">IF(AND(AT380&gt;0,AT379&lt;0),"B",IF(AND(AT380&lt;0,AT379&gt;0),"S",""))</f>
        <v/>
      </c>
    </row>
    <row r="381" customFormat="false" ht="12.75" hidden="false" customHeight="false" outlineLevel="0" collapsed="false">
      <c r="A381" s="1" t="n">
        <f aca="false">[1]FIB30MNA!$A381</f>
        <v>36670</v>
      </c>
      <c r="B381" s="2" t="n">
        <f aca="false">[1]FIB30MNA!B381</f>
        <v>44180</v>
      </c>
      <c r="C381" s="2" t="n">
        <f aca="false">[1]FIB30MNA!C381</f>
        <v>44800</v>
      </c>
      <c r="D381" s="2" t="n">
        <f aca="false">[1]FIB30MNA!D381</f>
        <v>43655</v>
      </c>
      <c r="E381" s="2" t="n">
        <f aca="false">AVERAGE(B370:B381)</f>
        <v>45554.1666666667</v>
      </c>
      <c r="F381" s="2" t="n">
        <f aca="false">AVERAGE(B370:B380)</f>
        <v>45679.0909090909</v>
      </c>
      <c r="G381" s="2" t="n">
        <f aca="false">C381-F381</f>
        <v>-879.090909090912</v>
      </c>
      <c r="H381" s="2" t="n">
        <f aca="false">D381-F381</f>
        <v>-2024.09090909091</v>
      </c>
      <c r="J381" s="2" t="n">
        <f aca="false">[1]FIB30MNA!E381</f>
        <v>44200</v>
      </c>
      <c r="K381" s="3" t="n">
        <f aca="false">[1]FIB30MNA!F381</f>
        <v>19794</v>
      </c>
      <c r="L381" s="28" t="n">
        <f aca="false">B381-B380</f>
        <v>-545</v>
      </c>
      <c r="M381" s="29" t="n">
        <f aca="false">L381/B381</f>
        <v>-0.0123358985966501</v>
      </c>
      <c r="N381" s="2"/>
      <c r="O381" s="2" t="n">
        <f aca="false">IF(N381&gt;0,F381+50,IF((N381&lt;0),F381-50,O380))</f>
        <v>46449.5454545455</v>
      </c>
      <c r="P381" s="0" t="n">
        <f aca="false">P380+N381</f>
        <v>-2</v>
      </c>
      <c r="Q381" s="0" t="n">
        <f aca="false">IF(P381=P380,Q380,B381)</f>
        <v>46180</v>
      </c>
      <c r="R381" s="5" t="str">
        <f aca="false">IF(N381&lt;0,(O381-O380),IF(N381&gt;0,(O380-O381),""))</f>
        <v/>
      </c>
      <c r="S381" s="6" t="n">
        <f aca="false">SUM(R$282:R381)</f>
        <v>2670.00000000002</v>
      </c>
      <c r="T381" s="28" t="n">
        <f aca="false">IF(L381&gt;=0,D382-B381,C382-B381)</f>
        <v>1270</v>
      </c>
      <c r="V381" s="7" t="n">
        <f aca="false">AD381/AC381</f>
        <v>-0.00981666591958402</v>
      </c>
      <c r="W381" s="7" t="n">
        <f aca="false">(B381-AE381)/AE381</f>
        <v>-0.0301655538278606</v>
      </c>
      <c r="X381" s="7" t="n">
        <f aca="false">(B381-AF381)/AF381</f>
        <v>-0.0353059834569814</v>
      </c>
      <c r="Y381" s="8" t="n">
        <f aca="false">C381-AVERAGE($C377:C381)</f>
        <v>-614</v>
      </c>
      <c r="Z381" s="8" t="n">
        <f aca="false">D381-AVERAGE($D377:D381)</f>
        <v>-391</v>
      </c>
      <c r="AA381" s="9" t="n">
        <f aca="false">AC381-AE381</f>
        <v>-936.166666666664</v>
      </c>
      <c r="AB381" s="9" t="n">
        <f aca="false">AC381-AF381</f>
        <v>-1178.90476190476</v>
      </c>
      <c r="AC381" s="2" t="n">
        <f aca="false">AVERAGE($B377:$B381)</f>
        <v>44618</v>
      </c>
      <c r="AD381" s="9" t="n">
        <f aca="false">B381-AC381</f>
        <v>-438</v>
      </c>
      <c r="AE381" s="2" t="n">
        <f aca="false">AVERAGE($B370:$B381)</f>
        <v>45554.1666666667</v>
      </c>
      <c r="AF381" s="2" t="n">
        <f aca="false">AVERAGE($B361:$B381)</f>
        <v>45796.9047619048</v>
      </c>
      <c r="AG381" s="2" t="n">
        <f aca="false">AVERAGE($B347:$B381)</f>
        <v>45409.4285714286</v>
      </c>
      <c r="AH381" s="2" t="n">
        <f aca="false">AC381-AG381</f>
        <v>-791.428571428573</v>
      </c>
      <c r="AI381" s="2" t="n">
        <f aca="false">AH381+35000</f>
        <v>34208.5714285714</v>
      </c>
      <c r="AL381" s="0" t="n">
        <f aca="false">IF(B381&lt;B380,B380-B381,0)</f>
        <v>545</v>
      </c>
      <c r="AM381" s="0" t="n">
        <f aca="false">IF(B381&gt;B380,B381-B380,0)</f>
        <v>0</v>
      </c>
      <c r="AN381" s="30" t="n">
        <f aca="false">1-1/(1+(SUM(AM368:AM381)/SUM(AL368:AL381)))</f>
        <v>0.334085778781038</v>
      </c>
      <c r="AO381" s="30" t="n">
        <f aca="false">(((B381+B380)/2)-((B373+B372)/2))/((B373+B372)/2)</f>
        <v>-0.0387609471294194</v>
      </c>
      <c r="AP381" s="30" t="n">
        <f aca="false">AVERAGE(AO380:AO381)*5</f>
        <v>-0.176872840264493</v>
      </c>
      <c r="AQ381" s="30" t="n">
        <f aca="false">(((B381+B380)/2)-((B368+B367)/2))/((B368+B367)/2)</f>
        <v>-0.0559095253265371</v>
      </c>
      <c r="AR381" s="30" t="n">
        <f aca="false">AVERAGE(AQ380:AQ381)*5</f>
        <v>-0.267099176528695</v>
      </c>
      <c r="AS381" s="30" t="n">
        <f aca="false">(B381-36000)/36000*3.5</f>
        <v>0.795277777777778</v>
      </c>
      <c r="AT381" s="30" t="n">
        <f aca="false">AR381-AP381</f>
        <v>-0.0902263362642013</v>
      </c>
      <c r="AU381" s="31" t="str">
        <f aca="false">IF(AND(AT381&gt;0,AT380&lt;0),"B",IF(AND(AT381&lt;0,AT380&gt;0),"S",""))</f>
        <v/>
      </c>
    </row>
    <row r="382" customFormat="false" ht="12.75" hidden="false" customHeight="false" outlineLevel="0" collapsed="false">
      <c r="A382" s="1" t="n">
        <f aca="false">[1]FIB30MNA!$A382</f>
        <v>36671</v>
      </c>
      <c r="B382" s="2" t="n">
        <f aca="false">[1]FIB30MNA!B382</f>
        <v>45300</v>
      </c>
      <c r="C382" s="2" t="n">
        <f aca="false">[1]FIB30MNA!C382</f>
        <v>45450</v>
      </c>
      <c r="D382" s="2" t="n">
        <f aca="false">[1]FIB30MNA!D382</f>
        <v>44605</v>
      </c>
      <c r="E382" s="2" t="n">
        <f aca="false">AVERAGE(B371:B382)</f>
        <v>45523.3333333333</v>
      </c>
      <c r="F382" s="2" t="n">
        <f aca="false">AVERAGE(B371:B381)</f>
        <v>45543.6363636364</v>
      </c>
      <c r="G382" s="2" t="n">
        <f aca="false">C382-F382</f>
        <v>-93.6363636363603</v>
      </c>
      <c r="H382" s="2" t="n">
        <f aca="false">D382-F382</f>
        <v>-938.63636363636</v>
      </c>
      <c r="J382" s="2" t="n">
        <f aca="false">[1]FIB30MNA!E382</f>
        <v>44640</v>
      </c>
      <c r="K382" s="3" t="n">
        <f aca="false">[1]FIB30MNA!F382</f>
        <v>16462</v>
      </c>
      <c r="L382" s="28" t="n">
        <f aca="false">B382-B381</f>
        <v>1120</v>
      </c>
      <c r="M382" s="29" t="n">
        <f aca="false">L382/B382</f>
        <v>0.0247240618101545</v>
      </c>
      <c r="N382" s="2"/>
      <c r="O382" s="2" t="n">
        <f aca="false">IF(N382&gt;0,F382+50,IF((N382&lt;0),F382-50,O381))</f>
        <v>46449.5454545455</v>
      </c>
      <c r="P382" s="0" t="n">
        <f aca="false">P381+N382</f>
        <v>-2</v>
      </c>
      <c r="Q382" s="0" t="n">
        <f aca="false">IF(P382=P381,Q381,B382)</f>
        <v>46180</v>
      </c>
      <c r="R382" s="5" t="str">
        <f aca="false">IF(N382&lt;0,(O382-O381),IF(N382&gt;0,(O381-O382),""))</f>
        <v/>
      </c>
      <c r="S382" s="6" t="n">
        <f aca="false">SUM(R$282:R382)</f>
        <v>2670.00000000002</v>
      </c>
      <c r="T382" s="28" t="n">
        <f aca="false">IF(L382&gt;=0,D383-B382,C383-B382)</f>
        <v>-720</v>
      </c>
      <c r="V382" s="7" t="n">
        <f aca="false">AD382/AC382</f>
        <v>0.0202013377474495</v>
      </c>
      <c r="W382" s="7" t="n">
        <f aca="false">(B382-AE382)/AE382</f>
        <v>-0.00490590905762618</v>
      </c>
      <c r="X382" s="7" t="n">
        <f aca="false">(B382-AF382)/AF382</f>
        <v>-0.0108398970599704</v>
      </c>
      <c r="Y382" s="8" t="n">
        <f aca="false">C382-AVERAGE($C378:C382)</f>
        <v>260</v>
      </c>
      <c r="Z382" s="8" t="n">
        <f aca="false">D382-AVERAGE($D378:D382)</f>
        <v>768</v>
      </c>
      <c r="AA382" s="9" t="n">
        <f aca="false">AC382-AE382</f>
        <v>-1120.33333333334</v>
      </c>
      <c r="AB382" s="9" t="n">
        <f aca="false">AC382-AF382</f>
        <v>-1393.42857142857</v>
      </c>
      <c r="AC382" s="2" t="n">
        <f aca="false">AVERAGE($B378:$B382)</f>
        <v>44403</v>
      </c>
      <c r="AD382" s="9" t="n">
        <f aca="false">B382-AC382</f>
        <v>897</v>
      </c>
      <c r="AE382" s="2" t="n">
        <f aca="false">AVERAGE($B371:$B382)</f>
        <v>45523.3333333333</v>
      </c>
      <c r="AF382" s="2" t="n">
        <f aca="false">AVERAGE($B362:$B382)</f>
        <v>45796.4285714286</v>
      </c>
      <c r="AG382" s="2" t="n">
        <f aca="false">AVERAGE($B348:$B382)</f>
        <v>45415.7142857143</v>
      </c>
      <c r="AH382" s="2" t="n">
        <f aca="false">AC382-AG382</f>
        <v>-1012.71428571428</v>
      </c>
      <c r="AI382" s="2" t="n">
        <f aca="false">AH382+35000</f>
        <v>33987.2857142857</v>
      </c>
      <c r="AL382" s="0" t="n">
        <f aca="false">IF(B382&lt;B381,B381-B382,0)</f>
        <v>0</v>
      </c>
      <c r="AM382" s="0" t="n">
        <f aca="false">IF(B382&gt;B381,B382-B381,0)</f>
        <v>1120</v>
      </c>
      <c r="AN382" s="30" t="n">
        <f aca="false">1-1/(1+(SUM(AM369:AM382)/SUM(AL369:AL382)))</f>
        <v>0.411705348133199</v>
      </c>
      <c r="AO382" s="30" t="n">
        <f aca="false">(((B382+B381)/2)-((B374+B373)/2))/((B374+B373)/2)</f>
        <v>-0.0378494623655914</v>
      </c>
      <c r="AP382" s="30" t="n">
        <f aca="false">AVERAGE(AO381:AO382)*5</f>
        <v>-0.191526023737527</v>
      </c>
      <c r="AQ382" s="30" t="n">
        <f aca="false">(((B382+B381)/2)-((B369+B368)/2))/((B369+B368)/2)</f>
        <v>-0.0435061464457509</v>
      </c>
      <c r="AR382" s="30" t="n">
        <f aca="false">AVERAGE(AQ381:AQ382)*5</f>
        <v>-0.24853917943072</v>
      </c>
      <c r="AS382" s="30" t="n">
        <f aca="false">(B382-36000)/36000*3.5</f>
        <v>0.904166666666667</v>
      </c>
      <c r="AT382" s="30" t="n">
        <f aca="false">AR382-AP382</f>
        <v>-0.0570131556931931</v>
      </c>
      <c r="AU382" s="31" t="str">
        <f aca="false">IF(AND(AT382&gt;0,AT381&lt;0),"B",IF(AND(AT382&lt;0,AT381&gt;0),"S",""))</f>
        <v/>
      </c>
    </row>
    <row r="383" customFormat="false" ht="12.75" hidden="false" customHeight="false" outlineLevel="0" collapsed="false">
      <c r="A383" s="1" t="n">
        <f aca="false">[1]FIB30MNA!$A383</f>
        <v>36672</v>
      </c>
      <c r="B383" s="2" t="n">
        <f aca="false">[1]FIB30MNA!B383</f>
        <v>45325</v>
      </c>
      <c r="C383" s="2" t="n">
        <f aca="false">[1]FIB30MNA!C383</f>
        <v>45710</v>
      </c>
      <c r="D383" s="2" t="n">
        <f aca="false">[1]FIB30MNA!D383</f>
        <v>44580</v>
      </c>
      <c r="E383" s="2" t="n">
        <f aca="false">AVERAGE(B372:B383)</f>
        <v>45512.0833333333</v>
      </c>
      <c r="F383" s="2" t="n">
        <f aca="false">AVERAGE(B372:B382)</f>
        <v>45529.0909090909</v>
      </c>
      <c r="G383" s="2" t="n">
        <f aca="false">C383-F383</f>
        <v>180.909090909088</v>
      </c>
      <c r="H383" s="2" t="n">
        <f aca="false">D383-F383</f>
        <v>-949.090909090912</v>
      </c>
      <c r="J383" s="2" t="n">
        <f aca="false">[1]FIB30MNA!E383</f>
        <v>44910</v>
      </c>
      <c r="K383" s="3" t="n">
        <f aca="false">[1]FIB30MNA!F383</f>
        <v>16843</v>
      </c>
      <c r="L383" s="28" t="n">
        <f aca="false">B383-B382</f>
        <v>25</v>
      </c>
      <c r="M383" s="29" t="n">
        <f aca="false">L383/B383</f>
        <v>0.000551571980143409</v>
      </c>
      <c r="N383" s="2" t="n">
        <v>2</v>
      </c>
      <c r="O383" s="2" t="n">
        <f aca="false">IF(N383&gt;0,MAX(J383,F383+50),IF((N383&lt;0),MIN(J383,F383-50),O382))</f>
        <v>45579.0909090909</v>
      </c>
      <c r="P383" s="0" t="n">
        <f aca="false">P382+N383</f>
        <v>0</v>
      </c>
      <c r="Q383" s="0" t="n">
        <f aca="false">IF(P383=P382,Q382,B383)</f>
        <v>45325</v>
      </c>
      <c r="R383" s="5" t="n">
        <f aca="false">IF(N383&lt;0,(O383-O382),IF(N383&gt;0,(O382-O383),""))</f>
        <v>870.454545454544</v>
      </c>
      <c r="S383" s="6" t="n">
        <f aca="false">SUM(R$282:R383)</f>
        <v>3540.45454545457</v>
      </c>
      <c r="T383" s="28" t="n">
        <f aca="false">IF(L383&gt;=0,D384-B383,C384-B383)</f>
        <v>315</v>
      </c>
      <c r="V383" s="7" t="n">
        <f aca="false">AD383/AC383</f>
        <v>0.0147993910084184</v>
      </c>
      <c r="W383" s="7" t="n">
        <f aca="false">(B383-AE383)/AE383</f>
        <v>-0.00411062996090787</v>
      </c>
      <c r="X383" s="7" t="n">
        <f aca="false">(B383-AF383)/AF383</f>
        <v>-0.0104174789077242</v>
      </c>
      <c r="Y383" s="8" t="n">
        <f aca="false">C383-AVERAGE($C379:C383)</f>
        <v>660</v>
      </c>
      <c r="Z383" s="8" t="n">
        <f aca="false">D383-AVERAGE($D379:D383)</f>
        <v>600</v>
      </c>
      <c r="AA383" s="9" t="n">
        <f aca="false">AC383-AE383</f>
        <v>-848.083333333336</v>
      </c>
      <c r="AB383" s="9" t="n">
        <f aca="false">AC383-AF383</f>
        <v>-1138.14285714286</v>
      </c>
      <c r="AC383" s="2" t="n">
        <f aca="false">AVERAGE($B379:$B383)</f>
        <v>44664</v>
      </c>
      <c r="AD383" s="9" t="n">
        <f aca="false">B383-AC383</f>
        <v>661</v>
      </c>
      <c r="AE383" s="2" t="n">
        <f aca="false">AVERAGE($B372:$B383)</f>
        <v>45512.0833333333</v>
      </c>
      <c r="AF383" s="2" t="n">
        <f aca="false">AVERAGE($B363:$B383)</f>
        <v>45802.1428571429</v>
      </c>
      <c r="AG383" s="2" t="n">
        <f aca="false">AVERAGE($B349:$B383)</f>
        <v>45403.2857142857</v>
      </c>
      <c r="AH383" s="2" t="n">
        <f aca="false">AC383-AG383</f>
        <v>-739.285714285717</v>
      </c>
      <c r="AI383" s="2" t="n">
        <f aca="false">AH383+35000</f>
        <v>34260.7142857143</v>
      </c>
      <c r="AL383" s="0" t="n">
        <f aca="false">IF(B383&lt;B382,B382-B383,0)</f>
        <v>0</v>
      </c>
      <c r="AM383" s="0" t="n">
        <f aca="false">IF(B383&gt;B382,B383-B382,0)</f>
        <v>25</v>
      </c>
      <c r="AN383" s="30" t="n">
        <f aca="false">1-1/(1+(SUM(AM370:AM383)/SUM(AL370:AL383)))</f>
        <v>0.43740010655301</v>
      </c>
      <c r="AO383" s="30" t="n">
        <f aca="false">(((B383+B382)/2)-((B375+B374)/2))/((B375+B374)/2)</f>
        <v>-0.033436433447099</v>
      </c>
      <c r="AP383" s="30" t="n">
        <f aca="false">AVERAGE(AO382:AO383)*5</f>
        <v>-0.178214739531726</v>
      </c>
      <c r="AQ383" s="30" t="n">
        <f aca="false">(((B383+B382)/2)-((B370+B369)/2))/((B370+B369)/2)</f>
        <v>-0.016762504068569</v>
      </c>
      <c r="AR383" s="30" t="n">
        <f aca="false">AVERAGE(AQ382:AQ383)*5</f>
        <v>-0.1506716262858</v>
      </c>
      <c r="AS383" s="30" t="n">
        <f aca="false">(B383-36000)/36000*3.5</f>
        <v>0.906597222222222</v>
      </c>
      <c r="AT383" s="30" t="n">
        <f aca="false">AR383-AP383</f>
        <v>0.0275431132459262</v>
      </c>
      <c r="AU383" s="31" t="str">
        <f aca="false">IF(AND(AT383&gt;0,AT382&lt;0),"B",IF(AND(AT383&lt;0,AT382&gt;0),"S",""))</f>
        <v>B</v>
      </c>
    </row>
    <row r="384" customFormat="false" ht="12.75" hidden="false" customHeight="false" outlineLevel="0" collapsed="false">
      <c r="A384" s="1" t="n">
        <f aca="false">[1]FIB30MNA!$A384</f>
        <v>36675</v>
      </c>
      <c r="B384" s="2" t="n">
        <f aca="false">[1]FIB30MNA!B384</f>
        <v>45810</v>
      </c>
      <c r="C384" s="2" t="n">
        <f aca="false">[1]FIB30MNA!C384</f>
        <v>46000</v>
      </c>
      <c r="D384" s="2" t="n">
        <f aca="false">[1]FIB30MNA!D384</f>
        <v>45640</v>
      </c>
      <c r="E384" s="2" t="n">
        <f aca="false">AVERAGE(B373:B384)</f>
        <v>45497.9166666667</v>
      </c>
      <c r="F384" s="2" t="n">
        <f aca="false">AVERAGE(B373:B383)</f>
        <v>45469.5454545455</v>
      </c>
      <c r="G384" s="2" t="n">
        <f aca="false">C384-F384</f>
        <v>530.454545454544</v>
      </c>
      <c r="H384" s="2" t="n">
        <f aca="false">D384-F384</f>
        <v>170.454545454544</v>
      </c>
      <c r="J384" s="2" t="n">
        <f aca="false">[1]FIB30MNA!E384</f>
        <v>45750</v>
      </c>
      <c r="K384" s="3" t="n">
        <f aca="false">[1]FIB30MNA!F384</f>
        <v>6586</v>
      </c>
      <c r="L384" s="28" t="n">
        <f aca="false">B384-B383</f>
        <v>485</v>
      </c>
      <c r="M384" s="29" t="n">
        <f aca="false">L384/B384</f>
        <v>0.0105872080331805</v>
      </c>
      <c r="N384" s="2"/>
      <c r="O384" s="2" t="n">
        <f aca="false">IF(N384&gt;0,F384+50,IF((N384&lt;0),F384-50,O383))</f>
        <v>45579.0909090909</v>
      </c>
      <c r="P384" s="0" t="n">
        <f aca="false">P383+N384</f>
        <v>0</v>
      </c>
      <c r="Q384" s="0" t="n">
        <f aca="false">IF(P384=P383,Q383,B384)</f>
        <v>45325</v>
      </c>
      <c r="R384" s="5" t="str">
        <f aca="false">IF(N384&lt;0,(O384-O383),IF(N384&gt;0,(O383-O384),""))</f>
        <v/>
      </c>
      <c r="S384" s="6" t="n">
        <f aca="false">SUM(R$282:R384)</f>
        <v>3540.45454545457</v>
      </c>
      <c r="T384" s="28" t="n">
        <f aca="false">IF(L384&gt;=0,D385-B384,C385-B384)</f>
        <v>-140</v>
      </c>
      <c r="V384" s="7" t="n">
        <f aca="false">AD384/AC384</f>
        <v>0.0164640099405343</v>
      </c>
      <c r="W384" s="7" t="n">
        <f aca="false">(B384-AE384)/AE384</f>
        <v>0.00685928842895742</v>
      </c>
      <c r="X384" s="7" t="n">
        <f aca="false">(B384-AF384)/AF384</f>
        <v>-0.000830901216231625</v>
      </c>
      <c r="Y384" s="8" t="n">
        <f aca="false">C384-AVERAGE($C380:C384)</f>
        <v>650</v>
      </c>
      <c r="Z384" s="8" t="n">
        <f aca="false">D384-AVERAGE($D380:D384)</f>
        <v>1143</v>
      </c>
      <c r="AA384" s="9" t="n">
        <f aca="false">AC384-AE384</f>
        <v>-429.916666666664</v>
      </c>
      <c r="AB384" s="9" t="n">
        <f aca="false">AC384-AF384</f>
        <v>-780.095238095237</v>
      </c>
      <c r="AC384" s="2" t="n">
        <f aca="false">AVERAGE($B380:$B384)</f>
        <v>45068</v>
      </c>
      <c r="AD384" s="9" t="n">
        <f aca="false">B384-AC384</f>
        <v>742</v>
      </c>
      <c r="AE384" s="2" t="n">
        <f aca="false">AVERAGE($B373:$B384)</f>
        <v>45497.9166666667</v>
      </c>
      <c r="AF384" s="2" t="n">
        <f aca="false">AVERAGE($B364:$B384)</f>
        <v>45848.0952380952</v>
      </c>
      <c r="AG384" s="2" t="n">
        <f aca="false">AVERAGE($B350:$B384)</f>
        <v>45443.2857142857</v>
      </c>
      <c r="AH384" s="2" t="n">
        <f aca="false">AC384-AG384</f>
        <v>-375.285714285717</v>
      </c>
      <c r="AI384" s="2" t="n">
        <f aca="false">AH384+35000</f>
        <v>34624.7142857143</v>
      </c>
      <c r="AL384" s="0" t="n">
        <f aca="false">IF(B384&lt;B383,B383-B384,0)</f>
        <v>0</v>
      </c>
      <c r="AM384" s="0" t="n">
        <f aca="false">IF(B384&gt;B383,B384-B383,0)</f>
        <v>485</v>
      </c>
      <c r="AN384" s="30" t="n">
        <f aca="false">1-1/(1+(SUM(AM371:AM384)/SUM(AL371:AL384)))</f>
        <v>0.507743362831858</v>
      </c>
      <c r="AO384" s="30" t="n">
        <f aca="false">(((B384+B383)/2)-((B376+B375)/2))/((B376+B375)/2)</f>
        <v>-0.0247726056714821</v>
      </c>
      <c r="AP384" s="30" t="n">
        <f aca="false">AVERAGE(AO383:AO384)*5</f>
        <v>-0.145522597796453</v>
      </c>
      <c r="AQ384" s="30" t="n">
        <f aca="false">(((B384+B383)/2)-((B371+B370)/2))/((B371+B370)/2)</f>
        <v>5.48666739822232E-005</v>
      </c>
      <c r="AR384" s="30" t="n">
        <f aca="false">AVERAGE(AQ383:AQ384)*5</f>
        <v>-0.0417690934864668</v>
      </c>
      <c r="AS384" s="30" t="n">
        <f aca="false">(B384-36000)/36000*3.5</f>
        <v>0.95375</v>
      </c>
      <c r="AT384" s="30" t="n">
        <f aca="false">AR384-AP384</f>
        <v>0.103753504309986</v>
      </c>
      <c r="AU384" s="31" t="str">
        <f aca="false">IF(AND(AT384&gt;0,AT383&lt;0),"B",IF(AND(AT384&lt;0,AT383&gt;0),"S",""))</f>
        <v/>
      </c>
    </row>
    <row r="385" customFormat="false" ht="12.75" hidden="false" customHeight="false" outlineLevel="0" collapsed="false">
      <c r="A385" s="1" t="n">
        <f aca="false">[1]FIB30MNA!$A385</f>
        <v>36676</v>
      </c>
      <c r="B385" s="2" t="n">
        <f aca="false">[1]FIB30MNA!B385</f>
        <v>46340</v>
      </c>
      <c r="C385" s="2" t="n">
        <f aca="false">[1]FIB30MNA!C385</f>
        <v>46500</v>
      </c>
      <c r="D385" s="2" t="n">
        <f aca="false">[1]FIB30MNA!D385</f>
        <v>45670</v>
      </c>
      <c r="E385" s="2" t="n">
        <f aca="false">AVERAGE(B374:B385)</f>
        <v>45483.75</v>
      </c>
      <c r="F385" s="2" t="n">
        <f aca="false">AVERAGE(B374:B384)</f>
        <v>45405.9090909091</v>
      </c>
      <c r="G385" s="2" t="n">
        <f aca="false">C385-F385</f>
        <v>1094.09090909091</v>
      </c>
      <c r="H385" s="2" t="n">
        <f aca="false">D385-F385</f>
        <v>264.090909090912</v>
      </c>
      <c r="J385" s="2" t="n">
        <f aca="false">[1]FIB30MNA!E385</f>
        <v>45910</v>
      </c>
      <c r="K385" s="3" t="n">
        <f aca="false">[1]FIB30MNA!F385</f>
        <v>14689</v>
      </c>
      <c r="L385" s="28" t="n">
        <f aca="false">B385-B384</f>
        <v>530</v>
      </c>
      <c r="M385" s="29" t="n">
        <f aca="false">L385/B385</f>
        <v>0.0114372032801036</v>
      </c>
      <c r="N385" s="2"/>
      <c r="O385" s="2" t="n">
        <f aca="false">IF(N385&gt;0,F385+50,IF((N385&lt;0),F385-50,O384))</f>
        <v>45579.0909090909</v>
      </c>
      <c r="P385" s="0" t="n">
        <f aca="false">P384+N385</f>
        <v>0</v>
      </c>
      <c r="Q385" s="0" t="n">
        <f aca="false">IF(P385=P384,Q384,B385)</f>
        <v>45325</v>
      </c>
      <c r="R385" s="5" t="str">
        <f aca="false">IF(N385&lt;0,(O385-O384),IF(N385&gt;0,(O384-O385),""))</f>
        <v/>
      </c>
      <c r="S385" s="6" t="n">
        <f aca="false">SUM(R$282:R385)</f>
        <v>3540.45454545457</v>
      </c>
      <c r="T385" s="28" t="n">
        <f aca="false">IF(L385&gt;=0,D386-B385,C386-B385)</f>
        <v>-475</v>
      </c>
      <c r="V385" s="7" t="n">
        <f aca="false">AD385/AC385</f>
        <v>0.0209072283051706</v>
      </c>
      <c r="W385" s="7" t="n">
        <f aca="false">(B385-AE385)/AE385</f>
        <v>0.0188254046774947</v>
      </c>
      <c r="X385" s="7" t="n">
        <f aca="false">(B385-AF385)/AF385</f>
        <v>0.00996326047699105</v>
      </c>
      <c r="Y385" s="8" t="n">
        <f aca="false">C385-AVERAGE($C381:C385)</f>
        <v>808</v>
      </c>
      <c r="Z385" s="8" t="n">
        <f aca="false">D385-AVERAGE($D381:D385)</f>
        <v>840</v>
      </c>
      <c r="AA385" s="9" t="n">
        <f aca="false">AC385-AE385</f>
        <v>-92.75</v>
      </c>
      <c r="AB385" s="9" t="n">
        <f aca="false">AC385-AF385</f>
        <v>-491.857142857145</v>
      </c>
      <c r="AC385" s="2" t="n">
        <f aca="false">AVERAGE($B381:$B385)</f>
        <v>45391</v>
      </c>
      <c r="AD385" s="9" t="n">
        <f aca="false">B385-AC385</f>
        <v>949</v>
      </c>
      <c r="AE385" s="2" t="n">
        <f aca="false">AVERAGE($B374:$B385)</f>
        <v>45483.75</v>
      </c>
      <c r="AF385" s="2" t="n">
        <f aca="false">AVERAGE($B365:$B385)</f>
        <v>45882.8571428571</v>
      </c>
      <c r="AG385" s="2" t="n">
        <f aca="false">AVERAGE($B351:$B385)</f>
        <v>45455.8571428571</v>
      </c>
      <c r="AH385" s="2" t="n">
        <f aca="false">AC385-AG385</f>
        <v>-64.8571428571449</v>
      </c>
      <c r="AI385" s="2" t="n">
        <f aca="false">AH385+35000</f>
        <v>34935.1428571429</v>
      </c>
      <c r="AL385" s="0" t="n">
        <f aca="false">IF(B385&lt;B384,B384-B385,0)</f>
        <v>0</v>
      </c>
      <c r="AM385" s="0" t="n">
        <f aca="false">IF(B385&gt;B384,B385-B384,0)</f>
        <v>530</v>
      </c>
      <c r="AN385" s="30" t="n">
        <f aca="false">1-1/(1+(SUM(AM372:AM385)/SUM(AL372:AL385)))</f>
        <v>0.547008547008547</v>
      </c>
      <c r="AO385" s="30" t="n">
        <f aca="false">(((B385+B384)/2)-((B377+B376)/2))/((B377+B376)/2)</f>
        <v>-0.00437577656528551</v>
      </c>
      <c r="AP385" s="30" t="n">
        <f aca="false">AVERAGE(AO384:AO385)*5</f>
        <v>-0.072870955591919</v>
      </c>
      <c r="AQ385" s="30" t="n">
        <f aca="false">(((B385+B384)/2)-((B372+B371)/2))/((B372+B371)/2)</f>
        <v>0.00776465441819773</v>
      </c>
      <c r="AR385" s="30" t="n">
        <f aca="false">AVERAGE(AQ384:AQ385)*5</f>
        <v>0.0195488027304499</v>
      </c>
      <c r="AS385" s="30" t="n">
        <f aca="false">(B385-36000)/36000*3.5</f>
        <v>1.00527777777778</v>
      </c>
      <c r="AT385" s="30" t="n">
        <f aca="false">AR385-AP385</f>
        <v>0.0924197583223688</v>
      </c>
      <c r="AU385" s="31" t="str">
        <f aca="false">IF(AND(AT385&gt;0,AT384&lt;0),"B",IF(AND(AT385&lt;0,AT384&gt;0),"S",""))</f>
        <v/>
      </c>
    </row>
    <row r="386" customFormat="false" ht="12.75" hidden="false" customHeight="false" outlineLevel="0" collapsed="false">
      <c r="A386" s="1" t="n">
        <f aca="false">[1]FIB30MNA!$A386</f>
        <v>36677</v>
      </c>
      <c r="B386" s="2" t="n">
        <f aca="false">[1]FIB30MNA!B386</f>
        <v>45900</v>
      </c>
      <c r="C386" s="2" t="n">
        <f aca="false">[1]FIB30MNA!C386</f>
        <v>46850</v>
      </c>
      <c r="D386" s="2" t="n">
        <f aca="false">[1]FIB30MNA!D386</f>
        <v>45865</v>
      </c>
      <c r="E386" s="2" t="n">
        <f aca="false">AVERAGE(B375:B386)</f>
        <v>45434.5833333333</v>
      </c>
      <c r="F386" s="2" t="n">
        <f aca="false">AVERAGE(B375:B385)</f>
        <v>45392.2727272727</v>
      </c>
      <c r="G386" s="2" t="n">
        <f aca="false">C386-F386</f>
        <v>1457.72727272727</v>
      </c>
      <c r="H386" s="2" t="n">
        <f aca="false">D386-F386</f>
        <v>472.727272727272</v>
      </c>
      <c r="J386" s="2" t="n">
        <f aca="false">[1]FIB30MNA!E386</f>
        <v>46680</v>
      </c>
      <c r="K386" s="3" t="n">
        <f aca="false">[1]FIB30MNA!F386</f>
        <v>16243</v>
      </c>
      <c r="L386" s="28" t="n">
        <f aca="false">B386-B385</f>
        <v>-440</v>
      </c>
      <c r="M386" s="29" t="n">
        <f aca="false">L386/B386</f>
        <v>-0.00958605664488017</v>
      </c>
      <c r="N386" s="2"/>
      <c r="O386" s="2" t="n">
        <f aca="false">IF(N386&gt;0,F386+50,IF((N386&lt;0),F386-50,O385))</f>
        <v>45579.0909090909</v>
      </c>
      <c r="P386" s="0" t="n">
        <f aca="false">P385+N386</f>
        <v>0</v>
      </c>
      <c r="Q386" s="0" t="n">
        <f aca="false">IF(P386=P385,Q385,B386)</f>
        <v>45325</v>
      </c>
      <c r="R386" s="5" t="str">
        <f aca="false">IF(N386&lt;0,(O386-O385),IF(N386&gt;0,(O385-O386),""))</f>
        <v/>
      </c>
      <c r="S386" s="6" t="n">
        <f aca="false">SUM(R$282:R386)</f>
        <v>3540.45454545457</v>
      </c>
      <c r="T386" s="28" t="n">
        <f aca="false">IF(L386&gt;=0,D387-B386,C387-B386)</f>
        <v>1020</v>
      </c>
      <c r="V386" s="7" t="n">
        <f aca="false">AD386/AC386</f>
        <v>0.00360774024270253</v>
      </c>
      <c r="W386" s="7" t="n">
        <f aca="false">(B386-AE386)/AE386</f>
        <v>0.0102436653430298</v>
      </c>
      <c r="X386" s="7" t="n">
        <f aca="false">(B386-AF386)/AF386</f>
        <v>0.00182925561768564</v>
      </c>
      <c r="Y386" s="8" t="n">
        <f aca="false">C386-AVERAGE($C382:C386)</f>
        <v>748</v>
      </c>
      <c r="Z386" s="8" t="n">
        <f aca="false">D386-AVERAGE($D382:D386)</f>
        <v>593</v>
      </c>
      <c r="AA386" s="9" t="n">
        <f aca="false">AC386-AE386</f>
        <v>300.416666666664</v>
      </c>
      <c r="AB386" s="9" t="n">
        <f aca="false">AC386-AF386</f>
        <v>-81.1904761904734</v>
      </c>
      <c r="AC386" s="2" t="n">
        <f aca="false">AVERAGE($B382:$B386)</f>
        <v>45735</v>
      </c>
      <c r="AD386" s="9" t="n">
        <f aca="false">B386-AC386</f>
        <v>165</v>
      </c>
      <c r="AE386" s="2" t="n">
        <f aca="false">AVERAGE($B375:$B386)</f>
        <v>45434.5833333333</v>
      </c>
      <c r="AF386" s="2" t="n">
        <f aca="false">AVERAGE($B366:$B386)</f>
        <v>45816.1904761905</v>
      </c>
      <c r="AG386" s="2" t="n">
        <f aca="false">AVERAGE($B352:$B386)</f>
        <v>45448.7142857143</v>
      </c>
      <c r="AH386" s="2" t="n">
        <f aca="false">AC386-AG386</f>
        <v>286.285714285717</v>
      </c>
      <c r="AI386" s="2" t="n">
        <f aca="false">AH386+35000</f>
        <v>35286.2857142857</v>
      </c>
      <c r="AL386" s="0" t="n">
        <f aca="false">IF(B386&lt;B385,B385-B386,0)</f>
        <v>440</v>
      </c>
      <c r="AM386" s="0" t="n">
        <f aca="false">IF(B386&gt;B385,B386-B385,0)</f>
        <v>0</v>
      </c>
      <c r="AN386" s="30" t="n">
        <f aca="false">1-1/(1+(SUM(AM373:AM386)/SUM(AL373:AL386)))</f>
        <v>0.495689655172414</v>
      </c>
      <c r="AO386" s="30" t="n">
        <f aca="false">(((B386+B385)/2)-((B378+B377)/2))/((B378+B377)/2)</f>
        <v>0.0204104209303612</v>
      </c>
      <c r="AP386" s="30" t="n">
        <f aca="false">AVERAGE(AO385:AO386)*5</f>
        <v>0.0400866109126892</v>
      </c>
      <c r="AQ386" s="30" t="n">
        <f aca="false">(((B386+B385)/2)-((B373+B372)/2))/((B373+B372)/2)</f>
        <v>-0.00270299491836955</v>
      </c>
      <c r="AR386" s="30" t="n">
        <f aca="false">AVERAGE(AQ385:AQ386)*5</f>
        <v>0.0126541487495704</v>
      </c>
      <c r="AS386" s="30" t="n">
        <f aca="false">(B386-36000)/36000*3.5</f>
        <v>0.9625</v>
      </c>
      <c r="AT386" s="30" t="n">
        <f aca="false">AR386-AP386</f>
        <v>-0.0274324621631188</v>
      </c>
      <c r="AU386" s="31" t="str">
        <f aca="false">IF(AND(AT386&gt;0,AT385&lt;0),"B",IF(AND(AT386&lt;0,AT385&gt;0),"S",""))</f>
        <v>S</v>
      </c>
    </row>
    <row r="387" customFormat="false" ht="12.75" hidden="false" customHeight="false" outlineLevel="0" collapsed="false">
      <c r="A387" s="1" t="n">
        <f aca="false">[1]FIB30MNA!$A387</f>
        <v>36678</v>
      </c>
      <c r="B387" s="2" t="n">
        <f aca="false">[1]FIB30MNA!B387</f>
        <v>46900</v>
      </c>
      <c r="C387" s="2" t="n">
        <f aca="false">[1]FIB30MNA!C387</f>
        <v>46920</v>
      </c>
      <c r="D387" s="2" t="n">
        <f aca="false">[1]FIB30MNA!D387</f>
        <v>46050</v>
      </c>
      <c r="E387" s="2" t="n">
        <f aca="false">AVERAGE(B376:B387)</f>
        <v>45403.75</v>
      </c>
      <c r="F387" s="2" t="n">
        <f aca="false">AVERAGE(B376:B386)</f>
        <v>45267.7272727273</v>
      </c>
      <c r="G387" s="2" t="n">
        <f aca="false">C387-F387</f>
        <v>1652.27272727273</v>
      </c>
      <c r="H387" s="2" t="n">
        <f aca="false">D387-F387</f>
        <v>782.272727272728</v>
      </c>
      <c r="J387" s="2" t="n">
        <f aca="false">[1]FIB30MNA!E387</f>
        <v>46050</v>
      </c>
      <c r="K387" s="3" t="n">
        <f aca="false">[1]FIB30MNA!F387</f>
        <v>13687</v>
      </c>
      <c r="L387" s="28" t="n">
        <f aca="false">B387-B386</f>
        <v>1000</v>
      </c>
      <c r="M387" s="29" t="n">
        <f aca="false">L387/B387</f>
        <v>0.0213219616204691</v>
      </c>
      <c r="N387" s="2"/>
      <c r="O387" s="2" t="n">
        <f aca="false">IF(N387&gt;0,F387+50,IF((N387&lt;0),F387-50,O386))</f>
        <v>45579.0909090909</v>
      </c>
      <c r="P387" s="0" t="n">
        <f aca="false">P386+N387</f>
        <v>0</v>
      </c>
      <c r="Q387" s="0" t="n">
        <f aca="false">IF(P387=P386,Q386,B387)</f>
        <v>45325</v>
      </c>
      <c r="R387" s="5" t="str">
        <f aca="false">IF(N387&lt;0,(O387-O386),IF(N387&gt;0,(O386-O387),""))</f>
        <v/>
      </c>
      <c r="S387" s="6" t="n">
        <f aca="false">SUM(R$282:R387)</f>
        <v>3540.45454545457</v>
      </c>
      <c r="T387" s="28" t="n">
        <f aca="false">IF(L387&gt;=0,D388-B387,C388-B387)</f>
        <v>-240</v>
      </c>
      <c r="V387" s="7" t="n">
        <f aca="false">AD387/AC387</f>
        <v>0.0183476278362827</v>
      </c>
      <c r="W387" s="7" t="n">
        <f aca="false">(B387-AE387)/AE387</f>
        <v>0.0329543264598189</v>
      </c>
      <c r="X387" s="7" t="n">
        <f aca="false">(B387-AF387)/AF387</f>
        <v>0.0228529590453788</v>
      </c>
      <c r="Y387" s="8" t="n">
        <f aca="false">C387-AVERAGE($C383:C387)</f>
        <v>524</v>
      </c>
      <c r="Z387" s="8" t="n">
        <f aca="false">D387-AVERAGE($D383:D387)</f>
        <v>489</v>
      </c>
      <c r="AA387" s="9" t="n">
        <f aca="false">AC387-AE387</f>
        <v>651.25</v>
      </c>
      <c r="AB387" s="9" t="n">
        <f aca="false">AC387-AF387</f>
        <v>202.857142857145</v>
      </c>
      <c r="AC387" s="2" t="n">
        <f aca="false">AVERAGE($B383:$B387)</f>
        <v>46055</v>
      </c>
      <c r="AD387" s="9" t="n">
        <f aca="false">B387-AC387</f>
        <v>845</v>
      </c>
      <c r="AE387" s="2" t="n">
        <f aca="false">AVERAGE($B376:$B387)</f>
        <v>45403.75</v>
      </c>
      <c r="AF387" s="2" t="n">
        <f aca="false">AVERAGE($B367:$B387)</f>
        <v>45852.1428571429</v>
      </c>
      <c r="AG387" s="2" t="n">
        <f aca="false">AVERAGE($B353:$B387)</f>
        <v>45478.5714285714</v>
      </c>
      <c r="AH387" s="2" t="n">
        <f aca="false">AC387-AG387</f>
        <v>576.428571428573</v>
      </c>
      <c r="AI387" s="2" t="n">
        <f aca="false">AH387+35000</f>
        <v>35576.4285714286</v>
      </c>
      <c r="AL387" s="0" t="n">
        <f aca="false">IF(B387&lt;B386,B386-B387,0)</f>
        <v>0</v>
      </c>
      <c r="AM387" s="0" t="n">
        <f aca="false">IF(B387&gt;B386,B387-B386,0)</f>
        <v>1000</v>
      </c>
      <c r="AN387" s="30" t="n">
        <f aca="false">1-1/(1+(SUM(AM374:AM387)/SUM(AL374:AL387)))</f>
        <v>0.52</v>
      </c>
      <c r="AO387" s="30" t="n">
        <f aca="false">(((B387+B386)/2)-((B379+B378)/2))/((B379+B378)/2)</f>
        <v>0.0568272406331853</v>
      </c>
      <c r="AP387" s="30" t="n">
        <f aca="false">AVERAGE(AO386:AO387)*5</f>
        <v>0.193094153908866</v>
      </c>
      <c r="AQ387" s="30" t="n">
        <f aca="false">(((B387+B386)/2)-((B374+B373)/2))/((B374+B373)/2)</f>
        <v>-0.0021505376344086</v>
      </c>
      <c r="AR387" s="30" t="n">
        <f aca="false">AVERAGE(AQ386:AQ387)*5</f>
        <v>-0.0121338313819454</v>
      </c>
      <c r="AS387" s="30" t="n">
        <f aca="false">(B387-36000)/36000*3.5</f>
        <v>1.05972222222222</v>
      </c>
      <c r="AT387" s="30" t="n">
        <f aca="false">AR387-AP387</f>
        <v>-0.205227985290812</v>
      </c>
      <c r="AU387" s="31" t="str">
        <f aca="false">IF(AND(AT387&gt;0,AT386&lt;0),"B",IF(AND(AT387&lt;0,AT386&gt;0),"S",""))</f>
        <v/>
      </c>
    </row>
    <row r="388" customFormat="false" ht="12.75" hidden="false" customHeight="false" outlineLevel="0" collapsed="false">
      <c r="A388" s="1" t="n">
        <f aca="false">[1]FIB30MNA!$A388</f>
        <v>36679</v>
      </c>
      <c r="B388" s="2" t="n">
        <f aca="false">[1]FIB30MNA!B388</f>
        <v>47285</v>
      </c>
      <c r="C388" s="2" t="n">
        <f aca="false">[1]FIB30MNA!C388</f>
        <v>47820</v>
      </c>
      <c r="D388" s="2" t="n">
        <f aca="false">[1]FIB30MNA!D388</f>
        <v>46660</v>
      </c>
      <c r="E388" s="2" t="n">
        <f aca="false">AVERAGE(B377:B388)</f>
        <v>45495.8333333333</v>
      </c>
      <c r="F388" s="2" t="n">
        <f aca="false">AVERAGE(B377:B387)</f>
        <v>45333.1818181818</v>
      </c>
      <c r="G388" s="2" t="n">
        <f aca="false">C388-F388</f>
        <v>2486.81818181818</v>
      </c>
      <c r="H388" s="2" t="n">
        <f aca="false">D388-F388</f>
        <v>1326.81818181818</v>
      </c>
      <c r="J388" s="2" t="n">
        <f aca="false">[1]FIB30MNA!E388</f>
        <v>46850</v>
      </c>
      <c r="K388" s="3" t="n">
        <f aca="false">[1]FIB30MNA!F388</f>
        <v>16585</v>
      </c>
      <c r="L388" s="28" t="n">
        <f aca="false">B388-B387</f>
        <v>385</v>
      </c>
      <c r="M388" s="29" t="n">
        <f aca="false">L388/B388</f>
        <v>0.00814211695040711</v>
      </c>
      <c r="N388" s="2"/>
      <c r="O388" s="2" t="n">
        <f aca="false">IF(N388&gt;0,F388+50,IF((N388&lt;0),F388-50,O387))</f>
        <v>45579.0909090909</v>
      </c>
      <c r="P388" s="0" t="n">
        <f aca="false">P387+N388</f>
        <v>0</v>
      </c>
      <c r="Q388" s="0" t="n">
        <f aca="false">IF(P388=P387,Q387,B388)</f>
        <v>45325</v>
      </c>
      <c r="R388" s="5" t="str">
        <f aca="false">IF(N388&lt;0,(O388-O387),IF(N388&gt;0,(O387-O388),""))</f>
        <v/>
      </c>
      <c r="S388" s="6" t="n">
        <f aca="false">SUM(R$282:R388)</f>
        <v>3540.45454545457</v>
      </c>
      <c r="T388" s="28" t="n">
        <f aca="false">IF(L388&gt;=0,D389-B388,C389-B388)</f>
        <v>-465</v>
      </c>
      <c r="V388" s="7" t="n">
        <f aca="false">AD388/AC388</f>
        <v>0.0180420694555084</v>
      </c>
      <c r="W388" s="7" t="n">
        <f aca="false">(B388-AE388)/AE388</f>
        <v>0.0393259455994138</v>
      </c>
      <c r="X388" s="7" t="n">
        <f aca="false">(B388-AF388)/AF388</f>
        <v>0.031072830353249</v>
      </c>
      <c r="Y388" s="8" t="n">
        <f aca="false">C388-AVERAGE($C384:C388)</f>
        <v>1002</v>
      </c>
      <c r="Z388" s="8" t="n">
        <f aca="false">D388-AVERAGE($D384:D388)</f>
        <v>683</v>
      </c>
      <c r="AA388" s="9" t="n">
        <f aca="false">AC388-AE388</f>
        <v>951.166666666664</v>
      </c>
      <c r="AB388" s="9" t="n">
        <f aca="false">AC388-AF388</f>
        <v>587</v>
      </c>
      <c r="AC388" s="2" t="n">
        <f aca="false">AVERAGE($B384:$B388)</f>
        <v>46447</v>
      </c>
      <c r="AD388" s="9" t="n">
        <f aca="false">B388-AC388</f>
        <v>838</v>
      </c>
      <c r="AE388" s="2" t="n">
        <f aca="false">AVERAGE($B377:$B388)</f>
        <v>45495.8333333333</v>
      </c>
      <c r="AF388" s="2" t="n">
        <f aca="false">AVERAGE($B368:$B388)</f>
        <v>45860</v>
      </c>
      <c r="AG388" s="2" t="n">
        <f aca="false">AVERAGE($B354:$B388)</f>
        <v>45551.8571428571</v>
      </c>
      <c r="AH388" s="2" t="n">
        <f aca="false">AC388-AG388</f>
        <v>895.142857142855</v>
      </c>
      <c r="AI388" s="2" t="n">
        <f aca="false">AH388+35000</f>
        <v>35895.1428571429</v>
      </c>
      <c r="AL388" s="0" t="n">
        <f aca="false">IF(B388&lt;B387,B387-B388,0)</f>
        <v>0</v>
      </c>
      <c r="AM388" s="0" t="n">
        <f aca="false">IF(B388&gt;B387,B388-B387,0)</f>
        <v>385</v>
      </c>
      <c r="AN388" s="30" t="n">
        <f aca="false">1-1/(1+(SUM(AM375:AM388)/SUM(AL375:AL388)))</f>
        <v>0.539298072170044</v>
      </c>
      <c r="AO388" s="30" t="n">
        <f aca="false">(((B388+B387)/2)-((B380+B379)/2))/((B380+B379)/2)</f>
        <v>0.0640569395017794</v>
      </c>
      <c r="AP388" s="30" t="n">
        <f aca="false">AVERAGE(AO387:AO388)*5</f>
        <v>0.302210450337412</v>
      </c>
      <c r="AQ388" s="30" t="n">
        <f aca="false">(((B388+B387)/2)-((B375+B374)/2))/((B375+B374)/2)</f>
        <v>0.00453284982935154</v>
      </c>
      <c r="AR388" s="30" t="n">
        <f aca="false">AVERAGE(AQ387:AQ388)*5</f>
        <v>0.00595578048735733</v>
      </c>
      <c r="AS388" s="30" t="n">
        <f aca="false">(B388-36000)/36000*3.5</f>
        <v>1.09715277777778</v>
      </c>
      <c r="AT388" s="30" t="n">
        <f aca="false">AR388-AP388</f>
        <v>-0.296254669850054</v>
      </c>
      <c r="AU388" s="31" t="str">
        <f aca="false">IF(AND(AT388&gt;0,AT387&lt;0),"B",IF(AND(AT388&lt;0,AT387&gt;0),"S",""))</f>
        <v/>
      </c>
    </row>
    <row r="389" customFormat="false" ht="12.75" hidden="false" customHeight="false" outlineLevel="0" collapsed="false">
      <c r="A389" s="1" t="n">
        <f aca="false">[1]FIB30MNA!$A389</f>
        <v>36682</v>
      </c>
      <c r="B389" s="2" t="n">
        <f aca="false">[1]FIB30MNA!B389</f>
        <v>46930</v>
      </c>
      <c r="C389" s="2" t="n">
        <f aca="false">[1]FIB30MNA!C389</f>
        <v>47390</v>
      </c>
      <c r="D389" s="2" t="n">
        <f aca="false">[1]FIB30MNA!D389</f>
        <v>46820</v>
      </c>
      <c r="E389" s="2" t="n">
        <f aca="false">AVERAGE(B378:B389)</f>
        <v>45542.0833333333</v>
      </c>
      <c r="F389" s="2" t="n">
        <f aca="false">AVERAGE(B378:B388)</f>
        <v>45415.9090909091</v>
      </c>
      <c r="G389" s="2" t="n">
        <f aca="false">C389-F389</f>
        <v>1974.09090909091</v>
      </c>
      <c r="H389" s="2" t="n">
        <f aca="false">D389-F389</f>
        <v>1404.09090909091</v>
      </c>
      <c r="J389" s="2" t="n">
        <f aca="false">[1]FIB30MNA!E389</f>
        <v>47370</v>
      </c>
      <c r="K389" s="3" t="n">
        <f aca="false">[1]FIB30MNA!F389</f>
        <v>14843</v>
      </c>
      <c r="L389" s="28" t="n">
        <f aca="false">B389-B388</f>
        <v>-355</v>
      </c>
      <c r="M389" s="29" t="n">
        <f aca="false">L389/B389</f>
        <v>-0.00756445770296186</v>
      </c>
      <c r="N389" s="2"/>
      <c r="O389" s="2" t="n">
        <f aca="false">IF(N389&gt;0,F389+50,IF((N389&lt;0),F389-50,O388))</f>
        <v>45579.0909090909</v>
      </c>
      <c r="P389" s="0" t="n">
        <f aca="false">P388+N389</f>
        <v>0</v>
      </c>
      <c r="Q389" s="0" t="n">
        <f aca="false">IF(P389=P388,Q388,B389)</f>
        <v>45325</v>
      </c>
      <c r="R389" s="5" t="str">
        <f aca="false">IF(N389&lt;0,(O389-O388),IF(N389&gt;0,(O388-O389),""))</f>
        <v/>
      </c>
      <c r="S389" s="6" t="n">
        <f aca="false">SUM(R$282:R389)</f>
        <v>3540.45454545457</v>
      </c>
      <c r="T389" s="28" t="n">
        <f aca="false">IF(L389&gt;=0,D390-B389,C390-B389)</f>
        <v>430</v>
      </c>
      <c r="V389" s="7" t="n">
        <f aca="false">AD389/AC389</f>
        <v>0.00554948469070729</v>
      </c>
      <c r="W389" s="7" t="n">
        <f aca="false">(B389-AE389)/AE389</f>
        <v>0.0304754759791767</v>
      </c>
      <c r="X389" s="7" t="n">
        <f aca="false">(B389-AF389)/AF389</f>
        <v>0.0234594055704405</v>
      </c>
      <c r="Y389" s="8" t="n">
        <f aca="false">C389-AVERAGE($C385:C389)</f>
        <v>294</v>
      </c>
      <c r="Z389" s="8" t="n">
        <f aca="false">D389-AVERAGE($D385:D389)</f>
        <v>607</v>
      </c>
      <c r="AA389" s="9" t="n">
        <f aca="false">AC389-AE389</f>
        <v>1128.91666666666</v>
      </c>
      <c r="AB389" s="9" t="n">
        <f aca="false">AC389-AF389</f>
        <v>816.714285714283</v>
      </c>
      <c r="AC389" s="2" t="n">
        <f aca="false">AVERAGE($B385:$B389)</f>
        <v>46671</v>
      </c>
      <c r="AD389" s="9" t="n">
        <f aca="false">B389-AC389</f>
        <v>259</v>
      </c>
      <c r="AE389" s="2" t="n">
        <f aca="false">AVERAGE($B378:$B389)</f>
        <v>45542.0833333333</v>
      </c>
      <c r="AF389" s="2" t="n">
        <f aca="false">AVERAGE($B369:$B389)</f>
        <v>45854.2857142857</v>
      </c>
      <c r="AG389" s="2" t="n">
        <f aca="false">AVERAGE($B355:$B389)</f>
        <v>45604</v>
      </c>
      <c r="AH389" s="2" t="n">
        <f aca="false">AC389-AG389</f>
        <v>1067</v>
      </c>
      <c r="AI389" s="2" t="n">
        <f aca="false">AH389+35000</f>
        <v>36067</v>
      </c>
      <c r="AL389" s="0" t="n">
        <f aca="false">IF(B389&lt;B388,B388-B389,0)</f>
        <v>355</v>
      </c>
      <c r="AM389" s="0" t="n">
        <f aca="false">IF(B389&gt;B388,B389-B388,0)</f>
        <v>0</v>
      </c>
      <c r="AN389" s="30" t="n">
        <f aca="false">1-1/(1+(SUM(AM376:AM389)/SUM(AL376:AL389)))</f>
        <v>0.482456140350877</v>
      </c>
      <c r="AO389" s="30" t="n">
        <f aca="false">(((B389+B388)/2)-((B381+B380)/2))/((B381+B380)/2)</f>
        <v>0.0597266745402396</v>
      </c>
      <c r="AP389" s="30" t="n">
        <f aca="false">AVERAGE(AO388:AO389)*5</f>
        <v>0.309459035105047</v>
      </c>
      <c r="AQ389" s="30" t="n">
        <f aca="false">(((B389+B388)/2)-((B376+B375)/2))/((B376+B375)/2)</f>
        <v>0.00818619582664527</v>
      </c>
      <c r="AR389" s="30" t="n">
        <f aca="false">AVERAGE(AQ388:AQ389)*5</f>
        <v>0.031797614139992</v>
      </c>
      <c r="AS389" s="30" t="n">
        <f aca="false">(B389-36000)/36000*3.5</f>
        <v>1.06263888888889</v>
      </c>
      <c r="AT389" s="30" t="n">
        <f aca="false">AR389-AP389</f>
        <v>-0.277661420965055</v>
      </c>
      <c r="AU389" s="31" t="str">
        <f aca="false">IF(AND(AT389&gt;0,AT388&lt;0),"B",IF(AND(AT389&lt;0,AT388&gt;0),"S",""))</f>
        <v/>
      </c>
    </row>
    <row r="390" customFormat="false" ht="12.75" hidden="false" customHeight="false" outlineLevel="0" collapsed="false">
      <c r="A390" s="1" t="n">
        <f aca="false">[1]FIB30MNA!$A390</f>
        <v>36683</v>
      </c>
      <c r="B390" s="2" t="n">
        <f aca="false">[1]FIB30MNA!B390</f>
        <v>46410</v>
      </c>
      <c r="C390" s="2" t="n">
        <f aca="false">[1]FIB30MNA!C390</f>
        <v>47360</v>
      </c>
      <c r="D390" s="2" t="n">
        <f aca="false">[1]FIB30MNA!D390</f>
        <v>46270</v>
      </c>
      <c r="E390" s="2" t="n">
        <f aca="false">AVERAGE(B379:B390)</f>
        <v>45741.25</v>
      </c>
      <c r="F390" s="2" t="n">
        <f aca="false">AVERAGE(B379:B389)</f>
        <v>45680.4545454545</v>
      </c>
      <c r="G390" s="2" t="n">
        <f aca="false">C390-F390</f>
        <v>1679.54545454546</v>
      </c>
      <c r="H390" s="2" t="n">
        <f aca="false">D390-F390</f>
        <v>589.545454545456</v>
      </c>
      <c r="J390" s="2" t="n">
        <f aca="false">[1]FIB30MNA!E390</f>
        <v>47035</v>
      </c>
      <c r="K390" s="3" t="n">
        <f aca="false">[1]FIB30MNA!F390</f>
        <v>17248</v>
      </c>
      <c r="L390" s="28" t="n">
        <f aca="false">B390-B389</f>
        <v>-520</v>
      </c>
      <c r="M390" s="29" t="n">
        <f aca="false">L390/B390</f>
        <v>-0.0112044817927171</v>
      </c>
      <c r="N390" s="2"/>
      <c r="O390" s="2" t="n">
        <f aca="false">IF(N390&gt;0,F390+50,IF((N390&lt;0),F390-50,O389))</f>
        <v>45579.0909090909</v>
      </c>
      <c r="P390" s="0" t="n">
        <f aca="false">P389+N390</f>
        <v>0</v>
      </c>
      <c r="Q390" s="0" t="n">
        <f aca="false">IF(P390=P389,Q389,B390)</f>
        <v>45325</v>
      </c>
      <c r="R390" s="5" t="str">
        <f aca="false">IF(N390&lt;0,(O390-O389),IF(N390&gt;0,(O389-O390),""))</f>
        <v/>
      </c>
      <c r="S390" s="6" t="n">
        <f aca="false">SUM(R$282:R390)</f>
        <v>3540.45454545457</v>
      </c>
      <c r="T390" s="28" t="n">
        <f aca="false">IF(L390&gt;=0,D391-B390,C391-B390)</f>
        <v>615</v>
      </c>
      <c r="V390" s="7" t="n">
        <f aca="false">AD390/AC390</f>
        <v>-0.00589054300096391</v>
      </c>
      <c r="W390" s="7" t="n">
        <f aca="false">(B390-AE390)/AE390</f>
        <v>0.0146202825677042</v>
      </c>
      <c r="X390" s="7" t="n">
        <f aca="false">(B390-AF390)/AF390</f>
        <v>0.0122137404580153</v>
      </c>
      <c r="Y390" s="8" t="n">
        <f aca="false">C390-AVERAGE($C386:C390)</f>
        <v>92</v>
      </c>
      <c r="Z390" s="8" t="n">
        <f aca="false">D390-AVERAGE($D386:D390)</f>
        <v>-63</v>
      </c>
      <c r="AA390" s="9" t="n">
        <f aca="false">AC390-AE390</f>
        <v>943.75</v>
      </c>
      <c r="AB390" s="9" t="n">
        <f aca="false">AC390-AF390</f>
        <v>835</v>
      </c>
      <c r="AC390" s="2" t="n">
        <f aca="false">AVERAGE($B386:$B390)</f>
        <v>46685</v>
      </c>
      <c r="AD390" s="9" t="n">
        <f aca="false">B390-AC390</f>
        <v>-275</v>
      </c>
      <c r="AE390" s="2" t="n">
        <f aca="false">AVERAGE($B379:$B390)</f>
        <v>45741.25</v>
      </c>
      <c r="AF390" s="2" t="n">
        <f aca="false">AVERAGE($B370:$B390)</f>
        <v>45850</v>
      </c>
      <c r="AG390" s="2" t="n">
        <f aca="false">AVERAGE($B356:$B390)</f>
        <v>45632.1428571429</v>
      </c>
      <c r="AH390" s="2" t="n">
        <f aca="false">AC390-AG390</f>
        <v>1052.85714285715</v>
      </c>
      <c r="AI390" s="2" t="n">
        <f aca="false">AH390+35000</f>
        <v>36052.8571428571</v>
      </c>
      <c r="AL390" s="0" t="n">
        <f aca="false">IF(B390&lt;B389,B389-B390,0)</f>
        <v>520</v>
      </c>
      <c r="AM390" s="0" t="n">
        <f aca="false">IF(B390&gt;B389,B390-B389,0)</f>
        <v>0</v>
      </c>
      <c r="AN390" s="30" t="n">
        <f aca="false">1-1/(1+(SUM(AM377:AM390)/SUM(AL377:AL390)))</f>
        <v>0.512609649122807</v>
      </c>
      <c r="AO390" s="30" t="n">
        <f aca="false">(((B390+B389)/2)-((B382+B381)/2))/((B382+B381)/2)</f>
        <v>0.043138131426017</v>
      </c>
      <c r="AP390" s="30" t="n">
        <f aca="false">AVERAGE(AO389:AO390)*5</f>
        <v>0.257162014915641</v>
      </c>
      <c r="AQ390" s="30" t="n">
        <f aca="false">(((B390+B389)/2)-((B377+B376)/2))/((B377+B376)/2)</f>
        <v>0.00848144346604722</v>
      </c>
      <c r="AR390" s="30" t="n">
        <f aca="false">AVERAGE(AQ389:AQ390)*5</f>
        <v>0.0416690982317312</v>
      </c>
      <c r="AS390" s="30" t="n">
        <f aca="false">(B390-36000)/36000*3.5</f>
        <v>1.01208333333333</v>
      </c>
      <c r="AT390" s="30" t="n">
        <f aca="false">AR390-AP390</f>
        <v>-0.21549291668391</v>
      </c>
      <c r="AU390" s="31" t="str">
        <f aca="false">IF(AND(AT390&gt;0,AT389&lt;0),"B",IF(AND(AT390&lt;0,AT389&gt;0),"S",""))</f>
        <v/>
      </c>
    </row>
    <row r="391" customFormat="false" ht="12.75" hidden="false" customHeight="false" outlineLevel="0" collapsed="false">
      <c r="A391" s="1" t="n">
        <f aca="false">[1]FIB30MNA!$A391</f>
        <v>36684</v>
      </c>
      <c r="B391" s="2" t="n">
        <f aca="false">[1]FIB30MNA!B391</f>
        <v>47010</v>
      </c>
      <c r="C391" s="2" t="n">
        <f aca="false">[1]FIB30MNA!C391</f>
        <v>47025</v>
      </c>
      <c r="D391" s="2" t="n">
        <f aca="false">[1]FIB30MNA!D391</f>
        <v>46060</v>
      </c>
      <c r="E391" s="2" t="n">
        <f aca="false">AVERAGE(B380:B391)</f>
        <v>46009.5833333333</v>
      </c>
      <c r="F391" s="2" t="n">
        <f aca="false">AVERAGE(B380:B390)</f>
        <v>45918.6363636364</v>
      </c>
      <c r="G391" s="2" t="n">
        <f aca="false">C391-F391</f>
        <v>1106.36363636364</v>
      </c>
      <c r="H391" s="2" t="n">
        <f aca="false">D391-F391</f>
        <v>141.36363636364</v>
      </c>
      <c r="J391" s="2" t="n">
        <f aca="false">[1]FIB30MNA!E391</f>
        <v>46325</v>
      </c>
      <c r="K391" s="3" t="n">
        <f aca="false">[1]FIB30MNA!F391</f>
        <v>17297</v>
      </c>
      <c r="L391" s="28" t="n">
        <f aca="false">B391-B390</f>
        <v>600</v>
      </c>
      <c r="M391" s="29" t="n">
        <f aca="false">L391/B391</f>
        <v>0.0127632418634333</v>
      </c>
      <c r="N391" s="2"/>
      <c r="O391" s="2" t="n">
        <f aca="false">IF(N391&gt;0,F391+50,IF((N391&lt;0),F391-50,O390))</f>
        <v>45579.0909090909</v>
      </c>
      <c r="P391" s="0" t="n">
        <f aca="false">P390+N391</f>
        <v>0</v>
      </c>
      <c r="Q391" s="0" t="n">
        <f aca="false">IF(P391=P390,Q390,B391)</f>
        <v>45325</v>
      </c>
      <c r="R391" s="5" t="str">
        <f aca="false">IF(N391&lt;0,(O391-O390),IF(N391&gt;0,(O390-O391),""))</f>
        <v/>
      </c>
      <c r="S391" s="6" t="n">
        <f aca="false">SUM(R$282:R391)</f>
        <v>3540.45454545457</v>
      </c>
      <c r="T391" s="28" t="n">
        <f aca="false">IF(L391&gt;=0,D392-B391,C392-B391)</f>
        <v>-450</v>
      </c>
      <c r="V391" s="7" t="n">
        <f aca="false">AD391/AC391</f>
        <v>0.00219583431044407</v>
      </c>
      <c r="W391" s="7" t="n">
        <f aca="false">(B391-AE391)/AE391</f>
        <v>0.0217436584769477</v>
      </c>
      <c r="X391" s="7" t="n">
        <f aca="false">(B391-AF391)/AF391</f>
        <v>0.0238749624036756</v>
      </c>
      <c r="Y391" s="8" t="n">
        <f aca="false">C391-AVERAGE($C387:C391)</f>
        <v>-278</v>
      </c>
      <c r="Z391" s="8" t="n">
        <f aca="false">D391-AVERAGE($D387:D391)</f>
        <v>-312</v>
      </c>
      <c r="AA391" s="9" t="n">
        <f aca="false">AC391-AE391</f>
        <v>897.416666666664</v>
      </c>
      <c r="AB391" s="9" t="n">
        <f aca="false">AC391-AF391</f>
        <v>993.190476190473</v>
      </c>
      <c r="AC391" s="2" t="n">
        <f aca="false">AVERAGE($B387:$B391)</f>
        <v>46907</v>
      </c>
      <c r="AD391" s="9" t="n">
        <f aca="false">B391-AC391</f>
        <v>103</v>
      </c>
      <c r="AE391" s="2" t="n">
        <f aca="false">AVERAGE($B380:$B391)</f>
        <v>46009.5833333333</v>
      </c>
      <c r="AF391" s="2" t="n">
        <f aca="false">AVERAGE($B371:$B391)</f>
        <v>45913.8095238095</v>
      </c>
      <c r="AG391" s="2" t="n">
        <f aca="false">AVERAGE($B357:$B391)</f>
        <v>45721</v>
      </c>
      <c r="AH391" s="2" t="n">
        <f aca="false">AC391-AG391</f>
        <v>1186</v>
      </c>
      <c r="AI391" s="2" t="n">
        <f aca="false">AH391+35000</f>
        <v>36186</v>
      </c>
      <c r="AL391" s="0" t="n">
        <f aca="false">IF(B391&lt;B390,B390-B391,0)</f>
        <v>0</v>
      </c>
      <c r="AM391" s="0" t="n">
        <f aca="false">IF(B391&gt;B390,B391-B390,0)</f>
        <v>600</v>
      </c>
      <c r="AN391" s="30" t="n">
        <f aca="false">1-1/(1+(SUM(AM378:AM391)/SUM(AL378:AL391)))</f>
        <v>0.533333333333333</v>
      </c>
      <c r="AO391" s="30" t="n">
        <f aca="false">(((B391+B390)/2)-((B383+B382)/2))/((B383+B382)/2)</f>
        <v>0.0308413793103448</v>
      </c>
      <c r="AP391" s="30" t="n">
        <f aca="false">AVERAGE(AO390:AO391)*5</f>
        <v>0.184948776840905</v>
      </c>
      <c r="AQ391" s="30" t="n">
        <f aca="false">(((B391+B390)/2)-((B378+B377)/2))/((B378+B377)/2)</f>
        <v>0.0334642402787765</v>
      </c>
      <c r="AR391" s="30" t="n">
        <f aca="false">AVERAGE(AQ390:AQ391)*5</f>
        <v>0.104864209362059</v>
      </c>
      <c r="AS391" s="30" t="n">
        <f aca="false">(B391-36000)/36000*3.5</f>
        <v>1.07041666666667</v>
      </c>
      <c r="AT391" s="30" t="n">
        <f aca="false">AR391-AP391</f>
        <v>-0.0800845674788453</v>
      </c>
      <c r="AU391" s="31" t="str">
        <f aca="false">IF(AND(AT391&gt;0,AT390&lt;0),"B",IF(AND(AT391&lt;0,AT390&gt;0),"S",""))</f>
        <v/>
      </c>
    </row>
    <row r="392" customFormat="false" ht="12.75" hidden="false" customHeight="false" outlineLevel="0" collapsed="false">
      <c r="A392" s="1" t="n">
        <f aca="false">[1]FIB30MNA!$A392</f>
        <v>36685</v>
      </c>
      <c r="B392" s="2" t="n">
        <f aca="false">[1]FIB30MNA!B392</f>
        <v>46785</v>
      </c>
      <c r="C392" s="2" t="n">
        <f aca="false">[1]FIB30MNA!C392</f>
        <v>47470</v>
      </c>
      <c r="D392" s="2" t="n">
        <f aca="false">[1]FIB30MNA!D392</f>
        <v>46560</v>
      </c>
      <c r="E392" s="2" t="n">
        <f aca="false">AVERAGE(B381:B392)</f>
        <v>46181.25</v>
      </c>
      <c r="F392" s="2" t="n">
        <f aca="false">AVERAGE(B381:B391)</f>
        <v>46126.3636363636</v>
      </c>
      <c r="G392" s="2" t="n">
        <f aca="false">C392-F392</f>
        <v>1343.63636363636</v>
      </c>
      <c r="H392" s="2" t="n">
        <f aca="false">D392-F392</f>
        <v>433.63636363636</v>
      </c>
      <c r="J392" s="2" t="n">
        <f aca="false">[1]FIB30MNA!E392</f>
        <v>47040</v>
      </c>
      <c r="K392" s="3" t="n">
        <f aca="false">[1]FIB30MNA!F392</f>
        <v>19566</v>
      </c>
      <c r="L392" s="28" t="n">
        <f aca="false">B392-B391</f>
        <v>-225</v>
      </c>
      <c r="M392" s="29" t="n">
        <f aca="false">L392/B392</f>
        <v>-0.00480923372875922</v>
      </c>
      <c r="N392" s="2"/>
      <c r="O392" s="2" t="n">
        <f aca="false">IF(N392&gt;0,F392+50,IF((N392&lt;0),F392-50,O391))</f>
        <v>45579.0909090909</v>
      </c>
      <c r="P392" s="0" t="n">
        <f aca="false">P391+N392</f>
        <v>0</v>
      </c>
      <c r="Q392" s="0" t="n">
        <f aca="false">IF(P392=P391,Q391,B392)</f>
        <v>45325</v>
      </c>
      <c r="R392" s="5" t="str">
        <f aca="false">IF(N392&lt;0,(O392-O391),IF(N392&gt;0,(O391-O392),""))</f>
        <v/>
      </c>
      <c r="S392" s="6" t="n">
        <f aca="false">SUM(R$282:R392)</f>
        <v>3540.45454545457</v>
      </c>
      <c r="T392" s="28" t="n">
        <f aca="false">IF(L392&gt;=0,D393-B392,C393-B392)</f>
        <v>625</v>
      </c>
      <c r="V392" s="7" t="n">
        <f aca="false">AD392/AC392</f>
        <v>-0.00211159457384182</v>
      </c>
      <c r="W392" s="7" t="n">
        <f aca="false">(B392-AE392)/AE392</f>
        <v>0.0130734876167276</v>
      </c>
      <c r="X392" s="7" t="n">
        <f aca="false">(B392-AF392)/AF392</f>
        <v>0.0175761122302605</v>
      </c>
      <c r="Y392" s="8" t="n">
        <f aca="false">C392-AVERAGE($C388:C392)</f>
        <v>57</v>
      </c>
      <c r="Z392" s="8" t="n">
        <f aca="false">D392-AVERAGE($D388:D392)</f>
        <v>86</v>
      </c>
      <c r="AA392" s="9" t="n">
        <f aca="false">AC392-AE392</f>
        <v>702.75</v>
      </c>
      <c r="AB392" s="9" t="n">
        <f aca="false">AC392-AF392</f>
        <v>907.095238095237</v>
      </c>
      <c r="AC392" s="2" t="n">
        <f aca="false">AVERAGE($B388:$B392)</f>
        <v>46884</v>
      </c>
      <c r="AD392" s="9" t="n">
        <f aca="false">B392-AC392</f>
        <v>-99</v>
      </c>
      <c r="AE392" s="2" t="n">
        <f aca="false">AVERAGE($B381:$B392)</f>
        <v>46181.25</v>
      </c>
      <c r="AF392" s="2" t="n">
        <f aca="false">AVERAGE($B372:$B392)</f>
        <v>45976.9047619048</v>
      </c>
      <c r="AG392" s="2" t="n">
        <f aca="false">AVERAGE($B358:$B392)</f>
        <v>45816.2857142857</v>
      </c>
      <c r="AH392" s="2" t="n">
        <f aca="false">AC392-AG392</f>
        <v>1067.71428571428</v>
      </c>
      <c r="AI392" s="2" t="n">
        <f aca="false">AH392+35000</f>
        <v>36067.7142857143</v>
      </c>
      <c r="AL392" s="0" t="n">
        <f aca="false">IF(B392&lt;B391,B391-B392,0)</f>
        <v>225</v>
      </c>
      <c r="AM392" s="0" t="n">
        <f aca="false">IF(B392&gt;B391,B392-B391,0)</f>
        <v>0</v>
      </c>
      <c r="AN392" s="30" t="n">
        <f aca="false">1-1/(1+(SUM(AM379:AM392)/SUM(AL379:AL392)))</f>
        <v>0.686950642325896</v>
      </c>
      <c r="AO392" s="30" t="n">
        <f aca="false">(((B392+B391)/2)-((B384+B383)/2))/((B384+B383)/2)</f>
        <v>0.0291874691391891</v>
      </c>
      <c r="AP392" s="30" t="n">
        <f aca="false">AVERAGE(AO391:AO392)*5</f>
        <v>0.150072121123835</v>
      </c>
      <c r="AQ392" s="30" t="n">
        <f aca="false">(((B392+B391)/2)-((B379+B378)/2))/((B379+B378)/2)</f>
        <v>0.068158524086095</v>
      </c>
      <c r="AR392" s="30" t="n">
        <f aca="false">AVERAGE(AQ391:AQ392)*5</f>
        <v>0.254056910912179</v>
      </c>
      <c r="AS392" s="30" t="n">
        <f aca="false">(B392-36000)/36000*3.5</f>
        <v>1.04854166666667</v>
      </c>
      <c r="AT392" s="30" t="n">
        <f aca="false">AR392-AP392</f>
        <v>0.103984789788344</v>
      </c>
      <c r="AU392" s="31" t="str">
        <f aca="false">IF(AND(AT392&gt;0,AT391&lt;0),"B",IF(AND(AT392&lt;0,AT391&gt;0),"S",""))</f>
        <v>B</v>
      </c>
    </row>
    <row r="393" customFormat="false" ht="12.75" hidden="false" customHeight="false" outlineLevel="0" collapsed="false">
      <c r="A393" s="1" t="n">
        <f aca="false">[1]FIB30MNA!$A393</f>
        <v>36686</v>
      </c>
      <c r="B393" s="2" t="n">
        <f aca="false">[1]FIB30MNA!B393</f>
        <v>47140</v>
      </c>
      <c r="C393" s="2" t="n">
        <f aca="false">[1]FIB30MNA!C393</f>
        <v>47410</v>
      </c>
      <c r="D393" s="2" t="n">
        <f aca="false">[1]FIB30MNA!D393</f>
        <v>46690</v>
      </c>
      <c r="E393" s="2" t="n">
        <f aca="false">AVERAGE(B382:B393)</f>
        <v>46427.9166666667</v>
      </c>
      <c r="F393" s="2" t="n">
        <f aca="false">AVERAGE(B382:B392)</f>
        <v>46363.1818181818</v>
      </c>
      <c r="G393" s="2" t="n">
        <f aca="false">C393-F393</f>
        <v>1046.81818181818</v>
      </c>
      <c r="H393" s="2" t="n">
        <f aca="false">D393-F393</f>
        <v>326.818181818184</v>
      </c>
      <c r="J393" s="2" t="n">
        <f aca="false">[1]FIB30MNA!E393</f>
        <v>46900</v>
      </c>
      <c r="K393" s="3" t="n">
        <f aca="false">[1]FIB30MNA!F393</f>
        <v>15343</v>
      </c>
      <c r="L393" s="28" t="n">
        <f aca="false">B393-B392</f>
        <v>355</v>
      </c>
      <c r="M393" s="29" t="n">
        <f aca="false">L393/B393</f>
        <v>0.00753075943996606</v>
      </c>
      <c r="N393" s="2"/>
      <c r="O393" s="2" t="n">
        <f aca="false">IF(N393&gt;0,F393+50,IF((N393&lt;0),F393-50,O392))</f>
        <v>45579.0909090909</v>
      </c>
      <c r="P393" s="0" t="n">
        <f aca="false">P392+N393</f>
        <v>0</v>
      </c>
      <c r="Q393" s="0" t="n">
        <f aca="false">IF(P393=P392,Q392,B393)</f>
        <v>45325</v>
      </c>
      <c r="R393" s="5" t="str">
        <f aca="false">IF(N393&lt;0,(O393-O392),IF(N393&gt;0,(O392-O393),""))</f>
        <v/>
      </c>
      <c r="S393" s="6" t="n">
        <f aca="false">SUM(R$282:R393)</f>
        <v>3540.45454545457</v>
      </c>
      <c r="T393" s="28" t="n">
        <f aca="false">IF(L393&gt;=0,D394-B393,C394-B393)</f>
        <v>-280</v>
      </c>
      <c r="V393" s="7" t="n">
        <f aca="false">AD393/AC393</f>
        <v>0.00608259524063601</v>
      </c>
      <c r="W393" s="7" t="n">
        <f aca="false">(B393-AE393)/AE393</f>
        <v>0.0153373957837867</v>
      </c>
      <c r="X393" s="7" t="n">
        <f aca="false">(B393-AF393)/AF393</f>
        <v>0.0240670339048802</v>
      </c>
      <c r="Y393" s="8" t="n">
        <f aca="false">C393-AVERAGE($C389:C393)</f>
        <v>79</v>
      </c>
      <c r="Z393" s="8" t="n">
        <f aca="false">D393-AVERAGE($D389:D393)</f>
        <v>210</v>
      </c>
      <c r="AA393" s="9" t="n">
        <f aca="false">AC393-AE393</f>
        <v>427.083333333336</v>
      </c>
      <c r="AB393" s="9" t="n">
        <f aca="false">AC393-AF393</f>
        <v>822.857142857145</v>
      </c>
      <c r="AC393" s="2" t="n">
        <f aca="false">AVERAGE($B389:$B393)</f>
        <v>46855</v>
      </c>
      <c r="AD393" s="9" t="n">
        <f aca="false">B393-AC393</f>
        <v>285</v>
      </c>
      <c r="AE393" s="2" t="n">
        <f aca="false">AVERAGE($B382:$B393)</f>
        <v>46427.9166666667</v>
      </c>
      <c r="AF393" s="2" t="n">
        <f aca="false">AVERAGE($B373:$B393)</f>
        <v>46032.1428571429</v>
      </c>
      <c r="AG393" s="2" t="n">
        <f aca="false">AVERAGE($B359:$B393)</f>
        <v>45916.2857142857</v>
      </c>
      <c r="AH393" s="2" t="n">
        <f aca="false">AC393-AG393</f>
        <v>938.714285714283</v>
      </c>
      <c r="AI393" s="2" t="n">
        <f aca="false">AH393+35000</f>
        <v>35938.7142857143</v>
      </c>
      <c r="AL393" s="0" t="n">
        <f aca="false">IF(B393&lt;B392,B392-B393,0)</f>
        <v>0</v>
      </c>
      <c r="AM393" s="0" t="n">
        <f aca="false">IF(B393&gt;B392,B393-B392,0)</f>
        <v>355</v>
      </c>
      <c r="AN393" s="30" t="n">
        <f aca="false">1-1/(1+(SUM(AM380:AM393)/SUM(AL380:AL393)))</f>
        <v>0.722739361702128</v>
      </c>
      <c r="AO393" s="30" t="n">
        <f aca="false">(((B393+B392)/2)-((B385+B384)/2))/((B385+B384)/2)</f>
        <v>0.0192620727075421</v>
      </c>
      <c r="AP393" s="30" t="n">
        <f aca="false">AVERAGE(AO392:AO393)*5</f>
        <v>0.121123854616828</v>
      </c>
      <c r="AQ393" s="30" t="n">
        <f aca="false">(((B393+B392)/2)-((B380+B379)/2))/((B380+B379)/2)</f>
        <v>0.0611195842512568</v>
      </c>
      <c r="AR393" s="30" t="n">
        <f aca="false">AVERAGE(AQ392:AQ393)*5</f>
        <v>0.32319527084338</v>
      </c>
      <c r="AS393" s="30" t="n">
        <f aca="false">(B393-36000)/36000*3.5</f>
        <v>1.08305555555556</v>
      </c>
      <c r="AT393" s="30" t="n">
        <f aca="false">AR393-AP393</f>
        <v>0.202071416226552</v>
      </c>
      <c r="AU393" s="31" t="str">
        <f aca="false">IF(AND(AT393&gt;0,AT392&lt;0),"B",IF(AND(AT393&lt;0,AT392&gt;0),"S",""))</f>
        <v/>
      </c>
    </row>
    <row r="394" customFormat="false" ht="12.75" hidden="false" customHeight="false" outlineLevel="0" collapsed="false">
      <c r="A394" s="1" t="n">
        <f aca="false">[1]FIB30MNA!$A394</f>
        <v>36689</v>
      </c>
      <c r="B394" s="2" t="n">
        <f aca="false">[1]FIB30MNA!B394</f>
        <v>46885</v>
      </c>
      <c r="C394" s="2" t="n">
        <f aca="false">[1]FIB30MNA!C394</f>
        <v>47380</v>
      </c>
      <c r="D394" s="2" t="n">
        <f aca="false">[1]FIB30MNA!D394</f>
        <v>46860</v>
      </c>
      <c r="E394" s="2" t="n">
        <f aca="false">AVERAGE(B383:B394)</f>
        <v>46560</v>
      </c>
      <c r="F394" s="2" t="n">
        <f aca="false">AVERAGE(B383:B393)</f>
        <v>46530.4545454545</v>
      </c>
      <c r="G394" s="2" t="n">
        <f aca="false">C394-F394</f>
        <v>849.545454545456</v>
      </c>
      <c r="H394" s="2" t="n">
        <f aca="false">D394-F394</f>
        <v>329.545454545456</v>
      </c>
      <c r="J394" s="2" t="n">
        <f aca="false">[1]FIB30MNA!E394</f>
        <v>47250</v>
      </c>
      <c r="K394" s="3" t="n">
        <f aca="false">[1]FIB30MNA!F394</f>
        <v>10158</v>
      </c>
      <c r="L394" s="28" t="n">
        <f aca="false">B394-B393</f>
        <v>-255</v>
      </c>
      <c r="M394" s="29" t="n">
        <f aca="false">L394/B394</f>
        <v>-0.00543883971419431</v>
      </c>
      <c r="N394" s="2"/>
      <c r="O394" s="2" t="n">
        <f aca="false">IF(N394&gt;0,F394+50,IF((N394&lt;0),F394-50,O393))</f>
        <v>45579.0909090909</v>
      </c>
      <c r="P394" s="0" t="n">
        <f aca="false">P393+N394</f>
        <v>0</v>
      </c>
      <c r="Q394" s="0" t="n">
        <f aca="false">IF(P394=P393,Q393,B394)</f>
        <v>45325</v>
      </c>
      <c r="R394" s="5" t="str">
        <f aca="false">IF(N394&lt;0,(O394-O393),IF(N394&gt;0,(O393-O394),""))</f>
        <v/>
      </c>
      <c r="S394" s="6" t="n">
        <f aca="false">SUM(R$282:R394)</f>
        <v>3540.45454545457</v>
      </c>
      <c r="T394" s="28" t="n">
        <f aca="false">IF(L394&gt;=0,D395-B394,C395-B394)</f>
        <v>565</v>
      </c>
      <c r="V394" s="7" t="n">
        <f aca="false">AD394/AC394</f>
        <v>0.000832515049310507</v>
      </c>
      <c r="W394" s="7" t="n">
        <f aca="false">(B394-AE394)/AE394</f>
        <v>0.00698024054982818</v>
      </c>
      <c r="X394" s="7" t="n">
        <f aca="false">(B394-AF394)/AF394</f>
        <v>0.0181324647122693</v>
      </c>
      <c r="Y394" s="8" t="n">
        <f aca="false">C394-AVERAGE($C390:C394)</f>
        <v>51</v>
      </c>
      <c r="Z394" s="8" t="n">
        <f aca="false">D394-AVERAGE($D390:D394)</f>
        <v>372</v>
      </c>
      <c r="AA394" s="9" t="n">
        <f aca="false">AC394-AE394</f>
        <v>286</v>
      </c>
      <c r="AB394" s="9" t="n">
        <f aca="false">AC394-AF394</f>
        <v>796</v>
      </c>
      <c r="AC394" s="2" t="n">
        <f aca="false">AVERAGE($B390:$B394)</f>
        <v>46846</v>
      </c>
      <c r="AD394" s="9" t="n">
        <f aca="false">B394-AC394</f>
        <v>39</v>
      </c>
      <c r="AE394" s="2" t="n">
        <f aca="false">AVERAGE($B383:$B394)</f>
        <v>46560</v>
      </c>
      <c r="AF394" s="2" t="n">
        <f aca="false">AVERAGE($B374:$B394)</f>
        <v>46050</v>
      </c>
      <c r="AG394" s="2" t="n">
        <f aca="false">AVERAGE($B360:$B394)</f>
        <v>46014.1428571429</v>
      </c>
      <c r="AH394" s="2" t="n">
        <f aca="false">AC394-AG394</f>
        <v>831.857142857145</v>
      </c>
      <c r="AI394" s="2" t="n">
        <f aca="false">AH394+35000</f>
        <v>35831.8571428571</v>
      </c>
      <c r="AL394" s="0" t="n">
        <f aca="false">IF(B394&lt;B393,B393-B394,0)</f>
        <v>255</v>
      </c>
      <c r="AM394" s="0" t="n">
        <f aca="false">IF(B394&gt;B393,B394-B393,0)</f>
        <v>0</v>
      </c>
      <c r="AN394" s="30" t="n">
        <f aca="false">1-1/(1+(SUM(AM381:AM394)/SUM(AL381:AL394)))</f>
        <v>0.657894736842105</v>
      </c>
      <c r="AO394" s="30" t="n">
        <f aca="false">(((B394+B393)/2)-((B386+B385)/2))/((B386+B385)/2)</f>
        <v>0.0193516912402428</v>
      </c>
      <c r="AP394" s="30" t="n">
        <f aca="false">AVERAGE(AO393:AO394)*5</f>
        <v>0.0965344098694622</v>
      </c>
      <c r="AQ394" s="30" t="n">
        <f aca="false">(((B394+B393)/2)-((B381+B380)/2))/((B381+B380)/2)</f>
        <v>0.0575895618919071</v>
      </c>
      <c r="AR394" s="30" t="n">
        <f aca="false">AVERAGE(AQ393:AQ394)*5</f>
        <v>0.29677286535791</v>
      </c>
      <c r="AS394" s="30" t="n">
        <f aca="false">(B394-36000)/36000*3.5</f>
        <v>1.05826388888889</v>
      </c>
      <c r="AT394" s="30" t="n">
        <f aca="false">AR394-AP394</f>
        <v>0.200238455488448</v>
      </c>
      <c r="AU394" s="31" t="str">
        <f aca="false">IF(AND(AT394&gt;0,AT393&lt;0),"B",IF(AND(AT394&lt;0,AT393&gt;0),"S",""))</f>
        <v/>
      </c>
    </row>
    <row r="395" customFormat="false" ht="12.75" hidden="false" customHeight="false" outlineLevel="0" collapsed="false">
      <c r="A395" s="1" t="n">
        <f aca="false">[1]FIB30MNA!$A395</f>
        <v>36690</v>
      </c>
      <c r="B395" s="2" t="n">
        <f aca="false">[1]FIB30MNA!B395</f>
        <v>47030</v>
      </c>
      <c r="C395" s="2" t="n">
        <f aca="false">[1]FIB30MNA!C395</f>
        <v>47450</v>
      </c>
      <c r="D395" s="2" t="n">
        <f aca="false">[1]FIB30MNA!D395</f>
        <v>46590</v>
      </c>
      <c r="E395" s="2" t="n">
        <f aca="false">AVERAGE(B384:B395)</f>
        <v>46702.0833333333</v>
      </c>
      <c r="F395" s="2" t="n">
        <f aca="false">AVERAGE(B384:B394)</f>
        <v>46672.2727272727</v>
      </c>
      <c r="G395" s="2" t="n">
        <f aca="false">C395-F395</f>
        <v>777.727272727272</v>
      </c>
      <c r="H395" s="2" t="n">
        <f aca="false">D395-F395</f>
        <v>-82.2727272727279</v>
      </c>
      <c r="J395" s="2" t="n">
        <f aca="false">[1]FIB30MNA!E395</f>
        <v>46680</v>
      </c>
      <c r="K395" s="3" t="n">
        <f aca="false">[1]FIB30MNA!F395</f>
        <v>20498</v>
      </c>
      <c r="L395" s="28" t="n">
        <f aca="false">B395-B394</f>
        <v>145</v>
      </c>
      <c r="M395" s="29" t="n">
        <f aca="false">L395/B395</f>
        <v>0.00308313842228365</v>
      </c>
      <c r="N395" s="2" t="n">
        <v>-2</v>
      </c>
      <c r="O395" s="2" t="n">
        <f aca="false">IF(N395&gt;0,MAX(J395,F395+50),IF((N395&lt;0),MIN(J395,F395-50),O394))</f>
        <v>46622.2727272727</v>
      </c>
      <c r="P395" s="0" t="n">
        <f aca="false">P394+N395</f>
        <v>-2</v>
      </c>
      <c r="Q395" s="0" t="n">
        <f aca="false">IF(P395=P394,Q394,B395)</f>
        <v>47030</v>
      </c>
      <c r="R395" s="5" t="n">
        <f aca="false">IF(N395&lt;0,(O395-O394),IF(N395&gt;0,(O394-O395),""))</f>
        <v>1043.18181818182</v>
      </c>
      <c r="S395" s="6" t="n">
        <f aca="false">SUM(R$282:R395)</f>
        <v>4583.63636363638</v>
      </c>
      <c r="T395" s="28" t="n">
        <f aca="false">IF(L395&gt;=0,D396-B395,C396-B395)</f>
        <v>130</v>
      </c>
      <c r="V395" s="7" t="n">
        <f aca="false">AD395/AC395</f>
        <v>0.00127741111347669</v>
      </c>
      <c r="W395" s="7" t="n">
        <f aca="false">(B395-AE395)/AE395</f>
        <v>0.00702145693000842</v>
      </c>
      <c r="X395" s="7" t="n">
        <f aca="false">(B395-AF395)/AF395</f>
        <v>0.0207112516665117</v>
      </c>
      <c r="Y395" s="8" t="n">
        <f aca="false">C395-AVERAGE($C391:C395)</f>
        <v>103</v>
      </c>
      <c r="Z395" s="8" t="n">
        <f aca="false">D395-AVERAGE($D391:D395)</f>
        <v>38</v>
      </c>
      <c r="AA395" s="9" t="n">
        <f aca="false">AC395-AE395</f>
        <v>267.916666666664</v>
      </c>
      <c r="AB395" s="9" t="n">
        <f aca="false">AC395-AF395</f>
        <v>894.285714285717</v>
      </c>
      <c r="AC395" s="2" t="n">
        <f aca="false">AVERAGE($B391:$B395)</f>
        <v>46970</v>
      </c>
      <c r="AD395" s="9" t="n">
        <f aca="false">B395-AC395</f>
        <v>60</v>
      </c>
      <c r="AE395" s="2" t="n">
        <f aca="false">AVERAGE($B384:$B395)</f>
        <v>46702.0833333333</v>
      </c>
      <c r="AF395" s="2" t="n">
        <f aca="false">AVERAGE($B375:$B395)</f>
        <v>46075.7142857143</v>
      </c>
      <c r="AG395" s="2" t="n">
        <f aca="false">AVERAGE($B361:$B395)</f>
        <v>46079.5714285714</v>
      </c>
      <c r="AH395" s="2" t="n">
        <f aca="false">AC395-AG395</f>
        <v>890.428571428573</v>
      </c>
      <c r="AI395" s="2" t="n">
        <f aca="false">AH395+35000</f>
        <v>35890.4285714286</v>
      </c>
      <c r="AL395" s="0" t="n">
        <f aca="false">IF(B395&lt;B394,B394-B395,0)</f>
        <v>0</v>
      </c>
      <c r="AM395" s="0" t="n">
        <f aca="false">IF(B395&gt;B394,B395-B394,0)</f>
        <v>145</v>
      </c>
      <c r="AN395" s="30" t="n">
        <f aca="false">1-1/(1+(SUM(AM382:AM395)/SUM(AL382:AL395)))</f>
        <v>0.721273291925466</v>
      </c>
      <c r="AO395" s="30" t="n">
        <f aca="false">(((B395+B394)/2)-((B387+B386)/2))/((B387+B386)/2)</f>
        <v>0.0120150862068966</v>
      </c>
      <c r="AP395" s="30" t="n">
        <f aca="false">AVERAGE(AO394:AO395)*5</f>
        <v>0.0784169436178485</v>
      </c>
      <c r="AQ395" s="30" t="n">
        <f aca="false">(((B395+B394)/2)-((B382+B381)/2))/((B382+B381)/2)</f>
        <v>0.0495641484130532</v>
      </c>
      <c r="AR395" s="30" t="n">
        <f aca="false">AVERAGE(AQ394:AQ395)*5</f>
        <v>0.267884275762401</v>
      </c>
      <c r="AS395" s="30" t="n">
        <f aca="false">(B395-36000)/36000*3.5</f>
        <v>1.07236111111111</v>
      </c>
      <c r="AT395" s="30" t="n">
        <f aca="false">AR395-AP395</f>
        <v>0.189467332144552</v>
      </c>
      <c r="AU395" s="31" t="str">
        <f aca="false">IF(AND(AT395&gt;0,AT394&lt;0),"B",IF(AND(AT395&lt;0,AT394&gt;0),"S",""))</f>
        <v/>
      </c>
    </row>
    <row r="396" customFormat="false" ht="12.75" hidden="false" customHeight="false" outlineLevel="0" collapsed="false">
      <c r="A396" s="1" t="n">
        <f aca="false">[1]FIB30MNA!$A396</f>
        <v>36691</v>
      </c>
      <c r="B396" s="2" t="n">
        <f aca="false">[1]FIB30MNA!B396</f>
        <v>47600</v>
      </c>
      <c r="C396" s="2" t="n">
        <f aca="false">[1]FIB30MNA!C396</f>
        <v>47850</v>
      </c>
      <c r="D396" s="2" t="n">
        <f aca="false">[1]FIB30MNA!D396</f>
        <v>47160</v>
      </c>
      <c r="E396" s="2" t="n">
        <f aca="false">AVERAGE(B385:B396)</f>
        <v>46851.25</v>
      </c>
      <c r="F396" s="2" t="n">
        <f aca="false">AVERAGE(B385:B395)</f>
        <v>46783.1818181818</v>
      </c>
      <c r="G396" s="2" t="n">
        <f aca="false">C396-F396</f>
        <v>1066.81818181818</v>
      </c>
      <c r="H396" s="2" t="n">
        <f aca="false">D396-F396</f>
        <v>376.818181818184</v>
      </c>
      <c r="J396" s="2" t="n">
        <f aca="false">[1]FIB30MNA!E396</f>
        <v>47255</v>
      </c>
      <c r="K396" s="3" t="n">
        <f aca="false">[1]FIB30MNA!F396</f>
        <v>22577</v>
      </c>
      <c r="L396" s="28" t="n">
        <f aca="false">B396-B395</f>
        <v>570</v>
      </c>
      <c r="M396" s="29" t="n">
        <f aca="false">L396/B396</f>
        <v>0.0119747899159664</v>
      </c>
      <c r="N396" s="2" t="n">
        <v>2</v>
      </c>
      <c r="O396" s="2" t="n">
        <f aca="false">IF(N396&gt;0,MAX(J396,F396+600),IF((N396&lt;0),MIN(J396,F396-50),O395))</f>
        <v>47383.1818181818</v>
      </c>
      <c r="P396" s="0" t="n">
        <f aca="false">P395+N396</f>
        <v>0</v>
      </c>
      <c r="Q396" s="0" t="n">
        <f aca="false">IF(P396=P395,Q395,B396)</f>
        <v>47600</v>
      </c>
      <c r="R396" s="5" t="n">
        <f aca="false">IF(N396&lt;0,(O396-O395),IF(N396&gt;0,(O395-O396),""))</f>
        <v>-760.909090909088</v>
      </c>
      <c r="S396" s="6" t="n">
        <f aca="false">SUM(R$282:R396)</f>
        <v>3822.72727272729</v>
      </c>
      <c r="T396" s="28" t="n">
        <f aca="false">IF(L396&gt;=0,D397-B396,C397-B396)</f>
        <v>-215</v>
      </c>
      <c r="V396" s="7" t="n">
        <f aca="false">AD396/AC396</f>
        <v>0.0108732585796806</v>
      </c>
      <c r="W396" s="7" t="n">
        <f aca="false">(B396-AE396)/AE396</f>
        <v>0.0159814305914997</v>
      </c>
      <c r="X396" s="7" t="n">
        <f aca="false">(B396-AF396)/AF396</f>
        <v>0.0327299776841061</v>
      </c>
      <c r="Y396" s="8" t="n">
        <f aca="false">C396-AVERAGE($C392:C396)</f>
        <v>338</v>
      </c>
      <c r="Z396" s="8" t="n">
        <f aca="false">D396-AVERAGE($D392:D396)</f>
        <v>388</v>
      </c>
      <c r="AA396" s="9" t="n">
        <f aca="false">AC396-AE396</f>
        <v>236.75</v>
      </c>
      <c r="AB396" s="9" t="n">
        <f aca="false">AC396-AF396</f>
        <v>996.571428571428</v>
      </c>
      <c r="AC396" s="2" t="n">
        <f aca="false">AVERAGE($B392:$B396)</f>
        <v>47088</v>
      </c>
      <c r="AD396" s="9" t="n">
        <f aca="false">B396-AC396</f>
        <v>512</v>
      </c>
      <c r="AE396" s="2" t="n">
        <f aca="false">AVERAGE($B385:$B396)</f>
        <v>46851.25</v>
      </c>
      <c r="AF396" s="2" t="n">
        <f aca="false">AVERAGE($B376:$B396)</f>
        <v>46091.4285714286</v>
      </c>
      <c r="AG396" s="2" t="n">
        <f aca="false">AVERAGE($B362:$B396)</f>
        <v>46145</v>
      </c>
      <c r="AH396" s="2" t="n">
        <f aca="false">AC396-AG396</f>
        <v>943</v>
      </c>
      <c r="AI396" s="2" t="n">
        <f aca="false">AH396+35000</f>
        <v>35943</v>
      </c>
      <c r="AL396" s="0" t="n">
        <f aca="false">IF(B396&lt;B395,B395-B396,0)</f>
        <v>0</v>
      </c>
      <c r="AM396" s="0" t="n">
        <f aca="false">IF(B396&gt;B395,B396-B395,0)</f>
        <v>570</v>
      </c>
      <c r="AN396" s="30" t="n">
        <f aca="false">1-1/(1+(SUM(AM383:AM396)/SUM(AL383:AL396)))</f>
        <v>0.695246179966044</v>
      </c>
      <c r="AO396" s="30" t="n">
        <f aca="false">(((B396+B395)/2)-((B388+B387)/2))/((B388+B387)/2)</f>
        <v>0.00472474385517864</v>
      </c>
      <c r="AP396" s="30" t="n">
        <f aca="false">AVERAGE(AO395:AO396)*5</f>
        <v>0.041849575155188</v>
      </c>
      <c r="AQ396" s="30" t="n">
        <f aca="false">(((B396+B395)/2)-((B383+B382)/2))/((B383+B382)/2)</f>
        <v>0.0441931034482759</v>
      </c>
      <c r="AR396" s="30" t="n">
        <f aca="false">AVERAGE(AQ395:AQ396)*5</f>
        <v>0.234393129653323</v>
      </c>
      <c r="AS396" s="30" t="n">
        <f aca="false">(B396-36000)/36000*3.5</f>
        <v>1.12777777777778</v>
      </c>
      <c r="AT396" s="30" t="n">
        <f aca="false">AR396-AP396</f>
        <v>0.192543554498135</v>
      </c>
      <c r="AU396" s="31" t="str">
        <f aca="false">IF(AND(AT396&gt;0,AT395&lt;0),"B",IF(AND(AT396&lt;0,AT395&gt;0),"S",""))</f>
        <v/>
      </c>
    </row>
    <row r="397" customFormat="false" ht="12.75" hidden="false" customHeight="false" outlineLevel="0" collapsed="false">
      <c r="A397" s="1" t="n">
        <f aca="false">[1]FIB30MNA!$A397</f>
        <v>36692</v>
      </c>
      <c r="B397" s="2" t="n">
        <f aca="false">[1]FIB30MNA!B397</f>
        <v>47575</v>
      </c>
      <c r="C397" s="2" t="n">
        <f aca="false">[1]FIB30MNA!C397</f>
        <v>47805</v>
      </c>
      <c r="D397" s="2" t="n">
        <f aca="false">[1]FIB30MNA!D397</f>
        <v>47385</v>
      </c>
      <c r="E397" s="2" t="n">
        <f aca="false">AVERAGE(B386:B397)</f>
        <v>46954.1666666667</v>
      </c>
      <c r="F397" s="2" t="n">
        <f aca="false">AVERAGE(B386:B396)</f>
        <v>46897.7272727273</v>
      </c>
      <c r="G397" s="2" t="n">
        <f aca="false">C397-F397</f>
        <v>907.272727272728</v>
      </c>
      <c r="H397" s="2" t="n">
        <f aca="false">D397-F397</f>
        <v>487.272727272728</v>
      </c>
      <c r="J397" s="2" t="n">
        <f aca="false">[1]FIB30MNA!E397</f>
        <v>47585</v>
      </c>
      <c r="K397" s="3" t="n">
        <f aca="false">[1]FIB30MNA!F397</f>
        <v>17951</v>
      </c>
      <c r="L397" s="28" t="n">
        <f aca="false">B397-B396</f>
        <v>-25</v>
      </c>
      <c r="M397" s="29" t="n">
        <f aca="false">L397/B397</f>
        <v>-0.000525486074619023</v>
      </c>
      <c r="N397" s="2"/>
      <c r="O397" s="2" t="n">
        <f aca="false">IF(N397&gt;0,F397+50,IF((N397&lt;0),F397-50,O396))</f>
        <v>47383.1818181818</v>
      </c>
      <c r="P397" s="0" t="n">
        <f aca="false">P396+N397</f>
        <v>0</v>
      </c>
      <c r="Q397" s="0" t="n">
        <f aca="false">IF(P397=P396,Q396,B397)</f>
        <v>47600</v>
      </c>
      <c r="R397" s="5" t="str">
        <f aca="false">IF(N397&lt;0,(O397-O396),IF(N397&gt;0,(O396-O397),""))</f>
        <v/>
      </c>
      <c r="S397" s="6" t="n">
        <f aca="false">SUM(R$282:R397)</f>
        <v>3822.72727272729</v>
      </c>
      <c r="T397" s="28" t="n">
        <f aca="false">IF(L397&gt;=0,D398-B397,C398-B397)</f>
        <v>325</v>
      </c>
      <c r="V397" s="7" t="n">
        <f aca="false">AD397/AC397</f>
        <v>0.00696355247005038</v>
      </c>
      <c r="W397" s="7" t="n">
        <f aca="false">(B397-AE397)/AE397</f>
        <v>0.0132221137634218</v>
      </c>
      <c r="X397" s="7" t="n">
        <f aca="false">(B397-AF397)/AF397</f>
        <v>0.0307020937466148</v>
      </c>
      <c r="Y397" s="8" t="n">
        <f aca="false">C397-AVERAGE($C393:C397)</f>
        <v>226</v>
      </c>
      <c r="Z397" s="8" t="n">
        <f aca="false">D397-AVERAGE($D393:D397)</f>
        <v>448</v>
      </c>
      <c r="AA397" s="9" t="n">
        <f aca="false">AC397-AE397</f>
        <v>291.833333333336</v>
      </c>
      <c r="AB397" s="9" t="n">
        <f aca="false">AC397-AF397</f>
        <v>1088.14285714286</v>
      </c>
      <c r="AC397" s="2" t="n">
        <f aca="false">AVERAGE($B393:$B397)</f>
        <v>47246</v>
      </c>
      <c r="AD397" s="9" t="n">
        <f aca="false">B397-AC397</f>
        <v>329</v>
      </c>
      <c r="AE397" s="2" t="n">
        <f aca="false">AVERAGE($B386:$B397)</f>
        <v>46954.1666666667</v>
      </c>
      <c r="AF397" s="2" t="n">
        <f aca="false">AVERAGE($B377:$B397)</f>
        <v>46157.8571428571</v>
      </c>
      <c r="AG397" s="2" t="n">
        <f aca="false">AVERAGE($B363:$B397)</f>
        <v>46212.7142857143</v>
      </c>
      <c r="AH397" s="2" t="n">
        <f aca="false">AC397-AG397</f>
        <v>1033.28571428572</v>
      </c>
      <c r="AI397" s="2" t="n">
        <f aca="false">AH397+35000</f>
        <v>36033.2857142857</v>
      </c>
      <c r="AL397" s="0" t="n">
        <f aca="false">IF(B397&lt;B396,B396-B397,0)</f>
        <v>25</v>
      </c>
      <c r="AM397" s="0" t="n">
        <f aca="false">IF(B397&gt;B396,B397-B396,0)</f>
        <v>0</v>
      </c>
      <c r="AN397" s="30" t="n">
        <f aca="false">1-1/(1+(SUM(AM384:AM397)/SUM(AL384:AL397)))</f>
        <v>0.691001697792869</v>
      </c>
      <c r="AO397" s="30" t="n">
        <f aca="false">(((B397+B396)/2)-((B389+B388)/2))/((B389+B388)/2)</f>
        <v>0.010189460277026</v>
      </c>
      <c r="AP397" s="30" t="n">
        <f aca="false">AVERAGE(AO396:AO397)*5</f>
        <v>0.0372855103305115</v>
      </c>
      <c r="AQ397" s="30" t="n">
        <f aca="false">(((B397+B396)/2)-((B384+B383)/2))/((B384+B383)/2)</f>
        <v>0.0443298403467384</v>
      </c>
      <c r="AR397" s="30" t="n">
        <f aca="false">AVERAGE(AQ396:AQ397)*5</f>
        <v>0.221307359487536</v>
      </c>
      <c r="AS397" s="30" t="n">
        <f aca="false">(B397-36000)/36000*3.5</f>
        <v>1.12534722222222</v>
      </c>
      <c r="AT397" s="30" t="n">
        <f aca="false">AR397-AP397</f>
        <v>0.184021849157024</v>
      </c>
      <c r="AU397" s="31" t="str">
        <f aca="false">IF(AND(AT397&gt;0,AT396&lt;0),"B",IF(AND(AT397&lt;0,AT396&gt;0),"S",""))</f>
        <v/>
      </c>
    </row>
    <row r="398" customFormat="false" ht="12.75" hidden="false" customHeight="false" outlineLevel="0" collapsed="false">
      <c r="A398" s="1" t="n">
        <f aca="false">[1]FIB30MNA!$A398</f>
        <v>36693</v>
      </c>
      <c r="B398" s="2" t="n">
        <f aca="false">[1]FIB30MNA!B398</f>
        <v>46880</v>
      </c>
      <c r="C398" s="2" t="n">
        <f aca="false">[1]FIB30MNA!C398</f>
        <v>47900</v>
      </c>
      <c r="D398" s="2" t="n">
        <f aca="false">[1]FIB30MNA!D398</f>
        <v>46835</v>
      </c>
      <c r="E398" s="2" t="n">
        <f aca="false">AVERAGE(B387:B398)</f>
        <v>47035.8333333333</v>
      </c>
      <c r="F398" s="2" t="n">
        <f aca="false">AVERAGE(B387:B397)</f>
        <v>47050</v>
      </c>
      <c r="G398" s="2" t="n">
        <f aca="false">C398-F398</f>
        <v>850</v>
      </c>
      <c r="H398" s="2" t="n">
        <f aca="false">D398-F398</f>
        <v>-215</v>
      </c>
      <c r="J398" s="2" t="n">
        <f aca="false">[1]FIB30MNA!E398</f>
        <v>47730</v>
      </c>
      <c r="K398" s="3" t="n">
        <f aca="false">[1]FIB30MNA!F398</f>
        <v>11408</v>
      </c>
      <c r="L398" s="28" t="n">
        <f aca="false">B398-B397</f>
        <v>-695</v>
      </c>
      <c r="M398" s="29" t="n">
        <f aca="false">L398/B398</f>
        <v>-0.0148250853242321</v>
      </c>
      <c r="N398" s="2" t="n">
        <v>-2</v>
      </c>
      <c r="O398" s="2" t="n">
        <f aca="false">IF(N398&gt;0,MAX(J398,F398+50),IF((N398&lt;0),MIN(J398,F398-50),O397))</f>
        <v>47000</v>
      </c>
      <c r="P398" s="0" t="n">
        <f aca="false">P397+N398</f>
        <v>-2</v>
      </c>
      <c r="Q398" s="0" t="n">
        <f aca="false">IF(P398=P397,Q397,B398)</f>
        <v>46880</v>
      </c>
      <c r="R398" s="5" t="n">
        <f aca="false">IF(N398&lt;0,(O398-O397),IF(N398&gt;0,(O397-O398),""))</f>
        <v>-383.181818181816</v>
      </c>
      <c r="S398" s="6" t="n">
        <f aca="false">SUM(R$282:R398)</f>
        <v>3439.54545454548</v>
      </c>
      <c r="T398" s="28" t="n">
        <f aca="false">IF(L398&gt;=0,D399-B398,C399-B398)</f>
        <v>420</v>
      </c>
      <c r="V398" s="7" t="n">
        <f aca="false">AD398/AC398</f>
        <v>-0.0066533881425605</v>
      </c>
      <c r="W398" s="7" t="n">
        <f aca="false">(B398-AE398)/AE398</f>
        <v>-0.00331307690944852</v>
      </c>
      <c r="X398" s="7" t="n">
        <f aca="false">(B398-AF398)/AF398</f>
        <v>0.0151162071312202</v>
      </c>
      <c r="Y398" s="8" t="n">
        <f aca="false">C398-AVERAGE($C394:C398)</f>
        <v>223</v>
      </c>
      <c r="Z398" s="8" t="n">
        <f aca="false">D398-AVERAGE($D394:D398)</f>
        <v>-131</v>
      </c>
      <c r="AA398" s="9" t="n">
        <f aca="false">AC398-AE398</f>
        <v>158.166666666664</v>
      </c>
      <c r="AB398" s="9" t="n">
        <f aca="false">AC398-AF398</f>
        <v>1012.09523809524</v>
      </c>
      <c r="AC398" s="2" t="n">
        <f aca="false">AVERAGE($B394:$B398)</f>
        <v>47194</v>
      </c>
      <c r="AD398" s="9" t="n">
        <f aca="false">B398-AC398</f>
        <v>-314</v>
      </c>
      <c r="AE398" s="2" t="n">
        <f aca="false">AVERAGE($B387:$B398)</f>
        <v>47035.8333333333</v>
      </c>
      <c r="AF398" s="2" t="n">
        <f aca="false">AVERAGE($B378:$B398)</f>
        <v>46181.9047619048</v>
      </c>
      <c r="AG398" s="2" t="n">
        <f aca="false">AVERAGE($B364:$B398)</f>
        <v>46270.8571428571</v>
      </c>
      <c r="AH398" s="2" t="n">
        <f aca="false">AC398-AG398</f>
        <v>923.142857142855</v>
      </c>
      <c r="AI398" s="2" t="n">
        <f aca="false">AH398+35000</f>
        <v>35923.1428571429</v>
      </c>
      <c r="AL398" s="0" t="n">
        <f aca="false">IF(B398&lt;B397,B397-B398,0)</f>
        <v>695</v>
      </c>
      <c r="AM398" s="0" t="n">
        <f aca="false">IF(B398&gt;B397,B398-B397,0)</f>
        <v>0</v>
      </c>
      <c r="AN398" s="30" t="n">
        <f aca="false">1-1/(1+(SUM(AM385:AM398)/SUM(AL385:AL398)))</f>
        <v>0.587704918032787</v>
      </c>
      <c r="AO398" s="30" t="n">
        <f aca="false">(((B398+B397)/2)-((B390+B389)/2))/((B390+B389)/2)</f>
        <v>0.0119455753160489</v>
      </c>
      <c r="AP398" s="30" t="n">
        <f aca="false">AVERAGE(AO397:AO398)*5</f>
        <v>0.055337588982687</v>
      </c>
      <c r="AQ398" s="30" t="n">
        <f aca="false">(((B398+B397)/2)-((B385+B384)/2))/((B385+B384)/2)</f>
        <v>0.0250135648399349</v>
      </c>
      <c r="AR398" s="30" t="n">
        <f aca="false">AVERAGE(AQ397:AQ398)*5</f>
        <v>0.173358512966683</v>
      </c>
      <c r="AS398" s="30" t="n">
        <f aca="false">(B398-36000)/36000*3.5</f>
        <v>1.05777777777778</v>
      </c>
      <c r="AT398" s="30" t="n">
        <f aca="false">AR398-AP398</f>
        <v>0.118020923983996</v>
      </c>
      <c r="AU398" s="31" t="str">
        <f aca="false">IF(AND(AT398&gt;0,AT397&lt;0),"B",IF(AND(AT398&lt;0,AT397&gt;0),"S",""))</f>
        <v/>
      </c>
    </row>
    <row r="399" customFormat="false" ht="12.75" hidden="false" customHeight="false" outlineLevel="0" collapsed="false">
      <c r="A399" s="1" t="n">
        <f aca="false">[1]FIB30MNA!$A399</f>
        <v>36696</v>
      </c>
      <c r="B399" s="2" t="n">
        <f aca="false">[1]FIB30MNA!B399</f>
        <v>47070</v>
      </c>
      <c r="C399" s="2" t="n">
        <f aca="false">[1]FIB30MNA!C399</f>
        <v>47300</v>
      </c>
      <c r="D399" s="2" t="n">
        <f aca="false">[1]FIB30MNA!D399</f>
        <v>46765</v>
      </c>
      <c r="E399" s="2" t="n">
        <f aca="false">AVERAGE(B388:B399)</f>
        <v>47050</v>
      </c>
      <c r="F399" s="2" t="n">
        <f aca="false">AVERAGE(B388:B398)</f>
        <v>47048.1818181818</v>
      </c>
      <c r="G399" s="2" t="n">
        <f aca="false">C399-F399</f>
        <v>251.818181818184</v>
      </c>
      <c r="H399" s="2" t="n">
        <f aca="false">D399-F399</f>
        <v>-283.181818181816</v>
      </c>
      <c r="J399" s="2" t="n">
        <f aca="false">[1]FIB30MNA!E399</f>
        <v>46850</v>
      </c>
      <c r="K399" s="3" t="n">
        <f aca="false">[1]FIB30MNA!F399</f>
        <v>11546</v>
      </c>
      <c r="L399" s="28" t="n">
        <f aca="false">B399-B398</f>
        <v>190</v>
      </c>
      <c r="M399" s="29" t="n">
        <f aca="false">L399/B399</f>
        <v>0.00403654132143616</v>
      </c>
      <c r="N399" s="2"/>
      <c r="O399" s="2" t="n">
        <f aca="false">IF(N399&gt;0,F399+50,IF((N399&lt;0),F399-50,O398))</f>
        <v>47000</v>
      </c>
      <c r="P399" s="0" t="n">
        <f aca="false">P398+N399</f>
        <v>-2</v>
      </c>
      <c r="Q399" s="0" t="n">
        <f aca="false">IF(P399=P398,Q398,B399)</f>
        <v>46880</v>
      </c>
      <c r="R399" s="5" t="str">
        <f aca="false">IF(N399&lt;0,(O399-O398),IF(N399&gt;0,(O398-O399),""))</f>
        <v/>
      </c>
      <c r="S399" s="6" t="n">
        <f aca="false">SUM(R$282:R399)</f>
        <v>3439.54545454548</v>
      </c>
      <c r="T399" s="28" t="n">
        <f aca="false">IF(L399&gt;=0,D400-B399,C400-B399)</f>
        <v>-5</v>
      </c>
      <c r="V399" s="7" t="n">
        <f aca="false">AD399/AC399</f>
        <v>-0.00340877813300587</v>
      </c>
      <c r="W399" s="7" t="n">
        <f aca="false">(B399-AE399)/AE399</f>
        <v>0.000425079702444208</v>
      </c>
      <c r="X399" s="7" t="n">
        <f aca="false">(B399-AF399)/AF399</f>
        <v>0.016035030374048</v>
      </c>
      <c r="Y399" s="8" t="n">
        <f aca="false">C399-AVERAGE($C395:C399)</f>
        <v>-361</v>
      </c>
      <c r="Z399" s="8" t="n">
        <f aca="false">D399-AVERAGE($D395:D399)</f>
        <v>-182</v>
      </c>
      <c r="AA399" s="9" t="n">
        <f aca="false">AC399-AE399</f>
        <v>181</v>
      </c>
      <c r="AB399" s="9" t="n">
        <f aca="false">AC399-AF399</f>
        <v>903.857142857145</v>
      </c>
      <c r="AC399" s="2" t="n">
        <f aca="false">AVERAGE($B395:$B399)</f>
        <v>47231</v>
      </c>
      <c r="AD399" s="9" t="n">
        <f aca="false">B399-AC399</f>
        <v>-161</v>
      </c>
      <c r="AE399" s="2" t="n">
        <f aca="false">AVERAGE($B388:$B399)</f>
        <v>47050</v>
      </c>
      <c r="AF399" s="2" t="n">
        <f aca="false">AVERAGE($B379:$B399)</f>
        <v>46327.1428571429</v>
      </c>
      <c r="AG399" s="2" t="n">
        <f aca="false">AVERAGE($B365:$B399)</f>
        <v>46312.5714285714</v>
      </c>
      <c r="AH399" s="2" t="n">
        <f aca="false">AC399-AG399</f>
        <v>918.428571428573</v>
      </c>
      <c r="AI399" s="2" t="n">
        <f aca="false">AH399+35000</f>
        <v>35918.4285714286</v>
      </c>
      <c r="AL399" s="0" t="n">
        <f aca="false">IF(B399&lt;B398,B398-B399,0)</f>
        <v>0</v>
      </c>
      <c r="AM399" s="0" t="n">
        <f aca="false">IF(B399&gt;B398,B399-B398,0)</f>
        <v>190</v>
      </c>
      <c r="AN399" s="30" t="n">
        <f aca="false">1-1/(1+(SUM(AM386:AM399)/SUM(AL386:AL399)))</f>
        <v>0.563368055555556</v>
      </c>
      <c r="AO399" s="30" t="n">
        <f aca="false">(((B399+B398)/2)-((B391+B390)/2))/((B391+B390)/2)</f>
        <v>0.00567330336116463</v>
      </c>
      <c r="AP399" s="30" t="n">
        <f aca="false">AVERAGE(AO398:AO399)*5</f>
        <v>0.0440471966930337</v>
      </c>
      <c r="AQ399" s="30" t="n">
        <f aca="false">(((B399+B398)/2)-((B386+B385)/2))/((B386+B385)/2)</f>
        <v>0.0185385949696444</v>
      </c>
      <c r="AR399" s="30" t="n">
        <f aca="false">AVERAGE(AQ398:AQ399)*5</f>
        <v>0.108880399523948</v>
      </c>
      <c r="AS399" s="30" t="n">
        <f aca="false">(B399-36000)/36000*3.5</f>
        <v>1.07625</v>
      </c>
      <c r="AT399" s="30" t="n">
        <f aca="false">AR399-AP399</f>
        <v>0.0648332028309145</v>
      </c>
      <c r="AU399" s="31" t="str">
        <f aca="false">IF(AND(AT399&gt;0,AT398&lt;0),"B",IF(AND(AT399&lt;0,AT398&gt;0),"S",""))</f>
        <v/>
      </c>
    </row>
    <row r="400" customFormat="false" ht="12.75" hidden="false" customHeight="false" outlineLevel="0" collapsed="false">
      <c r="A400" s="1" t="n">
        <f aca="false">[1]FIB30MNA!$A400</f>
        <v>36697</v>
      </c>
      <c r="B400" s="2" t="n">
        <f aca="false">[1]FIB30MNA!B400</f>
        <v>47205</v>
      </c>
      <c r="C400" s="2" t="n">
        <f aca="false">[1]FIB30MNA!C400</f>
        <v>47435</v>
      </c>
      <c r="D400" s="2" t="n">
        <f aca="false">[1]FIB30MNA!D400</f>
        <v>47065</v>
      </c>
      <c r="E400" s="2" t="n">
        <f aca="false">AVERAGE(B389:B400)</f>
        <v>47043.3333333333</v>
      </c>
      <c r="F400" s="2" t="n">
        <f aca="false">AVERAGE(B389:B399)</f>
        <v>47028.6363636364</v>
      </c>
      <c r="G400" s="2" t="n">
        <f aca="false">C400-F400</f>
        <v>406.36363636364</v>
      </c>
      <c r="H400" s="2" t="n">
        <f aca="false">D400-F400</f>
        <v>36.3636363636397</v>
      </c>
      <c r="J400" s="2" t="n">
        <f aca="false">[1]FIB30MNA!E400</f>
        <v>47340</v>
      </c>
      <c r="K400" s="3" t="n">
        <f aca="false">[1]FIB30MNA!F400</f>
        <v>8347</v>
      </c>
      <c r="L400" s="28" t="n">
        <f aca="false">B400-B399</f>
        <v>135</v>
      </c>
      <c r="M400" s="29" t="n">
        <f aca="false">L400/B400</f>
        <v>0.00285986653956149</v>
      </c>
      <c r="N400" s="2"/>
      <c r="O400" s="2" t="n">
        <f aca="false">IF(N400&gt;0,F400+50,IF((N400&lt;0),F400-50,O399))</f>
        <v>47000</v>
      </c>
      <c r="P400" s="0" t="n">
        <f aca="false">P399+N400</f>
        <v>-2</v>
      </c>
      <c r="Q400" s="0" t="n">
        <f aca="false">IF(P400=P399,Q399,B400)</f>
        <v>46880</v>
      </c>
      <c r="R400" s="5" t="str">
        <f aca="false">IF(N400&lt;0,(O400-O399),IF(N400&gt;0,(O399-O400),""))</f>
        <v/>
      </c>
      <c r="S400" s="6" t="n">
        <f aca="false">SUM(R$282:R400)</f>
        <v>3439.54545454548</v>
      </c>
      <c r="T400" s="28" t="n">
        <f aca="false">IF(L400&gt;=0,D401-B400,C401-B400)</f>
        <v>-655</v>
      </c>
      <c r="V400" s="7" t="n">
        <f aca="false">AD400/AC400</f>
        <v>-0.00129056827317734</v>
      </c>
      <c r="W400" s="7" t="n">
        <f aca="false">(B400-AE400)/AE400</f>
        <v>0.00343654786367174</v>
      </c>
      <c r="X400" s="7" t="n">
        <f aca="false">(B400-AF400)/AF400</f>
        <v>0.0153848517594759</v>
      </c>
      <c r="Y400" s="8" t="n">
        <f aca="false">C400-AVERAGE($C396:C400)</f>
        <v>-223</v>
      </c>
      <c r="Z400" s="8" t="n">
        <f aca="false">D400-AVERAGE($D396:D400)</f>
        <v>23</v>
      </c>
      <c r="AA400" s="9" t="n">
        <f aca="false">AC400-AE400</f>
        <v>222.666666666664</v>
      </c>
      <c r="AB400" s="9" t="n">
        <f aca="false">AC400-AF400</f>
        <v>776.238095238092</v>
      </c>
      <c r="AC400" s="2" t="n">
        <f aca="false">AVERAGE($B396:$B400)</f>
        <v>47266</v>
      </c>
      <c r="AD400" s="9" t="n">
        <f aca="false">B400-AC400</f>
        <v>-61</v>
      </c>
      <c r="AE400" s="2" t="n">
        <f aca="false">AVERAGE($B389:$B400)</f>
        <v>47043.3333333333</v>
      </c>
      <c r="AF400" s="2" t="n">
        <f aca="false">AVERAGE($B380:$B400)</f>
        <v>46489.7619047619</v>
      </c>
      <c r="AG400" s="2" t="n">
        <f aca="false">AVERAGE($B366:$B400)</f>
        <v>46309.8571428571</v>
      </c>
      <c r="AH400" s="2" t="n">
        <f aca="false">AC400-AG400</f>
        <v>956.142857142855</v>
      </c>
      <c r="AI400" s="2" t="n">
        <f aca="false">AH400+35000</f>
        <v>35956.1428571429</v>
      </c>
      <c r="AL400" s="0" t="n">
        <f aca="false">IF(B400&lt;B399,B399-B400,0)</f>
        <v>0</v>
      </c>
      <c r="AM400" s="0" t="n">
        <f aca="false">IF(B400&gt;B399,B400-B399,0)</f>
        <v>135</v>
      </c>
      <c r="AN400" s="30" t="n">
        <f aca="false">1-1/(1+(SUM(AM387:AM400)/SUM(AL387:AL400)))</f>
        <v>0.61961503208066</v>
      </c>
      <c r="AO400" s="30" t="n">
        <f aca="false">(((B400+B399)/2)-((B392+B391)/2))/((B392+B391)/2)</f>
        <v>0.00511754357908204</v>
      </c>
      <c r="AP400" s="30" t="n">
        <f aca="false">AVERAGE(AO399:AO400)*5</f>
        <v>0.0269771173506167</v>
      </c>
      <c r="AQ400" s="30" t="n">
        <f aca="false">(((B400+B399)/2)-((B387+B386)/2))/((B387+B386)/2)</f>
        <v>0.0158943965517241</v>
      </c>
      <c r="AR400" s="30" t="n">
        <f aca="false">AVERAGE(AQ399:AQ400)*5</f>
        <v>0.0860824788034214</v>
      </c>
      <c r="AS400" s="30" t="n">
        <f aca="false">(B400-36000)/36000*3.5</f>
        <v>1.089375</v>
      </c>
      <c r="AT400" s="30" t="n">
        <f aca="false">AR400-AP400</f>
        <v>0.0591053614528047</v>
      </c>
      <c r="AU400" s="31" t="str">
        <f aca="false">IF(AND(AT400&gt;0,AT399&lt;0),"B",IF(AND(AT400&lt;0,AT399&gt;0),"S",""))</f>
        <v/>
      </c>
    </row>
    <row r="401" customFormat="false" ht="12.75" hidden="false" customHeight="false" outlineLevel="0" collapsed="false">
      <c r="A401" s="1" t="n">
        <f aca="false">[1]FIB30MNA!$A401</f>
        <v>36698</v>
      </c>
      <c r="B401" s="2" t="n">
        <f aca="false">[1]FIB30MNA!B401</f>
        <v>46815</v>
      </c>
      <c r="C401" s="2" t="n">
        <f aca="false">[1]FIB30MNA!C401</f>
        <v>47270</v>
      </c>
      <c r="D401" s="2" t="n">
        <f aca="false">[1]FIB30MNA!D401</f>
        <v>46550</v>
      </c>
      <c r="E401" s="2" t="n">
        <f aca="false">AVERAGE(B390:B401)</f>
        <v>47033.75</v>
      </c>
      <c r="F401" s="2" t="n">
        <f aca="false">AVERAGE(B390:B400)</f>
        <v>47053.6363636364</v>
      </c>
      <c r="G401" s="2" t="n">
        <f aca="false">C401-F401</f>
        <v>216.36363636364</v>
      </c>
      <c r="H401" s="2" t="n">
        <f aca="false">D401-F401</f>
        <v>-503.63636363636</v>
      </c>
      <c r="J401" s="2" t="n">
        <f aca="false">[1]FIB30MNA!E401</f>
        <v>47100</v>
      </c>
      <c r="K401" s="3" t="n">
        <f aca="false">[1]FIB30MNA!F401</f>
        <v>12320</v>
      </c>
      <c r="L401" s="28" t="n">
        <f aca="false">B401-B400</f>
        <v>-390</v>
      </c>
      <c r="M401" s="29" t="n">
        <f aca="false">L401/B401</f>
        <v>-0.00833066324895867</v>
      </c>
      <c r="N401" s="2"/>
      <c r="O401" s="2" t="n">
        <f aca="false">IF(N401&gt;0,F401+50,IF((N401&lt;0),F401-50,O400))</f>
        <v>47000</v>
      </c>
      <c r="P401" s="0" t="n">
        <f aca="false">P400+N401</f>
        <v>-2</v>
      </c>
      <c r="Q401" s="0" t="n">
        <f aca="false">IF(P401=P400,Q400,B401)</f>
        <v>46880</v>
      </c>
      <c r="R401" s="5" t="str">
        <f aca="false">IF(N401&lt;0,(O401-O400),IF(N401&gt;0,(O400-O401),""))</f>
        <v/>
      </c>
      <c r="S401" s="6" t="n">
        <f aca="false">SUM(R$282:R401)</f>
        <v>3439.54545454548</v>
      </c>
      <c r="T401" s="28" t="n">
        <f aca="false">IF(L401&gt;=0,D402-B401,C402-B401)</f>
        <v>235</v>
      </c>
      <c r="V401" s="7" t="n">
        <f aca="false">AD401/AC401</f>
        <v>-0.00624084569827422</v>
      </c>
      <c r="W401" s="7" t="n">
        <f aca="false">(B401-AE401)/AE401</f>
        <v>-0.00465091556594998</v>
      </c>
      <c r="X401" s="7" t="n">
        <f aca="false">(B401-AF401)/AF401</f>
        <v>0.00484476811038705</v>
      </c>
      <c r="Y401" s="8" t="n">
        <f aca="false">C401-AVERAGE($C397:C401)</f>
        <v>-272</v>
      </c>
      <c r="Z401" s="8" t="n">
        <f aca="false">D401-AVERAGE($D397:D401)</f>
        <v>-370</v>
      </c>
      <c r="AA401" s="9" t="n">
        <f aca="false">AC401-AE401</f>
        <v>75.25</v>
      </c>
      <c r="AB401" s="9" t="n">
        <f aca="false">AC401-AF401</f>
        <v>519.714285714283</v>
      </c>
      <c r="AC401" s="2" t="n">
        <f aca="false">AVERAGE($B397:$B401)</f>
        <v>47109</v>
      </c>
      <c r="AD401" s="9" t="n">
        <f aca="false">B401-AC401</f>
        <v>-294</v>
      </c>
      <c r="AE401" s="2" t="n">
        <f aca="false">AVERAGE($B390:$B401)</f>
        <v>47033.75</v>
      </c>
      <c r="AF401" s="2" t="n">
        <f aca="false">AVERAGE($B381:$B401)</f>
        <v>46589.2857142857</v>
      </c>
      <c r="AG401" s="2" t="n">
        <f aca="false">AVERAGE($B367:$B401)</f>
        <v>46329</v>
      </c>
      <c r="AH401" s="2" t="n">
        <f aca="false">AC401-AG401</f>
        <v>780</v>
      </c>
      <c r="AI401" s="2" t="n">
        <f aca="false">AH401+35000</f>
        <v>35780</v>
      </c>
      <c r="AL401" s="0" t="n">
        <f aca="false">IF(B401&lt;B400,B400-B401,0)</f>
        <v>390</v>
      </c>
      <c r="AM401" s="0" t="n">
        <f aca="false">IF(B401&gt;B400,B401-B400,0)</f>
        <v>0</v>
      </c>
      <c r="AN401" s="30" t="n">
        <f aca="false">1-1/(1+(SUM(AM388:AM401)/SUM(AL388:AL401)))</f>
        <v>0.491228070175439</v>
      </c>
      <c r="AO401" s="30" t="n">
        <f aca="false">(((B401+B400)/2)-((B393+B392)/2))/((B393+B392)/2)</f>
        <v>0.00101144530210274</v>
      </c>
      <c r="AP401" s="30" t="n">
        <f aca="false">AVERAGE(AO400:AO401)*5</f>
        <v>0.015322472202962</v>
      </c>
      <c r="AQ401" s="30" t="n">
        <f aca="false">(((B401+B400)/2)-((B388+B387)/2))/((B388+B387)/2)</f>
        <v>-0.00175187131708871</v>
      </c>
      <c r="AR401" s="30" t="n">
        <f aca="false">AVERAGE(AQ400:AQ401)*5</f>
        <v>0.0353563130865886</v>
      </c>
      <c r="AS401" s="30" t="n">
        <f aca="false">(B401-36000)/36000*3.5</f>
        <v>1.05145833333333</v>
      </c>
      <c r="AT401" s="30" t="n">
        <f aca="false">AR401-AP401</f>
        <v>0.0200338408836266</v>
      </c>
      <c r="AU401" s="31" t="str">
        <f aca="false">IF(AND(AT401&gt;0,AT400&lt;0),"B",IF(AND(AT401&lt;0,AT400&gt;0),"S",""))</f>
        <v/>
      </c>
    </row>
    <row r="402" customFormat="false" ht="12.75" hidden="false" customHeight="false" outlineLevel="0" collapsed="false">
      <c r="A402" s="1" t="n">
        <f aca="false">[1]FIB30MNA!$A402</f>
        <v>36699</v>
      </c>
      <c r="B402" s="2" t="n">
        <f aca="false">[1]FIB30MNA!B402</f>
        <v>46315</v>
      </c>
      <c r="C402" s="2" t="n">
        <f aca="false">[1]FIB30MNA!C402</f>
        <v>47050</v>
      </c>
      <c r="D402" s="2" t="n">
        <f aca="false">[1]FIB30MNA!D402</f>
        <v>46175</v>
      </c>
      <c r="E402" s="2" t="n">
        <f aca="false">AVERAGE(B391:B402)</f>
        <v>47025.8333333333</v>
      </c>
      <c r="F402" s="2" t="n">
        <f aca="false">AVERAGE(B391:B401)</f>
        <v>47090.4545454545</v>
      </c>
      <c r="G402" s="2" t="n">
        <f aca="false">C402-F402</f>
        <v>-40.4545454545441</v>
      </c>
      <c r="H402" s="2" t="n">
        <f aca="false">D402-F402</f>
        <v>-915.454545454544</v>
      </c>
      <c r="J402" s="2" t="n">
        <f aca="false">[1]FIB30MNA!E402</f>
        <v>46980</v>
      </c>
      <c r="K402" s="3" t="n">
        <f aca="false">[1]FIB30MNA!F402</f>
        <v>11137</v>
      </c>
      <c r="L402" s="28" t="n">
        <f aca="false">B402-B401</f>
        <v>-500</v>
      </c>
      <c r="M402" s="29" t="n">
        <f aca="false">L402/B402</f>
        <v>-0.0107956385620209</v>
      </c>
      <c r="N402" s="2"/>
      <c r="O402" s="2" t="n">
        <f aca="false">IF(N402&gt;0,F402+50,IF((N402&lt;0),F402-50,O401))</f>
        <v>47000</v>
      </c>
      <c r="P402" s="0" t="n">
        <f aca="false">P401+N402</f>
        <v>-2</v>
      </c>
      <c r="Q402" s="0" t="n">
        <f aca="false">IF(P402=P401,Q401,B402)</f>
        <v>46880</v>
      </c>
      <c r="R402" s="5" t="str">
        <f aca="false">IF(N402&lt;0,(O402-O401),IF(N402&gt;0,(O401-O402),""))</f>
        <v/>
      </c>
      <c r="S402" s="6" t="n">
        <f aca="false">SUM(R$282:R402)</f>
        <v>3439.54545454548</v>
      </c>
      <c r="T402" s="28" t="n">
        <f aca="false">IF(L402&gt;=0,D403-B402,C403-B402)</f>
        <v>485</v>
      </c>
      <c r="V402" s="7" t="n">
        <f aca="false">AD402/AC402</f>
        <v>-0.0115671084363062</v>
      </c>
      <c r="W402" s="7" t="n">
        <f aca="false">(B402-AE402)/AE402</f>
        <v>-0.0151158051425635</v>
      </c>
      <c r="X402" s="7" t="n">
        <f aca="false">(B402-AF402)/AF402</f>
        <v>-0.00805193215775465</v>
      </c>
      <c r="Y402" s="8" t="n">
        <f aca="false">C402-AVERAGE($C398:C402)</f>
        <v>-341</v>
      </c>
      <c r="Z402" s="8" t="n">
        <f aca="false">D402-AVERAGE($D398:D402)</f>
        <v>-503</v>
      </c>
      <c r="AA402" s="9" t="n">
        <f aca="false">AC402-AE402</f>
        <v>-168.833333333336</v>
      </c>
      <c r="AB402" s="9" t="n">
        <f aca="false">AC402-AF402</f>
        <v>166.047619047618</v>
      </c>
      <c r="AC402" s="2" t="n">
        <f aca="false">AVERAGE($B398:$B402)</f>
        <v>46857</v>
      </c>
      <c r="AD402" s="9" t="n">
        <f aca="false">B402-AC402</f>
        <v>-542</v>
      </c>
      <c r="AE402" s="2" t="n">
        <f aca="false">AVERAGE($B391:$B402)</f>
        <v>47025.8333333333</v>
      </c>
      <c r="AF402" s="2" t="n">
        <f aca="false">AVERAGE($B382:$B402)</f>
        <v>46690.9523809524</v>
      </c>
      <c r="AG402" s="2" t="n">
        <f aca="false">AVERAGE($B368:$B402)</f>
        <v>46306</v>
      </c>
      <c r="AH402" s="2" t="n">
        <f aca="false">AC402-AG402</f>
        <v>551</v>
      </c>
      <c r="AI402" s="2" t="n">
        <f aca="false">AH402+35000</f>
        <v>35551</v>
      </c>
      <c r="AL402" s="0" t="n">
        <f aca="false">IF(B402&lt;B401,B401-B402,0)</f>
        <v>500</v>
      </c>
      <c r="AM402" s="0" t="n">
        <f aca="false">IF(B402&gt;B401,B402-B401,0)</f>
        <v>0</v>
      </c>
      <c r="AN402" s="30" t="n">
        <f aca="false">1-1/(1+(SUM(AM389:AM402)/SUM(AL389:AL402)))</f>
        <v>0.402217741935484</v>
      </c>
      <c r="AO402" s="30" t="n">
        <f aca="false">(((B402+B401)/2)-((B394+B393)/2))/((B394+B393)/2)</f>
        <v>-0.00951874501462377</v>
      </c>
      <c r="AP402" s="30" t="n">
        <f aca="false">AVERAGE(AO401:AO402)*5</f>
        <v>-0.0212682492813026</v>
      </c>
      <c r="AQ402" s="30" t="n">
        <f aca="false">(((B402+B401)/2)-((B389+B388)/2))/((B389+B388)/2)</f>
        <v>-0.0115162129172637</v>
      </c>
      <c r="AR402" s="30" t="n">
        <f aca="false">AVERAGE(AQ401:AQ402)*5</f>
        <v>-0.033170210585881</v>
      </c>
      <c r="AS402" s="30" t="n">
        <f aca="false">(B402-36000)/36000*3.5</f>
        <v>1.00284722222222</v>
      </c>
      <c r="AT402" s="30" t="n">
        <f aca="false">AR402-AP402</f>
        <v>-0.0119019613045785</v>
      </c>
      <c r="AU402" s="31" t="str">
        <f aca="false">IF(AND(AT402&gt;0,AT401&lt;0),"B",IF(AND(AT402&lt;0,AT401&gt;0),"S",""))</f>
        <v>S</v>
      </c>
    </row>
    <row r="403" customFormat="false" ht="12.75" hidden="false" customHeight="false" outlineLevel="0" collapsed="false">
      <c r="A403" s="1" t="n">
        <f aca="false">[1]FIB30MNA!$A403</f>
        <v>36700</v>
      </c>
      <c r="B403" s="2" t="n">
        <f aca="false">[1]FIB30MNA!B403</f>
        <v>46795</v>
      </c>
      <c r="C403" s="2" t="n">
        <f aca="false">[1]FIB30MNA!C403</f>
        <v>46800</v>
      </c>
      <c r="D403" s="2" t="n">
        <f aca="false">[1]FIB30MNA!D403</f>
        <v>46050</v>
      </c>
      <c r="E403" s="2" t="n">
        <f aca="false">AVERAGE(B392:B403)</f>
        <v>47007.9166666667</v>
      </c>
      <c r="F403" s="2" t="n">
        <f aca="false">AVERAGE(B392:B402)</f>
        <v>47027.2727272727</v>
      </c>
      <c r="G403" s="2" t="n">
        <f aca="false">C403-F403</f>
        <v>-227.272727272728</v>
      </c>
      <c r="H403" s="2" t="n">
        <f aca="false">D403-F403</f>
        <v>-977.272727272728</v>
      </c>
      <c r="J403" s="2" t="n">
        <f aca="false">[1]FIB30MNA!E403</f>
        <v>46100</v>
      </c>
      <c r="K403" s="3" t="n">
        <f aca="false">[1]FIB30MNA!F403</f>
        <v>11177</v>
      </c>
      <c r="L403" s="28" t="n">
        <f aca="false">B403-B402</f>
        <v>480</v>
      </c>
      <c r="M403" s="29" t="n">
        <f aca="false">L403/B403</f>
        <v>0.0102575061438188</v>
      </c>
      <c r="N403" s="2"/>
      <c r="O403" s="2" t="n">
        <f aca="false">IF(N403&gt;0,F403+50,IF((N403&lt;0),F403-50,O402))</f>
        <v>47000</v>
      </c>
      <c r="P403" s="0" t="n">
        <f aca="false">P402+N403</f>
        <v>-2</v>
      </c>
      <c r="Q403" s="0" t="n">
        <f aca="false">IF(P403=P402,Q402,B403)</f>
        <v>46880</v>
      </c>
      <c r="R403" s="5" t="str">
        <f aca="false">IF(N403&lt;0,(O403-O402),IF(N403&gt;0,(O402-O403),""))</f>
        <v/>
      </c>
      <c r="S403" s="6" t="n">
        <f aca="false">SUM(R$282:R403)</f>
        <v>3439.54545454548</v>
      </c>
      <c r="T403" s="28" t="n">
        <f aca="false">IF(L403&gt;=0,D404-B403,C404-B403)</f>
        <v>-280</v>
      </c>
      <c r="V403" s="7" t="n">
        <f aca="false">AD403/AC403</f>
        <v>-0.000960717335610589</v>
      </c>
      <c r="W403" s="7" t="n">
        <f aca="false">(B403-AE403)/AE403</f>
        <v>-0.00452937891667179</v>
      </c>
      <c r="X403" s="7" t="n">
        <f aca="false">(B403-AF403)/AF403</f>
        <v>0.000702644080223669</v>
      </c>
      <c r="Y403" s="8" t="n">
        <f aca="false">C403-AVERAGE($C399:C403)</f>
        <v>-371</v>
      </c>
      <c r="Z403" s="8" t="n">
        <f aca="false">D403-AVERAGE($D399:D403)</f>
        <v>-471</v>
      </c>
      <c r="AA403" s="9" t="n">
        <f aca="false">AC403-AE403</f>
        <v>-167.916666666664</v>
      </c>
      <c r="AB403" s="9" t="n">
        <f aca="false">AC403-AF403</f>
        <v>77.8571428571449</v>
      </c>
      <c r="AC403" s="2" t="n">
        <f aca="false">AVERAGE($B399:$B403)</f>
        <v>46840</v>
      </c>
      <c r="AD403" s="9" t="n">
        <f aca="false">B403-AC403</f>
        <v>-45</v>
      </c>
      <c r="AE403" s="2" t="n">
        <f aca="false">AVERAGE($B392:$B403)</f>
        <v>47007.9166666667</v>
      </c>
      <c r="AF403" s="2" t="n">
        <f aca="false">AVERAGE($B383:$B403)</f>
        <v>46762.1428571429</v>
      </c>
      <c r="AG403" s="2" t="n">
        <f aca="false">AVERAGE($B369:$B403)</f>
        <v>46298.7142857143</v>
      </c>
      <c r="AH403" s="2" t="n">
        <f aca="false">AC403-AG403</f>
        <v>541.285714285717</v>
      </c>
      <c r="AI403" s="2" t="n">
        <f aca="false">AH403+35000</f>
        <v>35541.2857142857</v>
      </c>
      <c r="AL403" s="0" t="n">
        <f aca="false">IF(B403&lt;B402,B402-B403,0)</f>
        <v>0</v>
      </c>
      <c r="AM403" s="0" t="n">
        <f aca="false">IF(B403&gt;B402,B403-B402,0)</f>
        <v>480</v>
      </c>
      <c r="AN403" s="30" t="n">
        <f aca="false">1-1/(1+(SUM(AM390:AM403)/SUM(AL390:AL403)))</f>
        <v>0.486725663716814</v>
      </c>
      <c r="AO403" s="30" t="n">
        <f aca="false">(((B403+B402)/2)-((B395+B394)/2))/((B395+B394)/2)</f>
        <v>-0.00857158068466166</v>
      </c>
      <c r="AP403" s="30" t="n">
        <f aca="false">AVERAGE(AO402:AO403)*5</f>
        <v>-0.0452258142482136</v>
      </c>
      <c r="AQ403" s="30" t="n">
        <f aca="false">(((B403+B402)/2)-((B390+B389)/2))/((B390+B389)/2)</f>
        <v>-0.00246410970644954</v>
      </c>
      <c r="AR403" s="30" t="n">
        <f aca="false">AVERAGE(AQ402:AQ403)*5</f>
        <v>-0.0349508065592831</v>
      </c>
      <c r="AS403" s="30" t="n">
        <f aca="false">(B403-36000)/36000*3.5</f>
        <v>1.04951388888889</v>
      </c>
      <c r="AT403" s="30" t="n">
        <f aca="false">AR403-AP403</f>
        <v>0.0102750076889305</v>
      </c>
      <c r="AU403" s="31" t="str">
        <f aca="false">IF(AND(AT403&gt;0,AT402&lt;0),"B",IF(AND(AT403&lt;0,AT402&gt;0),"S",""))</f>
        <v>B</v>
      </c>
    </row>
    <row r="404" customFormat="false" ht="12.75" hidden="false" customHeight="false" outlineLevel="0" collapsed="false">
      <c r="A404" s="1" t="n">
        <f aca="false">[1]FIB30MNA!$A404</f>
        <v>36703</v>
      </c>
      <c r="B404" s="2" t="n">
        <f aca="false">[1]FIB30MNA!B404</f>
        <v>47025</v>
      </c>
      <c r="C404" s="2" t="n">
        <f aca="false">[1]FIB30MNA!C404</f>
        <v>47140</v>
      </c>
      <c r="D404" s="2" t="n">
        <f aca="false">[1]FIB30MNA!D404</f>
        <v>46515</v>
      </c>
      <c r="E404" s="2" t="n">
        <f aca="false">AVERAGE(B393:B404)</f>
        <v>47027.9166666667</v>
      </c>
      <c r="F404" s="2" t="n">
        <f aca="false">AVERAGE(B393:B403)</f>
        <v>47028.1818181818</v>
      </c>
      <c r="G404" s="2" t="n">
        <f aca="false">C404-F404</f>
        <v>111.818181818184</v>
      </c>
      <c r="H404" s="2" t="n">
        <f aca="false">D404-F404</f>
        <v>-513.181818181816</v>
      </c>
      <c r="J404" s="2" t="n">
        <f aca="false">[1]FIB30MNA!E404</f>
        <v>46720</v>
      </c>
      <c r="K404" s="3" t="n">
        <f aca="false">[1]FIB30MNA!F404</f>
        <v>9188</v>
      </c>
      <c r="L404" s="28" t="n">
        <f aca="false">B404-B403</f>
        <v>230</v>
      </c>
      <c r="M404" s="29" t="n">
        <f aca="false">L404/B404</f>
        <v>0.00489101541733121</v>
      </c>
      <c r="N404" s="2" t="n">
        <v>2</v>
      </c>
      <c r="O404" s="2" t="n">
        <f aca="false">IF(N404&gt;0,MAX(J404,F404+50),IF((N404&lt;0),MIN(J404,F404-50),O403))</f>
        <v>47078.1818181818</v>
      </c>
      <c r="P404" s="0" t="n">
        <f aca="false">P403+N404</f>
        <v>0</v>
      </c>
      <c r="Q404" s="0" t="n">
        <f aca="false">IF(P404=P403,Q403,B404)</f>
        <v>47025</v>
      </c>
      <c r="R404" s="5" t="n">
        <f aca="false">IF(N404&lt;0,(O404-O403),IF(N404&gt;0,(O403-O404),""))</f>
        <v>-78.1818181818162</v>
      </c>
      <c r="S404" s="6" t="n">
        <f aca="false">SUM(R$282:R404)</f>
        <v>3361.36363636366</v>
      </c>
      <c r="T404" s="28" t="n">
        <f aca="false">IF(L404&gt;=0,D405-B404,C405-B404)</f>
        <v>-510</v>
      </c>
      <c r="V404" s="7" t="n">
        <f aca="false">AD404/AC404</f>
        <v>0.0041425551450962</v>
      </c>
      <c r="W404" s="7" t="n">
        <f aca="false">(B404-AE404)/AE404</f>
        <v>-6.20198995277112E-005</v>
      </c>
      <c r="X404" s="7" t="n">
        <f aca="false">(B404-AF404)/AF404</f>
        <v>0.00388327801525867</v>
      </c>
      <c r="Y404" s="8" t="n">
        <f aca="false">C404-AVERAGE($C400:C404)</f>
        <v>1</v>
      </c>
      <c r="Z404" s="8" t="n">
        <f aca="false">D404-AVERAGE($D400:D404)</f>
        <v>44</v>
      </c>
      <c r="AA404" s="9" t="n">
        <f aca="false">AC404-AE404</f>
        <v>-196.916666666664</v>
      </c>
      <c r="AB404" s="9" t="n">
        <f aca="false">AC404-AF404</f>
        <v>-12.0952380952367</v>
      </c>
      <c r="AC404" s="2" t="n">
        <f aca="false">AVERAGE($B400:$B404)</f>
        <v>46831</v>
      </c>
      <c r="AD404" s="9" t="n">
        <f aca="false">B404-AC404</f>
        <v>194</v>
      </c>
      <c r="AE404" s="2" t="n">
        <f aca="false">AVERAGE($B393:$B404)</f>
        <v>47027.9166666667</v>
      </c>
      <c r="AF404" s="2" t="n">
        <f aca="false">AVERAGE($B384:$B404)</f>
        <v>46843.0952380952</v>
      </c>
      <c r="AG404" s="2" t="n">
        <f aca="false">AVERAGE($B370:$B404)</f>
        <v>46313.7142857143</v>
      </c>
      <c r="AH404" s="2" t="n">
        <f aca="false">AC404-AG404</f>
        <v>517.285714285717</v>
      </c>
      <c r="AI404" s="2" t="n">
        <f aca="false">AH404+35000</f>
        <v>35517.2857142857</v>
      </c>
      <c r="AL404" s="0" t="n">
        <f aca="false">IF(B404&lt;B403,B403-B404,0)</f>
        <v>0</v>
      </c>
      <c r="AM404" s="0" t="n">
        <f aca="false">IF(B404&gt;B403,B404-B403,0)</f>
        <v>230</v>
      </c>
      <c r="AN404" s="30" t="n">
        <f aca="false">1-1/(1+(SUM(AM391:AM404)/SUM(AL391:AL404)))</f>
        <v>0.564129301355579</v>
      </c>
      <c r="AO404" s="30" t="n">
        <f aca="false">(((B404+B403)/2)-((B396+B395)/2))/((B396+B395)/2)</f>
        <v>-0.0085596533868752</v>
      </c>
      <c r="AP404" s="30" t="n">
        <f aca="false">AVERAGE(AO403:AO404)*5</f>
        <v>-0.0428280851788422</v>
      </c>
      <c r="AQ404" s="30" t="n">
        <f aca="false">(((B404+B403)/2)-((B391+B390)/2))/((B391+B390)/2)</f>
        <v>0.00428173838578463</v>
      </c>
      <c r="AR404" s="30" t="n">
        <f aca="false">AVERAGE(AQ403:AQ404)*5</f>
        <v>0.00454407169833772</v>
      </c>
      <c r="AS404" s="30" t="n">
        <f aca="false">(B404-36000)/36000*3.5</f>
        <v>1.071875</v>
      </c>
      <c r="AT404" s="30" t="n">
        <f aca="false">AR404-AP404</f>
        <v>0.0473721568771799</v>
      </c>
      <c r="AU404" s="31" t="str">
        <f aca="false">IF(AND(AT404&gt;0,AT403&lt;0),"B",IF(AND(AT404&lt;0,AT403&gt;0),"S",""))</f>
        <v/>
      </c>
    </row>
    <row r="405" customFormat="false" ht="12.75" hidden="false" customHeight="false" outlineLevel="0" collapsed="false">
      <c r="A405" s="1" t="n">
        <f aca="false">[1]FIB30MNA!$A405</f>
        <v>36704</v>
      </c>
      <c r="B405" s="2" t="n">
        <f aca="false">[1]FIB30MNA!B405</f>
        <v>46660</v>
      </c>
      <c r="C405" s="2" t="n">
        <f aca="false">[1]FIB30MNA!C405</f>
        <v>47090</v>
      </c>
      <c r="D405" s="2" t="n">
        <f aca="false">[1]FIB30MNA!D405</f>
        <v>46515</v>
      </c>
      <c r="E405" s="2" t="n">
        <f aca="false">AVERAGE(B394:B405)</f>
        <v>46987.9166666667</v>
      </c>
      <c r="F405" s="2" t="n">
        <f aca="false">AVERAGE(B394:B404)</f>
        <v>47017.7272727273</v>
      </c>
      <c r="G405" s="2" t="n">
        <f aca="false">C405-F405</f>
        <v>72.2727272727279</v>
      </c>
      <c r="H405" s="2" t="n">
        <f aca="false">D405-F405</f>
        <v>-502.727272727272</v>
      </c>
      <c r="J405" s="2" t="n">
        <f aca="false">[1]FIB30MNA!E405</f>
        <v>47090</v>
      </c>
      <c r="K405" s="3" t="n">
        <f aca="false">[1]FIB30MNA!F405</f>
        <v>9987</v>
      </c>
      <c r="L405" s="28" t="n">
        <f aca="false">B405-B404</f>
        <v>-365</v>
      </c>
      <c r="M405" s="29" t="n">
        <f aca="false">L405/B405</f>
        <v>-0.00782254607801114</v>
      </c>
      <c r="N405" s="2"/>
      <c r="O405" s="2" t="n">
        <f aca="false">IF(N405&gt;0,F405+50,IF((N405&lt;0),F405-50,O404))</f>
        <v>47078.1818181818</v>
      </c>
      <c r="P405" s="0" t="n">
        <f aca="false">P404+N405</f>
        <v>0</v>
      </c>
      <c r="Q405" s="0" t="n">
        <f aca="false">IF(P405=P404,Q404,B405)</f>
        <v>47025</v>
      </c>
      <c r="R405" s="5" t="str">
        <f aca="false">IF(N405&lt;0,(O405-O404),IF(N405&gt;0,(O404-O405),""))</f>
        <v/>
      </c>
      <c r="S405" s="6" t="n">
        <f aca="false">SUM(R$282:R405)</f>
        <v>3361.36363636366</v>
      </c>
      <c r="T405" s="28" t="n">
        <f aca="false">IF(L405&gt;=0,D406-B405,C406-B405)</f>
        <v>660</v>
      </c>
      <c r="V405" s="7" t="n">
        <f aca="false">AD405/AC405</f>
        <v>-0.00132699798809982</v>
      </c>
      <c r="W405" s="7" t="n">
        <f aca="false">(B405-AE405)/AE405</f>
        <v>-0.00697874453538582</v>
      </c>
      <c r="X405" s="7" t="n">
        <f aca="false">(B405-AF405)/AF405</f>
        <v>-0.00476865182747533</v>
      </c>
      <c r="Y405" s="8" t="n">
        <f aca="false">C405-AVERAGE($C401:C405)</f>
        <v>20</v>
      </c>
      <c r="Z405" s="8" t="n">
        <f aca="false">D405-AVERAGE($D401:D405)</f>
        <v>154</v>
      </c>
      <c r="AA405" s="9" t="n">
        <f aca="false">AC405-AE405</f>
        <v>-265.916666666664</v>
      </c>
      <c r="AB405" s="9" t="n">
        <f aca="false">AC405-AF405</f>
        <v>-161.571428571428</v>
      </c>
      <c r="AC405" s="2" t="n">
        <f aca="false">AVERAGE($B401:$B405)</f>
        <v>46722</v>
      </c>
      <c r="AD405" s="9" t="n">
        <f aca="false">B405-AC405</f>
        <v>-62</v>
      </c>
      <c r="AE405" s="2" t="n">
        <f aca="false">AVERAGE($B394:$B405)</f>
        <v>46987.9166666667</v>
      </c>
      <c r="AF405" s="2" t="n">
        <f aca="false">AVERAGE($B385:$B405)</f>
        <v>46883.5714285714</v>
      </c>
      <c r="AG405" s="2" t="n">
        <f aca="false">AVERAGE($B371:$B405)</f>
        <v>46342</v>
      </c>
      <c r="AH405" s="2" t="n">
        <f aca="false">AC405-AG405</f>
        <v>380</v>
      </c>
      <c r="AI405" s="2" t="n">
        <f aca="false">AH405+35000</f>
        <v>35380</v>
      </c>
      <c r="AL405" s="0" t="n">
        <f aca="false">IF(B405&lt;B404,B404-B405,0)</f>
        <v>365</v>
      </c>
      <c r="AM405" s="0" t="n">
        <f aca="false">IF(B405&gt;B404,B405-B404,0)</f>
        <v>0</v>
      </c>
      <c r="AN405" s="30" t="n">
        <f aca="false">1-1/(1+(SUM(AM392:AM405)/SUM(AL392:AL405)))</f>
        <v>0.461622807017544</v>
      </c>
      <c r="AO405" s="30" t="n">
        <f aca="false">(((B405+B404)/2)-((B397+B396)/2))/((B397+B396)/2)</f>
        <v>-0.0156553716837405</v>
      </c>
      <c r="AP405" s="30" t="n">
        <f aca="false">AVERAGE(AO404:AO405)*5</f>
        <v>-0.0605375626765392</v>
      </c>
      <c r="AQ405" s="30" t="n">
        <f aca="false">(((B405+B404)/2)-((B392+B391)/2))/((B392+B391)/2)</f>
        <v>-0.00117277040353963</v>
      </c>
      <c r="AR405" s="30" t="n">
        <f aca="false">AVERAGE(AQ404:AQ405)*5</f>
        <v>0.00777241995561249</v>
      </c>
      <c r="AS405" s="30" t="n">
        <f aca="false">(B405-36000)/36000*3.5</f>
        <v>1.03638888888889</v>
      </c>
      <c r="AT405" s="30" t="n">
        <f aca="false">AR405-AP405</f>
        <v>0.0683099826321517</v>
      </c>
      <c r="AU405" s="31" t="str">
        <f aca="false">IF(AND(AT405&gt;0,AT404&lt;0),"B",IF(AND(AT405&lt;0,AT404&gt;0),"S",""))</f>
        <v/>
      </c>
    </row>
    <row r="406" customFormat="false" ht="12.75" hidden="false" customHeight="false" outlineLevel="0" collapsed="false">
      <c r="A406" s="1" t="n">
        <f aca="false">[1]FIB30MNA!$A406</f>
        <v>36705</v>
      </c>
      <c r="B406" s="2" t="n">
        <f aca="false">[1]FIB30MNA!B406</f>
        <v>47180</v>
      </c>
      <c r="C406" s="2" t="n">
        <f aca="false">[1]FIB30MNA!C406</f>
        <v>47320</v>
      </c>
      <c r="D406" s="2" t="n">
        <f aca="false">[1]FIB30MNA!D406</f>
        <v>46650</v>
      </c>
      <c r="E406" s="2" t="n">
        <f aca="false">AVERAGE(B395:B406)</f>
        <v>47012.5</v>
      </c>
      <c r="F406" s="2" t="n">
        <f aca="false">AVERAGE(B395:B405)</f>
        <v>46997.2727272727</v>
      </c>
      <c r="G406" s="2" t="n">
        <f aca="false">C406-F406</f>
        <v>322.727272727272</v>
      </c>
      <c r="H406" s="2" t="n">
        <f aca="false">D406-F406</f>
        <v>-347.272727272728</v>
      </c>
      <c r="J406" s="2" t="n">
        <f aca="false">[1]FIB30MNA!E406</f>
        <v>46650</v>
      </c>
      <c r="K406" s="3" t="n">
        <f aca="false">[1]FIB30MNA!F406</f>
        <v>12881</v>
      </c>
      <c r="L406" s="28" t="n">
        <f aca="false">B406-B405</f>
        <v>520</v>
      </c>
      <c r="M406" s="29" t="n">
        <f aca="false">L406/B406</f>
        <v>0.0110216193302247</v>
      </c>
      <c r="N406" s="2"/>
      <c r="O406" s="2" t="n">
        <f aca="false">IF(N406&gt;0,F406+50,IF((N406&lt;0),F406-50,O405))</f>
        <v>47078.1818181818</v>
      </c>
      <c r="P406" s="0" t="n">
        <f aca="false">P405+N406</f>
        <v>0</v>
      </c>
      <c r="Q406" s="0" t="n">
        <f aca="false">IF(P406=P405,Q405,B406)</f>
        <v>47025</v>
      </c>
      <c r="R406" s="5" t="str">
        <f aca="false">IF(N406&lt;0,(O406-O405),IF(N406&gt;0,(O405-O406),""))</f>
        <v/>
      </c>
      <c r="S406" s="6" t="n">
        <f aca="false">SUM(R$282:R406)</f>
        <v>3361.36363636366</v>
      </c>
      <c r="T406" s="28" t="n">
        <f aca="false">IF(L406&gt;=0,D407-B406,C407-B406)</f>
        <v>-920</v>
      </c>
      <c r="V406" s="7" t="n">
        <f aca="false">AD406/AC406</f>
        <v>0.00822737471952132</v>
      </c>
      <c r="W406" s="7" t="n">
        <f aca="false">(B406-AE406)/AE406</f>
        <v>0.00356288221217761</v>
      </c>
      <c r="X406" s="7" t="n">
        <f aca="false">(B406-AF406)/AF406</f>
        <v>0.00546481360266697</v>
      </c>
      <c r="Y406" s="8" t="n">
        <f aca="false">C406-AVERAGE($C402:C406)</f>
        <v>240</v>
      </c>
      <c r="Z406" s="8" t="n">
        <f aca="false">D406-AVERAGE($D402:D406)</f>
        <v>269</v>
      </c>
      <c r="AA406" s="9" t="n">
        <f aca="false">AC406-AE406</f>
        <v>-217.5</v>
      </c>
      <c r="AB406" s="9" t="n">
        <f aca="false">AC406-AF406</f>
        <v>-128.571428571428</v>
      </c>
      <c r="AC406" s="2" t="n">
        <f aca="false">AVERAGE($B402:$B406)</f>
        <v>46795</v>
      </c>
      <c r="AD406" s="9" t="n">
        <f aca="false">B406-AC406</f>
        <v>385</v>
      </c>
      <c r="AE406" s="2" t="n">
        <f aca="false">AVERAGE($B395:$B406)</f>
        <v>47012.5</v>
      </c>
      <c r="AF406" s="2" t="n">
        <f aca="false">AVERAGE($B386:$B406)</f>
        <v>46923.5714285714</v>
      </c>
      <c r="AG406" s="2" t="n">
        <f aca="false">AVERAGE($B372:$B406)</f>
        <v>46391.1428571429</v>
      </c>
      <c r="AH406" s="2" t="n">
        <f aca="false">AC406-AG406</f>
        <v>403.857142857145</v>
      </c>
      <c r="AI406" s="2" t="n">
        <f aca="false">AH406+35000</f>
        <v>35403.8571428571</v>
      </c>
      <c r="AL406" s="0" t="n">
        <f aca="false">IF(B406&lt;B405,B405-B406,0)</f>
        <v>0</v>
      </c>
      <c r="AM406" s="0" t="n">
        <f aca="false">IF(B406&gt;B405,B406-B405,0)</f>
        <v>520</v>
      </c>
      <c r="AN406" s="30" t="n">
        <f aca="false">1-1/(1+(SUM(AM393:AM406)/SUM(AL393:AL406)))</f>
        <v>0.540679711637487</v>
      </c>
      <c r="AO406" s="30" t="n">
        <f aca="false">(((B406+B405)/2)-((B398+B397)/2))/((B398+B397)/2)</f>
        <v>-0.00651103700174686</v>
      </c>
      <c r="AP406" s="30" t="n">
        <f aca="false">AVERAGE(AO405:AO406)*5</f>
        <v>-0.0554160217137184</v>
      </c>
      <c r="AQ406" s="30" t="n">
        <f aca="false">(((B406+B405)/2)-((B393+B392)/2))/((B393+B392)/2)</f>
        <v>-0.000904977375565611</v>
      </c>
      <c r="AR406" s="30" t="n">
        <f aca="false">AVERAGE(AQ405:AQ406)*5</f>
        <v>-0.00519436944776311</v>
      </c>
      <c r="AS406" s="30" t="n">
        <f aca="false">(B406-36000)/36000*3.5</f>
        <v>1.08694444444444</v>
      </c>
      <c r="AT406" s="30" t="n">
        <f aca="false">AR406-AP406</f>
        <v>0.0502216522659552</v>
      </c>
      <c r="AU406" s="31" t="str">
        <f aca="false">IF(AND(AT406&gt;0,AT405&lt;0),"B",IF(AND(AT406&lt;0,AT405&gt;0),"S",""))</f>
        <v/>
      </c>
    </row>
    <row r="407" customFormat="false" ht="12.75" hidden="false" customHeight="false" outlineLevel="0" collapsed="false">
      <c r="A407" s="1" t="n">
        <f aca="false">[1]FIB30MNA!$A407</f>
        <v>36706</v>
      </c>
      <c r="B407" s="2" t="n">
        <f aca="false">[1]FIB30MNA!B407</f>
        <v>46290</v>
      </c>
      <c r="C407" s="2" t="n">
        <f aca="false">[1]FIB30MNA!C407</f>
        <v>47175</v>
      </c>
      <c r="D407" s="2" t="n">
        <f aca="false">[1]FIB30MNA!D407</f>
        <v>46260</v>
      </c>
      <c r="E407" s="2" t="n">
        <f aca="false">AVERAGE(B396:B407)</f>
        <v>46950.8333333333</v>
      </c>
      <c r="F407" s="2" t="n">
        <f aca="false">AVERAGE(B396:B406)</f>
        <v>47010.9090909091</v>
      </c>
      <c r="G407" s="2" t="n">
        <f aca="false">C407-F407</f>
        <v>164.090909090912</v>
      </c>
      <c r="H407" s="2" t="n">
        <f aca="false">D407-F407</f>
        <v>-750.909090909088</v>
      </c>
      <c r="J407" s="2" t="n">
        <f aca="false">[1]FIB30MNA!E407</f>
        <v>47090</v>
      </c>
      <c r="K407" s="3" t="n">
        <f aca="false">[1]FIB30MNA!F407</f>
        <v>13460</v>
      </c>
      <c r="L407" s="28" t="n">
        <f aca="false">B407-B406</f>
        <v>-890</v>
      </c>
      <c r="M407" s="29" t="n">
        <f aca="false">L407/B407</f>
        <v>-0.0192266148196155</v>
      </c>
      <c r="N407" s="2" t="n">
        <v>-2</v>
      </c>
      <c r="O407" s="2" t="n">
        <f aca="false">IF(N407&gt;0,MAX(J407,F407+50),IF((N407&lt;0),MIN(J407,F407-600),O406))</f>
        <v>46410.9090909091</v>
      </c>
      <c r="P407" s="0" t="n">
        <f aca="false">P406+N407</f>
        <v>-2</v>
      </c>
      <c r="Q407" s="0" t="n">
        <f aca="false">IF(P407=P406,Q406,B407)</f>
        <v>46290</v>
      </c>
      <c r="R407" s="5" t="n">
        <f aca="false">IF(N407&lt;0,(O407-O406),IF(N407&gt;0,(O406-O407),""))</f>
        <v>-667.272727272728</v>
      </c>
      <c r="S407" s="6" t="n">
        <f aca="false">SUM(R$282:R407)</f>
        <v>2694.09090909093</v>
      </c>
      <c r="T407" s="28" t="n">
        <f aca="false">IF(L407&gt;=0,D408-B407,C408-B407)</f>
        <v>1130</v>
      </c>
      <c r="V407" s="7" t="n">
        <f aca="false">AD407/AC407</f>
        <v>-0.0106860440265014</v>
      </c>
      <c r="W407" s="7" t="n">
        <f aca="false">(B407-AE407)/AE407</f>
        <v>-0.0140750075433521</v>
      </c>
      <c r="X407" s="7" t="n">
        <f aca="false">(B407-AF407)/AF407</f>
        <v>-0.0138924816263181</v>
      </c>
      <c r="Y407" s="8" t="n">
        <f aca="false">C407-AVERAGE($C403:C407)</f>
        <v>70</v>
      </c>
      <c r="Z407" s="8" t="n">
        <f aca="false">D407-AVERAGE($D403:D407)</f>
        <v>-138</v>
      </c>
      <c r="AA407" s="9" t="n">
        <f aca="false">AC407-AE407</f>
        <v>-160.833333333336</v>
      </c>
      <c r="AB407" s="9" t="n">
        <f aca="false">AC407-AF407</f>
        <v>-152.142857142855</v>
      </c>
      <c r="AC407" s="2" t="n">
        <f aca="false">AVERAGE($B403:$B407)</f>
        <v>46790</v>
      </c>
      <c r="AD407" s="9" t="n">
        <f aca="false">B407-AC407</f>
        <v>-500</v>
      </c>
      <c r="AE407" s="2" t="n">
        <f aca="false">AVERAGE($B396:$B407)</f>
        <v>46950.8333333333</v>
      </c>
      <c r="AF407" s="2" t="n">
        <f aca="false">AVERAGE($B387:$B407)</f>
        <v>46942.1428571429</v>
      </c>
      <c r="AG407" s="2" t="n">
        <f aca="false">AVERAGE($B373:$B407)</f>
        <v>46400</v>
      </c>
      <c r="AH407" s="2" t="n">
        <f aca="false">AC407-AG407</f>
        <v>390</v>
      </c>
      <c r="AI407" s="2" t="n">
        <f aca="false">AH407+35000</f>
        <v>35390</v>
      </c>
      <c r="AL407" s="0" t="n">
        <f aca="false">IF(B407&lt;B406,B406-B407,0)</f>
        <v>890</v>
      </c>
      <c r="AM407" s="0" t="n">
        <f aca="false">IF(B407&gt;B406,B407-B406,0)</f>
        <v>0</v>
      </c>
      <c r="AN407" s="30" t="n">
        <f aca="false">1-1/(1+(SUM(AM394:AM407)/SUM(AL394:AL407)))</f>
        <v>0.421150278293135</v>
      </c>
      <c r="AO407" s="30" t="n">
        <f aca="false">(((B407+B406)/2)-((B399+B398)/2))/((B399+B398)/2)</f>
        <v>-0.00510910058541778</v>
      </c>
      <c r="AP407" s="30" t="n">
        <f aca="false">AVERAGE(AO406:AO407)*5</f>
        <v>-0.0290503439679116</v>
      </c>
      <c r="AQ407" s="30" t="n">
        <f aca="false">(((B407+B406)/2)-((B394+B393)/2))/((B394+B393)/2)</f>
        <v>-0.00590268545599575</v>
      </c>
      <c r="AR407" s="30" t="n">
        <f aca="false">AVERAGE(AQ406:AQ407)*5</f>
        <v>-0.0170191570789034</v>
      </c>
      <c r="AS407" s="30" t="n">
        <f aca="false">(B407-36000)/36000*3.5</f>
        <v>1.00041666666667</v>
      </c>
      <c r="AT407" s="30" t="n">
        <f aca="false">AR407-AP407</f>
        <v>0.0120311868890082</v>
      </c>
      <c r="AU407" s="31" t="str">
        <f aca="false">IF(AND(AT407&gt;0,AT406&lt;0),"B",IF(AND(AT407&lt;0,AT406&gt;0),"S",""))</f>
        <v/>
      </c>
    </row>
    <row r="408" customFormat="false" ht="12.75" hidden="false" customHeight="false" outlineLevel="0" collapsed="false">
      <c r="A408" s="1" t="n">
        <f aca="false">[1]FIB30MNA!$A408</f>
        <v>36707</v>
      </c>
      <c r="B408" s="2" t="n">
        <f aca="false">[1]FIB30MNA!B408</f>
        <v>46950</v>
      </c>
      <c r="C408" s="2" t="n">
        <f aca="false">[1]FIB30MNA!C408</f>
        <v>47420</v>
      </c>
      <c r="D408" s="2" t="n">
        <f aca="false">[1]FIB30MNA!D408</f>
        <v>46380</v>
      </c>
      <c r="E408" s="2" t="n">
        <f aca="false">AVERAGE(B397:B408)</f>
        <v>46896.6666666667</v>
      </c>
      <c r="F408" s="2" t="n">
        <f aca="false">AVERAGE(B397:B407)</f>
        <v>46891.8181818182</v>
      </c>
      <c r="G408" s="2" t="n">
        <f aca="false">C408-F408</f>
        <v>528.181818181816</v>
      </c>
      <c r="H408" s="2" t="n">
        <f aca="false">D408-F408</f>
        <v>-511.818181818184</v>
      </c>
      <c r="J408" s="2" t="n">
        <f aca="false">[1]FIB30MNA!E408</f>
        <v>46500</v>
      </c>
      <c r="K408" s="3" t="n">
        <f aca="false">[1]FIB30MNA!F408</f>
        <v>14995</v>
      </c>
      <c r="L408" s="28" t="n">
        <f aca="false">B408-B407</f>
        <v>660</v>
      </c>
      <c r="M408" s="29" t="n">
        <f aca="false">L408/B408</f>
        <v>0.0140575079872204</v>
      </c>
      <c r="N408" s="2"/>
      <c r="O408" s="2" t="n">
        <f aca="false">IF(N408&gt;0,F408+50,IF((N408&lt;0),F408-50,O407))</f>
        <v>46410.9090909091</v>
      </c>
      <c r="P408" s="0" t="n">
        <f aca="false">P407+N408</f>
        <v>-2</v>
      </c>
      <c r="Q408" s="0" t="n">
        <f aca="false">IF(P408=P407,Q407,B408)</f>
        <v>46290</v>
      </c>
      <c r="R408" s="5" t="str">
        <f aca="false">IF(N408&lt;0,(O408-O407),IF(N408&gt;0,(O407-O408),""))</f>
        <v/>
      </c>
      <c r="S408" s="6" t="n">
        <f aca="false">SUM(R$282:R408)</f>
        <v>2694.09090909093</v>
      </c>
      <c r="T408" s="28" t="n">
        <f aca="false">IF(L408&gt;=0,D409-B408,C409-B408)</f>
        <v>-25</v>
      </c>
      <c r="V408" s="7" t="n">
        <f aca="false">AD408/AC408</f>
        <v>0.00275517396040238</v>
      </c>
      <c r="W408" s="7" t="n">
        <f aca="false">(B408-AE408)/AE408</f>
        <v>0.0011372521145782</v>
      </c>
      <c r="X408" s="7" t="n">
        <f aca="false">(B408-AF408)/AF408</f>
        <v>0.00011665238097654</v>
      </c>
      <c r="Y408" s="8" t="n">
        <f aca="false">C408-AVERAGE($C404:C408)</f>
        <v>191</v>
      </c>
      <c r="Z408" s="8" t="n">
        <f aca="false">D408-AVERAGE($D404:D408)</f>
        <v>-84</v>
      </c>
      <c r="AA408" s="9" t="n">
        <f aca="false">AC408-AE408</f>
        <v>-75.6666666666642</v>
      </c>
      <c r="AB408" s="9" t="n">
        <f aca="false">AC408-AF408</f>
        <v>-123.523809523809</v>
      </c>
      <c r="AC408" s="2" t="n">
        <f aca="false">AVERAGE($B404:$B408)</f>
        <v>46821</v>
      </c>
      <c r="AD408" s="9" t="n">
        <f aca="false">B408-AC408</f>
        <v>129</v>
      </c>
      <c r="AE408" s="2" t="n">
        <f aca="false">AVERAGE($B397:$B408)</f>
        <v>46896.6666666667</v>
      </c>
      <c r="AF408" s="2" t="n">
        <f aca="false">AVERAGE($B388:$B408)</f>
        <v>46944.5238095238</v>
      </c>
      <c r="AG408" s="2" t="n">
        <f aca="false">AVERAGE($B374:$B408)</f>
        <v>46412.5714285714</v>
      </c>
      <c r="AH408" s="2" t="n">
        <f aca="false">AC408-AG408</f>
        <v>408.428571428572</v>
      </c>
      <c r="AI408" s="2" t="n">
        <f aca="false">AH408+35000</f>
        <v>35408.4285714286</v>
      </c>
      <c r="AL408" s="0" t="n">
        <f aca="false">IF(B408&lt;B407,B407-B408,0)</f>
        <v>0</v>
      </c>
      <c r="AM408" s="0" t="n">
        <f aca="false">IF(B408&gt;B407,B408-B407,0)</f>
        <v>660</v>
      </c>
      <c r="AN408" s="30" t="n">
        <f aca="false">1-1/(1+(SUM(AM395:AM408)/SUM(AL395:AL408)))</f>
        <v>0.505608283002588</v>
      </c>
      <c r="AO408" s="30" t="n">
        <f aca="false">(((B408+B407)/2)-((B400+B399)/2))/((B400+B399)/2)</f>
        <v>-0.0109785202863962</v>
      </c>
      <c r="AP408" s="30" t="n">
        <f aca="false">AVERAGE(AO407:AO408)*5</f>
        <v>-0.0402190521795349</v>
      </c>
      <c r="AQ408" s="30" t="n">
        <f aca="false">(((B408+B407)/2)-((B395+B394)/2))/((B395+B394)/2)</f>
        <v>-0.00718735026353618</v>
      </c>
      <c r="AR408" s="30" t="n">
        <f aca="false">AVERAGE(AQ407:AQ408)*5</f>
        <v>-0.0327250892988298</v>
      </c>
      <c r="AS408" s="30" t="n">
        <f aca="false">(B408-36000)/36000*3.5</f>
        <v>1.06458333333333</v>
      </c>
      <c r="AT408" s="30" t="n">
        <f aca="false">AR408-AP408</f>
        <v>0.00749396288070509</v>
      </c>
      <c r="AU408" s="31" t="str">
        <f aca="false">IF(AND(AT408&gt;0,AT407&lt;0),"B",IF(AND(AT408&lt;0,AT407&gt;0),"S",""))</f>
        <v/>
      </c>
    </row>
    <row r="409" customFormat="false" ht="12.75" hidden="false" customHeight="false" outlineLevel="0" collapsed="false">
      <c r="A409" s="1" t="n">
        <f aca="false">[1]FIB30MNA!$A409</f>
        <v>36710</v>
      </c>
      <c r="B409" s="2" t="n">
        <f aca="false">[1]FIB30MNA!B409</f>
        <v>47265</v>
      </c>
      <c r="C409" s="2" t="n">
        <f aca="false">[1]FIB30MNA!C409</f>
        <v>47350</v>
      </c>
      <c r="D409" s="2" t="n">
        <f aca="false">[1]FIB30MNA!D409</f>
        <v>46925</v>
      </c>
      <c r="E409" s="2" t="n">
        <f aca="false">AVERAGE(B398:B409)</f>
        <v>46870.8333333333</v>
      </c>
      <c r="F409" s="2" t="n">
        <f aca="false">AVERAGE(B398:B408)</f>
        <v>46835</v>
      </c>
      <c r="G409" s="2" t="n">
        <f aca="false">C409-F409</f>
        <v>515</v>
      </c>
      <c r="H409" s="2" t="n">
        <f aca="false">D409-F409</f>
        <v>90</v>
      </c>
      <c r="J409" s="2" t="n">
        <f aca="false">[1]FIB30MNA!E409</f>
        <v>47070</v>
      </c>
      <c r="K409" s="3" t="n">
        <f aca="false">[1]FIB30MNA!F409</f>
        <v>8693</v>
      </c>
      <c r="L409" s="28" t="n">
        <f aca="false">B409-B408</f>
        <v>315</v>
      </c>
      <c r="M409" s="29" t="n">
        <f aca="false">L409/B409</f>
        <v>0.00666455093621073</v>
      </c>
      <c r="N409" s="2"/>
      <c r="O409" s="2" t="n">
        <f aca="false">IF(N409&gt;0,F409+50,IF((N409&lt;0),F409-50,O408))</f>
        <v>46410.9090909091</v>
      </c>
      <c r="P409" s="0" t="n">
        <f aca="false">P408+N409</f>
        <v>-2</v>
      </c>
      <c r="Q409" s="0" t="n">
        <f aca="false">IF(P409=P408,Q408,B409)</f>
        <v>46290</v>
      </c>
      <c r="R409" s="5" t="str">
        <f aca="false">IF(N409&lt;0,(O409-O408),IF(N409&gt;0,(O408-O409),""))</f>
        <v/>
      </c>
      <c r="S409" s="6" t="n">
        <f aca="false">SUM(R$282:R409)</f>
        <v>2694.09090909093</v>
      </c>
      <c r="T409" s="28" t="n">
        <f aca="false">IF(L409&gt;=0,D410-B409,C410-B409)</f>
        <v>-345</v>
      </c>
      <c r="V409" s="7" t="n">
        <f aca="false">AD409/AC409</f>
        <v>0.00844908148242975</v>
      </c>
      <c r="W409" s="7" t="n">
        <f aca="false">(B409-AE409)/AE409</f>
        <v>0.00840963641212547</v>
      </c>
      <c r="X409" s="7" t="n">
        <f aca="false">(B409-AF409)/AF409</f>
        <v>0.00684712648925003</v>
      </c>
      <c r="Y409" s="8" t="n">
        <f aca="false">C409-AVERAGE($C405:C409)</f>
        <v>79</v>
      </c>
      <c r="Z409" s="8" t="n">
        <f aca="false">D409-AVERAGE($D405:D409)</f>
        <v>379</v>
      </c>
      <c r="AA409" s="9" t="n">
        <f aca="false">AC409-AE409</f>
        <v>-1.83333333333576</v>
      </c>
      <c r="AB409" s="9" t="n">
        <f aca="false">AC409-AF409</f>
        <v>-74.5714285714275</v>
      </c>
      <c r="AC409" s="2" t="n">
        <f aca="false">AVERAGE($B405:$B409)</f>
        <v>46869</v>
      </c>
      <c r="AD409" s="9" t="n">
        <f aca="false">B409-AC409</f>
        <v>396</v>
      </c>
      <c r="AE409" s="2" t="n">
        <f aca="false">AVERAGE($B398:$B409)</f>
        <v>46870.8333333333</v>
      </c>
      <c r="AF409" s="2" t="n">
        <f aca="false">AVERAGE($B389:$B409)</f>
        <v>46943.5714285714</v>
      </c>
      <c r="AG409" s="2" t="n">
        <f aca="false">AVERAGE($B375:$B409)</f>
        <v>46434.7142857143</v>
      </c>
      <c r="AH409" s="2" t="n">
        <f aca="false">AC409-AG409</f>
        <v>434.285714285717</v>
      </c>
      <c r="AI409" s="2" t="n">
        <f aca="false">AH409+35000</f>
        <v>35434.2857142857</v>
      </c>
      <c r="AL409" s="0" t="n">
        <f aca="false">IF(B409&lt;B408,B408-B409,0)</f>
        <v>0</v>
      </c>
      <c r="AM409" s="0" t="n">
        <f aca="false">IF(B409&gt;B408,B409-B408,0)</f>
        <v>315</v>
      </c>
      <c r="AN409" s="30" t="n">
        <f aca="false">1-1/(1+(SUM(AM396:AM409)/SUM(AL396:AL409)))</f>
        <v>0.519698239731769</v>
      </c>
      <c r="AO409" s="30" t="n">
        <f aca="false">(((B409+B408)/2)-((B401+B400)/2))/((B401+B400)/2)</f>
        <v>0.00207402680280791</v>
      </c>
      <c r="AP409" s="30" t="n">
        <f aca="false">AVERAGE(AO408:AO409)*5</f>
        <v>-0.0222612337089707</v>
      </c>
      <c r="AQ409" s="30" t="n">
        <f aca="false">(((B409+B408)/2)-((B396+B395)/2))/((B396+B395)/2)</f>
        <v>-0.0043855014266089</v>
      </c>
      <c r="AR409" s="30" t="n">
        <f aca="false">AVERAGE(AQ408:AQ409)*5</f>
        <v>-0.0289321292253627</v>
      </c>
      <c r="AS409" s="30" t="n">
        <f aca="false">(B409-36000)/36000*3.5</f>
        <v>1.09520833333333</v>
      </c>
      <c r="AT409" s="30" t="n">
        <f aca="false">AR409-AP409</f>
        <v>-0.00667089551639202</v>
      </c>
      <c r="AU409" s="31" t="str">
        <f aca="false">IF(AND(AT409&gt;0,AT408&lt;0),"B",IF(AND(AT409&lt;0,AT408&gt;0),"S",""))</f>
        <v>S</v>
      </c>
    </row>
    <row r="410" customFormat="false" ht="12.75" hidden="false" customHeight="false" outlineLevel="0" collapsed="false">
      <c r="A410" s="1" t="n">
        <f aca="false">[1]FIB30MNA!$A410</f>
        <v>36711</v>
      </c>
      <c r="B410" s="2" t="n">
        <f aca="false">[1]FIB30MNA!B410</f>
        <v>47080</v>
      </c>
      <c r="C410" s="2" t="n">
        <f aca="false">[1]FIB30MNA!C410</f>
        <v>47300</v>
      </c>
      <c r="D410" s="2" t="n">
        <f aca="false">[1]FIB30MNA!D410</f>
        <v>46920</v>
      </c>
      <c r="E410" s="2" t="n">
        <f aca="false">AVERAGE(B399:B410)</f>
        <v>46887.5</v>
      </c>
      <c r="F410" s="2" t="n">
        <f aca="false">AVERAGE(B399:B409)</f>
        <v>46870</v>
      </c>
      <c r="G410" s="2" t="n">
        <f aca="false">C410-F410</f>
        <v>430</v>
      </c>
      <c r="H410" s="2" t="n">
        <f aca="false">D410-F410</f>
        <v>50</v>
      </c>
      <c r="J410" s="2" t="n">
        <f aca="false">[1]FIB30MNA!E410</f>
        <v>47145</v>
      </c>
      <c r="K410" s="3" t="n">
        <f aca="false">[1]FIB30MNA!F410</f>
        <v>7059</v>
      </c>
      <c r="L410" s="28" t="n">
        <f aca="false">B410-B409</f>
        <v>-185</v>
      </c>
      <c r="M410" s="29" t="n">
        <f aca="false">L410/B410</f>
        <v>-0.00392948173322005</v>
      </c>
      <c r="N410" s="2"/>
      <c r="O410" s="2" t="n">
        <f aca="false">IF(N410&gt;0,F410+50,IF((N410&lt;0),F410-50,O409))</f>
        <v>46410.9090909091</v>
      </c>
      <c r="P410" s="0" t="n">
        <f aca="false">P409+N410</f>
        <v>-2</v>
      </c>
      <c r="Q410" s="0" t="n">
        <f aca="false">IF(P410=P409,Q409,B410)</f>
        <v>46290</v>
      </c>
      <c r="R410" s="5" t="str">
        <f aca="false">IF(N410&lt;0,(O410-O409),IF(N410&gt;0,(O409-O410),""))</f>
        <v/>
      </c>
      <c r="S410" s="6" t="n">
        <f aca="false">SUM(R$282:R410)</f>
        <v>2694.09090909093</v>
      </c>
      <c r="T410" s="28" t="n">
        <f aca="false">IF(L410&gt;=0,D411-B410,C411-B410)</f>
        <v>590</v>
      </c>
      <c r="V410" s="7" t="n">
        <f aca="false">AD410/AC410</f>
        <v>0.00270483249206653</v>
      </c>
      <c r="W410" s="7" t="n">
        <f aca="false">(B410-AE410)/AE410</f>
        <v>0.00410557184750733</v>
      </c>
      <c r="X410" s="7" t="n">
        <f aca="false">(B410-AF410)/AF410</f>
        <v>0.00275364744184638</v>
      </c>
      <c r="Y410" s="8" t="n">
        <f aca="false">C410-AVERAGE($C406:C410)</f>
        <v>-13</v>
      </c>
      <c r="Z410" s="8" t="n">
        <f aca="false">D410-AVERAGE($D406:D410)</f>
        <v>293</v>
      </c>
      <c r="AA410" s="9" t="n">
        <f aca="false">AC410-AE410</f>
        <v>65.5</v>
      </c>
      <c r="AB410" s="9" t="n">
        <f aca="false">AC410-AF410</f>
        <v>2.2857142857174</v>
      </c>
      <c r="AC410" s="2" t="n">
        <f aca="false">AVERAGE($B406:$B410)</f>
        <v>46953</v>
      </c>
      <c r="AD410" s="9" t="n">
        <f aca="false">B410-AC410</f>
        <v>127</v>
      </c>
      <c r="AE410" s="2" t="n">
        <f aca="false">AVERAGE($B399:$B410)</f>
        <v>46887.5</v>
      </c>
      <c r="AF410" s="2" t="n">
        <f aca="false">AVERAGE($B390:$B410)</f>
        <v>46950.7142857143</v>
      </c>
      <c r="AG410" s="2" t="n">
        <f aca="false">AVERAGE($B376:$B410)</f>
        <v>46429.2857142857</v>
      </c>
      <c r="AH410" s="2" t="n">
        <f aca="false">AC410-AG410</f>
        <v>523.714285714283</v>
      </c>
      <c r="AI410" s="2" t="n">
        <f aca="false">AH410+35000</f>
        <v>35523.7142857143</v>
      </c>
      <c r="AL410" s="0" t="n">
        <f aca="false">IF(B410&lt;B409,B409-B410,0)</f>
        <v>185</v>
      </c>
      <c r="AM410" s="0" t="n">
        <f aca="false">IF(B410&gt;B409,B410-B409,0)</f>
        <v>0</v>
      </c>
      <c r="AN410" s="30" t="n">
        <f aca="false">1-1/(1+(SUM(AM397:AM410)/SUM(AL397:AL410)))</f>
        <v>0.453405017921147</v>
      </c>
      <c r="AO410" s="30" t="n">
        <f aca="false">(((B410+B409)/2)-((B402+B401)/2))/((B402+B401)/2)</f>
        <v>0.0130462793943949</v>
      </c>
      <c r="AP410" s="30" t="n">
        <f aca="false">AVERAGE(AO409:AO410)*5</f>
        <v>0.0378007654930071</v>
      </c>
      <c r="AQ410" s="30" t="n">
        <f aca="false">(((B410+B409)/2)-((B397+B396)/2))/((B397+B396)/2)</f>
        <v>-0.00872077751510376</v>
      </c>
      <c r="AR410" s="30" t="n">
        <f aca="false">AVERAGE(AQ409:AQ410)*5</f>
        <v>-0.0327656973542816</v>
      </c>
      <c r="AS410" s="30" t="n">
        <f aca="false">(B410-36000)/36000*3.5</f>
        <v>1.07722222222222</v>
      </c>
      <c r="AT410" s="30" t="n">
        <f aca="false">AR410-AP410</f>
        <v>-0.0705664628472888</v>
      </c>
      <c r="AU410" s="31" t="str">
        <f aca="false">IF(AND(AT410&gt;0,AT409&lt;0),"B",IF(AND(AT410&lt;0,AT409&gt;0),"S",""))</f>
        <v/>
      </c>
    </row>
    <row r="411" customFormat="false" ht="12.75" hidden="false" customHeight="false" outlineLevel="0" collapsed="false">
      <c r="A411" s="1" t="n">
        <f aca="false">[1]FIB30MNA!$A411</f>
        <v>36712</v>
      </c>
      <c r="B411" s="2" t="n">
        <f aca="false">[1]FIB30MNA!B411</f>
        <v>47150</v>
      </c>
      <c r="C411" s="2" t="n">
        <f aca="false">[1]FIB30MNA!C411</f>
        <v>47670</v>
      </c>
      <c r="D411" s="2" t="n">
        <f aca="false">[1]FIB30MNA!D411</f>
        <v>47035</v>
      </c>
      <c r="E411" s="2" t="n">
        <f aca="false">AVERAGE(B400:B411)</f>
        <v>46894.1666666667</v>
      </c>
      <c r="F411" s="2" t="n">
        <f aca="false">AVERAGE(B400:B410)</f>
        <v>46870.9090909091</v>
      </c>
      <c r="G411" s="2" t="n">
        <f aca="false">C411-F411</f>
        <v>799.090909090912</v>
      </c>
      <c r="H411" s="2" t="n">
        <f aca="false">D411-F411</f>
        <v>164.090909090912</v>
      </c>
      <c r="J411" s="2" t="n">
        <f aca="false">[1]FIB30MNA!E411</f>
        <v>47100</v>
      </c>
      <c r="K411" s="3" t="n">
        <f aca="false">[1]FIB30MNA!F411</f>
        <v>14273</v>
      </c>
      <c r="L411" s="28" t="n">
        <f aca="false">B411-B410</f>
        <v>70</v>
      </c>
      <c r="M411" s="29" t="n">
        <f aca="false">L411/B411</f>
        <v>0.00148462354188759</v>
      </c>
      <c r="N411" s="2" t="n">
        <v>2</v>
      </c>
      <c r="O411" s="2" t="n">
        <f aca="false">IF(N411&gt;0,MAX(J411,F411+600),IF((N411&lt;0),MIN(J411,F411-50),O410))</f>
        <v>47470.9090909091</v>
      </c>
      <c r="P411" s="0" t="n">
        <f aca="false">P410+N411</f>
        <v>0</v>
      </c>
      <c r="Q411" s="0" t="n">
        <f aca="false">IF(P411=P410,Q410,B411)</f>
        <v>47150</v>
      </c>
      <c r="R411" s="5" t="n">
        <f aca="false">IF(N411&lt;0,(O411-O410),IF(N411&gt;0,(O410-O411),""))</f>
        <v>-1060</v>
      </c>
      <c r="S411" s="6" t="n">
        <f aca="false">SUM(R$282:R411)</f>
        <v>1634.09090909093</v>
      </c>
      <c r="T411" s="28" t="n">
        <f aca="false">IF(L411&gt;=0,D412-B411,C412-B411)</f>
        <v>-270</v>
      </c>
      <c r="V411" s="7" t="n">
        <f aca="false">AD411/AC411</f>
        <v>0.00432402496432147</v>
      </c>
      <c r="W411" s="7" t="n">
        <f aca="false">(B411-AE411)/AE411</f>
        <v>0.00545554706520006</v>
      </c>
      <c r="X411" s="7" t="n">
        <f aca="false">(B411-AF411)/AF411</f>
        <v>0.00349141840773077</v>
      </c>
      <c r="Y411" s="8" t="n">
        <f aca="false">C411-AVERAGE($C407:C411)</f>
        <v>287</v>
      </c>
      <c r="Z411" s="8" t="n">
        <f aca="false">D411-AVERAGE($D407:D411)</f>
        <v>331</v>
      </c>
      <c r="AA411" s="9" t="n">
        <f aca="false">AC411-AE411</f>
        <v>52.8333333333358</v>
      </c>
      <c r="AB411" s="9" t="n">
        <f aca="false">AC411-AF411</f>
        <v>-38.9523809523816</v>
      </c>
      <c r="AC411" s="2" t="n">
        <f aca="false">AVERAGE($B407:$B411)</f>
        <v>46947</v>
      </c>
      <c r="AD411" s="9" t="n">
        <f aca="false">B411-AC411</f>
        <v>203</v>
      </c>
      <c r="AE411" s="2" t="n">
        <f aca="false">AVERAGE($B400:$B411)</f>
        <v>46894.1666666667</v>
      </c>
      <c r="AF411" s="2" t="n">
        <f aca="false">AVERAGE($B391:$B411)</f>
        <v>46985.9523809524</v>
      </c>
      <c r="AG411" s="2" t="n">
        <f aca="false">AVERAGE($B377:$B411)</f>
        <v>46457</v>
      </c>
      <c r="AH411" s="2" t="n">
        <f aca="false">AC411-AG411</f>
        <v>490</v>
      </c>
      <c r="AI411" s="2" t="n">
        <f aca="false">AH411+35000</f>
        <v>35490</v>
      </c>
      <c r="AL411" s="0" t="n">
        <f aca="false">IF(B411&lt;B410,B410-B411,0)</f>
        <v>0</v>
      </c>
      <c r="AM411" s="0" t="n">
        <f aca="false">IF(B411&gt;B410,B411-B410,0)</f>
        <v>70</v>
      </c>
      <c r="AN411" s="30" t="n">
        <f aca="false">1-1/(1+(SUM(AM398:AM411)/SUM(AL398:AL411)))</f>
        <v>0.462222222222222</v>
      </c>
      <c r="AO411" s="30" t="n">
        <f aca="false">(((B411+B410)/2)-((B403+B402)/2))/((B403+B402)/2)</f>
        <v>0.0120287831597036</v>
      </c>
      <c r="AP411" s="30" t="n">
        <f aca="false">AVERAGE(AO410:AO411)*5</f>
        <v>0.0626876563852463</v>
      </c>
      <c r="AQ411" s="30" t="n">
        <f aca="false">(((B411+B410)/2)-((B398+B397)/2))/((B398+B397)/2)</f>
        <v>-0.00238208670795617</v>
      </c>
      <c r="AR411" s="30" t="n">
        <f aca="false">AVERAGE(AQ410:AQ411)*5</f>
        <v>-0.0277571605576498</v>
      </c>
      <c r="AS411" s="30" t="n">
        <f aca="false">(B411-36000)/36000*3.5</f>
        <v>1.08402777777778</v>
      </c>
      <c r="AT411" s="30" t="n">
        <f aca="false">AR411-AP411</f>
        <v>-0.0904448169428961</v>
      </c>
      <c r="AU411" s="31" t="str">
        <f aca="false">IF(AND(AT411&gt;0,AT410&lt;0),"B",IF(AND(AT411&lt;0,AT410&gt;0),"S",""))</f>
        <v/>
      </c>
    </row>
    <row r="412" customFormat="false" ht="12.75" hidden="false" customHeight="false" outlineLevel="0" collapsed="false">
      <c r="A412" s="1" t="n">
        <f aca="false">[1]FIB30MNA!$A412</f>
        <v>36713</v>
      </c>
      <c r="B412" s="2" t="n">
        <f aca="false">[1]FIB30MNA!B412</f>
        <v>47500</v>
      </c>
      <c r="C412" s="2" t="n">
        <f aca="false">[1]FIB30MNA!C412</f>
        <v>47565</v>
      </c>
      <c r="D412" s="2" t="n">
        <f aca="false">[1]FIB30MNA!D412</f>
        <v>46880</v>
      </c>
      <c r="E412" s="2" t="n">
        <f aca="false">AVERAGE(B401:B412)</f>
        <v>46918.75</v>
      </c>
      <c r="F412" s="2" t="n">
        <f aca="false">AVERAGE(B401:B411)</f>
        <v>46865.9090909091</v>
      </c>
      <c r="G412" s="2" t="n">
        <f aca="false">C412-F412</f>
        <v>699.090909090912</v>
      </c>
      <c r="H412" s="2" t="n">
        <f aca="false">D412-F412</f>
        <v>14.0909090909117</v>
      </c>
      <c r="J412" s="2" t="n">
        <f aca="false">[1]FIB30MNA!E412</f>
        <v>46930</v>
      </c>
      <c r="K412" s="3" t="n">
        <f aca="false">[1]FIB30MNA!F412</f>
        <v>10484</v>
      </c>
      <c r="L412" s="28" t="n">
        <f aca="false">B412-B411</f>
        <v>350</v>
      </c>
      <c r="M412" s="29" t="n">
        <f aca="false">L412/B412</f>
        <v>0.00736842105263158</v>
      </c>
      <c r="N412" s="2"/>
      <c r="O412" s="2" t="n">
        <f aca="false">IF(N412&gt;0,F412+50,IF((N412&lt;0),F412-50,O411))</f>
        <v>47470.9090909091</v>
      </c>
      <c r="P412" s="0" t="n">
        <f aca="false">P411+N412</f>
        <v>0</v>
      </c>
      <c r="Q412" s="0" t="n">
        <f aca="false">IF(P412=P411,Q411,B412)</f>
        <v>47150</v>
      </c>
      <c r="R412" s="5" t="str">
        <f aca="false">IF(N412&lt;0,(O412-O411),IF(N412&gt;0,(O411-O412),""))</f>
        <v/>
      </c>
      <c r="S412" s="6" t="n">
        <f aca="false">SUM(R$282:R412)</f>
        <v>1634.09090909093</v>
      </c>
      <c r="T412" s="28" t="n">
        <f aca="false">IF(L412&gt;=0,D413-B412,C413-B412)</f>
        <v>20</v>
      </c>
      <c r="V412" s="7" t="n">
        <f aca="false">AD412/AC412</f>
        <v>0.00659051897688021</v>
      </c>
      <c r="W412" s="7" t="n">
        <f aca="false">(B412-AE412)/AE412</f>
        <v>0.0123884374583722</v>
      </c>
      <c r="X412" s="7" t="n">
        <f aca="false">(B412-AF412)/AF412</f>
        <v>0.0104386671326333</v>
      </c>
      <c r="Y412" s="8" t="n">
        <f aca="false">C412-AVERAGE($C408:C412)</f>
        <v>104</v>
      </c>
      <c r="Z412" s="8" t="n">
        <f aca="false">D412-AVERAGE($D408:D412)</f>
        <v>52</v>
      </c>
      <c r="AA412" s="9" t="n">
        <f aca="false">AC412-AE412</f>
        <v>270.25</v>
      </c>
      <c r="AB412" s="9" t="n">
        <f aca="false">AC412-AF412</f>
        <v>179.714285714283</v>
      </c>
      <c r="AC412" s="2" t="n">
        <f aca="false">AVERAGE($B408:$B412)</f>
        <v>47189</v>
      </c>
      <c r="AD412" s="9" t="n">
        <f aca="false">B412-AC412</f>
        <v>311</v>
      </c>
      <c r="AE412" s="2" t="n">
        <f aca="false">AVERAGE($B401:$B412)</f>
        <v>46918.75</v>
      </c>
      <c r="AF412" s="2" t="n">
        <f aca="false">AVERAGE($B392:$B412)</f>
        <v>47009.2857142857</v>
      </c>
      <c r="AG412" s="2" t="n">
        <f aca="false">AVERAGE($B378:$B412)</f>
        <v>46489.1428571429</v>
      </c>
      <c r="AH412" s="2" t="n">
        <f aca="false">AC412-AG412</f>
        <v>699.857142857145</v>
      </c>
      <c r="AI412" s="2" t="n">
        <f aca="false">AH412+35000</f>
        <v>35699.8571428571</v>
      </c>
      <c r="AL412" s="0" t="n">
        <f aca="false">IF(B412&lt;B411,B411-B412,0)</f>
        <v>0</v>
      </c>
      <c r="AM412" s="0" t="n">
        <f aca="false">IF(B412&gt;B411,B412-B411,0)</f>
        <v>350</v>
      </c>
      <c r="AN412" s="30" t="n">
        <f aca="false">1-1/(1+(SUM(AM399:AM412)/SUM(AL399:AL412)))</f>
        <v>0.558712121212121</v>
      </c>
      <c r="AO412" s="30" t="n">
        <f aca="false">(((B412+B411)/2)-((B404+B403)/2))/((B404+B403)/2)</f>
        <v>0.00884672777659348</v>
      </c>
      <c r="AP412" s="30" t="n">
        <f aca="false">AVERAGE(AO411:AO412)*5</f>
        <v>0.0521887773407426</v>
      </c>
      <c r="AQ412" s="30" t="n">
        <f aca="false">(((B412+B411)/2)-((B399+B398)/2))/((B399+B398)/2)</f>
        <v>0.00745077168706759</v>
      </c>
      <c r="AR412" s="30" t="n">
        <f aca="false">AVERAGE(AQ411:AQ412)*5</f>
        <v>0.0126717124477785</v>
      </c>
      <c r="AS412" s="30" t="n">
        <f aca="false">(B412-36000)/36000*3.5</f>
        <v>1.11805555555556</v>
      </c>
      <c r="AT412" s="30" t="n">
        <f aca="false">AR412-AP412</f>
        <v>-0.0395170648929641</v>
      </c>
      <c r="AU412" s="31" t="str">
        <f aca="false">IF(AND(AT412&gt;0,AT411&lt;0),"B",IF(AND(AT412&lt;0,AT411&gt;0),"S",""))</f>
        <v/>
      </c>
    </row>
    <row r="413" customFormat="false" ht="12.75" hidden="false" customHeight="false" outlineLevel="0" collapsed="false">
      <c r="A413" s="1" t="n">
        <f aca="false">[1]FIB30MNA!$A413</f>
        <v>36714</v>
      </c>
      <c r="B413" s="2" t="n">
        <f aca="false">[1]FIB30MNA!B413</f>
        <v>48160</v>
      </c>
      <c r="C413" s="2" t="n">
        <f aca="false">[1]FIB30MNA!C413</f>
        <v>48230</v>
      </c>
      <c r="D413" s="2" t="n">
        <f aca="false">[1]FIB30MNA!D413</f>
        <v>47520</v>
      </c>
      <c r="E413" s="2" t="n">
        <f aca="false">AVERAGE(B402:B413)</f>
        <v>47030.8333333333</v>
      </c>
      <c r="F413" s="2" t="n">
        <f aca="false">AVERAGE(B402:B412)</f>
        <v>46928.1818181818</v>
      </c>
      <c r="G413" s="2" t="n">
        <f aca="false">C413-F413</f>
        <v>1301.81818181818</v>
      </c>
      <c r="H413" s="2" t="n">
        <f aca="false">D413-F413</f>
        <v>591.818181818184</v>
      </c>
      <c r="J413" s="2" t="n">
        <f aca="false">[1]FIB30MNA!E413</f>
        <v>47630</v>
      </c>
      <c r="K413" s="3" t="n">
        <f aca="false">[1]FIB30MNA!F413</f>
        <v>12158</v>
      </c>
      <c r="L413" s="28" t="n">
        <f aca="false">B413-B412</f>
        <v>660</v>
      </c>
      <c r="M413" s="29" t="n">
        <f aca="false">L413/B413</f>
        <v>0.0137043189368771</v>
      </c>
      <c r="N413" s="2"/>
      <c r="O413" s="2" t="n">
        <f aca="false">IF(N413&gt;0,F413+50,IF((N413&lt;0),F413-50,O412))</f>
        <v>47470.9090909091</v>
      </c>
      <c r="P413" s="0" t="n">
        <f aca="false">P412+N413</f>
        <v>0</v>
      </c>
      <c r="Q413" s="0" t="n">
        <f aca="false">IF(P413=P412,Q412,B413)</f>
        <v>47150</v>
      </c>
      <c r="R413" s="5" t="str">
        <f aca="false">IF(N413&lt;0,(O413-O412),IF(N413&gt;0,(O412-O413),""))</f>
        <v/>
      </c>
      <c r="S413" s="6" t="n">
        <f aca="false">SUM(R$282:R413)</f>
        <v>1634.09090909093</v>
      </c>
      <c r="T413" s="28" t="n">
        <f aca="false">IF(L413&gt;=0,D414-B413,C414-B413)</f>
        <v>-190</v>
      </c>
      <c r="V413" s="7" t="n">
        <f aca="false">AD413/AC413</f>
        <v>0.0153696949252599</v>
      </c>
      <c r="W413" s="7" t="n">
        <f aca="false">(B413-AE413)/AE413</f>
        <v>0.0240090720626539</v>
      </c>
      <c r="X413" s="7" t="n">
        <f aca="false">(B413-AF413)/AF413</f>
        <v>0.023053501522401</v>
      </c>
      <c r="Y413" s="8" t="n">
        <f aca="false">C413-AVERAGE($C409:C413)</f>
        <v>607</v>
      </c>
      <c r="Z413" s="8" t="n">
        <f aca="false">D413-AVERAGE($D409:D413)</f>
        <v>464</v>
      </c>
      <c r="AA413" s="9" t="n">
        <f aca="false">AC413-AE413</f>
        <v>400.166666666664</v>
      </c>
      <c r="AB413" s="9" t="n">
        <f aca="false">AC413-AF413</f>
        <v>356.238095238092</v>
      </c>
      <c r="AC413" s="2" t="n">
        <f aca="false">AVERAGE($B409:$B413)</f>
        <v>47431</v>
      </c>
      <c r="AD413" s="9" t="n">
        <f aca="false">B413-AC413</f>
        <v>729</v>
      </c>
      <c r="AE413" s="2" t="n">
        <f aca="false">AVERAGE($B402:$B413)</f>
        <v>47030.8333333333</v>
      </c>
      <c r="AF413" s="2" t="n">
        <f aca="false">AVERAGE($B393:$B413)</f>
        <v>47074.7619047619</v>
      </c>
      <c r="AG413" s="2" t="n">
        <f aca="false">AVERAGE($B379:$B413)</f>
        <v>46607.4285714286</v>
      </c>
      <c r="AH413" s="2" t="n">
        <f aca="false">AC413-AG413</f>
        <v>823.571428571428</v>
      </c>
      <c r="AI413" s="2" t="n">
        <f aca="false">AH413+35000</f>
        <v>35823.5714285714</v>
      </c>
      <c r="AL413" s="0" t="n">
        <f aca="false">IF(B413&lt;B412,B412-B413,0)</f>
        <v>0</v>
      </c>
      <c r="AM413" s="0" t="n">
        <f aca="false">IF(B413&gt;B412,B413-B412,0)</f>
        <v>660</v>
      </c>
      <c r="AN413" s="30" t="n">
        <f aca="false">1-1/(1+(SUM(AM400:AM413)/SUM(AL400:AL413)))</f>
        <v>0.594782608695652</v>
      </c>
      <c r="AO413" s="30" t="n">
        <f aca="false">(((B413+B412)/2)-((B405+B404)/2))/((B405+B404)/2)</f>
        <v>0.0210812830228959</v>
      </c>
      <c r="AP413" s="30" t="n">
        <f aca="false">AVERAGE(AO412:AO413)*5</f>
        <v>0.0748200269987234</v>
      </c>
      <c r="AQ413" s="30" t="n">
        <f aca="false">(((B413+B412)/2)-((B400+B399)/2))/((B400+B399)/2)</f>
        <v>0.0146910633784142</v>
      </c>
      <c r="AR413" s="30" t="n">
        <f aca="false">AVERAGE(AQ412:AQ413)*5</f>
        <v>0.0553545876637045</v>
      </c>
      <c r="AS413" s="30" t="n">
        <f aca="false">(B413-36000)/36000*3.5</f>
        <v>1.18222222222222</v>
      </c>
      <c r="AT413" s="30" t="n">
        <f aca="false">AR413-AP413</f>
        <v>-0.0194654393350189</v>
      </c>
      <c r="AU413" s="31" t="str">
        <f aca="false">IF(AND(AT413&gt;0,AT412&lt;0),"B",IF(AND(AT413&lt;0,AT412&gt;0),"S",""))</f>
        <v/>
      </c>
    </row>
    <row r="414" customFormat="false" ht="12.75" hidden="false" customHeight="false" outlineLevel="0" collapsed="false">
      <c r="A414" s="1" t="n">
        <f aca="false">[1]FIB30MNA!$A414</f>
        <v>36717</v>
      </c>
      <c r="B414" s="2" t="n">
        <f aca="false">[1]FIB30MNA!B414</f>
        <v>48165</v>
      </c>
      <c r="C414" s="2" t="n">
        <f aca="false">[1]FIB30MNA!C414</f>
        <v>48450</v>
      </c>
      <c r="D414" s="2" t="n">
        <f aca="false">[1]FIB30MNA!D414</f>
        <v>47970</v>
      </c>
      <c r="E414" s="2" t="n">
        <f aca="false">AVERAGE(B403:B414)</f>
        <v>47185</v>
      </c>
      <c r="F414" s="2" t="n">
        <f aca="false">AVERAGE(B403:B413)</f>
        <v>47095.9090909091</v>
      </c>
      <c r="G414" s="2" t="n">
        <f aca="false">C414-F414</f>
        <v>1354.09090909091</v>
      </c>
      <c r="H414" s="2" t="n">
        <f aca="false">D414-F414</f>
        <v>874.090909090912</v>
      </c>
      <c r="J414" s="2" t="n">
        <f aca="false">[1]FIB30MNA!E414</f>
        <v>48250</v>
      </c>
      <c r="K414" s="3" t="n">
        <f aca="false">[1]FIB30MNA!F414</f>
        <v>10713</v>
      </c>
      <c r="L414" s="28" t="n">
        <f aca="false">B414-B413</f>
        <v>5</v>
      </c>
      <c r="M414" s="29" t="n">
        <f aca="false">L414/B414</f>
        <v>0.000103809820409011</v>
      </c>
      <c r="N414" s="2"/>
      <c r="O414" s="2" t="n">
        <f aca="false">IF(N414&gt;0,F414+50,IF((N414&lt;0),F414-50,O413))</f>
        <v>47470.9090909091</v>
      </c>
      <c r="P414" s="0" t="n">
        <f aca="false">P413+N414</f>
        <v>0</v>
      </c>
      <c r="Q414" s="0" t="n">
        <f aca="false">IF(P414=P413,Q413,B414)</f>
        <v>47150</v>
      </c>
      <c r="R414" s="5" t="str">
        <f aca="false">IF(N414&lt;0,(O414-O413),IF(N414&gt;0,(O413-O414),""))</f>
        <v/>
      </c>
      <c r="S414" s="6" t="n">
        <f aca="false">SUM(R$282:R414)</f>
        <v>1634.09090909093</v>
      </c>
      <c r="T414" s="28" t="n">
        <f aca="false">IF(L414&gt;=0,D415-B414,C415-B414)</f>
        <v>-115</v>
      </c>
      <c r="V414" s="7" t="n">
        <f aca="false">AD414/AC414</f>
        <v>0.0116359664783348</v>
      </c>
      <c r="W414" s="7" t="n">
        <f aca="false">(B414-AE414)/AE414</f>
        <v>0.0207693122814454</v>
      </c>
      <c r="X414" s="7" t="n">
        <f aca="false">(B414-AF414)/AF414</f>
        <v>0.0220999499795371</v>
      </c>
      <c r="Y414" s="8" t="n">
        <f aca="false">C414-AVERAGE($C410:C414)</f>
        <v>607</v>
      </c>
      <c r="Z414" s="8" t="n">
        <f aca="false">D414-AVERAGE($D410:D414)</f>
        <v>705</v>
      </c>
      <c r="AA414" s="9" t="n">
        <f aca="false">AC414-AE414</f>
        <v>426</v>
      </c>
      <c r="AB414" s="9" t="n">
        <f aca="false">AC414-AF414</f>
        <v>487.428571428572</v>
      </c>
      <c r="AC414" s="2" t="n">
        <f aca="false">AVERAGE($B410:$B414)</f>
        <v>47611</v>
      </c>
      <c r="AD414" s="9" t="n">
        <f aca="false">B414-AC414</f>
        <v>554</v>
      </c>
      <c r="AE414" s="2" t="n">
        <f aca="false">AVERAGE($B403:$B414)</f>
        <v>47185</v>
      </c>
      <c r="AF414" s="2" t="n">
        <f aca="false">AVERAGE($B394:$B414)</f>
        <v>47123.5714285714</v>
      </c>
      <c r="AG414" s="2" t="n">
        <f aca="false">AVERAGE($B380:$B414)</f>
        <v>46732.4285714286</v>
      </c>
      <c r="AH414" s="2" t="n">
        <f aca="false">AC414-AG414</f>
        <v>878.571428571428</v>
      </c>
      <c r="AI414" s="2" t="n">
        <f aca="false">AH414+35000</f>
        <v>35878.5714285714</v>
      </c>
      <c r="AL414" s="0" t="n">
        <f aca="false">IF(B414&lt;B413,B413-B414,0)</f>
        <v>0</v>
      </c>
      <c r="AM414" s="0" t="n">
        <f aca="false">IF(B414&gt;B413,B414-B413,0)</f>
        <v>5</v>
      </c>
      <c r="AN414" s="30" t="n">
        <f aca="false">1-1/(1+(SUM(AM401:AM414)/SUM(AL401:AL414)))</f>
        <v>0.585409252669039</v>
      </c>
      <c r="AO414" s="30" t="n">
        <f aca="false">(((B414+B413)/2)-((B406+B405)/2))/((B406+B405)/2)</f>
        <v>0.0264812446717818</v>
      </c>
      <c r="AP414" s="30" t="n">
        <f aca="false">AVERAGE(AO413:AO414)*5</f>
        <v>0.118906319236694</v>
      </c>
      <c r="AQ414" s="30" t="n">
        <f aca="false">(((B414+B413)/2)-((B401+B400)/2))/((B401+B400)/2)</f>
        <v>0.0245160604126782</v>
      </c>
      <c r="AR414" s="30" t="n">
        <f aca="false">AVERAGE(AQ413:AQ414)*5</f>
        <v>0.0980178094777309</v>
      </c>
      <c r="AS414" s="30" t="n">
        <f aca="false">(B414-36000)/36000*3.5</f>
        <v>1.18270833333333</v>
      </c>
      <c r="AT414" s="30" t="n">
        <f aca="false">AR414-AP414</f>
        <v>-0.0208885097589631</v>
      </c>
      <c r="AU414" s="31" t="str">
        <f aca="false">IF(AND(AT414&gt;0,AT413&lt;0),"B",IF(AND(AT414&lt;0,AT413&gt;0),"S",""))</f>
        <v/>
      </c>
    </row>
    <row r="415" customFormat="false" ht="12.75" hidden="false" customHeight="false" outlineLevel="0" collapsed="false">
      <c r="A415" s="1" t="n">
        <f aca="false">[1]FIB30MNA!$A415</f>
        <v>36718</v>
      </c>
      <c r="B415" s="2" t="n">
        <f aca="false">[1]FIB30MNA!B415</f>
        <v>48600</v>
      </c>
      <c r="C415" s="2" t="n">
        <f aca="false">[1]FIB30MNA!C415</f>
        <v>48620</v>
      </c>
      <c r="D415" s="2" t="n">
        <f aca="false">[1]FIB30MNA!D415</f>
        <v>48050</v>
      </c>
      <c r="E415" s="2" t="n">
        <f aca="false">AVERAGE(B404:B415)</f>
        <v>47335.4166666667</v>
      </c>
      <c r="F415" s="2" t="n">
        <f aca="false">AVERAGE(B404:B414)</f>
        <v>47220.4545454545</v>
      </c>
      <c r="G415" s="2" t="n">
        <f aca="false">C415-F415</f>
        <v>1399.54545454546</v>
      </c>
      <c r="H415" s="2" t="n">
        <f aca="false">D415-F415</f>
        <v>829.545454545456</v>
      </c>
      <c r="J415" s="2" t="n">
        <f aca="false">[1]FIB30MNA!E415</f>
        <v>48090</v>
      </c>
      <c r="K415" s="3" t="n">
        <f aca="false">[1]FIB30MNA!F415</f>
        <v>10820</v>
      </c>
      <c r="L415" s="28" t="n">
        <f aca="false">B415-B414</f>
        <v>435</v>
      </c>
      <c r="M415" s="29" t="n">
        <f aca="false">L415/B415</f>
        <v>0.00895061728395062</v>
      </c>
      <c r="N415" s="2"/>
      <c r="O415" s="2" t="n">
        <f aca="false">IF(N415&gt;0,F415+50,IF((N415&lt;0),F415-50,O414))</f>
        <v>47470.9090909091</v>
      </c>
      <c r="P415" s="0" t="n">
        <f aca="false">P414+N415</f>
        <v>0</v>
      </c>
      <c r="Q415" s="0" t="n">
        <f aca="false">IF(P415=P414,Q414,B415)</f>
        <v>47150</v>
      </c>
      <c r="R415" s="5" t="str">
        <f aca="false">IF(N415&lt;0,(O415-O414),IF(N415&gt;0,(O414-O415),""))</f>
        <v/>
      </c>
      <c r="S415" s="6" t="n">
        <f aca="false">SUM(R$282:R415)</f>
        <v>1634.09090909093</v>
      </c>
      <c r="T415" s="28" t="n">
        <f aca="false">IF(L415&gt;=0,D416-B415,C416-B415)</f>
        <v>-370</v>
      </c>
      <c r="V415" s="7" t="n">
        <f aca="false">AD415/AC415</f>
        <v>0.0142961494312846</v>
      </c>
      <c r="W415" s="7" t="n">
        <f aca="false">(B415-AE415)/AE415</f>
        <v>0.0267153734430703</v>
      </c>
      <c r="X415" s="7" t="n">
        <f aca="false">(B415-AF415)/AF415</f>
        <v>0.0295467613561853</v>
      </c>
      <c r="Y415" s="8" t="n">
        <f aca="false">C415-AVERAGE($C411:C415)</f>
        <v>513</v>
      </c>
      <c r="Z415" s="8" t="n">
        <f aca="false">D415-AVERAGE($D411:D415)</f>
        <v>559</v>
      </c>
      <c r="AA415" s="9" t="n">
        <f aca="false">AC415-AE415</f>
        <v>579.583333333336</v>
      </c>
      <c r="AB415" s="9" t="n">
        <f aca="false">AC415-AF415</f>
        <v>709.761904761908</v>
      </c>
      <c r="AC415" s="2" t="n">
        <f aca="false">AVERAGE($B411:$B415)</f>
        <v>47915</v>
      </c>
      <c r="AD415" s="9" t="n">
        <f aca="false">B415-AC415</f>
        <v>685</v>
      </c>
      <c r="AE415" s="2" t="n">
        <f aca="false">AVERAGE($B404:$B415)</f>
        <v>47335.4166666667</v>
      </c>
      <c r="AF415" s="2" t="n">
        <f aca="false">AVERAGE($B395:$B415)</f>
        <v>47205.2380952381</v>
      </c>
      <c r="AG415" s="2" t="n">
        <f aca="false">AVERAGE($B381:$B415)</f>
        <v>46843.1428571429</v>
      </c>
      <c r="AH415" s="2" t="n">
        <f aca="false">AC415-AG415</f>
        <v>1071.85714285715</v>
      </c>
      <c r="AI415" s="2" t="n">
        <f aca="false">AH415+35000</f>
        <v>36071.8571428571</v>
      </c>
      <c r="AL415" s="0" t="n">
        <f aca="false">IF(B415&lt;B414,B414-B415,0)</f>
        <v>0</v>
      </c>
      <c r="AM415" s="0" t="n">
        <f aca="false">IF(B415&gt;B414,B415-B414,0)</f>
        <v>435</v>
      </c>
      <c r="AN415" s="30" t="n">
        <f aca="false">1-1/(1+(SUM(AM402:AM415)/SUM(AL402:AL415)))</f>
        <v>0.657546337157988</v>
      </c>
      <c r="AO415" s="30" t="n">
        <f aca="false">(((B415+B414)/2)-((B407+B406)/2))/((B407+B406)/2)</f>
        <v>0.0352519524981277</v>
      </c>
      <c r="AP415" s="30" t="n">
        <f aca="false">AVERAGE(AO414:AO415)*5</f>
        <v>0.154332992924774</v>
      </c>
      <c r="AQ415" s="30" t="n">
        <f aca="false">(((B415+B414)/2)-((B402+B401)/2))/((B402+B401)/2)</f>
        <v>0.0390314613980457</v>
      </c>
      <c r="AR415" s="30" t="n">
        <f aca="false">AVERAGE(AQ414:AQ415)*5</f>
        <v>0.15886880452681</v>
      </c>
      <c r="AS415" s="30" t="n">
        <f aca="false">(B415-36000)/36000*3.5</f>
        <v>1.225</v>
      </c>
      <c r="AT415" s="30" t="n">
        <f aca="false">AR415-AP415</f>
        <v>0.00453581160203598</v>
      </c>
      <c r="AU415" s="31" t="str">
        <f aca="false">IF(AND(AT415&gt;0,AT414&lt;0),"B",IF(AND(AT415&lt;0,AT414&gt;0),"S",""))</f>
        <v>B</v>
      </c>
    </row>
    <row r="416" customFormat="false" ht="12.75" hidden="false" customHeight="false" outlineLevel="0" collapsed="false">
      <c r="A416" s="1" t="n">
        <f aca="false">[1]FIB30MNA!$A416</f>
        <v>36719</v>
      </c>
      <c r="B416" s="2" t="n">
        <f aca="false">[1]FIB30MNA!B416</f>
        <v>48400</v>
      </c>
      <c r="C416" s="2" t="n">
        <f aca="false">[1]FIB30MNA!C416</f>
        <v>48715</v>
      </c>
      <c r="D416" s="2" t="n">
        <f aca="false">[1]FIB30MNA!D416</f>
        <v>48230</v>
      </c>
      <c r="E416" s="2" t="n">
        <f aca="false">AVERAGE(B405:B416)</f>
        <v>47450</v>
      </c>
      <c r="F416" s="2" t="n">
        <f aca="false">AVERAGE(B405:B415)</f>
        <v>47363.6363636364</v>
      </c>
      <c r="G416" s="2" t="n">
        <f aca="false">C416-F416</f>
        <v>1351.36363636364</v>
      </c>
      <c r="H416" s="2" t="n">
        <f aca="false">D416-F416</f>
        <v>866.36363636364</v>
      </c>
      <c r="J416" s="2" t="n">
        <f aca="false">[1]FIB30MNA!E416</f>
        <v>48590</v>
      </c>
      <c r="K416" s="3" t="n">
        <f aca="false">[1]FIB30MNA!F416</f>
        <v>12853</v>
      </c>
      <c r="L416" s="28" t="n">
        <f aca="false">B416-B415</f>
        <v>-200</v>
      </c>
      <c r="M416" s="29" t="n">
        <f aca="false">L416/B416</f>
        <v>-0.00413223140495868</v>
      </c>
      <c r="N416" s="2"/>
      <c r="O416" s="2" t="n">
        <f aca="false">IF(N416&gt;0,F416+50,IF((N416&lt;0),F416-50,O415))</f>
        <v>47470.9090909091</v>
      </c>
      <c r="P416" s="0" t="n">
        <f aca="false">P415+N416</f>
        <v>0</v>
      </c>
      <c r="Q416" s="0" t="n">
        <f aca="false">IF(P416=P415,Q415,B416)</f>
        <v>47150</v>
      </c>
      <c r="R416" s="5" t="str">
        <f aca="false">IF(N416&lt;0,(O416-O415),IF(N416&gt;0,(O415-O416),""))</f>
        <v/>
      </c>
      <c r="S416" s="6" t="n">
        <f aca="false">SUM(R$282:R416)</f>
        <v>1634.09090909093</v>
      </c>
      <c r="T416" s="28" t="n">
        <f aca="false">IF(L416&gt;=0,D417-B416,C417-B416)</f>
        <v>445</v>
      </c>
      <c r="V416" s="7" t="n">
        <f aca="false">AD416/AC416</f>
        <v>0.0048790615592235</v>
      </c>
      <c r="W416" s="7" t="n">
        <f aca="false">(B416-AE416)/AE416</f>
        <v>0.0200210748155954</v>
      </c>
      <c r="X416" s="7" t="n">
        <f aca="false">(B416-AF416)/AF416</f>
        <v>0.0238949107466656</v>
      </c>
      <c r="Y416" s="8" t="n">
        <f aca="false">C416-AVERAGE($C412:C416)</f>
        <v>399</v>
      </c>
      <c r="Z416" s="8" t="n">
        <f aca="false">D416-AVERAGE($D412:D416)</f>
        <v>500</v>
      </c>
      <c r="AA416" s="9" t="n">
        <f aca="false">AC416-AE416</f>
        <v>715</v>
      </c>
      <c r="AB416" s="9" t="n">
        <f aca="false">AC416-AF416</f>
        <v>894.523809523809</v>
      </c>
      <c r="AC416" s="2" t="n">
        <f aca="false">AVERAGE($B412:$B416)</f>
        <v>48165</v>
      </c>
      <c r="AD416" s="9" t="n">
        <f aca="false">B416-AC416</f>
        <v>235</v>
      </c>
      <c r="AE416" s="2" t="n">
        <f aca="false">AVERAGE($B405:$B416)</f>
        <v>47450</v>
      </c>
      <c r="AF416" s="2" t="n">
        <f aca="false">AVERAGE($B396:$B416)</f>
        <v>47270.4761904762</v>
      </c>
      <c r="AG416" s="2" t="n">
        <f aca="false">AVERAGE($B382:$B416)</f>
        <v>46963.7142857143</v>
      </c>
      <c r="AH416" s="2" t="n">
        <f aca="false">AC416-AG416</f>
        <v>1201.28571428572</v>
      </c>
      <c r="AI416" s="2" t="n">
        <f aca="false">AH416+35000</f>
        <v>36201.2857142857</v>
      </c>
      <c r="AL416" s="0" t="n">
        <f aca="false">IF(B416&lt;B415,B415-B416,0)</f>
        <v>200</v>
      </c>
      <c r="AM416" s="0" t="n">
        <f aca="false">IF(B416&gt;B415,B416-B415,0)</f>
        <v>0</v>
      </c>
      <c r="AN416" s="30" t="n">
        <f aca="false">1-1/(1+(SUM(AM403:AM416)/SUM(AL403:AL416)))</f>
        <v>0.694315004659832</v>
      </c>
      <c r="AO416" s="30" t="n">
        <f aca="false">(((B416+B415)/2)-((B408+B407)/2))/((B408+B407)/2)</f>
        <v>0.0403260403260403</v>
      </c>
      <c r="AP416" s="30" t="n">
        <f aca="false">AVERAGE(AO415:AO416)*5</f>
        <v>0.18894498206042</v>
      </c>
      <c r="AQ416" s="30" t="n">
        <f aca="false">(((B416+B415)/2)-((B403+B402)/2))/((B403+B402)/2)</f>
        <v>0.0417785415100419</v>
      </c>
      <c r="AR416" s="30" t="n">
        <f aca="false">AVERAGE(AQ415:AQ416)*5</f>
        <v>0.202025007270219</v>
      </c>
      <c r="AS416" s="30" t="n">
        <f aca="false">(B416-36000)/36000*3.5</f>
        <v>1.20555555555556</v>
      </c>
      <c r="AT416" s="30" t="n">
        <f aca="false">AR416-AP416</f>
        <v>0.0130800252097988</v>
      </c>
      <c r="AU416" s="31" t="str">
        <f aca="false">IF(AND(AT416&gt;0,AT415&lt;0),"B",IF(AND(AT416&lt;0,AT415&gt;0),"S",""))</f>
        <v/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B417</f>
        <v>48685</v>
      </c>
      <c r="C417" s="2" t="n">
        <f aca="false">[1]FIB30MNA!C417</f>
        <v>48845</v>
      </c>
      <c r="D417" s="2" t="n">
        <f aca="false">[1]FIB30MNA!D417</f>
        <v>48270</v>
      </c>
      <c r="E417" s="2" t="n">
        <f aca="false">AVERAGE(B406:B417)</f>
        <v>47618.75</v>
      </c>
      <c r="F417" s="2" t="n">
        <f aca="false">AVERAGE(B406:B416)</f>
        <v>47521.8181818182</v>
      </c>
      <c r="G417" s="2" t="n">
        <f aca="false">C417-F417</f>
        <v>1323.18181818182</v>
      </c>
      <c r="H417" s="2" t="n">
        <f aca="false">D417-F417</f>
        <v>748.181818181816</v>
      </c>
      <c r="J417" s="2" t="n">
        <f aca="false">[1]FIB30MNA!E417</f>
        <v>48400</v>
      </c>
      <c r="K417" s="3" t="n">
        <f aca="false">[1]FIB30MNA!F417</f>
        <v>11530</v>
      </c>
      <c r="L417" s="28" t="n">
        <f aca="false">B417-B416</f>
        <v>285</v>
      </c>
      <c r="M417" s="29" t="n">
        <f aca="false">L417/B417</f>
        <v>0.00585395912498716</v>
      </c>
      <c r="N417" s="2"/>
      <c r="O417" s="2" t="n">
        <f aca="false">IF(N417&gt;0,F417+50,IF((N417&lt;0),F417-50,O416))</f>
        <v>47470.9090909091</v>
      </c>
      <c r="P417" s="0" t="n">
        <f aca="false">P416+N417</f>
        <v>0</v>
      </c>
      <c r="Q417" s="0" t="n">
        <f aca="false">IF(P417=P416,Q416,B417)</f>
        <v>47150</v>
      </c>
      <c r="R417" s="5" t="str">
        <f aca="false">IF(N417&lt;0,(O417-O416),IF(N417&gt;0,(O416-O417),""))</f>
        <v/>
      </c>
      <c r="S417" s="6" t="n">
        <f aca="false">SUM(R$282:R417)</f>
        <v>1634.09090909093</v>
      </c>
      <c r="T417" s="28" t="n">
        <f aca="false">IF(L417&gt;=0,D418-B417,C418-B417)</f>
        <v>-265</v>
      </c>
      <c r="V417" s="7" t="n">
        <f aca="false">AD417/AC417</f>
        <v>0.00584686583199041</v>
      </c>
      <c r="W417" s="7" t="n">
        <f aca="false">(B417-AE417)/AE417</f>
        <v>0.0223913899461872</v>
      </c>
      <c r="X417" s="7" t="n">
        <f aca="false">(B417-AF417)/AF417</f>
        <v>0.0287995652895806</v>
      </c>
      <c r="Y417" s="8" t="n">
        <f aca="false">C417-AVERAGE($C413:C417)</f>
        <v>273</v>
      </c>
      <c r="Z417" s="8" t="n">
        <f aca="false">D417-AVERAGE($D413:D417)</f>
        <v>262</v>
      </c>
      <c r="AA417" s="9" t="n">
        <f aca="false">AC417-AE417</f>
        <v>783.25</v>
      </c>
      <c r="AB417" s="9" t="n">
        <f aca="false">AC417-AF417</f>
        <v>1079.85714285715</v>
      </c>
      <c r="AC417" s="2" t="n">
        <f aca="false">AVERAGE($B413:$B417)</f>
        <v>48402</v>
      </c>
      <c r="AD417" s="9" t="n">
        <f aca="false">B417-AC417</f>
        <v>283</v>
      </c>
      <c r="AE417" s="2" t="n">
        <f aca="false">AVERAGE($B406:$B417)</f>
        <v>47618.75</v>
      </c>
      <c r="AF417" s="2" t="n">
        <f aca="false">AVERAGE($B397:$B417)</f>
        <v>47322.1428571429</v>
      </c>
      <c r="AG417" s="2" t="n">
        <f aca="false">AVERAGE($B383:$B417)</f>
        <v>47060.4285714286</v>
      </c>
      <c r="AH417" s="2" t="n">
        <f aca="false">AC417-AG417</f>
        <v>1341.57142857143</v>
      </c>
      <c r="AI417" s="2" t="n">
        <f aca="false">AH417+35000</f>
        <v>36341.5714285714</v>
      </c>
      <c r="AL417" s="0" t="n">
        <f aca="false">IF(B417&lt;B416,B416-B417,0)</f>
        <v>0</v>
      </c>
      <c r="AM417" s="0" t="n">
        <f aca="false">IF(B417&gt;B416,B417-B416,0)</f>
        <v>285</v>
      </c>
      <c r="AN417" s="30" t="n">
        <f aca="false">1-1/(1+(SUM(AM404:AM417)/SUM(AL404:AL417)))</f>
        <v>0.682785299806576</v>
      </c>
      <c r="AO417" s="30" t="n">
        <f aca="false">(((B417+B416)/2)-((B409+B408)/2))/((B409+B408)/2)</f>
        <v>0.0304622406198588</v>
      </c>
      <c r="AP417" s="30" t="n">
        <f aca="false">AVERAGE(AO416:AO417)*5</f>
        <v>0.176970702364748</v>
      </c>
      <c r="AQ417" s="30" t="n">
        <f aca="false">(((B417+B416)/2)-((B404+B403)/2))/((B404+B403)/2)</f>
        <v>0.0348006821573225</v>
      </c>
      <c r="AR417" s="30" t="n">
        <f aca="false">AVERAGE(AQ416:AQ417)*5</f>
        <v>0.191448059168411</v>
      </c>
      <c r="AS417" s="30" t="n">
        <f aca="false">(B417-36000)/36000*3.5</f>
        <v>1.23326388888889</v>
      </c>
      <c r="AT417" s="30" t="n">
        <f aca="false">AR417-AP417</f>
        <v>0.0144773568036631</v>
      </c>
      <c r="AU417" s="31" t="str">
        <f aca="false">IF(AND(AT417&gt;0,AT416&lt;0),"B",IF(AND(AT417&lt;0,AT416&gt;0),"S",""))</f>
        <v/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B418</f>
        <v>48565</v>
      </c>
      <c r="C418" s="2" t="n">
        <f aca="false">[1]FIB30MNA!C418</f>
        <v>48930</v>
      </c>
      <c r="D418" s="2" t="n">
        <f aca="false">[1]FIB30MNA!D418</f>
        <v>48420</v>
      </c>
      <c r="E418" s="2" t="n">
        <f aca="false">AVERAGE(B407:B418)</f>
        <v>47734.1666666667</v>
      </c>
      <c r="F418" s="2" t="n">
        <f aca="false">AVERAGE(B407:B417)</f>
        <v>47658.6363636364</v>
      </c>
      <c r="G418" s="2" t="n">
        <f aca="false">C418-F418</f>
        <v>1271.36363636364</v>
      </c>
      <c r="H418" s="2" t="n">
        <f aca="false">D418-F418</f>
        <v>761.36363636364</v>
      </c>
      <c r="J418" s="2" t="n">
        <f aca="false">[1]FIB30MNA!E418</f>
        <v>48650</v>
      </c>
      <c r="K418" s="3" t="n">
        <f aca="false">[1]FIB30MNA!F418</f>
        <v>11004</v>
      </c>
      <c r="L418" s="28" t="n">
        <f aca="false">B418-B417</f>
        <v>-120</v>
      </c>
      <c r="M418" s="29" t="n">
        <f aca="false">L418/B418</f>
        <v>-0.00247091526819726</v>
      </c>
      <c r="N418" s="2"/>
      <c r="O418" s="2" t="n">
        <f aca="false">IF(N418&gt;0,F418+50,IF((N418&lt;0),F418-50,O417))</f>
        <v>47470.9090909091</v>
      </c>
      <c r="P418" s="0" t="n">
        <f aca="false">P417+N418</f>
        <v>0</v>
      </c>
      <c r="Q418" s="0" t="n">
        <f aca="false">IF(P418=P417,Q417,B418)</f>
        <v>47150</v>
      </c>
      <c r="R418" s="5" t="str">
        <f aca="false">IF(N418&lt;0,(O418-O417),IF(N418&gt;0,(O417-O418),""))</f>
        <v/>
      </c>
      <c r="S418" s="6" t="n">
        <f aca="false">SUM(R$282:R418)</f>
        <v>1634.09090909093</v>
      </c>
      <c r="T418" s="28" t="n">
        <f aca="false">IF(L418&gt;=0,D419-B418,C419-B418)</f>
        <v>305</v>
      </c>
      <c r="V418" s="7" t="n">
        <f aca="false">AD418/AC418</f>
        <v>0.0016913144813646</v>
      </c>
      <c r="W418" s="7" t="n">
        <f aca="false">(B418-AE418)/AE418</f>
        <v>0.0174054223913689</v>
      </c>
      <c r="X418" s="7" t="n">
        <f aca="false">(B418-AF418)/AF418</f>
        <v>0.0252423963689551</v>
      </c>
      <c r="Y418" s="8" t="n">
        <f aca="false">C418-AVERAGE($C414:C418)</f>
        <v>218</v>
      </c>
      <c r="Z418" s="8" t="n">
        <f aca="false">D418-AVERAGE($D414:D418)</f>
        <v>232</v>
      </c>
      <c r="AA418" s="9" t="n">
        <f aca="false">AC418-AE418</f>
        <v>748.833333333336</v>
      </c>
      <c r="AB418" s="9" t="n">
        <f aca="false">AC418-AF418</f>
        <v>1113.71428571428</v>
      </c>
      <c r="AC418" s="2" t="n">
        <f aca="false">AVERAGE($B414:$B418)</f>
        <v>48483</v>
      </c>
      <c r="AD418" s="9" t="n">
        <f aca="false">B418-AC418</f>
        <v>82</v>
      </c>
      <c r="AE418" s="2" t="n">
        <f aca="false">AVERAGE($B407:$B418)</f>
        <v>47734.1666666667</v>
      </c>
      <c r="AF418" s="2" t="n">
        <f aca="false">AVERAGE($B398:$B418)</f>
        <v>47369.2857142857</v>
      </c>
      <c r="AG418" s="2" t="n">
        <f aca="false">AVERAGE($B384:$B418)</f>
        <v>47153</v>
      </c>
      <c r="AH418" s="2" t="n">
        <f aca="false">AC418-AG418</f>
        <v>1330</v>
      </c>
      <c r="AI418" s="2" t="n">
        <f aca="false">AH418+35000</f>
        <v>36330</v>
      </c>
      <c r="AL418" s="0" t="n">
        <f aca="false">IF(B418&lt;B417,B417-B418,0)</f>
        <v>120</v>
      </c>
      <c r="AM418" s="0" t="n">
        <f aca="false">IF(B418&gt;B417,B418-B417,0)</f>
        <v>0</v>
      </c>
      <c r="AN418" s="30" t="n">
        <f aca="false">1-1/(1+(SUM(AM405:AM418)/SUM(AL405:AL418)))</f>
        <v>0.652173913043478</v>
      </c>
      <c r="AO418" s="30" t="n">
        <f aca="false">(((B418+B417)/2)-((B410+B409)/2))/((B410+B409)/2)</f>
        <v>0.0307912448990408</v>
      </c>
      <c r="AP418" s="30" t="n">
        <f aca="false">AVERAGE(AO417:AO418)*5</f>
        <v>0.153133713797249</v>
      </c>
      <c r="AQ418" s="30" t="n">
        <f aca="false">(((B418+B417)/2)-((B405+B404)/2))/((B405+B404)/2)</f>
        <v>0.0380530501147462</v>
      </c>
      <c r="AR418" s="30" t="n">
        <f aca="false">AVERAGE(AQ417:AQ418)*5</f>
        <v>0.182134330680172</v>
      </c>
      <c r="AS418" s="30" t="n">
        <f aca="false">(B418-36000)/36000*3.5</f>
        <v>1.22159722222222</v>
      </c>
      <c r="AT418" s="30" t="n">
        <f aca="false">AR418-AP418</f>
        <v>0.0290006168829229</v>
      </c>
      <c r="AU418" s="31" t="str">
        <f aca="false">IF(AND(AT418&gt;0,AT417&lt;0),"B",IF(AND(AT418&lt;0,AT417&gt;0),"S",""))</f>
        <v/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B419</f>
        <v>48630</v>
      </c>
      <c r="C419" s="2" t="n">
        <f aca="false">[1]FIB30MNA!C419</f>
        <v>48870</v>
      </c>
      <c r="D419" s="2" t="n">
        <f aca="false">[1]FIB30MNA!D419</f>
        <v>48480</v>
      </c>
      <c r="E419" s="2" t="n">
        <f aca="false">AVERAGE(B408:B419)</f>
        <v>47929.1666666667</v>
      </c>
      <c r="F419" s="2" t="n">
        <f aca="false">AVERAGE(B408:B418)</f>
        <v>47865.4545454545</v>
      </c>
      <c r="G419" s="2" t="n">
        <f aca="false">C419-F419</f>
        <v>1004.54545454546</v>
      </c>
      <c r="H419" s="2" t="n">
        <f aca="false">D419-F419</f>
        <v>614.545454545456</v>
      </c>
      <c r="J419" s="2" t="n">
        <f aca="false">[1]FIB30MNA!E419</f>
        <v>48600</v>
      </c>
      <c r="K419" s="3" t="n">
        <f aca="false">[1]FIB30MNA!F419</f>
        <v>9936</v>
      </c>
      <c r="L419" s="28" t="n">
        <f aca="false">B419-B418</f>
        <v>65</v>
      </c>
      <c r="M419" s="29" t="n">
        <f aca="false">L419/B419</f>
        <v>0.00133662348344643</v>
      </c>
      <c r="N419" s="2"/>
      <c r="O419" s="2" t="n">
        <f aca="false">IF(N419&gt;0,F419+50,IF((N419&lt;0),F419-50,O418))</f>
        <v>47470.9090909091</v>
      </c>
      <c r="P419" s="0" t="n">
        <f aca="false">P418+N419</f>
        <v>0</v>
      </c>
      <c r="Q419" s="0" t="n">
        <f aca="false">IF(P419=P418,Q418,B419)</f>
        <v>47150</v>
      </c>
      <c r="R419" s="5" t="str">
        <f aca="false">IF(N419&lt;0,(O419-O418),IF(N419&gt;0,(O418-O419),""))</f>
        <v/>
      </c>
      <c r="S419" s="6" t="n">
        <f aca="false">SUM(R$282:R419)</f>
        <v>1634.09090909093</v>
      </c>
      <c r="T419" s="28" t="n">
        <f aca="false">IF(L419&gt;=0,D420-B419,C420-B419)</f>
        <v>-290</v>
      </c>
      <c r="V419" s="7" t="n">
        <f aca="false">AD419/AC419</f>
        <v>0.00111166007905138</v>
      </c>
      <c r="W419" s="7" t="n">
        <f aca="false">(B419-AE419)/AE419</f>
        <v>0.0146222724506651</v>
      </c>
      <c r="X419" s="7" t="n">
        <f aca="false">(B419-AF419)/AF419</f>
        <v>0.0248117169507429</v>
      </c>
      <c r="Y419" s="8" t="n">
        <f aca="false">C419-AVERAGE($C415:C419)</f>
        <v>74</v>
      </c>
      <c r="Z419" s="8" t="n">
        <f aca="false">D419-AVERAGE($D415:D419)</f>
        <v>190</v>
      </c>
      <c r="AA419" s="9" t="n">
        <f aca="false">AC419-AE419</f>
        <v>646.833333333336</v>
      </c>
      <c r="AB419" s="9" t="n">
        <f aca="false">AC419-AF419</f>
        <v>1123.38095238095</v>
      </c>
      <c r="AC419" s="2" t="n">
        <f aca="false">AVERAGE($B415:$B419)</f>
        <v>48576</v>
      </c>
      <c r="AD419" s="9" t="n">
        <f aca="false">B419-AC419</f>
        <v>54</v>
      </c>
      <c r="AE419" s="2" t="n">
        <f aca="false">AVERAGE($B408:$B419)</f>
        <v>47929.1666666667</v>
      </c>
      <c r="AF419" s="2" t="n">
        <f aca="false">AVERAGE($B399:$B419)</f>
        <v>47452.619047619</v>
      </c>
      <c r="AG419" s="2" t="n">
        <f aca="false">AVERAGE($B385:$B419)</f>
        <v>47233.5714285714</v>
      </c>
      <c r="AH419" s="2" t="n">
        <f aca="false">AC419-AG419</f>
        <v>1342.42857142857</v>
      </c>
      <c r="AI419" s="2" t="n">
        <f aca="false">AH419+35000</f>
        <v>36342.4285714286</v>
      </c>
      <c r="AL419" s="0" t="n">
        <f aca="false">IF(B419&lt;B418,B418-B419,0)</f>
        <v>0</v>
      </c>
      <c r="AM419" s="0" t="n">
        <f aca="false">IF(B419&gt;B418,B419-B418,0)</f>
        <v>65</v>
      </c>
      <c r="AN419" s="30" t="n">
        <f aca="false">1-1/(1+(SUM(AM406:AM419)/SUM(AL406:AL419)))</f>
        <v>0.706932773109244</v>
      </c>
      <c r="AO419" s="30" t="n">
        <f aca="false">(((B419+B418)/2)-((B411+B410)/2))/((B411+B410)/2)</f>
        <v>0.0314655629841876</v>
      </c>
      <c r="AP419" s="30" t="n">
        <f aca="false">AVERAGE(AO418:AO419)*5</f>
        <v>0.155642019708071</v>
      </c>
      <c r="AQ419" s="30" t="n">
        <f aca="false">(((B419+B418)/2)-((B406+B405)/2))/((B406+B405)/2)</f>
        <v>0.0357523444160273</v>
      </c>
      <c r="AR419" s="30" t="n">
        <f aca="false">AVERAGE(AQ418:AQ419)*5</f>
        <v>0.184513486326934</v>
      </c>
      <c r="AS419" s="30" t="n">
        <f aca="false">(B419-36000)/36000*3.5</f>
        <v>1.22791666666667</v>
      </c>
      <c r="AT419" s="30" t="n">
        <f aca="false">AR419-AP419</f>
        <v>0.0288714666188628</v>
      </c>
      <c r="AU419" s="31" t="str">
        <f aca="false">IF(AND(AT419&gt;0,AT418&lt;0),"B",IF(AND(AT419&lt;0,AT418&gt;0),"S",""))</f>
        <v/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B420</f>
        <v>48360</v>
      </c>
      <c r="C420" s="2" t="n">
        <f aca="false">[1]FIB30MNA!C420</f>
        <v>48820</v>
      </c>
      <c r="D420" s="2" t="n">
        <f aca="false">[1]FIB30MNA!D420</f>
        <v>48340</v>
      </c>
      <c r="E420" s="2" t="n">
        <f aca="false">AVERAGE(B409:B420)</f>
        <v>48046.6666666667</v>
      </c>
      <c r="F420" s="2" t="n">
        <f aca="false">AVERAGE(B409:B419)</f>
        <v>48018.1818181818</v>
      </c>
      <c r="G420" s="2" t="n">
        <f aca="false">C420-F420</f>
        <v>801.818181818184</v>
      </c>
      <c r="H420" s="2" t="n">
        <f aca="false">D420-F420</f>
        <v>321.818181818184</v>
      </c>
      <c r="J420" s="2" t="n">
        <f aca="false">[1]FIB30MNA!E420</f>
        <v>48520</v>
      </c>
      <c r="K420" s="3" t="n">
        <f aca="false">[1]FIB30MNA!F420</f>
        <v>11653</v>
      </c>
      <c r="L420" s="28" t="n">
        <f aca="false">B420-B419</f>
        <v>-270</v>
      </c>
      <c r="M420" s="29" t="n">
        <f aca="false">L420/B420</f>
        <v>-0.00558312655086849</v>
      </c>
      <c r="N420" s="2"/>
      <c r="O420" s="2" t="n">
        <f aca="false">IF(N420&gt;0,F420+50,IF((N420&lt;0),F420-50,O419))</f>
        <v>47470.9090909091</v>
      </c>
      <c r="P420" s="0" t="n">
        <f aca="false">P419+N420</f>
        <v>0</v>
      </c>
      <c r="Q420" s="0" t="n">
        <f aca="false">IF(P420=P419,Q419,B420)</f>
        <v>47150</v>
      </c>
      <c r="R420" s="5" t="str">
        <f aca="false">IF(N420&lt;0,(O420-O419),IF(N420&gt;0,(O419-O420),""))</f>
        <v/>
      </c>
      <c r="S420" s="6" t="n">
        <f aca="false">SUM(R$282:R420)</f>
        <v>1634.09090909093</v>
      </c>
      <c r="T420" s="28" t="n">
        <f aca="false">IF(L420&gt;=0,D421-B420,C421-B420)</f>
        <v>220</v>
      </c>
      <c r="V420" s="7" t="n">
        <f aca="false">AD420/AC420</f>
        <v>-0.00346191889218595</v>
      </c>
      <c r="W420" s="7" t="n">
        <f aca="false">(B420-AE420)/AE420</f>
        <v>0.00652143749132793</v>
      </c>
      <c r="X420" s="7" t="n">
        <f aca="false">(B420-AF420)/AF420</f>
        <v>0.0178042583897494</v>
      </c>
      <c r="Y420" s="8" t="n">
        <f aca="false">C420-AVERAGE($C416:C420)</f>
        <v>-16</v>
      </c>
      <c r="Z420" s="8" t="n">
        <f aca="false">D420-AVERAGE($D416:D420)</f>
        <v>-8</v>
      </c>
      <c r="AA420" s="9" t="n">
        <f aca="false">AC420-AE420</f>
        <v>481.333333333336</v>
      </c>
      <c r="AB420" s="9" t="n">
        <f aca="false">AC420-AF420</f>
        <v>1013.95238095238</v>
      </c>
      <c r="AC420" s="2" t="n">
        <f aca="false">AVERAGE($B416:$B420)</f>
        <v>48528</v>
      </c>
      <c r="AD420" s="9" t="n">
        <f aca="false">B420-AC420</f>
        <v>-168</v>
      </c>
      <c r="AE420" s="2" t="n">
        <f aca="false">AVERAGE($B409:$B420)</f>
        <v>48046.6666666667</v>
      </c>
      <c r="AF420" s="2" t="n">
        <f aca="false">AVERAGE($B400:$B420)</f>
        <v>47514.0476190476</v>
      </c>
      <c r="AG420" s="2" t="n">
        <f aca="false">AVERAGE($B386:$B420)</f>
        <v>47291.2857142857</v>
      </c>
      <c r="AH420" s="2" t="n">
        <f aca="false">AC420-AG420</f>
        <v>1236.71428571428</v>
      </c>
      <c r="AI420" s="2" t="n">
        <f aca="false">AH420+35000</f>
        <v>36236.7142857143</v>
      </c>
      <c r="AL420" s="0" t="n">
        <f aca="false">IF(B420&lt;B419,B419-B420,0)</f>
        <v>270</v>
      </c>
      <c r="AM420" s="0" t="n">
        <f aca="false">IF(B420&gt;B419,B420-B419,0)</f>
        <v>0</v>
      </c>
      <c r="AN420" s="30" t="n">
        <f aca="false">1-1/(1+(SUM(AM407:AM420)/SUM(AL407:AL420)))</f>
        <v>0.630820399113082</v>
      </c>
      <c r="AO420" s="30" t="n">
        <f aca="false">(((B420+B419)/2)-((B412+B411)/2))/((B412+B411)/2)</f>
        <v>0.0247226624405705</v>
      </c>
      <c r="AP420" s="30" t="n">
        <f aca="false">AVERAGE(AO419:AO420)*5</f>
        <v>0.140470563561895</v>
      </c>
      <c r="AQ420" s="30" t="n">
        <f aca="false">(((B420+B419)/2)-((B407+B406)/2))/((B407+B406)/2)</f>
        <v>0.0376591419706858</v>
      </c>
      <c r="AR420" s="30" t="n">
        <f aca="false">AVERAGE(AQ419:AQ420)*5</f>
        <v>0.183528715966783</v>
      </c>
      <c r="AS420" s="30" t="n">
        <f aca="false">(B420-36000)/36000*3.5</f>
        <v>1.20166666666667</v>
      </c>
      <c r="AT420" s="30" t="n">
        <f aca="false">AR420-AP420</f>
        <v>0.0430581524048873</v>
      </c>
      <c r="AU420" s="31" t="str">
        <f aca="false">IF(AND(AT420&gt;0,AT419&lt;0),"B",IF(AND(AT420&lt;0,AT419&gt;0),"S",""))</f>
        <v/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B421</f>
        <v>48465</v>
      </c>
      <c r="C421" s="2" t="n">
        <f aca="false">[1]FIB30MNA!C421</f>
        <v>48580</v>
      </c>
      <c r="D421" s="2" t="n">
        <f aca="false">[1]FIB30MNA!D421</f>
        <v>48300</v>
      </c>
      <c r="E421" s="2" t="n">
        <f aca="false">AVERAGE(B410:B421)</f>
        <v>48146.6666666667</v>
      </c>
      <c r="F421" s="2" t="n">
        <f aca="false">AVERAGE(B410:B420)</f>
        <v>48117.7272727273</v>
      </c>
      <c r="G421" s="2" t="n">
        <f aca="false">C421-F421</f>
        <v>462.272727272728</v>
      </c>
      <c r="H421" s="2" t="n">
        <f aca="false">D421-F421</f>
        <v>182.272727272728</v>
      </c>
      <c r="J421" s="2" t="n">
        <f aca="false">[1]FIB30MNA!E421</f>
        <v>48340</v>
      </c>
      <c r="K421" s="3" t="n">
        <f aca="false">[1]FIB30MNA!F421</f>
        <v>8418</v>
      </c>
      <c r="L421" s="28" t="n">
        <f aca="false">B421-B420</f>
        <v>105</v>
      </c>
      <c r="M421" s="29" t="n">
        <f aca="false">L421/B421</f>
        <v>0.00216651191581554</v>
      </c>
      <c r="N421" s="2"/>
      <c r="O421" s="2" t="n">
        <f aca="false">IF(N421&gt;0,F421+50,IF((N421&lt;0),F421-50,O420))</f>
        <v>47470.9090909091</v>
      </c>
      <c r="P421" s="0" t="n">
        <f aca="false">P420+N421</f>
        <v>0</v>
      </c>
      <c r="Q421" s="0" t="n">
        <f aca="false">IF(P421=P420,Q420,B421)</f>
        <v>47150</v>
      </c>
      <c r="R421" s="5" t="str">
        <f aca="false">IF(N421&lt;0,(O421-O420),IF(N421&gt;0,(O420-O421),""))</f>
        <v/>
      </c>
      <c r="S421" s="6" t="n">
        <f aca="false">SUM(R$282:R421)</f>
        <v>1634.09090909093</v>
      </c>
      <c r="T421" s="28" t="n">
        <f aca="false">IF(L421&gt;=0,D422-B421,C422-B421)</f>
        <v>-215</v>
      </c>
      <c r="V421" s="7" t="n">
        <f aca="false">AD421/AC421</f>
        <v>-0.00156568673904534</v>
      </c>
      <c r="W421" s="7" t="n">
        <f aca="false">(B421-AE421)/AE421</f>
        <v>0.00661174189975081</v>
      </c>
      <c r="X421" s="7" t="n">
        <f aca="false">(B421-AF421)/AF421</f>
        <v>0.0187276976743022</v>
      </c>
      <c r="Y421" s="8" t="n">
        <f aca="false">C421-AVERAGE($C417:C421)</f>
        <v>-229</v>
      </c>
      <c r="Z421" s="8" t="n">
        <f aca="false">D421-AVERAGE($D417:D421)</f>
        <v>-62</v>
      </c>
      <c r="AA421" s="9" t="n">
        <f aca="false">AC421-AE421</f>
        <v>394.333333333336</v>
      </c>
      <c r="AB421" s="9" t="n">
        <f aca="false">AC421-AF421</f>
        <v>966.952380952382</v>
      </c>
      <c r="AC421" s="2" t="n">
        <f aca="false">AVERAGE($B417:$B421)</f>
        <v>48541</v>
      </c>
      <c r="AD421" s="9" t="n">
        <f aca="false">B421-AC421</f>
        <v>-76</v>
      </c>
      <c r="AE421" s="2" t="n">
        <f aca="false">AVERAGE($B410:$B421)</f>
        <v>48146.6666666667</v>
      </c>
      <c r="AF421" s="2" t="n">
        <f aca="false">AVERAGE($B401:$B421)</f>
        <v>47574.0476190476</v>
      </c>
      <c r="AG421" s="2" t="n">
        <f aca="false">AVERAGE($B387:$B421)</f>
        <v>47364.5714285714</v>
      </c>
      <c r="AH421" s="2" t="n">
        <f aca="false">AC421-AG421</f>
        <v>1176.42857142857</v>
      </c>
      <c r="AI421" s="2" t="n">
        <f aca="false">AH421+35000</f>
        <v>36176.4285714286</v>
      </c>
      <c r="AL421" s="0" t="n">
        <f aca="false">IF(B421&lt;B420,B420-B421,0)</f>
        <v>0</v>
      </c>
      <c r="AM421" s="0" t="n">
        <f aca="false">IF(B421&gt;B420,B421-B420,0)</f>
        <v>105</v>
      </c>
      <c r="AN421" s="30" t="n">
        <f aca="false">1-1/(1+(SUM(AM408:AM421)/SUM(AL408:AL421)))</f>
        <v>0.791946308724832</v>
      </c>
      <c r="AO421" s="30" t="n">
        <f aca="false">(((B421+B420)/2)-((B413+B412)/2))/((B413+B412)/2)</f>
        <v>0.0121785490278068</v>
      </c>
      <c r="AP421" s="30" t="n">
        <f aca="false">AVERAGE(AO420:AO421)*5</f>
        <v>0.0922530286709433</v>
      </c>
      <c r="AQ421" s="30" t="n">
        <f aca="false">(((B421+B420)/2)-((B408+B407)/2))/((B408+B407)/2)</f>
        <v>0.0384491634491635</v>
      </c>
      <c r="AR421" s="30" t="n">
        <f aca="false">AVERAGE(AQ420:AQ421)*5</f>
        <v>0.190270763549623</v>
      </c>
      <c r="AS421" s="30" t="n">
        <f aca="false">(B421-36000)/36000*3.5</f>
        <v>1.211875</v>
      </c>
      <c r="AT421" s="30" t="n">
        <f aca="false">AR421-AP421</f>
        <v>0.0980177348786797</v>
      </c>
      <c r="AU421" s="31" t="str">
        <f aca="false">IF(AND(AT421&gt;0,AT420&lt;0),"B",IF(AND(AT421&lt;0,AT420&gt;0),"S",""))</f>
        <v/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B422</f>
        <v>48850</v>
      </c>
      <c r="C422" s="2" t="n">
        <f aca="false">[1]FIB30MNA!C422</f>
        <v>48860</v>
      </c>
      <c r="D422" s="2" t="n">
        <f aca="false">[1]FIB30MNA!D422</f>
        <v>48250</v>
      </c>
      <c r="E422" s="2" t="n">
        <f aca="false">AVERAGE(B411:B422)</f>
        <v>48294.1666666667</v>
      </c>
      <c r="F422" s="2" t="n">
        <f aca="false">AVERAGE(B411:B421)</f>
        <v>48243.6363636364</v>
      </c>
      <c r="G422" s="2" t="n">
        <f aca="false">C422-F422</f>
        <v>616.36363636364</v>
      </c>
      <c r="H422" s="2" t="n">
        <f aca="false">D422-F422</f>
        <v>6.36363636363967</v>
      </c>
      <c r="J422" s="2" t="n">
        <f aca="false">[1]FIB30MNA!E422</f>
        <v>48360</v>
      </c>
      <c r="K422" s="3" t="n">
        <f aca="false">[1]FIB30MNA!F422</f>
        <v>10065</v>
      </c>
      <c r="L422" s="28" t="n">
        <f aca="false">B422-B421</f>
        <v>385</v>
      </c>
      <c r="M422" s="29" t="n">
        <f aca="false">L422/B422</f>
        <v>0.00788126919140225</v>
      </c>
      <c r="N422" s="2"/>
      <c r="O422" s="2" t="n">
        <f aca="false">IF(N422&gt;0,F422+50,IF((N422&lt;0),F422-50,O421))</f>
        <v>47470.9090909091</v>
      </c>
      <c r="P422" s="0" t="n">
        <f aca="false">P421+N422</f>
        <v>0</v>
      </c>
      <c r="Q422" s="0" t="n">
        <f aca="false">IF(P422=P421,Q421,B422)</f>
        <v>47150</v>
      </c>
      <c r="R422" s="5" t="str">
        <f aca="false">IF(N422&lt;0,(O422-O421),IF(N422&gt;0,(O421-O422),""))</f>
        <v/>
      </c>
      <c r="S422" s="6" t="n">
        <f aca="false">SUM(R$282:R422)</f>
        <v>1634.09090909093</v>
      </c>
      <c r="T422" s="28" t="n">
        <f aca="false">IF(L422&gt;=0,D423-B422,C423-B422)</f>
        <v>-565</v>
      </c>
      <c r="V422" s="7" t="n">
        <f aca="false">AD422/AC422</f>
        <v>0.00568205212665212</v>
      </c>
      <c r="W422" s="7" t="n">
        <f aca="false">(B422-AE422)/AE422</f>
        <v>0.0115093265232171</v>
      </c>
      <c r="X422" s="7" t="n">
        <f aca="false">(B422-AF422)/AF422</f>
        <v>0.024733040985326</v>
      </c>
      <c r="Y422" s="8" t="n">
        <f aca="false">C422-AVERAGE($C418:C422)</f>
        <v>48</v>
      </c>
      <c r="Z422" s="8" t="n">
        <f aca="false">D422-AVERAGE($D418:D422)</f>
        <v>-108</v>
      </c>
      <c r="AA422" s="9" t="n">
        <f aca="false">AC422-AE422</f>
        <v>279.833333333336</v>
      </c>
      <c r="AB422" s="9" t="n">
        <f aca="false">AC422-AF422</f>
        <v>903.047619047618</v>
      </c>
      <c r="AC422" s="2" t="n">
        <f aca="false">AVERAGE($B418:$B422)</f>
        <v>48574</v>
      </c>
      <c r="AD422" s="9" t="n">
        <f aca="false">B422-AC422</f>
        <v>276</v>
      </c>
      <c r="AE422" s="2" t="n">
        <f aca="false">AVERAGE($B411:$B422)</f>
        <v>48294.1666666667</v>
      </c>
      <c r="AF422" s="2" t="n">
        <f aca="false">AVERAGE($B402:$B422)</f>
        <v>47670.9523809524</v>
      </c>
      <c r="AG422" s="2" t="n">
        <f aca="false">AVERAGE($B388:$B422)</f>
        <v>47420.2857142857</v>
      </c>
      <c r="AH422" s="2" t="n">
        <f aca="false">AC422-AG422</f>
        <v>1153.71428571428</v>
      </c>
      <c r="AI422" s="2" t="n">
        <f aca="false">AH422+35000</f>
        <v>36153.7142857143</v>
      </c>
      <c r="AL422" s="0" t="n">
        <f aca="false">IF(B422&lt;B421,B421-B422,0)</f>
        <v>0</v>
      </c>
      <c r="AM422" s="0" t="n">
        <f aca="false">IF(B422&gt;B421,B422-B421,0)</f>
        <v>385</v>
      </c>
      <c r="AN422" s="30" t="n">
        <f aca="false">1-1/(1+(SUM(AM409:AM422)/SUM(AL409:AL422)))</f>
        <v>0.77536231884058</v>
      </c>
      <c r="AO422" s="30" t="n">
        <f aca="false">(((B422+B421)/2)-((B414+B413)/2))/((B414+B413)/2)</f>
        <v>0.0102777056838827</v>
      </c>
      <c r="AP422" s="30" t="n">
        <f aca="false">AVERAGE(AO421:AO422)*5</f>
        <v>0.0561406367792238</v>
      </c>
      <c r="AQ422" s="30" t="n">
        <f aca="false">(((B422+B421)/2)-((B409+B408)/2))/((B409+B408)/2)</f>
        <v>0.0329034654778963</v>
      </c>
      <c r="AR422" s="30" t="n">
        <f aca="false">AVERAGE(AQ421:AQ422)*5</f>
        <v>0.178381572317649</v>
      </c>
      <c r="AS422" s="30" t="n">
        <f aca="false">(B422-36000)/36000*3.5</f>
        <v>1.24930555555556</v>
      </c>
      <c r="AT422" s="30" t="n">
        <f aca="false">AR422-AP422</f>
        <v>0.122240935538426</v>
      </c>
      <c r="AU422" s="31" t="str">
        <f aca="false">IF(AND(AT422&gt;0,AT421&lt;0),"B",IF(AND(AT422&lt;0,AT421&gt;0),"S",""))</f>
        <v/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B423</f>
        <v>48310</v>
      </c>
      <c r="C423" s="2" t="n">
        <f aca="false">[1]FIB30MNA!C423</f>
        <v>48905</v>
      </c>
      <c r="D423" s="2" t="n">
        <f aca="false">[1]FIB30MNA!D423</f>
        <v>48285</v>
      </c>
      <c r="E423" s="2" t="n">
        <f aca="false">AVERAGE(B412:B423)</f>
        <v>48390.8333333333</v>
      </c>
      <c r="F423" s="2" t="n">
        <f aca="false">AVERAGE(B412:B422)</f>
        <v>48398.1818181818</v>
      </c>
      <c r="G423" s="2" t="n">
        <f aca="false">C423-F423</f>
        <v>506.818181818184</v>
      </c>
      <c r="H423" s="2" t="n">
        <f aca="false">D423-F423</f>
        <v>-113.181818181816</v>
      </c>
      <c r="J423" s="2" t="n">
        <f aca="false">[1]FIB30MNA!E423</f>
        <v>48870</v>
      </c>
      <c r="K423" s="3" t="n">
        <f aca="false">[1]FIB30MNA!F423</f>
        <v>9877</v>
      </c>
      <c r="L423" s="28" t="n">
        <f aca="false">B423-B422</f>
        <v>-540</v>
      </c>
      <c r="M423" s="29" t="n">
        <f aca="false">L423/B423</f>
        <v>-0.0111778099772304</v>
      </c>
      <c r="N423" s="2" t="n">
        <v>-2</v>
      </c>
      <c r="O423" s="2" t="n">
        <f aca="false">IF(N423&gt;0,MAX(J423,F423+50),IF((N423&lt;0),MIN(J423,F423-50),O422))</f>
        <v>48348.1818181818</v>
      </c>
      <c r="P423" s="0" t="n">
        <f aca="false">P422+N423</f>
        <v>-2</v>
      </c>
      <c r="Q423" s="0" t="n">
        <f aca="false">IF(P423=P422,Q422,B423)</f>
        <v>48310</v>
      </c>
      <c r="R423" s="5" t="n">
        <f aca="false">IF(N423&lt;0,(O423-O422),IF(N423&gt;0,(O422-O423),""))</f>
        <v>877.272727272728</v>
      </c>
      <c r="S423" s="6" t="n">
        <f aca="false">SUM(R$282:R423)</f>
        <v>2511.36363636366</v>
      </c>
      <c r="T423" s="28" t="n">
        <f aca="false">IF(L423&gt;=0,D424-B423,C424-B423)</f>
        <v>270</v>
      </c>
      <c r="V423" s="7" t="n">
        <f aca="false">AD423/AC423</f>
        <v>-0.00438967087772809</v>
      </c>
      <c r="W423" s="7" t="n">
        <f aca="false">(B423-AE423)/AE423</f>
        <v>-0.00167042656150447</v>
      </c>
      <c r="X423" s="7" t="n">
        <f aca="false">(B423-AF423)/AF423</f>
        <v>0.011389862274882</v>
      </c>
      <c r="Y423" s="8" t="n">
        <f aca="false">C423-AVERAGE($C419:C423)</f>
        <v>98</v>
      </c>
      <c r="Z423" s="8" t="n">
        <f aca="false">D423-AVERAGE($D419:D423)</f>
        <v>-46</v>
      </c>
      <c r="AA423" s="9" t="n">
        <f aca="false">AC423-AE423</f>
        <v>132.166666666664</v>
      </c>
      <c r="AB423" s="9" t="n">
        <f aca="false">AC423-AF423</f>
        <v>757.047619047618</v>
      </c>
      <c r="AC423" s="2" t="n">
        <f aca="false">AVERAGE($B419:$B423)</f>
        <v>48523</v>
      </c>
      <c r="AD423" s="9" t="n">
        <f aca="false">B423-AC423</f>
        <v>-213</v>
      </c>
      <c r="AE423" s="2" t="n">
        <f aca="false">AVERAGE($B412:$B423)</f>
        <v>48390.8333333333</v>
      </c>
      <c r="AF423" s="2" t="n">
        <f aca="false">AVERAGE($B403:$B423)</f>
        <v>47765.9523809524</v>
      </c>
      <c r="AG423" s="2" t="n">
        <f aca="false">AVERAGE($B389:$B423)</f>
        <v>47449.5714285714</v>
      </c>
      <c r="AH423" s="2" t="n">
        <f aca="false">AC423-AG423</f>
        <v>1073.42857142857</v>
      </c>
      <c r="AI423" s="2" t="n">
        <f aca="false">AH423+35000</f>
        <v>36073.4285714286</v>
      </c>
      <c r="AL423" s="0" t="n">
        <f aca="false">IF(B423&lt;B422,B422-B423,0)</f>
        <v>540</v>
      </c>
      <c r="AM423" s="0" t="n">
        <f aca="false">IF(B423&gt;B422,B423-B422,0)</f>
        <v>0</v>
      </c>
      <c r="AN423" s="30" t="n">
        <f aca="false">1-1/(1+(SUM(AM410:AM423)/SUM(AL410:AL423)))</f>
        <v>0.642176870748299</v>
      </c>
      <c r="AO423" s="30" t="n">
        <f aca="false">(((B423+B422)/2)-((B415+B414)/2))/((B415+B414)/2)</f>
        <v>0.00408205446184054</v>
      </c>
      <c r="AP423" s="30" t="n">
        <f aca="false">AVERAGE(AO422:AO423)*5</f>
        <v>0.0358994003643081</v>
      </c>
      <c r="AQ423" s="30" t="n">
        <f aca="false">(((B423+B422)/2)-((B410+B409)/2))/((B410+B409)/2)</f>
        <v>0.0298372992739414</v>
      </c>
      <c r="AR423" s="30" t="n">
        <f aca="false">AVERAGE(AQ422:AQ423)*5</f>
        <v>0.156851911879594</v>
      </c>
      <c r="AS423" s="30" t="n">
        <f aca="false">(B423-36000)/36000*3.5</f>
        <v>1.19680555555556</v>
      </c>
      <c r="AT423" s="30" t="n">
        <f aca="false">AR423-AP423</f>
        <v>0.120952511515286</v>
      </c>
      <c r="AU423" s="31" t="str">
        <f aca="false">IF(AND(AT423&gt;0,AT422&lt;0),"B",IF(AND(AT423&lt;0,AT422&gt;0),"S",""))</f>
        <v/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B424</f>
        <v>48095</v>
      </c>
      <c r="C424" s="2" t="n">
        <f aca="false">[1]FIB30MNA!C424</f>
        <v>48580</v>
      </c>
      <c r="D424" s="2" t="n">
        <f aca="false">[1]FIB30MNA!D424</f>
        <v>48085</v>
      </c>
      <c r="E424" s="2" t="n">
        <f aca="false">AVERAGE(B413:B424)</f>
        <v>48440.4166666667</v>
      </c>
      <c r="F424" s="2" t="n">
        <f aca="false">AVERAGE(B413:B423)</f>
        <v>48471.8181818182</v>
      </c>
      <c r="G424" s="2" t="n">
        <f aca="false">C424-F424</f>
        <v>108.181818181816</v>
      </c>
      <c r="H424" s="2" t="n">
        <f aca="false">D424-F424</f>
        <v>-386.818181818184</v>
      </c>
      <c r="J424" s="2" t="n">
        <f aca="false">[1]FIB30MNA!E424</f>
        <v>48250</v>
      </c>
      <c r="K424" s="3" t="n">
        <f aca="false">[1]FIB30MNA!F424</f>
        <v>11561</v>
      </c>
      <c r="L424" s="28" t="n">
        <f aca="false">B424-B423</f>
        <v>-215</v>
      </c>
      <c r="M424" s="29" t="n">
        <f aca="false">L424/B424</f>
        <v>-0.00447031915999584</v>
      </c>
      <c r="N424" s="2"/>
      <c r="O424" s="2" t="n">
        <f aca="false">IF(N424&gt;0,F424+50,IF((N424&lt;0),F424-50,O423))</f>
        <v>48348.1818181818</v>
      </c>
      <c r="P424" s="0" t="n">
        <f aca="false">P423+N424</f>
        <v>-2</v>
      </c>
      <c r="Q424" s="0" t="n">
        <f aca="false">IF(P424=P423,Q423,B424)</f>
        <v>48310</v>
      </c>
      <c r="R424" s="5" t="str">
        <f aca="false">IF(N424&lt;0,(O424-O423),IF(N424&gt;0,(O423-O424),""))</f>
        <v/>
      </c>
      <c r="S424" s="6" t="n">
        <f aca="false">SUM(R$282:R424)</f>
        <v>2511.36363636366</v>
      </c>
      <c r="T424" s="28" t="n">
        <f aca="false">IF(L424&gt;=0,D425-B424,C425-B424)</f>
        <v>330</v>
      </c>
      <c r="V424" s="7" t="n">
        <f aca="false">AD424/AC424</f>
        <v>-0.00663003965631196</v>
      </c>
      <c r="W424" s="7" t="n">
        <f aca="false">(B424-AE424)/AE424</f>
        <v>-0.0071307534169985</v>
      </c>
      <c r="X424" s="7" t="n">
        <f aca="false">(B424-AF424)/AF424</f>
        <v>0.00558550754939586</v>
      </c>
      <c r="Y424" s="8" t="n">
        <f aca="false">C424-AVERAGE($C420:C424)</f>
        <v>-169</v>
      </c>
      <c r="Z424" s="8" t="n">
        <f aca="false">D424-AVERAGE($D420:D424)</f>
        <v>-167</v>
      </c>
      <c r="AA424" s="9" t="n">
        <f aca="false">AC424-AE424</f>
        <v>-24.4166666666642</v>
      </c>
      <c r="AB424" s="9" t="n">
        <f aca="false">AC424-AF424</f>
        <v>588.142857142855</v>
      </c>
      <c r="AC424" s="2" t="n">
        <f aca="false">AVERAGE($B420:$B424)</f>
        <v>48416</v>
      </c>
      <c r="AD424" s="9" t="n">
        <f aca="false">B424-AC424</f>
        <v>-321</v>
      </c>
      <c r="AE424" s="2" t="n">
        <f aca="false">AVERAGE($B413:$B424)</f>
        <v>48440.4166666667</v>
      </c>
      <c r="AF424" s="2" t="n">
        <f aca="false">AVERAGE($B404:$B424)</f>
        <v>47827.8571428571</v>
      </c>
      <c r="AG424" s="2" t="n">
        <f aca="false">AVERAGE($B390:$B424)</f>
        <v>47482.8571428571</v>
      </c>
      <c r="AH424" s="2" t="n">
        <f aca="false">AC424-AG424</f>
        <v>933.142857142855</v>
      </c>
      <c r="AI424" s="2" t="n">
        <f aca="false">AH424+35000</f>
        <v>35933.1428571429</v>
      </c>
      <c r="AL424" s="0" t="n">
        <f aca="false">IF(B424&lt;B423,B423-B424,0)</f>
        <v>215</v>
      </c>
      <c r="AM424" s="0" t="n">
        <f aca="false">IF(B424&gt;B423,B424-B423,0)</f>
        <v>0</v>
      </c>
      <c r="AN424" s="30" t="n">
        <f aca="false">1-1/(1+(SUM(AM411:AM424)/SUM(AL411:AL424)))</f>
        <v>0.63697705802969</v>
      </c>
      <c r="AO424" s="30" t="n">
        <f aca="false">(((B424+B423)/2)-((B416+B415)/2))/((B416+B415)/2)</f>
        <v>-0.0061340206185567</v>
      </c>
      <c r="AP424" s="30" t="n">
        <f aca="false">AVERAGE(AO423:AO424)*5</f>
        <v>-0.0051299153917904</v>
      </c>
      <c r="AQ424" s="30" t="n">
        <f aca="false">(((B424+B423)/2)-((B411+B410)/2))/((B411+B410)/2)</f>
        <v>0.0230818210760904</v>
      </c>
      <c r="AR424" s="30" t="n">
        <f aca="false">AVERAGE(AQ423:AQ424)*5</f>
        <v>0.13229780087508</v>
      </c>
      <c r="AS424" s="30" t="n">
        <f aca="false">(B424-36000)/36000*3.5</f>
        <v>1.17590277777778</v>
      </c>
      <c r="AT424" s="30" t="n">
        <f aca="false">AR424-AP424</f>
        <v>0.13742771626687</v>
      </c>
      <c r="AU424" s="31" t="str">
        <f aca="false">IF(AND(AT424&gt;0,AT423&lt;0),"B",IF(AND(AT424&lt;0,AT423&gt;0),"S",""))</f>
        <v/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B425</f>
        <v>48135</v>
      </c>
      <c r="C425" s="2" t="n">
        <f aca="false">[1]FIB30MNA!C425</f>
        <v>48425</v>
      </c>
      <c r="D425" s="2" t="n">
        <f aca="false">[1]FIB30MNA!D425</f>
        <v>47985</v>
      </c>
      <c r="E425" s="2" t="n">
        <f aca="false">AVERAGE(B414:B425)</f>
        <v>48438.3333333333</v>
      </c>
      <c r="F425" s="2" t="n">
        <f aca="false">AVERAGE(B414:B424)</f>
        <v>48465.9090909091</v>
      </c>
      <c r="G425" s="2" t="n">
        <f aca="false">C425-F425</f>
        <v>-40.9090909090883</v>
      </c>
      <c r="H425" s="2" t="n">
        <f aca="false">D425-F425</f>
        <v>-480.909090909088</v>
      </c>
      <c r="J425" s="2" t="n">
        <f aca="false">[1]FIB30MNA!E425</f>
        <v>48070</v>
      </c>
      <c r="K425" s="3" t="n">
        <f aca="false">[1]FIB30MNA!F425</f>
        <v>9563</v>
      </c>
      <c r="L425" s="28" t="n">
        <f aca="false">B425-B424</f>
        <v>40</v>
      </c>
      <c r="M425" s="29" t="n">
        <f aca="false">L425/B425</f>
        <v>0.000830996156642776</v>
      </c>
      <c r="N425" s="2"/>
      <c r="O425" s="2" t="n">
        <f aca="false">IF(N425&gt;0,F425+50,IF((N425&lt;0),F425-50,O424))</f>
        <v>48348.1818181818</v>
      </c>
      <c r="P425" s="0" t="n">
        <f aca="false">P424+N425</f>
        <v>-2</v>
      </c>
      <c r="Q425" s="0" t="n">
        <f aca="false">IF(P425=P424,Q424,B425)</f>
        <v>48310</v>
      </c>
      <c r="R425" s="5" t="str">
        <f aca="false">IF(N425&lt;0,(O425-O424),IF(N425&gt;0,(O424-O425),""))</f>
        <v/>
      </c>
      <c r="S425" s="6" t="n">
        <f aca="false">SUM(R$282:R425)</f>
        <v>2511.36363636366</v>
      </c>
      <c r="T425" s="28" t="n">
        <f aca="false">IF(L425&gt;=0,D426-B425,C426-B425)</f>
        <v>-710</v>
      </c>
      <c r="V425" s="7" t="n">
        <f aca="false">AD425/AC425</f>
        <v>-0.00487895639949557</v>
      </c>
      <c r="W425" s="7" t="n">
        <f aca="false">(B425-AE425)/AE425</f>
        <v>-0.00626225785362838</v>
      </c>
      <c r="X425" s="7" t="n">
        <f aca="false">(B425-AF425)/AF425</f>
        <v>0.00531081706025397</v>
      </c>
      <c r="Y425" s="8" t="n">
        <f aca="false">C425-AVERAGE($C421:C425)</f>
        <v>-245</v>
      </c>
      <c r="Z425" s="8" t="n">
        <f aca="false">D425-AVERAGE($D421:D425)</f>
        <v>-196</v>
      </c>
      <c r="AA425" s="9" t="n">
        <f aca="false">AC425-AE425</f>
        <v>-67.3333333333358</v>
      </c>
      <c r="AB425" s="9" t="n">
        <f aca="false">AC425-AF425</f>
        <v>490.285714285717</v>
      </c>
      <c r="AC425" s="2" t="n">
        <f aca="false">AVERAGE($B421:$B425)</f>
        <v>48371</v>
      </c>
      <c r="AD425" s="9" t="n">
        <f aca="false">B425-AC425</f>
        <v>-236</v>
      </c>
      <c r="AE425" s="2" t="n">
        <f aca="false">AVERAGE($B414:$B425)</f>
        <v>48438.3333333333</v>
      </c>
      <c r="AF425" s="2" t="n">
        <f aca="false">AVERAGE($B405:$B425)</f>
        <v>47880.7142857143</v>
      </c>
      <c r="AG425" s="2" t="n">
        <f aca="false">AVERAGE($B391:$B425)</f>
        <v>47532.1428571429</v>
      </c>
      <c r="AH425" s="2" t="n">
        <f aca="false">AC425-AG425</f>
        <v>838.857142857145</v>
      </c>
      <c r="AI425" s="2" t="n">
        <f aca="false">AH425+35000</f>
        <v>35838.8571428571</v>
      </c>
      <c r="AL425" s="0" t="n">
        <f aca="false">IF(B425&lt;B424,B424-B425,0)</f>
        <v>0</v>
      </c>
      <c r="AM425" s="0" t="n">
        <f aca="false">IF(B425&gt;B424,B425-B424,0)</f>
        <v>40</v>
      </c>
      <c r="AN425" s="30" t="n">
        <f aca="false">1-1/(1+(SUM(AM412:AM425)/SUM(AL412:AL425)))</f>
        <v>0.634013605442177</v>
      </c>
      <c r="AO425" s="30" t="n">
        <f aca="false">(((B425+B424)/2)-((B417+B416)/2))/((B417+B416)/2)</f>
        <v>-0.00880671576453623</v>
      </c>
      <c r="AP425" s="30" t="n">
        <f aca="false">AVERAGE(AO424:AO425)*5</f>
        <v>-0.0373518409577323</v>
      </c>
      <c r="AQ425" s="30" t="n">
        <f aca="false">(((B425+B424)/2)-((B412+B411)/2))/((B412+B411)/2)</f>
        <v>0.0166930797675647</v>
      </c>
      <c r="AR425" s="30" t="n">
        <f aca="false">AVERAGE(AQ424:AQ425)*5</f>
        <v>0.0994372521091378</v>
      </c>
      <c r="AS425" s="30" t="n">
        <f aca="false">(B425-36000)/36000*3.5</f>
        <v>1.17979166666667</v>
      </c>
      <c r="AT425" s="30" t="n">
        <f aca="false">AR425-AP425</f>
        <v>0.13678909306687</v>
      </c>
      <c r="AU425" s="31" t="str">
        <f aca="false">IF(AND(AT425&gt;0,AT424&lt;0),"B",IF(AND(AT425&lt;0,AT424&gt;0),"S",""))</f>
        <v/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B426</f>
        <v>47600</v>
      </c>
      <c r="C426" s="2" t="n">
        <f aca="false">[1]FIB30MNA!C426</f>
        <v>48285</v>
      </c>
      <c r="D426" s="2" t="n">
        <f aca="false">[1]FIB30MNA!D426</f>
        <v>47425</v>
      </c>
      <c r="E426" s="2" t="n">
        <f aca="false">AVERAGE(B415:B426)</f>
        <v>48391.25</v>
      </c>
      <c r="F426" s="2" t="n">
        <f aca="false">AVERAGE(B415:B425)</f>
        <v>48463.1818181818</v>
      </c>
      <c r="G426" s="2" t="n">
        <f aca="false">C426-F426</f>
        <v>-178.181818181816</v>
      </c>
      <c r="H426" s="2" t="n">
        <f aca="false">D426-F426</f>
        <v>-1038.18181818182</v>
      </c>
      <c r="J426" s="2" t="n">
        <f aca="false">[1]FIB30MNA!E426</f>
        <v>48175</v>
      </c>
      <c r="K426" s="3" t="n">
        <f aca="false">[1]FIB30MNA!F426</f>
        <v>12503</v>
      </c>
      <c r="L426" s="28" t="n">
        <f aca="false">B426-B425</f>
        <v>-535</v>
      </c>
      <c r="M426" s="29" t="n">
        <f aca="false">L426/B426</f>
        <v>-0.0112394957983193</v>
      </c>
      <c r="N426" s="2"/>
      <c r="O426" s="2" t="n">
        <f aca="false">IF(N426&gt;0,F426+50,IF((N426&lt;0),F426-50,O425))</f>
        <v>48348.1818181818</v>
      </c>
      <c r="P426" s="0" t="n">
        <f aca="false">P425+N426</f>
        <v>-2</v>
      </c>
      <c r="Q426" s="0" t="n">
        <f aca="false">IF(P426=P425,Q425,B426)</f>
        <v>48310</v>
      </c>
      <c r="R426" s="5" t="str">
        <f aca="false">IF(N426&lt;0,(O426-O425),IF(N426&gt;0,(O425-O426),""))</f>
        <v/>
      </c>
      <c r="S426" s="6" t="n">
        <f aca="false">SUM(R$282:R426)</f>
        <v>2511.36363636366</v>
      </c>
      <c r="T426" s="28" t="n">
        <f aca="false">IF(L426&gt;=0,D427-B426,C427-B426)</f>
        <v>150</v>
      </c>
      <c r="V426" s="7" t="n">
        <f aca="false">AD426/AC426</f>
        <v>-0.0124071538238101</v>
      </c>
      <c r="W426" s="7" t="n">
        <f aca="false">(B426-AE426)/AE426</f>
        <v>-0.0163510965308811</v>
      </c>
      <c r="X426" s="7" t="n">
        <f aca="false">(B426-AF426)/AF426</f>
        <v>-0.00679129799738682</v>
      </c>
      <c r="Y426" s="8" t="n">
        <f aca="false">C426-AVERAGE($C422:C426)</f>
        <v>-326</v>
      </c>
      <c r="Z426" s="8" t="n">
        <f aca="false">D426-AVERAGE($D422:D426)</f>
        <v>-581</v>
      </c>
      <c r="AA426" s="9" t="n">
        <f aca="false">AC426-AE426</f>
        <v>-193.25</v>
      </c>
      <c r="AB426" s="9" t="n">
        <f aca="false">AC426-AF426</f>
        <v>272.523809523809</v>
      </c>
      <c r="AC426" s="2" t="n">
        <f aca="false">AVERAGE($B422:$B426)</f>
        <v>48198</v>
      </c>
      <c r="AD426" s="9" t="n">
        <f aca="false">B426-AC426</f>
        <v>-598</v>
      </c>
      <c r="AE426" s="2" t="n">
        <f aca="false">AVERAGE($B415:$B426)</f>
        <v>48391.25</v>
      </c>
      <c r="AF426" s="2" t="n">
        <f aca="false">AVERAGE($B406:$B426)</f>
        <v>47925.4761904762</v>
      </c>
      <c r="AG426" s="2" t="n">
        <f aca="false">AVERAGE($B392:$B426)</f>
        <v>47549</v>
      </c>
      <c r="AH426" s="2" t="n">
        <f aca="false">AC426-AG426</f>
        <v>649</v>
      </c>
      <c r="AI426" s="2" t="n">
        <f aca="false">AH426+35000</f>
        <v>35649</v>
      </c>
      <c r="AL426" s="0" t="n">
        <f aca="false">IF(B426&lt;B425,B425-B426,0)</f>
        <v>535</v>
      </c>
      <c r="AM426" s="0" t="n">
        <f aca="false">IF(B426&gt;B425,B426-B425,0)</f>
        <v>0</v>
      </c>
      <c r="AN426" s="30" t="n">
        <f aca="false">1-1/(1+(SUM(AM413:AM426)/SUM(AL413:AL426)))</f>
        <v>0.512953367875648</v>
      </c>
      <c r="AO426" s="30" t="n">
        <f aca="false">(((B426+B425)/2)-((B418+B417)/2))/((B418+B417)/2)</f>
        <v>-0.0155784061696658</v>
      </c>
      <c r="AP426" s="30" t="n">
        <f aca="false">AVERAGE(AO425:AO426)*5</f>
        <v>-0.0609628048355051</v>
      </c>
      <c r="AQ426" s="30" t="n">
        <f aca="false">(((B426+B425)/2)-((B413+B412)/2))/((B413+B412)/2)</f>
        <v>0.000784026761446791</v>
      </c>
      <c r="AR426" s="30" t="n">
        <f aca="false">AVERAGE(AQ425:AQ426)*5</f>
        <v>0.0436927663225288</v>
      </c>
      <c r="AS426" s="30" t="n">
        <f aca="false">(B426-36000)/36000*3.5</f>
        <v>1.12777777777778</v>
      </c>
      <c r="AT426" s="30" t="n">
        <f aca="false">AR426-AP426</f>
        <v>0.104655571158034</v>
      </c>
      <c r="AU426" s="31" t="str">
        <f aca="false">IF(AND(AT426&gt;0,AT425&lt;0),"B",IF(AND(AT426&lt;0,AT425&gt;0),"S",""))</f>
        <v/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B427</f>
        <v>46690</v>
      </c>
      <c r="C427" s="2" t="n">
        <f aca="false">[1]FIB30MNA!C427</f>
        <v>47750</v>
      </c>
      <c r="D427" s="2" t="n">
        <f aca="false">[1]FIB30MNA!D427</f>
        <v>46405</v>
      </c>
      <c r="E427" s="2" t="n">
        <f aca="false">AVERAGE(B416:B427)</f>
        <v>48232.0833333333</v>
      </c>
      <c r="F427" s="2" t="n">
        <f aca="false">AVERAGE(B416:B426)</f>
        <v>48372.2727272727</v>
      </c>
      <c r="G427" s="2" t="n">
        <f aca="false">C427-F427</f>
        <v>-622.272727272728</v>
      </c>
      <c r="H427" s="2" t="n">
        <f aca="false">D427-F427</f>
        <v>-1967.27272727273</v>
      </c>
      <c r="J427" s="2" t="n">
        <f aca="false">[1]FIB30MNA!E427</f>
        <v>47390</v>
      </c>
      <c r="K427" s="3" t="n">
        <f aca="false">[1]FIB30MNA!F427</f>
        <v>16056</v>
      </c>
      <c r="L427" s="28" t="n">
        <f aca="false">B427-B426</f>
        <v>-910</v>
      </c>
      <c r="M427" s="29" t="n">
        <f aca="false">L427/B427</f>
        <v>-0.0194902548725637</v>
      </c>
      <c r="N427" s="2"/>
      <c r="O427" s="2" t="n">
        <f aca="false">IF(N427&gt;0,F427+50,IF((N427&lt;0),F427-50,O426))</f>
        <v>48348.1818181818</v>
      </c>
      <c r="P427" s="0" t="n">
        <f aca="false">P426+N427</f>
        <v>-2</v>
      </c>
      <c r="Q427" s="0" t="n">
        <f aca="false">IF(P427=P426,Q426,B427)</f>
        <v>48310</v>
      </c>
      <c r="R427" s="5" t="str">
        <f aca="false">IF(N427&lt;0,(O427-O426),IF(N427&gt;0,(O426-O427),""))</f>
        <v/>
      </c>
      <c r="S427" s="6" t="n">
        <f aca="false">SUM(R$282:R427)</f>
        <v>2511.36363636366</v>
      </c>
      <c r="T427" s="28" t="n">
        <f aca="false">IF(L427&gt;=0,D428-B427,C428-B427)</f>
        <v>145</v>
      </c>
      <c r="V427" s="7" t="n">
        <f aca="false">AD427/AC427</f>
        <v>-0.0225264832726207</v>
      </c>
      <c r="W427" s="7" t="n">
        <f aca="false">(B427-AE427)/AE427</f>
        <v>-0.0319721485525714</v>
      </c>
      <c r="X427" s="7" t="n">
        <f aca="false">(B427-AF427)/AF427</f>
        <v>-0.0253045643648509</v>
      </c>
      <c r="Y427" s="8" t="n">
        <f aca="false">C427-AVERAGE($C423:C427)</f>
        <v>-639</v>
      </c>
      <c r="Z427" s="8" t="n">
        <f aca="false">D427-AVERAGE($D423:D427)</f>
        <v>-1232</v>
      </c>
      <c r="AA427" s="9" t="n">
        <f aca="false">AC427-AE427</f>
        <v>-466.083333333336</v>
      </c>
      <c r="AB427" s="9" t="n">
        <f aca="false">AC427-AF427</f>
        <v>-136.142857142855</v>
      </c>
      <c r="AC427" s="2" t="n">
        <f aca="false">AVERAGE($B423:$B427)</f>
        <v>47766</v>
      </c>
      <c r="AD427" s="9" t="n">
        <f aca="false">B427-AC427</f>
        <v>-1076</v>
      </c>
      <c r="AE427" s="2" t="n">
        <f aca="false">AVERAGE($B416:$B427)</f>
        <v>48232.0833333333</v>
      </c>
      <c r="AF427" s="2" t="n">
        <f aca="false">AVERAGE($B407:$B427)</f>
        <v>47902.1428571429</v>
      </c>
      <c r="AG427" s="2" t="n">
        <f aca="false">AVERAGE($B393:$B427)</f>
        <v>47546.2857142857</v>
      </c>
      <c r="AH427" s="2" t="n">
        <f aca="false">AC427-AG427</f>
        <v>219.714285714283</v>
      </c>
      <c r="AI427" s="2" t="n">
        <f aca="false">AH427+35000</f>
        <v>35219.7142857143</v>
      </c>
      <c r="AL427" s="0" t="n">
        <f aca="false">IF(B427&lt;B426,B426-B427,0)</f>
        <v>910</v>
      </c>
      <c r="AM427" s="0" t="n">
        <f aca="false">IF(B427&gt;B426,B427-B426,0)</f>
        <v>0</v>
      </c>
      <c r="AN427" s="30" t="n">
        <f aca="false">1-1/(1+(SUM(AM414:AM427)/SUM(AL414:AL427)))</f>
        <v>0.321167883211679</v>
      </c>
      <c r="AO427" s="30" t="n">
        <f aca="false">(((B427+B426)/2)-((B419+B418)/2))/((B419+B418)/2)</f>
        <v>-0.0298883687432481</v>
      </c>
      <c r="AP427" s="30" t="n">
        <f aca="false">AVERAGE(AO426:AO427)*5</f>
        <v>-0.113666937282285</v>
      </c>
      <c r="AQ427" s="30" t="n">
        <f aca="false">(((B427+B426)/2)-((B414+B413)/2))/((B414+B413)/2)</f>
        <v>-0.02112639501687</v>
      </c>
      <c r="AR427" s="30" t="n">
        <f aca="false">AVERAGE(AQ426:AQ427)*5</f>
        <v>-0.050855920638558</v>
      </c>
      <c r="AS427" s="30" t="n">
        <f aca="false">(B427-36000)/36000*3.5</f>
        <v>1.03930555555556</v>
      </c>
      <c r="AT427" s="30" t="n">
        <f aca="false">AR427-AP427</f>
        <v>0.0628110166437269</v>
      </c>
      <c r="AU427" s="31" t="str">
        <f aca="false">IF(AND(AT427&gt;0,AT426&lt;0),"B",IF(AND(AT427&lt;0,AT426&gt;0),"S",""))</f>
        <v/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B428</f>
        <v>46150</v>
      </c>
      <c r="C428" s="2" t="n">
        <f aca="false">[1]FIB30MNA!C428</f>
        <v>46835</v>
      </c>
      <c r="D428" s="2" t="n">
        <f aca="false">[1]FIB30MNA!D428</f>
        <v>45870</v>
      </c>
      <c r="E428" s="2" t="n">
        <f aca="false">AVERAGE(B417:B428)</f>
        <v>48044.5833333333</v>
      </c>
      <c r="F428" s="2" t="n">
        <f aca="false">AVERAGE(B417:B427)</f>
        <v>48216.8181818182</v>
      </c>
      <c r="G428" s="2" t="n">
        <f aca="false">C428-F428</f>
        <v>-1381.81818181818</v>
      </c>
      <c r="H428" s="2" t="n">
        <f aca="false">D428-F428</f>
        <v>-2346.81818181818</v>
      </c>
      <c r="J428" s="2" t="n">
        <f aca="false">[1]FIB30MNA!E428</f>
        <v>46790</v>
      </c>
      <c r="K428" s="3" t="n">
        <f aca="false">[1]FIB30MNA!F428</f>
        <v>14871</v>
      </c>
      <c r="L428" s="28" t="n">
        <f aca="false">B428-B427</f>
        <v>-540</v>
      </c>
      <c r="M428" s="29" t="n">
        <f aca="false">L428/B428</f>
        <v>-0.0117009750812568</v>
      </c>
      <c r="N428" s="2"/>
      <c r="O428" s="2" t="n">
        <f aca="false">IF(N428&gt;0,F428+50,IF((N428&lt;0),F428-50,O427))</f>
        <v>48348.1818181818</v>
      </c>
      <c r="P428" s="0" t="n">
        <f aca="false">P427+N428</f>
        <v>-2</v>
      </c>
      <c r="Q428" s="0" t="n">
        <f aca="false">IF(P428=P427,Q427,B428)</f>
        <v>48310</v>
      </c>
      <c r="R428" s="5" t="str">
        <f aca="false">IF(N428&lt;0,(O428-O427),IF(N428&gt;0,(O427-O428),""))</f>
        <v/>
      </c>
      <c r="S428" s="6" t="n">
        <f aca="false">SUM(R$282:R428)</f>
        <v>2511.36363636366</v>
      </c>
      <c r="T428" s="28" t="n">
        <f aca="false">IF(L428&gt;=0,D429-B428,C429-B428)</f>
        <v>515</v>
      </c>
      <c r="V428" s="7" t="n">
        <f aca="false">AD428/AC428</f>
        <v>-0.0250137322009549</v>
      </c>
      <c r="W428" s="7" t="n">
        <f aca="false">(B428-AE428)/AE428</f>
        <v>-0.0394338591759391</v>
      </c>
      <c r="X428" s="7" t="n">
        <f aca="false">(B428-AF428)/AF428</f>
        <v>-0.0364434457971476</v>
      </c>
      <c r="Y428" s="8" t="n">
        <f aca="false">C428-AVERAGE($C424:C428)</f>
        <v>-1140</v>
      </c>
      <c r="Z428" s="8" t="n">
        <f aca="false">D428-AVERAGE($D424:D428)</f>
        <v>-1284</v>
      </c>
      <c r="AA428" s="9" t="n">
        <f aca="false">AC428-AE428</f>
        <v>-710.583333333336</v>
      </c>
      <c r="AB428" s="9" t="n">
        <f aca="false">AC428-AF428</f>
        <v>-561.476190476191</v>
      </c>
      <c r="AC428" s="2" t="n">
        <f aca="false">AVERAGE($B424:$B428)</f>
        <v>47334</v>
      </c>
      <c r="AD428" s="9" t="n">
        <f aca="false">B428-AC428</f>
        <v>-1184</v>
      </c>
      <c r="AE428" s="2" t="n">
        <f aca="false">AVERAGE($B417:$B428)</f>
        <v>48044.5833333333</v>
      </c>
      <c r="AF428" s="2" t="n">
        <f aca="false">AVERAGE($B408:$B428)</f>
        <v>47895.4761904762</v>
      </c>
      <c r="AG428" s="2" t="n">
        <f aca="false">AVERAGE($B394:$B428)</f>
        <v>47518</v>
      </c>
      <c r="AH428" s="2" t="n">
        <f aca="false">AC428-AG428</f>
        <v>-184</v>
      </c>
      <c r="AI428" s="2" t="n">
        <f aca="false">AH428+35000</f>
        <v>34816</v>
      </c>
      <c r="AL428" s="0" t="n">
        <f aca="false">IF(B428&lt;B427,B427-B428,0)</f>
        <v>540</v>
      </c>
      <c r="AM428" s="0" t="n">
        <f aca="false">IF(B428&gt;B427,B428-B427,0)</f>
        <v>0</v>
      </c>
      <c r="AN428" s="30" t="n">
        <f aca="false">1-1/(1+(SUM(AM415:AM428)/SUM(AL415:AL428)))</f>
        <v>0.283100107642627</v>
      </c>
      <c r="AO428" s="30" t="n">
        <f aca="false">(((B428+B427)/2)-((B420+B419)/2))/((B420+B419)/2)</f>
        <v>-0.0427879162800289</v>
      </c>
      <c r="AP428" s="30" t="n">
        <f aca="false">AVERAGE(AO427:AO428)*5</f>
        <v>-0.181690712558192</v>
      </c>
      <c r="AQ428" s="30" t="n">
        <f aca="false">(((B428+B427)/2)-((B415+B414)/2))/((B415+B414)/2)</f>
        <v>-0.0405621867410737</v>
      </c>
      <c r="AR428" s="30" t="n">
        <f aca="false">AVERAGE(AQ427:AQ428)*5</f>
        <v>-0.154221454394859</v>
      </c>
      <c r="AS428" s="30" t="n">
        <f aca="false">(B428-36000)/36000*3.5</f>
        <v>0.986805555555556</v>
      </c>
      <c r="AT428" s="30" t="n">
        <f aca="false">AR428-AP428</f>
        <v>0.0274692581633332</v>
      </c>
      <c r="AU428" s="31" t="str">
        <f aca="false">IF(AND(AT428&gt;0,AT427&lt;0),"B",IF(AND(AT428&lt;0,AT427&gt;0),"S",""))</f>
        <v/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B429</f>
        <v>46660</v>
      </c>
      <c r="C429" s="2" t="n">
        <f aca="false">[1]FIB30MNA!C429</f>
        <v>46665</v>
      </c>
      <c r="D429" s="2" t="n">
        <f aca="false">[1]FIB30MNA!D429</f>
        <v>46035</v>
      </c>
      <c r="E429" s="2" t="n">
        <f aca="false">AVERAGE(B418:B429)</f>
        <v>47875.8333333333</v>
      </c>
      <c r="F429" s="2" t="n">
        <f aca="false">AVERAGE(B418:B428)</f>
        <v>47986.3636363636</v>
      </c>
      <c r="G429" s="2" t="n">
        <f aca="false">C429-F429</f>
        <v>-1321.36363636364</v>
      </c>
      <c r="H429" s="2" t="n">
        <f aca="false">D429-F429</f>
        <v>-1951.36363636364</v>
      </c>
      <c r="J429" s="2" t="n">
        <f aca="false">[1]FIB30MNA!E429</f>
        <v>46175</v>
      </c>
      <c r="K429" s="3" t="n">
        <f aca="false">[1]FIB30MNA!F429</f>
        <v>11864</v>
      </c>
      <c r="L429" s="28" t="n">
        <f aca="false">B429-B428</f>
        <v>510</v>
      </c>
      <c r="M429" s="29" t="n">
        <f aca="false">L429/B429</f>
        <v>0.0109301328761252</v>
      </c>
      <c r="N429" s="2"/>
      <c r="O429" s="2" t="n">
        <f aca="false">IF(N429&gt;0,F429+50,IF((N429&lt;0),F429-50,O428))</f>
        <v>48348.1818181818</v>
      </c>
      <c r="P429" s="0" t="n">
        <f aca="false">P428+N429</f>
        <v>-2</v>
      </c>
      <c r="Q429" s="0" t="n">
        <f aca="false">IF(P429=P428,Q428,B429)</f>
        <v>48310</v>
      </c>
      <c r="R429" s="5" t="str">
        <f aca="false">IF(N429&lt;0,(O429-O428),IF(N429&gt;0,(O428-O429),""))</f>
        <v/>
      </c>
      <c r="S429" s="6" t="n">
        <f aca="false">SUM(R$282:R429)</f>
        <v>2511.36363636366</v>
      </c>
      <c r="T429" s="28" t="n">
        <f aca="false">IF(L429&gt;=0,D430-B429,C430-B429)</f>
        <v>-360</v>
      </c>
      <c r="V429" s="7" t="n">
        <f aca="false">AD429/AC429</f>
        <v>-0.00822581673645503</v>
      </c>
      <c r="W429" s="7" t="n">
        <f aca="false">(B429-AE429)/AE429</f>
        <v>-0.0253955544725071</v>
      </c>
      <c r="X429" s="7" t="n">
        <f aca="false">(B429-AF429)/AF429</f>
        <v>-0.0255142886978314</v>
      </c>
      <c r="Y429" s="8" t="n">
        <f aca="false">C429-AVERAGE($C425:C429)</f>
        <v>-927</v>
      </c>
      <c r="Z429" s="8" t="n">
        <f aca="false">D429-AVERAGE($D425:D429)</f>
        <v>-709</v>
      </c>
      <c r="AA429" s="9" t="n">
        <f aca="false">AC429-AE429</f>
        <v>-828.833333333336</v>
      </c>
      <c r="AB429" s="9" t="n">
        <f aca="false">AC429-AF429</f>
        <v>-834.666666666664</v>
      </c>
      <c r="AC429" s="2" t="n">
        <f aca="false">AVERAGE($B425:$B429)</f>
        <v>47047</v>
      </c>
      <c r="AD429" s="9" t="n">
        <f aca="false">B429-AC429</f>
        <v>-387</v>
      </c>
      <c r="AE429" s="2" t="n">
        <f aca="false">AVERAGE($B418:$B429)</f>
        <v>47875.8333333333</v>
      </c>
      <c r="AF429" s="2" t="n">
        <f aca="false">AVERAGE($B409:$B429)</f>
        <v>47881.6666666667</v>
      </c>
      <c r="AG429" s="2" t="n">
        <f aca="false">AVERAGE($B395:$B429)</f>
        <v>47511.5714285714</v>
      </c>
      <c r="AH429" s="2" t="n">
        <f aca="false">AC429-AG429</f>
        <v>-464.571428571428</v>
      </c>
      <c r="AI429" s="2" t="n">
        <f aca="false">AH429+35000</f>
        <v>34535.4285714286</v>
      </c>
      <c r="AL429" s="0" t="n">
        <f aca="false">IF(B429&lt;B428,B428-B429,0)</f>
        <v>0</v>
      </c>
      <c r="AM429" s="0" t="n">
        <f aca="false">IF(B429&gt;B428,B429-B428,0)</f>
        <v>510</v>
      </c>
      <c r="AN429" s="30" t="n">
        <f aca="false">1-1/(1+(SUM(AM416:AM429)/SUM(AL416:AL429)))</f>
        <v>0.294491525423729</v>
      </c>
      <c r="AO429" s="30" t="n">
        <f aca="false">(((B429+B428)/2)-((B421+B420)/2))/((B421+B420)/2)</f>
        <v>-0.0414665633875549</v>
      </c>
      <c r="AP429" s="30" t="n">
        <f aca="false">AVERAGE(AO428:AO429)*5</f>
        <v>-0.210636199168959</v>
      </c>
      <c r="AQ429" s="30" t="n">
        <f aca="false">(((B429+B428)/2)-((B416+B415)/2))/((B416+B415)/2)</f>
        <v>-0.0431958762886598</v>
      </c>
      <c r="AR429" s="30" t="n">
        <f aca="false">AVERAGE(AQ428:AQ429)*5</f>
        <v>-0.209395157574334</v>
      </c>
      <c r="AS429" s="30" t="n">
        <f aca="false">(B429-36000)/36000*3.5</f>
        <v>1.03638888888889</v>
      </c>
      <c r="AT429" s="30" t="n">
        <f aca="false">AR429-AP429</f>
        <v>0.00124104159462549</v>
      </c>
      <c r="AU429" s="31" t="str">
        <f aca="false">IF(AND(AT429&gt;0,AT428&lt;0),"B",IF(AND(AT429&lt;0,AT428&gt;0),"S",""))</f>
        <v/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B430</f>
        <v>46485</v>
      </c>
      <c r="C430" s="2" t="n">
        <f aca="false">[1]FIB30MNA!C430</f>
        <v>46730</v>
      </c>
      <c r="D430" s="2" t="n">
        <f aca="false">[1]FIB30MNA!D430</f>
        <v>46300</v>
      </c>
      <c r="E430" s="2" t="n">
        <f aca="false">AVERAGE(B419:B430)</f>
        <v>47702.5</v>
      </c>
      <c r="F430" s="2" t="n">
        <f aca="false">AVERAGE(B419:B429)</f>
        <v>47813.1818181818</v>
      </c>
      <c r="G430" s="2" t="n">
        <f aca="false">C430-F430</f>
        <v>-1083.18181818182</v>
      </c>
      <c r="H430" s="2" t="n">
        <f aca="false">D430-F430</f>
        <v>-1513.18181818182</v>
      </c>
      <c r="J430" s="2" t="n">
        <f aca="false">[1]FIB30MNA!E430</f>
        <v>46725</v>
      </c>
      <c r="K430" s="3" t="n">
        <f aca="false">[1]FIB30MNA!F430</f>
        <v>9299</v>
      </c>
      <c r="L430" s="28" t="n">
        <f aca="false">B430-B429</f>
        <v>-175</v>
      </c>
      <c r="M430" s="29" t="n">
        <f aca="false">L430/B430</f>
        <v>-0.00376465526513929</v>
      </c>
      <c r="N430" s="2"/>
      <c r="O430" s="2" t="n">
        <f aca="false">IF(N430&gt;0,F430+50,IF((N430&lt;0),F430-50,O429))</f>
        <v>48348.1818181818</v>
      </c>
      <c r="P430" s="0" t="n">
        <f aca="false">P429+N430</f>
        <v>-2</v>
      </c>
      <c r="Q430" s="0" t="n">
        <f aca="false">IF(P430=P429,Q429,B430)</f>
        <v>48310</v>
      </c>
      <c r="R430" s="5" t="str">
        <f aca="false">IF(N430&lt;0,(O430-O429),IF(N430&gt;0,(O429-O430),""))</f>
        <v/>
      </c>
      <c r="S430" s="6" t="n">
        <f aca="false">SUM(R$282:R430)</f>
        <v>2511.36363636366</v>
      </c>
      <c r="T430" s="28" t="n">
        <f aca="false">IF(L430&gt;=0,D431-B430,C431-B430)</f>
        <v>205</v>
      </c>
      <c r="V430" s="7" t="n">
        <f aca="false">AD430/AC430</f>
        <v>-0.00496607230772524</v>
      </c>
      <c r="W430" s="7" t="n">
        <f aca="false">(B430-AE430)/AE430</f>
        <v>-0.025522771343221</v>
      </c>
      <c r="X430" s="7" t="n">
        <f aca="false">(B430-AF430)/AF430</f>
        <v>-0.0284154528308459</v>
      </c>
      <c r="Y430" s="8" t="n">
        <f aca="false">C430-AVERAGE($C426:C430)</f>
        <v>-523</v>
      </c>
      <c r="Z430" s="8" t="n">
        <f aca="false">D430-AVERAGE($D426:D430)</f>
        <v>-107</v>
      </c>
      <c r="AA430" s="9" t="n">
        <f aca="false">AC430-AE430</f>
        <v>-985.5</v>
      </c>
      <c r="AB430" s="9" t="n">
        <f aca="false">AC430-AF430</f>
        <v>-1127.52380952381</v>
      </c>
      <c r="AC430" s="2" t="n">
        <f aca="false">AVERAGE($B426:$B430)</f>
        <v>46717</v>
      </c>
      <c r="AD430" s="9" t="n">
        <f aca="false">B430-AC430</f>
        <v>-232</v>
      </c>
      <c r="AE430" s="2" t="n">
        <f aca="false">AVERAGE($B419:$B430)</f>
        <v>47702.5</v>
      </c>
      <c r="AF430" s="2" t="n">
        <f aca="false">AVERAGE($B410:$B430)</f>
        <v>47844.5238095238</v>
      </c>
      <c r="AG430" s="2" t="n">
        <f aca="false">AVERAGE($B396:$B430)</f>
        <v>47496</v>
      </c>
      <c r="AH430" s="2" t="n">
        <f aca="false">AC430-AG430</f>
        <v>-779</v>
      </c>
      <c r="AI430" s="2" t="n">
        <f aca="false">AH430+35000</f>
        <v>34221</v>
      </c>
      <c r="AL430" s="0" t="n">
        <f aca="false">IF(B430&lt;B429,B429-B430,0)</f>
        <v>175</v>
      </c>
      <c r="AM430" s="0" t="n">
        <f aca="false">IF(B430&gt;B429,B430-B429,0)</f>
        <v>0</v>
      </c>
      <c r="AN430" s="30" t="n">
        <f aca="false">1-1/(1+(SUM(AM417:AM430)/SUM(AL417:AL430)))</f>
        <v>0.296059637912673</v>
      </c>
      <c r="AO430" s="30" t="n">
        <f aca="false">(((B430+B429)/2)-((B422+B421)/2))/((B422+B421)/2)</f>
        <v>-0.0428505369162</v>
      </c>
      <c r="AP430" s="30" t="n">
        <f aca="false">AVERAGE(AO429:AO430)*5</f>
        <v>-0.210792750759387</v>
      </c>
      <c r="AQ430" s="30" t="n">
        <f aca="false">(((B430+B429)/2)-((B417+B416)/2))/((B417+B416)/2)</f>
        <v>-0.0405829942833599</v>
      </c>
      <c r="AR430" s="30" t="n">
        <f aca="false">AVERAGE(AQ429:AQ430)*5</f>
        <v>-0.209447176430049</v>
      </c>
      <c r="AS430" s="30" t="n">
        <f aca="false">(B430-36000)/36000*3.5</f>
        <v>1.019375</v>
      </c>
      <c r="AT430" s="30" t="n">
        <f aca="false">AR430-AP430</f>
        <v>0.00134557432933774</v>
      </c>
      <c r="AU430" s="31" t="str">
        <f aca="false">IF(AND(AT430&gt;0,AT429&lt;0),"B",IF(AND(AT430&lt;0,AT429&gt;0),"S",""))</f>
        <v/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B431</f>
        <v>46405</v>
      </c>
      <c r="C431" s="2" t="n">
        <f aca="false">[1]FIB30MNA!C431</f>
        <v>46690</v>
      </c>
      <c r="D431" s="2" t="n">
        <f aca="false">[1]FIB30MNA!D431</f>
        <v>46200</v>
      </c>
      <c r="E431" s="2" t="n">
        <f aca="false">AVERAGE(B420:B431)</f>
        <v>47517.0833333333</v>
      </c>
      <c r="F431" s="2" t="n">
        <f aca="false">AVERAGE(B420:B430)</f>
        <v>47618.1818181818</v>
      </c>
      <c r="G431" s="2" t="n">
        <f aca="false">C431-F431</f>
        <v>-928.181818181816</v>
      </c>
      <c r="H431" s="2" t="n">
        <f aca="false">D431-F431</f>
        <v>-1418.18181818182</v>
      </c>
      <c r="J431" s="2" t="n">
        <f aca="false">[1]FIB30MNA!E431</f>
        <v>46570</v>
      </c>
      <c r="K431" s="3" t="n">
        <f aca="false">[1]FIB30MNA!F431</f>
        <v>9467</v>
      </c>
      <c r="L431" s="28" t="n">
        <f aca="false">B431-B430</f>
        <v>-80</v>
      </c>
      <c r="M431" s="29" t="n">
        <f aca="false">L431/B431</f>
        <v>-0.00172395216032755</v>
      </c>
      <c r="N431" s="2"/>
      <c r="O431" s="2" t="n">
        <f aca="false">IF(N431&gt;0,F431+50,IF((N431&lt;0),F431-50,O430))</f>
        <v>48348.1818181818</v>
      </c>
      <c r="P431" s="0" t="n">
        <f aca="false">P430+N431</f>
        <v>-2</v>
      </c>
      <c r="Q431" s="0" t="n">
        <f aca="false">IF(P431=P430,Q430,B431)</f>
        <v>48310</v>
      </c>
      <c r="R431" s="5" t="str">
        <f aca="false">IF(N431&lt;0,(O431-O430),IF(N431&gt;0,(O430-O431),""))</f>
        <v/>
      </c>
      <c r="S431" s="6" t="n">
        <f aca="false">SUM(R$282:R431)</f>
        <v>2511.36363636366</v>
      </c>
      <c r="T431" s="28" t="n">
        <f aca="false">IF(L431&gt;=0,D432-B431,C432-B431)</f>
        <v>-45</v>
      </c>
      <c r="V431" s="7" t="n">
        <f aca="false">AD431/AC431</f>
        <v>-0.00157063556951676</v>
      </c>
      <c r="W431" s="7" t="n">
        <f aca="false">(B431-AE431)/AE431</f>
        <v>-0.0234038635227682</v>
      </c>
      <c r="X431" s="7" t="n">
        <f aca="false">(B431-AF431)/AF431</f>
        <v>-0.0294354919028744</v>
      </c>
      <c r="Y431" s="8" t="n">
        <f aca="false">C431-AVERAGE($C427:C431)</f>
        <v>-244</v>
      </c>
      <c r="Z431" s="8" t="n">
        <f aca="false">D431-AVERAGE($D427:D431)</f>
        <v>38</v>
      </c>
      <c r="AA431" s="9" t="n">
        <f aca="false">AC431-AE431</f>
        <v>-1039.08333333334</v>
      </c>
      <c r="AB431" s="9" t="n">
        <f aca="false">AC431-AF431</f>
        <v>-1334.38095238095</v>
      </c>
      <c r="AC431" s="2" t="n">
        <f aca="false">AVERAGE($B427:$B431)</f>
        <v>46478</v>
      </c>
      <c r="AD431" s="9" t="n">
        <f aca="false">B431-AC431</f>
        <v>-73</v>
      </c>
      <c r="AE431" s="2" t="n">
        <f aca="false">AVERAGE($B420:$B431)</f>
        <v>47517.0833333333</v>
      </c>
      <c r="AF431" s="2" t="n">
        <f aca="false">AVERAGE($B411:$B431)</f>
        <v>47812.380952381</v>
      </c>
      <c r="AG431" s="2" t="n">
        <f aca="false">AVERAGE($B397:$B431)</f>
        <v>47461.8571428571</v>
      </c>
      <c r="AH431" s="2" t="n">
        <f aca="false">AC431-AG431</f>
        <v>-983.857142857145</v>
      </c>
      <c r="AI431" s="2" t="n">
        <f aca="false">AH431+35000</f>
        <v>34016.1428571429</v>
      </c>
      <c r="AL431" s="0" t="n">
        <f aca="false">IF(B431&lt;B430,B430-B431,0)</f>
        <v>80</v>
      </c>
      <c r="AM431" s="0" t="n">
        <f aca="false">IF(B431&gt;B430,B431-B430,0)</f>
        <v>0</v>
      </c>
      <c r="AN431" s="30" t="n">
        <f aca="false">1-1/(1+(SUM(AM418:AM431)/SUM(AL418:AL431)))</f>
        <v>0.246102449888641</v>
      </c>
      <c r="AO431" s="30" t="n">
        <f aca="false">(((B431+B430)/2)-((B423+B422)/2))/((B423+B422)/2)</f>
        <v>-0.0439481268011527</v>
      </c>
      <c r="AP431" s="30" t="n">
        <f aca="false">AVERAGE(AO430:AO431)*5</f>
        <v>-0.216996659293382</v>
      </c>
      <c r="AQ431" s="30" t="n">
        <f aca="false">(((B431+B430)/2)-((B418+B417)/2))/((B418+B417)/2)</f>
        <v>-0.0448329048843188</v>
      </c>
      <c r="AR431" s="30" t="n">
        <f aca="false">AVERAGE(AQ430:AQ431)*5</f>
        <v>-0.213539747919197</v>
      </c>
      <c r="AS431" s="30" t="n">
        <f aca="false">(B431-36000)/36000*3.5</f>
        <v>1.01159722222222</v>
      </c>
      <c r="AT431" s="30" t="n">
        <f aca="false">AR431-AP431</f>
        <v>0.00345691137418497</v>
      </c>
      <c r="AU431" s="31" t="str">
        <f aca="false">IF(AND(AT431&gt;0,AT430&lt;0),"B",IF(AND(AT431&lt;0,AT430&gt;0),"S",""))</f>
        <v/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B432</f>
        <v>45695</v>
      </c>
      <c r="C432" s="2" t="n">
        <f aca="false">[1]FIB30MNA!C432</f>
        <v>46360</v>
      </c>
      <c r="D432" s="2" t="n">
        <f aca="false">[1]FIB30MNA!D432</f>
        <v>45375</v>
      </c>
      <c r="E432" s="2" t="n">
        <f aca="false">AVERAGE(B421:B432)</f>
        <v>47295</v>
      </c>
      <c r="F432" s="2" t="n">
        <f aca="false">AVERAGE(B421:B431)</f>
        <v>47440.4545454545</v>
      </c>
      <c r="G432" s="2" t="n">
        <f aca="false">C432-F432</f>
        <v>-1080.45454545454</v>
      </c>
      <c r="H432" s="2" t="n">
        <f aca="false">D432-F432</f>
        <v>-2065.45454545454</v>
      </c>
      <c r="J432" s="2" t="n">
        <f aca="false">[1]FIB30MNA!E432</f>
        <v>46300</v>
      </c>
      <c r="K432" s="3" t="n">
        <f aca="false">[1]FIB30MNA!F432</f>
        <v>15357</v>
      </c>
      <c r="L432" s="28" t="n">
        <f aca="false">B432-B431</f>
        <v>-710</v>
      </c>
      <c r="M432" s="29" t="n">
        <f aca="false">L432/B432</f>
        <v>-0.0155378050114892</v>
      </c>
      <c r="N432" s="2"/>
      <c r="O432" s="2" t="n">
        <f aca="false">IF(N432&gt;0,F432+50,IF((N432&lt;0),F432-50,O431))</f>
        <v>48348.1818181818</v>
      </c>
      <c r="P432" s="0" t="n">
        <f aca="false">P431+N432</f>
        <v>-2</v>
      </c>
      <c r="Q432" s="0" t="n">
        <f aca="false">IF(P432=P431,Q431,B432)</f>
        <v>48310</v>
      </c>
      <c r="R432" s="5" t="str">
        <f aca="false">IF(N432&lt;0,(O432-O431),IF(N432&gt;0,(O431-O432),""))</f>
        <v/>
      </c>
      <c r="S432" s="6" t="n">
        <f aca="false">SUM(R$282:R432)</f>
        <v>2511.36363636366</v>
      </c>
      <c r="T432" s="28" t="n">
        <f aca="false">IF(L432&gt;=0,D433-B432,C433-B432)</f>
        <v>500</v>
      </c>
      <c r="V432" s="7" t="n">
        <f aca="false">AD432/AC432</f>
        <v>-0.0126191145011776</v>
      </c>
      <c r="W432" s="7" t="n">
        <f aca="false">(B432-AE432)/AE432</f>
        <v>-0.0338302146104239</v>
      </c>
      <c r="X432" s="7" t="n">
        <f aca="false">(B432-AF432)/AF432</f>
        <v>-0.0428982500585973</v>
      </c>
      <c r="Y432" s="8" t="n">
        <f aca="false">C432-AVERAGE($C428:C432)</f>
        <v>-296</v>
      </c>
      <c r="Z432" s="8" t="n">
        <f aca="false">D432-AVERAGE($D428:D432)</f>
        <v>-581</v>
      </c>
      <c r="AA432" s="9" t="n">
        <f aca="false">AC432-AE432</f>
        <v>-1016</v>
      </c>
      <c r="AB432" s="9" t="n">
        <f aca="false">AC432-AF432</f>
        <v>-1464.09523809524</v>
      </c>
      <c r="AC432" s="2" t="n">
        <f aca="false">AVERAGE($B428:$B432)</f>
        <v>46279</v>
      </c>
      <c r="AD432" s="9" t="n">
        <f aca="false">B432-AC432</f>
        <v>-584</v>
      </c>
      <c r="AE432" s="2" t="n">
        <f aca="false">AVERAGE($B421:$B432)</f>
        <v>47295</v>
      </c>
      <c r="AF432" s="2" t="n">
        <f aca="false">AVERAGE($B412:$B432)</f>
        <v>47743.0952380952</v>
      </c>
      <c r="AG432" s="2" t="n">
        <f aca="false">AVERAGE($B398:$B432)</f>
        <v>47408.1428571429</v>
      </c>
      <c r="AH432" s="2" t="n">
        <f aca="false">AC432-AG432</f>
        <v>-1129.14285714286</v>
      </c>
      <c r="AI432" s="2" t="n">
        <f aca="false">AH432+35000</f>
        <v>33870.8571428571</v>
      </c>
      <c r="AL432" s="0" t="n">
        <f aca="false">IF(B432&lt;B431,B431-B432,0)</f>
        <v>710</v>
      </c>
      <c r="AM432" s="0" t="n">
        <f aca="false">IF(B432&gt;B431,B432-B431,0)</f>
        <v>0</v>
      </c>
      <c r="AN432" s="30" t="n">
        <f aca="false">1-1/(1+(SUM(AM419:AM432)/SUM(AL419:AL432)))</f>
        <v>0.21751968503937</v>
      </c>
      <c r="AO432" s="30" t="n">
        <f aca="false">(((B432+B431)/2)-((B424+B423)/2))/((B424+B423)/2)</f>
        <v>-0.0446553601991598</v>
      </c>
      <c r="AP432" s="30" t="n">
        <f aca="false">AVERAGE(AO431:AO432)*5</f>
        <v>-0.221508717500781</v>
      </c>
      <c r="AQ432" s="30" t="n">
        <f aca="false">(((B432+B431)/2)-((B419+B418)/2))/((B419+B418)/2)</f>
        <v>-0.052420391995473</v>
      </c>
      <c r="AR432" s="30" t="n">
        <f aca="false">AVERAGE(AQ431:AQ432)*5</f>
        <v>-0.243133242199479</v>
      </c>
      <c r="AS432" s="30" t="n">
        <f aca="false">(B432-36000)/36000*3.5</f>
        <v>0.942569444444445</v>
      </c>
      <c r="AT432" s="30" t="n">
        <f aca="false">AR432-AP432</f>
        <v>-0.0216245246986981</v>
      </c>
      <c r="AU432" s="31" t="str">
        <f aca="false">IF(AND(AT432&gt;0,AT431&lt;0),"B",IF(AND(AT432&lt;0,AT431&gt;0),"S",""))</f>
        <v>S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B433</f>
        <v>46020</v>
      </c>
      <c r="C433" s="2" t="n">
        <f aca="false">[1]FIB30MNA!C433</f>
        <v>46195</v>
      </c>
      <c r="D433" s="2" t="n">
        <f aca="false">[1]FIB30MNA!D433</f>
        <v>45785</v>
      </c>
      <c r="E433" s="2" t="n">
        <f aca="false">AVERAGE(B422:B433)</f>
        <v>47091.25</v>
      </c>
      <c r="F433" s="2" t="n">
        <f aca="false">AVERAGE(B422:B432)</f>
        <v>47188.6363636364</v>
      </c>
      <c r="G433" s="2" t="n">
        <f aca="false">C433-F433</f>
        <v>-993.63636363636</v>
      </c>
      <c r="H433" s="2" t="n">
        <f aca="false">D433-F433</f>
        <v>-1403.63636363636</v>
      </c>
      <c r="J433" s="2" t="n">
        <f aca="false">[1]FIB30MNA!E433</f>
        <v>45900</v>
      </c>
      <c r="K433" s="3" t="n">
        <f aca="false">[1]FIB30MNA!F433</f>
        <v>9465</v>
      </c>
      <c r="L433" s="28" t="n">
        <f aca="false">B433-B432</f>
        <v>325</v>
      </c>
      <c r="M433" s="29" t="n">
        <f aca="false">L433/B433</f>
        <v>0.00706214689265537</v>
      </c>
      <c r="N433" s="2"/>
      <c r="O433" s="2" t="n">
        <f aca="false">IF(N433&gt;0,F433+50,IF((N433&lt;0),F433-50,O432))</f>
        <v>48348.1818181818</v>
      </c>
      <c r="P433" s="0" t="n">
        <f aca="false">P432+N433</f>
        <v>-2</v>
      </c>
      <c r="Q433" s="0" t="n">
        <f aca="false">IF(P433=P432,Q432,B433)</f>
        <v>48310</v>
      </c>
      <c r="R433" s="5" t="str">
        <f aca="false">IF(N433&lt;0,(O433-O432),IF(N433&gt;0,(O432-O433),""))</f>
        <v/>
      </c>
      <c r="S433" s="6" t="n">
        <f aca="false">SUM(R$282:R433)</f>
        <v>2511.36363636366</v>
      </c>
      <c r="T433" s="28" t="n">
        <f aca="false">IF(L433&gt;=0,D434-B433,C434-B433)</f>
        <v>-70</v>
      </c>
      <c r="V433" s="7" t="n">
        <f aca="false">AD433/AC433</f>
        <v>-0.00503751108036235</v>
      </c>
      <c r="W433" s="7" t="n">
        <f aca="false">(B433-AE433)/AE433</f>
        <v>-0.0227483874392801</v>
      </c>
      <c r="X433" s="7" t="n">
        <f aca="false">(B433-AF433)/AF433</f>
        <v>-0.0346660007491572</v>
      </c>
      <c r="Y433" s="8" t="n">
        <f aca="false">C433-AVERAGE($C429:C433)</f>
        <v>-333</v>
      </c>
      <c r="Z433" s="8" t="n">
        <f aca="false">D433-AVERAGE($D429:D433)</f>
        <v>-154</v>
      </c>
      <c r="AA433" s="9" t="n">
        <f aca="false">AC433-AE433</f>
        <v>-838.25</v>
      </c>
      <c r="AB433" s="9" t="n">
        <f aca="false">AC433-AF433</f>
        <v>-1419.61904761905</v>
      </c>
      <c r="AC433" s="2" t="n">
        <f aca="false">AVERAGE($B429:$B433)</f>
        <v>46253</v>
      </c>
      <c r="AD433" s="9" t="n">
        <f aca="false">B433-AC433</f>
        <v>-233</v>
      </c>
      <c r="AE433" s="2" t="n">
        <f aca="false">AVERAGE($B422:$B433)</f>
        <v>47091.25</v>
      </c>
      <c r="AF433" s="2" t="n">
        <f aca="false">AVERAGE($B413:$B433)</f>
        <v>47672.619047619</v>
      </c>
      <c r="AG433" s="2" t="n">
        <f aca="false">AVERAGE($B399:$B433)</f>
        <v>47383.5714285714</v>
      </c>
      <c r="AH433" s="2" t="n">
        <f aca="false">AC433-AG433</f>
        <v>-1130.57142857143</v>
      </c>
      <c r="AI433" s="2" t="n">
        <f aca="false">AH433+35000</f>
        <v>33869.4285714286</v>
      </c>
      <c r="AL433" s="0" t="n">
        <f aca="false">IF(B433&lt;B432,B432-B433,0)</f>
        <v>0</v>
      </c>
      <c r="AM433" s="0" t="n">
        <f aca="false">IF(B433&gt;B432,B433-B432,0)</f>
        <v>325</v>
      </c>
      <c r="AN433" s="30" t="n">
        <f aca="false">1-1/(1+(SUM(AM420:AM433)/SUM(AL420:AL433)))</f>
        <v>0.25561797752809</v>
      </c>
      <c r="AO433" s="30" t="n">
        <f aca="false">(((B433+B432)/2)-((B425+B424)/2))/((B425+B424)/2)</f>
        <v>-0.0469188402784994</v>
      </c>
      <c r="AP433" s="30" t="n">
        <f aca="false">AVERAGE(AO432:AO433)*5</f>
        <v>-0.228935501194148</v>
      </c>
      <c r="AQ433" s="30" t="n">
        <f aca="false">(((B433+B432)/2)-((B420+B419)/2))/((B420+B419)/2)</f>
        <v>-0.054387050211362</v>
      </c>
      <c r="AR433" s="30" t="n">
        <f aca="false">AVERAGE(AQ432:AQ433)*5</f>
        <v>-0.267018605517088</v>
      </c>
      <c r="AS433" s="30" t="n">
        <f aca="false">(B433-36000)/36000*3.5</f>
        <v>0.974166666666667</v>
      </c>
      <c r="AT433" s="30" t="n">
        <f aca="false">AR433-AP433</f>
        <v>-0.0380831043229395</v>
      </c>
      <c r="AU433" s="31" t="str">
        <f aca="false">IF(AND(AT433&gt;0,AT432&lt;0),"B",IF(AND(AT433&lt;0,AT432&gt;0),"S",""))</f>
        <v/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B434</f>
        <v>46930</v>
      </c>
      <c r="C434" s="2" t="n">
        <f aca="false">[1]FIB30MNA!C434</f>
        <v>46935</v>
      </c>
      <c r="D434" s="2" t="n">
        <f aca="false">[1]FIB30MNA!D434</f>
        <v>45950</v>
      </c>
      <c r="E434" s="2" t="n">
        <f aca="false">AVERAGE(B423:B434)</f>
        <v>46931.25</v>
      </c>
      <c r="F434" s="2" t="n">
        <f aca="false">AVERAGE(B423:B433)</f>
        <v>46931.3636363636</v>
      </c>
      <c r="G434" s="2" t="n">
        <f aca="false">C434-F434</f>
        <v>3.63636363636033</v>
      </c>
      <c r="H434" s="2" t="n">
        <f aca="false">D434-F434</f>
        <v>-981.36363636364</v>
      </c>
      <c r="J434" s="2" t="n">
        <f aca="false">[1]FIB30MNA!E434</f>
        <v>45950</v>
      </c>
      <c r="K434" s="3" t="n">
        <f aca="false">[1]FIB30MNA!F434</f>
        <v>10860</v>
      </c>
      <c r="L434" s="28" t="n">
        <f aca="false">B434-B433</f>
        <v>910</v>
      </c>
      <c r="M434" s="29" t="n">
        <f aca="false">L434/B434</f>
        <v>0.0193905817174515</v>
      </c>
      <c r="N434" s="2"/>
      <c r="O434" s="2" t="n">
        <f aca="false">IF(N434&gt;0,F434+50,IF((N434&lt;0),F434-50,O433))</f>
        <v>48348.1818181818</v>
      </c>
      <c r="P434" s="0" t="n">
        <f aca="false">P433+N434</f>
        <v>-2</v>
      </c>
      <c r="Q434" s="0" t="n">
        <f aca="false">IF(P434=P433,Q433,B434)</f>
        <v>48310</v>
      </c>
      <c r="R434" s="5" t="str">
        <f aca="false">IF(N434&lt;0,(O434-O433),IF(N434&gt;0,(O433-O434),""))</f>
        <v/>
      </c>
      <c r="S434" s="6" t="n">
        <f aca="false">SUM(R$282:R434)</f>
        <v>2511.36363636366</v>
      </c>
      <c r="T434" s="28" t="n">
        <f aca="false">IF(L434&gt;=0,D435-B434,C435-B434)</f>
        <v>-130</v>
      </c>
      <c r="V434" s="7" t="n">
        <f aca="false">AD434/AC434</f>
        <v>0.013453689506986</v>
      </c>
      <c r="W434" s="7" t="n">
        <f aca="false">(B434-AE434)/AE434</f>
        <v>-2.66347050206419E-005</v>
      </c>
      <c r="X434" s="7" t="n">
        <f aca="false">(B434-AF434)/AF434</f>
        <v>-0.0143665084833907</v>
      </c>
      <c r="Y434" s="8" t="n">
        <f aca="false">C434-AVERAGE($C430:C434)</f>
        <v>353</v>
      </c>
      <c r="Z434" s="8" t="n">
        <f aca="false">D434-AVERAGE($D430:D434)</f>
        <v>28</v>
      </c>
      <c r="AA434" s="9" t="n">
        <f aca="false">AC434-AE434</f>
        <v>-624.25</v>
      </c>
      <c r="AB434" s="9" t="n">
        <f aca="false">AC434-AF434</f>
        <v>-1307.04761904762</v>
      </c>
      <c r="AC434" s="2" t="n">
        <f aca="false">AVERAGE($B430:$B434)</f>
        <v>46307</v>
      </c>
      <c r="AD434" s="9" t="n">
        <f aca="false">B434-AC434</f>
        <v>623</v>
      </c>
      <c r="AE434" s="2" t="n">
        <f aca="false">AVERAGE($B423:$B434)</f>
        <v>46931.25</v>
      </c>
      <c r="AF434" s="2" t="n">
        <f aca="false">AVERAGE($B414:$B434)</f>
        <v>47614.0476190476</v>
      </c>
      <c r="AG434" s="2" t="n">
        <f aca="false">AVERAGE($B400:$B434)</f>
        <v>47379.5714285714</v>
      </c>
      <c r="AH434" s="2" t="n">
        <f aca="false">AC434-AG434</f>
        <v>-1072.57142857143</v>
      </c>
      <c r="AI434" s="2" t="n">
        <f aca="false">AH434+35000</f>
        <v>33927.4285714286</v>
      </c>
      <c r="AL434" s="0" t="n">
        <f aca="false">IF(B434&lt;B433,B433-B434,0)</f>
        <v>0</v>
      </c>
      <c r="AM434" s="0" t="n">
        <f aca="false">IF(B434&gt;B433,B434-B433,0)</f>
        <v>910</v>
      </c>
      <c r="AN434" s="30" t="n">
        <f aca="false">1-1/(1+(SUM(AM421:AM434)/SUM(AL421:AL434)))</f>
        <v>0.380434782608696</v>
      </c>
      <c r="AO434" s="30" t="n">
        <f aca="false">(((B434+B433)/2)-((B426+B425)/2))/((B426+B425)/2)</f>
        <v>-0.0290907191727164</v>
      </c>
      <c r="AP434" s="30" t="n">
        <f aca="false">AVERAGE(AO433:AO434)*5</f>
        <v>-0.190023898628039</v>
      </c>
      <c r="AQ434" s="30" t="n">
        <f aca="false">(((B434+B433)/2)-((B421+B420)/2))/((B421+B420)/2)</f>
        <v>-0.0400206558223599</v>
      </c>
      <c r="AR434" s="30" t="n">
        <f aca="false">AVERAGE(AQ433:AQ434)*5</f>
        <v>-0.236019265084305</v>
      </c>
      <c r="AS434" s="30" t="n">
        <f aca="false">(B434-36000)/36000*3.5</f>
        <v>1.06263888888889</v>
      </c>
      <c r="AT434" s="30" t="n">
        <f aca="false">AR434-AP434</f>
        <v>-0.0459953664562654</v>
      </c>
      <c r="AU434" s="31" t="str">
        <f aca="false">IF(AND(AT434&gt;0,AT433&lt;0),"B",IF(AND(AT434&lt;0,AT433&gt;0),"S",""))</f>
        <v/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B435</f>
        <v>47135</v>
      </c>
      <c r="C435" s="2" t="n">
        <f aca="false">[1]FIB30MNA!C435</f>
        <v>47370</v>
      </c>
      <c r="D435" s="2" t="n">
        <f aca="false">[1]FIB30MNA!D435</f>
        <v>46800</v>
      </c>
      <c r="E435" s="2" t="n">
        <f aca="false">AVERAGE(B424:B435)</f>
        <v>46833.3333333333</v>
      </c>
      <c r="F435" s="2" t="n">
        <f aca="false">AVERAGE(B424:B434)</f>
        <v>46805.9090909091</v>
      </c>
      <c r="G435" s="2" t="n">
        <f aca="false">C435-F435</f>
        <v>564.090909090912</v>
      </c>
      <c r="H435" s="2" t="n">
        <f aca="false">D435-F435</f>
        <v>-5.90909090908826</v>
      </c>
      <c r="J435" s="2" t="n">
        <f aca="false">[1]FIB30MNA!E435</f>
        <v>46850</v>
      </c>
      <c r="K435" s="3" t="n">
        <f aca="false">[1]FIB30MNA!F435</f>
        <v>10931</v>
      </c>
      <c r="L435" s="28" t="n">
        <f aca="false">B435-B434</f>
        <v>205</v>
      </c>
      <c r="M435" s="29" t="n">
        <f aca="false">L435/B435</f>
        <v>0.00434920971677098</v>
      </c>
      <c r="N435" s="2" t="n">
        <v>2</v>
      </c>
      <c r="O435" s="2" t="n">
        <f aca="false">IF(N435&gt;0,MAX(J435,F435+50),IF((N435&lt;0),MIN(J435,F435-50),O434))</f>
        <v>46855.9090909091</v>
      </c>
      <c r="P435" s="0" t="n">
        <f aca="false">P434+N435</f>
        <v>0</v>
      </c>
      <c r="Q435" s="0" t="n">
        <f aca="false">IF(P435=P434,Q434,B435)</f>
        <v>47135</v>
      </c>
      <c r="R435" s="5" t="n">
        <f aca="false">IF(N435&lt;0,(O435-O434),IF(N435&gt;0,(O434-O435),""))</f>
        <v>1492.27272727273</v>
      </c>
      <c r="S435" s="6" t="n">
        <f aca="false">SUM(R$282:R435)</f>
        <v>4003.63636363639</v>
      </c>
      <c r="T435" s="28" t="n">
        <f aca="false">IF(L435&gt;=0,D436-B435,C436-B435)</f>
        <v>90</v>
      </c>
      <c r="V435" s="7" t="n">
        <f aca="false">AD435/AC435</f>
        <v>0.0150311174279131</v>
      </c>
      <c r="W435" s="7" t="n">
        <f aca="false">(B435-AE435)/AE435</f>
        <v>0.00644128113878998</v>
      </c>
      <c r="X435" s="7" t="n">
        <f aca="false">(B435-AF435)/AF435</f>
        <v>-0.00904026069588984</v>
      </c>
      <c r="Y435" s="8" t="n">
        <f aca="false">C435-AVERAGE($C431:C435)</f>
        <v>660</v>
      </c>
      <c r="Z435" s="8" t="n">
        <f aca="false">D435-AVERAGE($D431:D435)</f>
        <v>778</v>
      </c>
      <c r="AA435" s="9" t="n">
        <f aca="false">AC435-AE435</f>
        <v>-396.333333333336</v>
      </c>
      <c r="AB435" s="9" t="n">
        <f aca="false">AC435-AF435</f>
        <v>-1128</v>
      </c>
      <c r="AC435" s="2" t="n">
        <f aca="false">AVERAGE($B431:$B435)</f>
        <v>46437</v>
      </c>
      <c r="AD435" s="9" t="n">
        <f aca="false">B435-AC435</f>
        <v>698</v>
      </c>
      <c r="AE435" s="2" t="n">
        <f aca="false">AVERAGE($B424:$B435)</f>
        <v>46833.3333333333</v>
      </c>
      <c r="AF435" s="2" t="n">
        <f aca="false">AVERAGE($B415:$B435)</f>
        <v>47565</v>
      </c>
      <c r="AG435" s="2" t="n">
        <f aca="false">AVERAGE($B401:$B435)</f>
        <v>47377.5714285714</v>
      </c>
      <c r="AH435" s="2" t="n">
        <f aca="false">AC435-AG435</f>
        <v>-940.571428571428</v>
      </c>
      <c r="AI435" s="2" t="n">
        <f aca="false">AH435+35000</f>
        <v>34059.4285714286</v>
      </c>
      <c r="AL435" s="0" t="n">
        <f aca="false">IF(B435&lt;B434,B434-B435,0)</f>
        <v>0</v>
      </c>
      <c r="AM435" s="0" t="n">
        <f aca="false">IF(B435&gt;B434,B435-B434,0)</f>
        <v>205</v>
      </c>
      <c r="AN435" s="30" t="n">
        <f aca="false">1-1/(1+(SUM(AM422:AM435)/SUM(AL422:AL435)))</f>
        <v>0.390625</v>
      </c>
      <c r="AO435" s="30" t="n">
        <f aca="false">(((B435+B434)/2)-((B427+B426)/2))/((B427+B426)/2)</f>
        <v>-0.00238625517021954</v>
      </c>
      <c r="AP435" s="30" t="n">
        <f aca="false">AVERAGE(AO434:AO435)*5</f>
        <v>-0.0786924358573397</v>
      </c>
      <c r="AQ435" s="30" t="n">
        <f aca="false">(((B435+B434)/2)-((B422+B421)/2))/((B422+B421)/2)</f>
        <v>-0.0333967014334892</v>
      </c>
      <c r="AR435" s="30" t="n">
        <f aca="false">AVERAGE(AQ434:AQ435)*5</f>
        <v>-0.183543393139623</v>
      </c>
      <c r="AS435" s="30" t="n">
        <f aca="false">(B435-36000)/36000*3.5</f>
        <v>1.08256944444444</v>
      </c>
      <c r="AT435" s="30" t="n">
        <f aca="false">AR435-AP435</f>
        <v>-0.104850957282283</v>
      </c>
      <c r="AU435" s="31" t="str">
        <f aca="false">IF(AND(AT435&gt;0,AT434&lt;0),"B",IF(AND(AT435&lt;0,AT434&gt;0),"S",""))</f>
        <v/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B436</f>
        <v>47620</v>
      </c>
      <c r="C436" s="2" t="n">
        <f aca="false">[1]FIB30MNA!C436</f>
        <v>47750</v>
      </c>
      <c r="D436" s="2" t="n">
        <f aca="false">[1]FIB30MNA!D436</f>
        <v>47225</v>
      </c>
      <c r="E436" s="2" t="n">
        <f aca="false">AVERAGE(B425:B436)</f>
        <v>46793.75</v>
      </c>
      <c r="F436" s="2" t="n">
        <f aca="false">AVERAGE(B425:B435)</f>
        <v>46718.6363636364</v>
      </c>
      <c r="G436" s="2" t="n">
        <f aca="false">C436-F436</f>
        <v>1031.36363636364</v>
      </c>
      <c r="H436" s="2" t="n">
        <f aca="false">D436-F436</f>
        <v>506.36363636364</v>
      </c>
      <c r="J436" s="2" t="n">
        <f aca="false">[1]FIB30MNA!E436</f>
        <v>47225</v>
      </c>
      <c r="K436" s="3" t="n">
        <f aca="false">[1]FIB30MNA!F436</f>
        <v>8967</v>
      </c>
      <c r="L436" s="28" t="n">
        <f aca="false">B436-B435</f>
        <v>485</v>
      </c>
      <c r="M436" s="29" t="n">
        <f aca="false">L436/B436</f>
        <v>0.0101847963040739</v>
      </c>
      <c r="N436" s="2"/>
      <c r="O436" s="2" t="n">
        <f aca="false">IF(N436&gt;0,F436+50,IF((N436&lt;0),F436-50,O435))</f>
        <v>46855.9090909091</v>
      </c>
      <c r="P436" s="0" t="n">
        <f aca="false">P435+N436</f>
        <v>0</v>
      </c>
      <c r="Q436" s="0" t="n">
        <f aca="false">IF(P436=P435,Q435,B436)</f>
        <v>47135</v>
      </c>
      <c r="R436" s="5" t="str">
        <f aca="false">IF(N436&lt;0,(O436-O435),IF(N436&gt;0,(O435-O436),""))</f>
        <v/>
      </c>
      <c r="S436" s="6" t="n">
        <f aca="false">SUM(R$282:R436)</f>
        <v>4003.63636363639</v>
      </c>
      <c r="T436" s="28" t="n">
        <f aca="false">IF(L436&gt;=0,D437-B436,C437-B436)</f>
        <v>-155</v>
      </c>
      <c r="V436" s="7" t="n">
        <f aca="false">AD436/AC436</f>
        <v>0.0201371036846615</v>
      </c>
      <c r="W436" s="7" t="n">
        <f aca="false">(B436-AE436)/AE436</f>
        <v>0.0176572726058501</v>
      </c>
      <c r="X436" s="7" t="n">
        <f aca="false">(B436-AF436)/AF436</f>
        <v>0.00213952509557709</v>
      </c>
      <c r="Y436" s="8" t="n">
        <f aca="false">C436-AVERAGE($C432:C436)</f>
        <v>828</v>
      </c>
      <c r="Z436" s="8" t="n">
        <f aca="false">D436-AVERAGE($D432:D436)</f>
        <v>998</v>
      </c>
      <c r="AA436" s="9" t="n">
        <f aca="false">AC436-AE436</f>
        <v>-113.75</v>
      </c>
      <c r="AB436" s="9" t="n">
        <f aca="false">AC436-AF436</f>
        <v>-838.333333333336</v>
      </c>
      <c r="AC436" s="2" t="n">
        <f aca="false">AVERAGE($B432:$B436)</f>
        <v>46680</v>
      </c>
      <c r="AD436" s="9" t="n">
        <f aca="false">B436-AC436</f>
        <v>940</v>
      </c>
      <c r="AE436" s="2" t="n">
        <f aca="false">AVERAGE($B425:$B436)</f>
        <v>46793.75</v>
      </c>
      <c r="AF436" s="2" t="n">
        <f aca="false">AVERAGE($B416:$B436)</f>
        <v>47518.3333333333</v>
      </c>
      <c r="AG436" s="2" t="n">
        <f aca="false">AVERAGE($B402:$B436)</f>
        <v>47400.5714285714</v>
      </c>
      <c r="AH436" s="2" t="n">
        <f aca="false">AC436-AG436</f>
        <v>-720.571428571428</v>
      </c>
      <c r="AI436" s="2" t="n">
        <f aca="false">AH436+35000</f>
        <v>34279.4285714286</v>
      </c>
      <c r="AL436" s="0" t="n">
        <f aca="false">IF(B436&lt;B435,B435-B436,0)</f>
        <v>0</v>
      </c>
      <c r="AM436" s="0" t="n">
        <f aca="false">IF(B436&gt;B435,B436-B435,0)</f>
        <v>485</v>
      </c>
      <c r="AN436" s="30" t="n">
        <f aca="false">1-1/(1+(SUM(AM423:AM436)/SUM(AL423:AL436)))</f>
        <v>0.400485436893204</v>
      </c>
      <c r="AO436" s="30" t="n">
        <f aca="false">(((B436+B435)/2)-((B428+B427)/2))/((B428+B427)/2)</f>
        <v>0.0206268849633779</v>
      </c>
      <c r="AP436" s="30" t="n">
        <f aca="false">AVERAGE(AO435:AO436)*5</f>
        <v>0.0456015744828958</v>
      </c>
      <c r="AQ436" s="30" t="n">
        <f aca="false">(((B436+B435)/2)-((B423+B422)/2))/((B423+B422)/2)</f>
        <v>-0.024752984767394</v>
      </c>
      <c r="AR436" s="30" t="n">
        <f aca="false">AVERAGE(AQ435:AQ436)*5</f>
        <v>-0.145374215502208</v>
      </c>
      <c r="AS436" s="30" t="n">
        <f aca="false">(B436-36000)/36000*3.5</f>
        <v>1.12972222222222</v>
      </c>
      <c r="AT436" s="30" t="n">
        <f aca="false">AR436-AP436</f>
        <v>-0.190975789985104</v>
      </c>
      <c r="AU436" s="31" t="str">
        <f aca="false">IF(AND(AT436&gt;0,AT435&lt;0),"B",IF(AND(AT436&lt;0,AT435&gt;0),"S",""))</f>
        <v/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B437</f>
        <v>47790</v>
      </c>
      <c r="C437" s="2" t="n">
        <f aca="false">[1]FIB30MNA!C437</f>
        <v>47835</v>
      </c>
      <c r="D437" s="2" t="n">
        <f aca="false">[1]FIB30MNA!D437</f>
        <v>47465</v>
      </c>
      <c r="E437" s="2" t="n">
        <f aca="false">AVERAGE(B426:B437)</f>
        <v>46765</v>
      </c>
      <c r="F437" s="2" t="n">
        <f aca="false">AVERAGE(B426:B436)</f>
        <v>46671.8181818182</v>
      </c>
      <c r="G437" s="2" t="n">
        <f aca="false">C437-F437</f>
        <v>1163.18181818182</v>
      </c>
      <c r="H437" s="2" t="n">
        <f aca="false">D437-F437</f>
        <v>793.181818181816</v>
      </c>
      <c r="J437" s="2" t="n">
        <f aca="false">[1]FIB30MNA!E437</f>
        <v>47535</v>
      </c>
      <c r="K437" s="3" t="n">
        <f aca="false">[1]FIB30MNA!F437</f>
        <v>7278</v>
      </c>
      <c r="L437" s="28" t="n">
        <f aca="false">B437-B436</f>
        <v>170</v>
      </c>
      <c r="M437" s="29" t="n">
        <f aca="false">L437/B437</f>
        <v>0.00355722954593011</v>
      </c>
      <c r="N437" s="2"/>
      <c r="O437" s="2" t="n">
        <f aca="false">IF(N437&gt;0,F437+50,IF((N437&lt;0),F437-50,O436))</f>
        <v>46855.9090909091</v>
      </c>
      <c r="P437" s="0" t="n">
        <f aca="false">P436+N437</f>
        <v>0</v>
      </c>
      <c r="Q437" s="0" t="n">
        <f aca="false">IF(P437=P436,Q436,B437)</f>
        <v>47135</v>
      </c>
      <c r="R437" s="5" t="str">
        <f aca="false">IF(N437&lt;0,(O437-O436),IF(N437&gt;0,(O436-O437),""))</f>
        <v/>
      </c>
      <c r="S437" s="6" t="n">
        <f aca="false">SUM(R$282:R437)</f>
        <v>4003.63636363639</v>
      </c>
      <c r="T437" s="28" t="n">
        <f aca="false">IF(L437&gt;=0,D438-B437,C438-B437)</f>
        <v>-650</v>
      </c>
      <c r="V437" s="7" t="n">
        <f aca="false">AD437/AC437</f>
        <v>0.0146712244421325</v>
      </c>
      <c r="W437" s="7" t="n">
        <f aca="false">(B437-AE437)/AE437</f>
        <v>0.021918101144018</v>
      </c>
      <c r="X437" s="7" t="n">
        <f aca="false">(B437-AF437)/AF437</f>
        <v>0.00633225539595391</v>
      </c>
      <c r="Y437" s="8" t="n">
        <f aca="false">C437-AVERAGE($C433:C437)</f>
        <v>618</v>
      </c>
      <c r="Z437" s="8" t="n">
        <f aca="false">D437-AVERAGE($D433:D437)</f>
        <v>820</v>
      </c>
      <c r="AA437" s="9" t="n">
        <f aca="false">AC437-AE437</f>
        <v>334</v>
      </c>
      <c r="AB437" s="9" t="n">
        <f aca="false">AC437-AF437</f>
        <v>-390.285714285717</v>
      </c>
      <c r="AC437" s="2" t="n">
        <f aca="false">AVERAGE($B433:$B437)</f>
        <v>47099</v>
      </c>
      <c r="AD437" s="9" t="n">
        <f aca="false">B437-AC437</f>
        <v>691</v>
      </c>
      <c r="AE437" s="2" t="n">
        <f aca="false">AVERAGE($B426:$B437)</f>
        <v>46765</v>
      </c>
      <c r="AF437" s="2" t="n">
        <f aca="false">AVERAGE($B417:$B437)</f>
        <v>47489.2857142857</v>
      </c>
      <c r="AG437" s="2" t="n">
        <f aca="false">AVERAGE($B403:$B437)</f>
        <v>47442.7142857143</v>
      </c>
      <c r="AH437" s="2" t="n">
        <f aca="false">AC437-AG437</f>
        <v>-343.714285714283</v>
      </c>
      <c r="AI437" s="2" t="n">
        <f aca="false">AH437+35000</f>
        <v>34656.2857142857</v>
      </c>
      <c r="AL437" s="0" t="n">
        <f aca="false">IF(B437&lt;B436,B436-B437,0)</f>
        <v>0</v>
      </c>
      <c r="AM437" s="0" t="n">
        <f aca="false">IF(B437&gt;B436,B437-B436,0)</f>
        <v>170</v>
      </c>
      <c r="AN437" s="30" t="n">
        <f aca="false">1-1/(1+(SUM(AM424:AM437)/SUM(AL424:AL437)))</f>
        <v>0.455249569707401</v>
      </c>
      <c r="AO437" s="30" t="n">
        <f aca="false">(((B437+B436)/2)-((B429+B428)/2))/((B429+B428)/2)</f>
        <v>0.0280142226053227</v>
      </c>
      <c r="AP437" s="30" t="n">
        <f aca="false">AVERAGE(AO436:AO437)*5</f>
        <v>0.121602768921751</v>
      </c>
      <c r="AQ437" s="30" t="n">
        <f aca="false">(((B437+B436)/2)-((B424+B423)/2))/((B424+B423)/2)</f>
        <v>-0.0103210414397593</v>
      </c>
      <c r="AR437" s="30" t="n">
        <f aca="false">AVERAGE(AQ436:AQ437)*5</f>
        <v>-0.0876850655178833</v>
      </c>
      <c r="AS437" s="30" t="n">
        <f aca="false">(B437-36000)/36000*3.5</f>
        <v>1.14625</v>
      </c>
      <c r="AT437" s="30" t="n">
        <f aca="false">AR437-AP437</f>
        <v>-0.209287834439635</v>
      </c>
      <c r="AU437" s="31" t="str">
        <f aca="false">IF(AND(AT437&gt;0,AT436&lt;0),"B",IF(AND(AT437&lt;0,AT436&gt;0),"S",""))</f>
        <v/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B438</f>
        <v>47550</v>
      </c>
      <c r="C438" s="2" t="n">
        <f aca="false">[1]FIB30MNA!C438</f>
        <v>47765</v>
      </c>
      <c r="D438" s="2" t="n">
        <f aca="false">[1]FIB30MNA!D438</f>
        <v>47140</v>
      </c>
      <c r="E438" s="2" t="n">
        <f aca="false">AVERAGE(B427:B438)</f>
        <v>46760.8333333333</v>
      </c>
      <c r="F438" s="2" t="n">
        <f aca="false">AVERAGE(B427:B437)</f>
        <v>46689.0909090909</v>
      </c>
      <c r="G438" s="2" t="n">
        <f aca="false">C438-F438</f>
        <v>1075.90909090909</v>
      </c>
      <c r="H438" s="2" t="n">
        <f aca="false">D438-F438</f>
        <v>450.909090909088</v>
      </c>
      <c r="J438" s="2" t="n">
        <f aca="false">[1]FIB30MNA!E438</f>
        <v>47630</v>
      </c>
      <c r="K438" s="3" t="n">
        <f aca="false">[1]FIB30MNA!F438</f>
        <v>7914</v>
      </c>
      <c r="L438" s="28" t="n">
        <f aca="false">B438-B437</f>
        <v>-240</v>
      </c>
      <c r="M438" s="29" t="n">
        <f aca="false">L438/B438</f>
        <v>-0.00504731861198738</v>
      </c>
      <c r="N438" s="2"/>
      <c r="O438" s="2" t="n">
        <f aca="false">IF(N438&gt;0,F438+50,IF((N438&lt;0),F438-50,O437))</f>
        <v>46855.9090909091</v>
      </c>
      <c r="P438" s="0" t="n">
        <f aca="false">P437+N438</f>
        <v>0</v>
      </c>
      <c r="Q438" s="0" t="n">
        <f aca="false">IF(P438=P437,Q437,B438)</f>
        <v>47135</v>
      </c>
      <c r="R438" s="5" t="str">
        <f aca="false">IF(N438&lt;0,(O438-O437),IF(N438&gt;0,(O437-O438),""))</f>
        <v/>
      </c>
      <c r="S438" s="6" t="n">
        <f aca="false">SUM(R$282:R438)</f>
        <v>4003.63636363639</v>
      </c>
      <c r="T438" s="28" t="n">
        <f aca="false">IF(L438&gt;=0,D439-B438,C439-B438)</f>
        <v>180</v>
      </c>
      <c r="V438" s="7" t="n">
        <f aca="false">AD438/AC438</f>
        <v>0.00305874907710157</v>
      </c>
      <c r="W438" s="7" t="n">
        <f aca="false">(B438-AE438)/AE438</f>
        <v>0.0168766595975977</v>
      </c>
      <c r="X438" s="7" t="n">
        <f aca="false">(B438-AF438)/AF438</f>
        <v>0.00241933864717818</v>
      </c>
      <c r="Y438" s="8" t="n">
        <f aca="false">C438-AVERAGE($C434:C438)</f>
        <v>234</v>
      </c>
      <c r="Z438" s="8" t="n">
        <f aca="false">D438-AVERAGE($D434:D438)</f>
        <v>224</v>
      </c>
      <c r="AA438" s="9" t="n">
        <f aca="false">AC438-AE438</f>
        <v>644.166666666664</v>
      </c>
      <c r="AB438" s="9" t="n">
        <f aca="false">AC438-AF438</f>
        <v>-30.2380952380918</v>
      </c>
      <c r="AC438" s="2" t="n">
        <f aca="false">AVERAGE($B434:$B438)</f>
        <v>47405</v>
      </c>
      <c r="AD438" s="9" t="n">
        <f aca="false">B438-AC438</f>
        <v>145</v>
      </c>
      <c r="AE438" s="2" t="n">
        <f aca="false">AVERAGE($B427:$B438)</f>
        <v>46760.8333333333</v>
      </c>
      <c r="AF438" s="2" t="n">
        <f aca="false">AVERAGE($B418:$B438)</f>
        <v>47435.2380952381</v>
      </c>
      <c r="AG438" s="2" t="n">
        <f aca="false">AVERAGE($B404:$B438)</f>
        <v>47464.2857142857</v>
      </c>
      <c r="AH438" s="2" t="n">
        <f aca="false">AC438-AG438</f>
        <v>-59.2857142857174</v>
      </c>
      <c r="AI438" s="2" t="n">
        <f aca="false">AH438+35000</f>
        <v>34940.7142857143</v>
      </c>
      <c r="AL438" s="0" t="n">
        <f aca="false">IF(B438&lt;B437,B437-B438,0)</f>
        <v>240</v>
      </c>
      <c r="AM438" s="0" t="n">
        <f aca="false">IF(B438&gt;B437,B438-B437,0)</f>
        <v>0</v>
      </c>
      <c r="AN438" s="30" t="n">
        <f aca="false">1-1/(1+(SUM(AM425:AM438)/SUM(AL425:AL438)))</f>
        <v>0.453299057412168</v>
      </c>
      <c r="AO438" s="30" t="n">
        <f aca="false">(((B438+B437)/2)-((B430+B429)/2))/((B430+B429)/2)</f>
        <v>0.0235654087712706</v>
      </c>
      <c r="AP438" s="30" t="n">
        <f aca="false">AVERAGE(AO437:AO438)*5</f>
        <v>0.128949078441483</v>
      </c>
      <c r="AQ438" s="30" t="n">
        <f aca="false">(((B438+B437)/2)-((B425+B424)/2))/((B425+B424)/2)</f>
        <v>-0.00924867504936091</v>
      </c>
      <c r="AR438" s="30" t="n">
        <f aca="false">AVERAGE(AQ437:AQ438)*5</f>
        <v>-0.0489242912228006</v>
      </c>
      <c r="AS438" s="30" t="n">
        <f aca="false">(B438-36000)/36000*3.5</f>
        <v>1.12291666666667</v>
      </c>
      <c r="AT438" s="30" t="n">
        <f aca="false">AR438-AP438</f>
        <v>-0.177873369664284</v>
      </c>
      <c r="AU438" s="31" t="str">
        <f aca="false">IF(AND(AT438&gt;0,AT437&lt;0),"B",IF(AND(AT438&lt;0,AT437&gt;0),"S",""))</f>
        <v/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B439</f>
        <v>47620</v>
      </c>
      <c r="C439" s="2" t="n">
        <f aca="false">[1]FIB30MNA!C439</f>
        <v>47730</v>
      </c>
      <c r="D439" s="2" t="n">
        <f aca="false">[1]FIB30MNA!D439</f>
        <v>47530</v>
      </c>
      <c r="E439" s="2" t="n">
        <f aca="false">AVERAGE(B428:B439)</f>
        <v>46838.3333333333</v>
      </c>
      <c r="F439" s="2" t="n">
        <f aca="false">AVERAGE(B428:B438)</f>
        <v>46767.2727272727</v>
      </c>
      <c r="G439" s="2" t="n">
        <f aca="false">C439-F439</f>
        <v>962.727272727272</v>
      </c>
      <c r="H439" s="2" t="n">
        <f aca="false">D439-F439</f>
        <v>762.727272727272</v>
      </c>
      <c r="J439" s="2" t="n">
        <f aca="false">[1]FIB30MNA!E439</f>
        <v>47670</v>
      </c>
      <c r="K439" s="3" t="n">
        <f aca="false">[1]FIB30MNA!F439</f>
        <v>2624</v>
      </c>
      <c r="L439" s="28" t="n">
        <f aca="false">B439-B438</f>
        <v>70</v>
      </c>
      <c r="M439" s="29" t="n">
        <f aca="false">L439/B439</f>
        <v>0.00146997060058799</v>
      </c>
      <c r="N439" s="2"/>
      <c r="O439" s="2" t="n">
        <f aca="false">IF(N439&gt;0,F439+50,IF((N439&lt;0),F439-50,O438))</f>
        <v>46855.9090909091</v>
      </c>
      <c r="P439" s="0" t="n">
        <f aca="false">P438+N439</f>
        <v>0</v>
      </c>
      <c r="Q439" s="0" t="n">
        <f aca="false">IF(P439=P438,Q438,B439)</f>
        <v>47135</v>
      </c>
      <c r="R439" s="5" t="str">
        <f aca="false">IF(N439&lt;0,(O439-O438),IF(N439&gt;0,(O438-O439),""))</f>
        <v/>
      </c>
      <c r="S439" s="6" t="n">
        <f aca="false">SUM(R$282:R439)</f>
        <v>4003.63636363639</v>
      </c>
      <c r="T439" s="28" t="n">
        <f aca="false">IF(L439&gt;=0,D440-B439,C440-B439)</f>
        <v>130</v>
      </c>
      <c r="V439" s="7" t="n">
        <f aca="false">AD439/AC439</f>
        <v>0.00161958647960793</v>
      </c>
      <c r="W439" s="7" t="n">
        <f aca="false">(B439-AE439)/AE439</f>
        <v>0.0166886097569654</v>
      </c>
      <c r="X439" s="7" t="n">
        <f aca="false">(B439-AF439)/AF439</f>
        <v>0.00484829606258077</v>
      </c>
      <c r="Y439" s="8" t="n">
        <f aca="false">C439-AVERAGE($C435:C439)</f>
        <v>40</v>
      </c>
      <c r="Z439" s="8" t="n">
        <f aca="false">D439-AVERAGE($D435:D439)</f>
        <v>298</v>
      </c>
      <c r="AA439" s="9" t="n">
        <f aca="false">AC439-AE439</f>
        <v>704.666666666664</v>
      </c>
      <c r="AB439" s="9" t="n">
        <f aca="false">AC439-AF439</f>
        <v>152.761904761908</v>
      </c>
      <c r="AC439" s="2" t="n">
        <f aca="false">AVERAGE($B435:$B439)</f>
        <v>47543</v>
      </c>
      <c r="AD439" s="9" t="n">
        <f aca="false">B439-AC439</f>
        <v>77</v>
      </c>
      <c r="AE439" s="2" t="n">
        <f aca="false">AVERAGE($B428:$B439)</f>
        <v>46838.3333333333</v>
      </c>
      <c r="AF439" s="2" t="n">
        <f aca="false">AVERAGE($B419:$B439)</f>
        <v>47390.2380952381</v>
      </c>
      <c r="AG439" s="2" t="n">
        <f aca="false">AVERAGE($B405:$B439)</f>
        <v>47481.2857142857</v>
      </c>
      <c r="AH439" s="2" t="n">
        <f aca="false">AC439-AG439</f>
        <v>61.7142857142826</v>
      </c>
      <c r="AI439" s="2" t="n">
        <f aca="false">AH439+35000</f>
        <v>35061.7142857143</v>
      </c>
      <c r="AL439" s="0" t="n">
        <f aca="false">IF(B439&lt;B438,B438-B439,0)</f>
        <v>0</v>
      </c>
      <c r="AM439" s="0" t="n">
        <f aca="false">IF(B439&gt;B438,B439-B438,0)</f>
        <v>70</v>
      </c>
      <c r="AN439" s="30" t="n">
        <f aca="false">1-1/(1+(SUM(AM426:AM439)/SUM(AL426:AL439)))</f>
        <v>0.456095481670929</v>
      </c>
      <c r="AO439" s="30" t="n">
        <f aca="false">(((B439+B438)/2)-((B431+B430)/2))/((B431+B430)/2)</f>
        <v>0.0245451609430509</v>
      </c>
      <c r="AP439" s="30" t="n">
        <f aca="false">AVERAGE(AO438:AO439)*5</f>
        <v>0.120276424285804</v>
      </c>
      <c r="AQ439" s="30" t="n">
        <f aca="false">(((B439+B438)/2)-((B426+B425)/2))/((B426+B425)/2)</f>
        <v>-0.0059017078393482</v>
      </c>
      <c r="AR439" s="30" t="n">
        <f aca="false">AVERAGE(AQ438:AQ439)*5</f>
        <v>-0.0378759572217728</v>
      </c>
      <c r="AS439" s="30" t="n">
        <f aca="false">(B439-36000)/36000*3.5</f>
        <v>1.12972222222222</v>
      </c>
      <c r="AT439" s="30" t="n">
        <f aca="false">AR439-AP439</f>
        <v>-0.158152381507577</v>
      </c>
      <c r="AU439" s="31" t="str">
        <f aca="false">IF(AND(AT439&gt;0,AT438&lt;0),"B",IF(AND(AT439&lt;0,AT438&gt;0),"S",""))</f>
        <v/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B440</f>
        <v>47850</v>
      </c>
      <c r="C440" s="2" t="n">
        <f aca="false">[1]FIB30MNA!C440</f>
        <v>48090</v>
      </c>
      <c r="D440" s="2" t="n">
        <f aca="false">[1]FIB30MNA!D440</f>
        <v>47750</v>
      </c>
      <c r="E440" s="2" t="n">
        <f aca="false">AVERAGE(B429:B440)</f>
        <v>46980</v>
      </c>
      <c r="F440" s="2" t="n">
        <f aca="false">AVERAGE(B429:B439)</f>
        <v>46900.9090909091</v>
      </c>
      <c r="G440" s="2" t="n">
        <f aca="false">C440-F440</f>
        <v>1189.09090909091</v>
      </c>
      <c r="H440" s="2" t="n">
        <f aca="false">D440-F440</f>
        <v>849.090909090912</v>
      </c>
      <c r="J440" s="2" t="n">
        <f aca="false">[1]FIB30MNA!E440</f>
        <v>47750</v>
      </c>
      <c r="K440" s="3" t="n">
        <f aca="false">[1]FIB30MNA!F440</f>
        <v>7588</v>
      </c>
      <c r="L440" s="28" t="n">
        <f aca="false">B440-B439</f>
        <v>230</v>
      </c>
      <c r="M440" s="29" t="n">
        <f aca="false">L440/B440</f>
        <v>0.00480668756530826</v>
      </c>
      <c r="N440" s="2"/>
      <c r="O440" s="2" t="n">
        <f aca="false">IF(N440&gt;0,F440+50,IF((N440&lt;0),F440-50,O439))</f>
        <v>46855.9090909091</v>
      </c>
      <c r="P440" s="0" t="n">
        <f aca="false">P439+N440</f>
        <v>0</v>
      </c>
      <c r="Q440" s="0" t="n">
        <f aca="false">IF(P440=P439,Q439,B440)</f>
        <v>47135</v>
      </c>
      <c r="R440" s="5" t="str">
        <f aca="false">IF(N440&lt;0,(O440-O439),IF(N440&gt;0,(O439-O440),""))</f>
        <v/>
      </c>
      <c r="S440" s="6" t="n">
        <f aca="false">SUM(R$282:R440)</f>
        <v>4003.63636363639</v>
      </c>
      <c r="T440" s="28" t="n">
        <f aca="false">IF(L440&gt;=0,D441-B440,C441-B440)</f>
        <v>-655</v>
      </c>
      <c r="V440" s="7" t="n">
        <f aca="false">AD440/AC440</f>
        <v>0.00343916453466426</v>
      </c>
      <c r="W440" s="7" t="n">
        <f aca="false">(B440-AE440)/AE440</f>
        <v>0.0185185185185185</v>
      </c>
      <c r="X440" s="7" t="n">
        <f aca="false">(B440-AF440)/AF440</f>
        <v>0.0104936067939442</v>
      </c>
      <c r="Y440" s="8" t="n">
        <f aca="false">C440-AVERAGE($C436:C440)</f>
        <v>256</v>
      </c>
      <c r="Z440" s="8" t="n">
        <f aca="false">D440-AVERAGE($D436:D440)</f>
        <v>328</v>
      </c>
      <c r="AA440" s="9" t="n">
        <f aca="false">AC440-AE440</f>
        <v>706</v>
      </c>
      <c r="AB440" s="9" t="n">
        <f aca="false">AC440-AF440</f>
        <v>332.904761904763</v>
      </c>
      <c r="AC440" s="2" t="n">
        <f aca="false">AVERAGE($B436:$B440)</f>
        <v>47686</v>
      </c>
      <c r="AD440" s="9" t="n">
        <f aca="false">B440-AC440</f>
        <v>164</v>
      </c>
      <c r="AE440" s="2" t="n">
        <f aca="false">AVERAGE($B429:$B440)</f>
        <v>46980</v>
      </c>
      <c r="AF440" s="2" t="n">
        <f aca="false">AVERAGE($B420:$B440)</f>
        <v>47353.0952380952</v>
      </c>
      <c r="AG440" s="2" t="n">
        <f aca="false">AVERAGE($B406:$B440)</f>
        <v>47515.2857142857</v>
      </c>
      <c r="AH440" s="2" t="n">
        <f aca="false">AC440-AG440</f>
        <v>170.714285714283</v>
      </c>
      <c r="AI440" s="2" t="n">
        <f aca="false">AH440+35000</f>
        <v>35170.7142857143</v>
      </c>
      <c r="AL440" s="0" t="n">
        <f aca="false">IF(B440&lt;B439,B439-B440,0)</f>
        <v>0</v>
      </c>
      <c r="AM440" s="0" t="n">
        <f aca="false">IF(B440&gt;B439,B440-B439,0)</f>
        <v>230</v>
      </c>
      <c r="AN440" s="30" t="n">
        <f aca="false">1-1/(1+(SUM(AM427:AM440)/SUM(AL427:AL440)))</f>
        <v>0.522482014388489</v>
      </c>
      <c r="AO440" s="30" t="n">
        <f aca="false">(((B440+B439)/2)-((B432+B431)/2))/((B432+B431)/2)</f>
        <v>0.0365906623235614</v>
      </c>
      <c r="AP440" s="30" t="n">
        <f aca="false">AVERAGE(AO439:AO440)*5</f>
        <v>0.152839558166531</v>
      </c>
      <c r="AQ440" s="30" t="n">
        <f aca="false">(((B440+B439)/2)-((B427+B426)/2))/((B427+B426)/2)</f>
        <v>0.0125145826704847</v>
      </c>
      <c r="AR440" s="30" t="n">
        <f aca="false">AVERAGE(AQ439:AQ440)*5</f>
        <v>0.0165321870778412</v>
      </c>
      <c r="AS440" s="30" t="n">
        <f aca="false">(B440-36000)/36000*3.5</f>
        <v>1.15208333333333</v>
      </c>
      <c r="AT440" s="30" t="n">
        <f aca="false">AR440-AP440</f>
        <v>-0.136307371088689</v>
      </c>
      <c r="AU440" s="31" t="str">
        <f aca="false">IF(AND(AT440&gt;0,AT439&lt;0),"B",IF(AND(AT440&lt;0,AT439&gt;0),"S",""))</f>
        <v/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B441</f>
        <v>47410</v>
      </c>
      <c r="C441" s="2" t="n">
        <f aca="false">[1]FIB30MNA!C441</f>
        <v>47880</v>
      </c>
      <c r="D441" s="2" t="n">
        <f aca="false">[1]FIB30MNA!D441</f>
        <v>47195</v>
      </c>
      <c r="E441" s="2" t="n">
        <f aca="false">AVERAGE(B430:B441)</f>
        <v>47042.5</v>
      </c>
      <c r="F441" s="2" t="n">
        <f aca="false">AVERAGE(B430:B440)</f>
        <v>47009.0909090909</v>
      </c>
      <c r="G441" s="2" t="n">
        <f aca="false">C441-F441</f>
        <v>870.909090909088</v>
      </c>
      <c r="H441" s="2" t="n">
        <f aca="false">D441-F441</f>
        <v>185.909090909088</v>
      </c>
      <c r="J441" s="2" t="n">
        <f aca="false">[1]FIB30MNA!E441</f>
        <v>47850</v>
      </c>
      <c r="K441" s="3" t="n">
        <f aca="false">[1]FIB30MNA!F441</f>
        <v>10310</v>
      </c>
      <c r="L441" s="28" t="n">
        <f aca="false">B441-B440</f>
        <v>-440</v>
      </c>
      <c r="M441" s="29" t="n">
        <f aca="false">L441/B441</f>
        <v>-0.00928074245939675</v>
      </c>
      <c r="N441" s="2"/>
      <c r="O441" s="2" t="n">
        <f aca="false">IF(N441&gt;0,F441+50,IF((N441&lt;0),F441-50,O440))</f>
        <v>46855.9090909091</v>
      </c>
      <c r="P441" s="0" t="n">
        <f aca="false">P440+N441</f>
        <v>0</v>
      </c>
      <c r="Q441" s="0" t="n">
        <f aca="false">IF(P441=P440,Q440,B441)</f>
        <v>47135</v>
      </c>
      <c r="R441" s="5" t="str">
        <f aca="false">IF(N441&lt;0,(O441-O440),IF(N441&gt;0,(O440-O441),""))</f>
        <v/>
      </c>
      <c r="S441" s="6" t="n">
        <f aca="false">SUM(R$282:R441)</f>
        <v>4003.63636363639</v>
      </c>
      <c r="T441" s="28" t="n">
        <f aca="false">IF(L441&gt;=0,D442-B441,C442-B441)</f>
        <v>180</v>
      </c>
      <c r="V441" s="7" t="n">
        <f aca="false">AD441/AC441</f>
        <v>-0.00491142641255982</v>
      </c>
      <c r="W441" s="7" t="n">
        <f aca="false">(B441-AE441)/AE441</f>
        <v>0.00781208481692087</v>
      </c>
      <c r="X441" s="7" t="n">
        <f aca="false">(B441-AF441)/AF441</f>
        <v>0.00215910978242812</v>
      </c>
      <c r="Y441" s="8" t="n">
        <f aca="false">C441-AVERAGE($C437:C441)</f>
        <v>20</v>
      </c>
      <c r="Z441" s="8" t="n">
        <f aca="false">D441-AVERAGE($D437:D441)</f>
        <v>-221</v>
      </c>
      <c r="AA441" s="9" t="n">
        <f aca="false">AC441-AE441</f>
        <v>601.5</v>
      </c>
      <c r="AB441" s="9" t="n">
        <f aca="false">AC441-AF441</f>
        <v>336.142857142855</v>
      </c>
      <c r="AC441" s="2" t="n">
        <f aca="false">AVERAGE($B437:$B441)</f>
        <v>47644</v>
      </c>
      <c r="AD441" s="9" t="n">
        <f aca="false">B441-AC441</f>
        <v>-234</v>
      </c>
      <c r="AE441" s="2" t="n">
        <f aca="false">AVERAGE($B430:$B441)</f>
        <v>47042.5</v>
      </c>
      <c r="AF441" s="2" t="n">
        <f aca="false">AVERAGE($B421:$B441)</f>
        <v>47307.8571428571</v>
      </c>
      <c r="AG441" s="2" t="n">
        <f aca="false">AVERAGE($B407:$B441)</f>
        <v>47521.8571428571</v>
      </c>
      <c r="AH441" s="2" t="n">
        <f aca="false">AC441-AG441</f>
        <v>122.142857142855</v>
      </c>
      <c r="AI441" s="2" t="n">
        <f aca="false">AH441+35000</f>
        <v>35122.1428571429</v>
      </c>
      <c r="AL441" s="0" t="n">
        <f aca="false">IF(B441&lt;B440,B440-B441,0)</f>
        <v>440</v>
      </c>
      <c r="AM441" s="0" t="n">
        <f aca="false">IF(B441&gt;B440,B441-B440,0)</f>
        <v>0</v>
      </c>
      <c r="AN441" s="30" t="n">
        <f aca="false">1-1/(1+(SUM(AM428:AM441)/SUM(AL428:AL441)))</f>
        <v>0.570726915520629</v>
      </c>
      <c r="AO441" s="30" t="n">
        <f aca="false">(((B441+B440)/2)-((B433+B432)/2))/((B433+B432)/2)</f>
        <v>0.0386523469443384</v>
      </c>
      <c r="AP441" s="30" t="n">
        <f aca="false">AVERAGE(AO440:AO441)*5</f>
        <v>0.188107523169749</v>
      </c>
      <c r="AQ441" s="30" t="n">
        <f aca="false">(((B441+B440)/2)-((B428+B427)/2))/((B428+B427)/2)</f>
        <v>0.0260663507109005</v>
      </c>
      <c r="AR441" s="30" t="n">
        <f aca="false">AVERAGE(AQ440:AQ441)*5</f>
        <v>0.0964523334534629</v>
      </c>
      <c r="AS441" s="30" t="n">
        <f aca="false">(B441-36000)/36000*3.5</f>
        <v>1.10930555555556</v>
      </c>
      <c r="AT441" s="30" t="n">
        <f aca="false">AR441-AP441</f>
        <v>-0.0916551897162866</v>
      </c>
      <c r="AU441" s="31" t="str">
        <f aca="false">IF(AND(AT441&gt;0,AT440&lt;0),"B",IF(AND(AT441&lt;0,AT440&gt;0),"S",""))</f>
        <v/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B442</f>
        <v>47220</v>
      </c>
      <c r="C442" s="2" t="n">
        <f aca="false">[1]FIB30MNA!C442</f>
        <v>47590</v>
      </c>
      <c r="D442" s="2" t="n">
        <f aca="false">[1]FIB30MNA!D442</f>
        <v>46920</v>
      </c>
      <c r="E442" s="2" t="n">
        <f aca="false">AVERAGE(B431:B442)</f>
        <v>47103.75</v>
      </c>
      <c r="F442" s="2" t="n">
        <f aca="false">AVERAGE(B431:B441)</f>
        <v>47093.1818181818</v>
      </c>
      <c r="G442" s="2" t="n">
        <f aca="false">C442-F442</f>
        <v>496.818181818184</v>
      </c>
      <c r="H442" s="2" t="n">
        <f aca="false">D442-F442</f>
        <v>-173.181818181816</v>
      </c>
      <c r="J442" s="2" t="n">
        <f aca="false">[1]FIB30MNA!E442</f>
        <v>47550</v>
      </c>
      <c r="K442" s="3" t="n">
        <f aca="false">[1]FIB30MNA!F442</f>
        <v>10255</v>
      </c>
      <c r="L442" s="28" t="n">
        <f aca="false">B442-B441</f>
        <v>-190</v>
      </c>
      <c r="M442" s="29" t="n">
        <f aca="false">L442/B442</f>
        <v>-0.00402371876323592</v>
      </c>
      <c r="N442" s="2" t="n">
        <v>-2</v>
      </c>
      <c r="O442" s="2" t="n">
        <f aca="false">IF(N442&gt;0,MAX(J442,F442+50),IF((N442&lt;0),MIN(J442,F442-50),O441))</f>
        <v>47043.1818181818</v>
      </c>
      <c r="P442" s="0" t="n">
        <f aca="false">P441+N442</f>
        <v>-2</v>
      </c>
      <c r="Q442" s="0" t="n">
        <f aca="false">IF(P442=P441,Q441,B442)</f>
        <v>47220</v>
      </c>
      <c r="R442" s="5" t="n">
        <f aca="false">IF(N442&lt;0,(O442-O441),IF(N442&gt;0,(O441-O442),""))</f>
        <v>187.272727272728</v>
      </c>
      <c r="S442" s="6" t="n">
        <f aca="false">SUM(R$282:R442)</f>
        <v>4190.90909090912</v>
      </c>
      <c r="T442" s="28" t="n">
        <f aca="false">IF(L442&gt;=0,D443-B442,C443-B442)</f>
        <v>150</v>
      </c>
      <c r="V442" s="7" t="n">
        <f aca="false">AD442/AC442</f>
        <v>-0.00652219650746897</v>
      </c>
      <c r="W442" s="7" t="n">
        <f aca="false">(B442-AE442)/AE442</f>
        <v>0.00246795637290025</v>
      </c>
      <c r="X442" s="7" t="n">
        <f aca="false">(B442-AF442)/AF442</f>
        <v>-0.000604704601801998</v>
      </c>
      <c r="Y442" s="8" t="n">
        <f aca="false">C442-AVERAGE($C438:C442)</f>
        <v>-221</v>
      </c>
      <c r="Z442" s="8" t="n">
        <f aca="false">D442-AVERAGE($D438:D442)</f>
        <v>-387</v>
      </c>
      <c r="AA442" s="9" t="n">
        <f aca="false">AC442-AE442</f>
        <v>426.25</v>
      </c>
      <c r="AB442" s="9" t="n">
        <f aca="false">AC442-AF442</f>
        <v>281.428571428572</v>
      </c>
      <c r="AC442" s="2" t="n">
        <f aca="false">AVERAGE($B438:$B442)</f>
        <v>47530</v>
      </c>
      <c r="AD442" s="9" t="n">
        <f aca="false">B442-AC442</f>
        <v>-310</v>
      </c>
      <c r="AE442" s="2" t="n">
        <f aca="false">AVERAGE($B431:$B442)</f>
        <v>47103.75</v>
      </c>
      <c r="AF442" s="2" t="n">
        <f aca="false">AVERAGE($B422:$B442)</f>
        <v>47248.5714285714</v>
      </c>
      <c r="AG442" s="2" t="n">
        <f aca="false">AVERAGE($B408:$B442)</f>
        <v>47548.4285714286</v>
      </c>
      <c r="AH442" s="2" t="n">
        <f aca="false">AC442-AG442</f>
        <v>-18.4285714285725</v>
      </c>
      <c r="AI442" s="2" t="n">
        <f aca="false">AH442+35000</f>
        <v>34981.5714285714</v>
      </c>
      <c r="AL442" s="0" t="n">
        <f aca="false">IF(B442&lt;B441,B441-B442,0)</f>
        <v>190</v>
      </c>
      <c r="AM442" s="0" t="n">
        <f aca="false">IF(B442&gt;B441,B442-B441,0)</f>
        <v>0</v>
      </c>
      <c r="AN442" s="30" t="n">
        <f aca="false">1-1/(1+(SUM(AM429:AM442)/SUM(AL429:AL442)))</f>
        <v>0.612869198312236</v>
      </c>
      <c r="AO442" s="30" t="n">
        <f aca="false">(((B442+B441)/2)-((B434+B433)/2))/((B434+B433)/2)</f>
        <v>0.0180742334588488</v>
      </c>
      <c r="AP442" s="30" t="n">
        <f aca="false">AVERAGE(AO441:AO442)*5</f>
        <v>0.141816451007968</v>
      </c>
      <c r="AQ442" s="30" t="n">
        <f aca="false">(((B442+B441)/2)-((B429+B428)/2))/((B429+B428)/2)</f>
        <v>0.0196099558237259</v>
      </c>
      <c r="AR442" s="30" t="n">
        <f aca="false">AVERAGE(AQ441:AQ442)*5</f>
        <v>0.114190766336566</v>
      </c>
      <c r="AS442" s="30" t="n">
        <f aca="false">(B442-36000)/36000*3.5</f>
        <v>1.09083333333333</v>
      </c>
      <c r="AT442" s="30" t="n">
        <f aca="false">AR442-AP442</f>
        <v>-0.0276256846714023</v>
      </c>
      <c r="AU442" s="31" t="str">
        <f aca="false">IF(AND(AT442&gt;0,AT441&lt;0),"B",IF(AND(AT442&lt;0,AT441&gt;0),"S",""))</f>
        <v/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B443</f>
        <v>47350</v>
      </c>
      <c r="C443" s="2" t="n">
        <f aca="false">[1]FIB30MNA!C443</f>
        <v>47370</v>
      </c>
      <c r="D443" s="2" t="n">
        <f aca="false">[1]FIB30MNA!D443</f>
        <v>46880</v>
      </c>
      <c r="E443" s="2" t="n">
        <f aca="false">AVERAGE(B432:B443)</f>
        <v>47182.5</v>
      </c>
      <c r="F443" s="2" t="n">
        <f aca="false">AVERAGE(B432:B442)</f>
        <v>47167.2727272727</v>
      </c>
      <c r="G443" s="2" t="n">
        <f aca="false">C443-F443</f>
        <v>202.727272727272</v>
      </c>
      <c r="H443" s="2" t="n">
        <f aca="false">D443-F443</f>
        <v>-287.272727272728</v>
      </c>
      <c r="J443" s="2" t="n">
        <f aca="false">[1]FIB30MNA!E443</f>
        <v>47250</v>
      </c>
      <c r="K443" s="3" t="n">
        <f aca="false">[1]FIB30MNA!F443</f>
        <v>7804</v>
      </c>
      <c r="L443" s="28" t="n">
        <f aca="false">B443-B442</f>
        <v>130</v>
      </c>
      <c r="M443" s="29" t="n">
        <f aca="false">L443/B443</f>
        <v>0.0027455121436114</v>
      </c>
      <c r="N443" s="2"/>
      <c r="O443" s="2" t="n">
        <f aca="false">IF(N443&gt;0,F443+50,IF((N443&lt;0),F443-50,O442))</f>
        <v>47043.1818181818</v>
      </c>
      <c r="P443" s="0" t="n">
        <f aca="false">P442+N443</f>
        <v>-2</v>
      </c>
      <c r="Q443" s="0" t="n">
        <f aca="false">IF(P443=P442,Q442,B443)</f>
        <v>47220</v>
      </c>
      <c r="R443" s="5" t="str">
        <f aca="false">IF(N443&lt;0,(O443-O442),IF(N443&gt;0,(O442-O443),""))</f>
        <v/>
      </c>
      <c r="S443" s="6" t="n">
        <f aca="false">SUM(R$282:R443)</f>
        <v>4190.90909090912</v>
      </c>
      <c r="T443" s="28" t="n">
        <f aca="false">IF(L443&gt;=0,D444-B443,C444-B443)</f>
        <v>-255</v>
      </c>
      <c r="V443" s="7" t="n">
        <f aca="false">AD443/AC443</f>
        <v>-0.00294798905032638</v>
      </c>
      <c r="W443" s="7" t="n">
        <f aca="false">(B443-AE443)/AE443</f>
        <v>0.00355004503788481</v>
      </c>
      <c r="X443" s="7" t="n">
        <f aca="false">(B443-AF443)/AF443</f>
        <v>0.00366400193798454</v>
      </c>
      <c r="Y443" s="8" t="n">
        <f aca="false">C443-AVERAGE($C439:C443)</f>
        <v>-362</v>
      </c>
      <c r="Z443" s="8" t="n">
        <f aca="false">D443-AVERAGE($D439:D443)</f>
        <v>-375</v>
      </c>
      <c r="AA443" s="9" t="n">
        <f aca="false">AC443-AE443</f>
        <v>307.5</v>
      </c>
      <c r="AB443" s="9" t="n">
        <f aca="false">AC443-AF443</f>
        <v>312.857142857145</v>
      </c>
      <c r="AC443" s="2" t="n">
        <f aca="false">AVERAGE($B439:$B443)</f>
        <v>47490</v>
      </c>
      <c r="AD443" s="9" t="n">
        <f aca="false">B443-AC443</f>
        <v>-140</v>
      </c>
      <c r="AE443" s="2" t="n">
        <f aca="false">AVERAGE($B432:$B443)</f>
        <v>47182.5</v>
      </c>
      <c r="AF443" s="2" t="n">
        <f aca="false">AVERAGE($B423:$B443)</f>
        <v>47177.1428571429</v>
      </c>
      <c r="AG443" s="2" t="n">
        <f aca="false">AVERAGE($B409:$B443)</f>
        <v>47559.8571428571</v>
      </c>
      <c r="AH443" s="2" t="n">
        <f aca="false">AC443-AG443</f>
        <v>-69.8571428571449</v>
      </c>
      <c r="AI443" s="2" t="n">
        <f aca="false">AH443+35000</f>
        <v>34930.1428571429</v>
      </c>
      <c r="AL443" s="0" t="n">
        <f aca="false">IF(B443&lt;B442,B442-B443,0)</f>
        <v>0</v>
      </c>
      <c r="AM443" s="0" t="n">
        <f aca="false">IF(B443&gt;B442,B443-B442,0)</f>
        <v>130</v>
      </c>
      <c r="AN443" s="30" t="n">
        <f aca="false">1-1/(1+(SUM(AM430:AM443)/SUM(AL430:AL443)))</f>
        <v>0.579128440366973</v>
      </c>
      <c r="AO443" s="30" t="n">
        <f aca="false">(((B443+B442)/2)-((B435+B434)/2))/((B435+B434)/2)</f>
        <v>0.0053686280763302</v>
      </c>
      <c r="AP443" s="30" t="n">
        <f aca="false">AVERAGE(AO442:AO443)*5</f>
        <v>0.0586071538379476</v>
      </c>
      <c r="AQ443" s="30" t="n">
        <f aca="false">(((B443+B442)/2)-((B430+B429)/2))/((B430+B429)/2)</f>
        <v>0.0152987277900048</v>
      </c>
      <c r="AR443" s="30" t="n">
        <f aca="false">AVERAGE(AQ442:AQ443)*5</f>
        <v>0.0872717090343268</v>
      </c>
      <c r="AS443" s="30" t="n">
        <f aca="false">(B443-36000)/36000*3.5</f>
        <v>1.10347222222222</v>
      </c>
      <c r="AT443" s="30" t="n">
        <f aca="false">AR443-AP443</f>
        <v>0.0286645551963792</v>
      </c>
      <c r="AU443" s="31" t="str">
        <f aca="false">IF(AND(AT443&gt;0,AT442&lt;0),"B",IF(AND(AT443&lt;0,AT442&gt;0),"S",""))</f>
        <v>B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B444</f>
        <v>47165</v>
      </c>
      <c r="C444" s="2" t="n">
        <f aca="false">[1]FIB30MNA!C444</f>
        <v>47580</v>
      </c>
      <c r="D444" s="2" t="n">
        <f aca="false">[1]FIB30MNA!D444</f>
        <v>47095</v>
      </c>
      <c r="E444" s="2" t="n">
        <f aca="false">AVERAGE(B433:B444)</f>
        <v>47305</v>
      </c>
      <c r="F444" s="2" t="n">
        <f aca="false">AVERAGE(B433:B443)</f>
        <v>47317.7272727273</v>
      </c>
      <c r="G444" s="2" t="n">
        <f aca="false">C444-F444</f>
        <v>262.272727272728</v>
      </c>
      <c r="H444" s="2" t="n">
        <f aca="false">D444-F444</f>
        <v>-222.727272727272</v>
      </c>
      <c r="J444" s="2" t="n">
        <f aca="false">[1]FIB30MNA!E444</f>
        <v>47410</v>
      </c>
      <c r="K444" s="3" t="n">
        <f aca="false">[1]FIB30MNA!F444</f>
        <v>8407</v>
      </c>
      <c r="L444" s="28" t="n">
        <f aca="false">B444-B443</f>
        <v>-185</v>
      </c>
      <c r="M444" s="29" t="n">
        <f aca="false">L444/B444</f>
        <v>-0.00392240008480865</v>
      </c>
      <c r="N444" s="2"/>
      <c r="O444" s="2" t="n">
        <f aca="false">IF(N444&gt;0,F444+50,IF((N444&lt;0),F444-50,O443))</f>
        <v>47043.1818181818</v>
      </c>
      <c r="P444" s="0" t="n">
        <f aca="false">P443+N444</f>
        <v>-2</v>
      </c>
      <c r="Q444" s="0" t="n">
        <f aca="false">IF(P444=P443,Q443,B444)</f>
        <v>47220</v>
      </c>
      <c r="R444" s="5" t="str">
        <f aca="false">IF(N444&lt;0,(O444-O443),IF(N444&gt;0,(O443-O444),""))</f>
        <v/>
      </c>
      <c r="S444" s="6" t="n">
        <f aca="false">SUM(R$282:R444)</f>
        <v>4190.90909090912</v>
      </c>
      <c r="T444" s="28" t="n">
        <f aca="false">IF(L444&gt;=0,D445-B444,C445-B444)</f>
        <v>185</v>
      </c>
      <c r="V444" s="7" t="n">
        <f aca="false">AD444/AC444</f>
        <v>-0.00493681301293276</v>
      </c>
      <c r="W444" s="7" t="n">
        <f aca="false">(B444-AE444)/AE444</f>
        <v>-0.00295951802135081</v>
      </c>
      <c r="X444" s="7" t="n">
        <f aca="false">(B444-AF444)/AF444</f>
        <v>0.000899375994745256</v>
      </c>
      <c r="Y444" s="8" t="n">
        <f aca="false">C444-AVERAGE($C440:C444)</f>
        <v>-122</v>
      </c>
      <c r="Z444" s="8" t="n">
        <f aca="false">D444-AVERAGE($D440:D444)</f>
        <v>-73</v>
      </c>
      <c r="AA444" s="9" t="n">
        <f aca="false">AC444-AE444</f>
        <v>94</v>
      </c>
      <c r="AB444" s="9" t="n">
        <f aca="false">AC444-AF444</f>
        <v>276.380952380954</v>
      </c>
      <c r="AC444" s="2" t="n">
        <f aca="false">AVERAGE($B440:$B444)</f>
        <v>47399</v>
      </c>
      <c r="AD444" s="9" t="n">
        <f aca="false">B444-AC444</f>
        <v>-234</v>
      </c>
      <c r="AE444" s="2" t="n">
        <f aca="false">AVERAGE($B433:$B444)</f>
        <v>47305</v>
      </c>
      <c r="AF444" s="2" t="n">
        <f aca="false">AVERAGE($B424:$B444)</f>
        <v>47122.619047619</v>
      </c>
      <c r="AG444" s="2" t="n">
        <f aca="false">AVERAGE($B410:$B444)</f>
        <v>47557</v>
      </c>
      <c r="AH444" s="2" t="n">
        <f aca="false">AC444-AG444</f>
        <v>-158</v>
      </c>
      <c r="AI444" s="2" t="n">
        <f aca="false">AH444+35000</f>
        <v>34842</v>
      </c>
      <c r="AL444" s="0" t="n">
        <f aca="false">IF(B444&lt;B443,B443-B444,0)</f>
        <v>185</v>
      </c>
      <c r="AM444" s="0" t="n">
        <f aca="false">IF(B444&gt;B443,B444-B443,0)</f>
        <v>0</v>
      </c>
      <c r="AN444" s="30" t="n">
        <f aca="false">1-1/(1+(SUM(AM431:AM444)/SUM(AL431:AL444)))</f>
        <v>0.577803203661327</v>
      </c>
      <c r="AO444" s="30" t="n">
        <f aca="false">(((B444+B443)/2)-((B436+B435)/2))/((B436+B435)/2)</f>
        <v>-0.00253284787082476</v>
      </c>
      <c r="AP444" s="30" t="n">
        <f aca="false">AVERAGE(AO443:AO444)*5</f>
        <v>0.0070894505137636</v>
      </c>
      <c r="AQ444" s="30" t="n">
        <f aca="false">(((B444+B443)/2)-((B431+B430)/2))/((B431+B430)/2)</f>
        <v>0.0174938098826569</v>
      </c>
      <c r="AR444" s="30" t="n">
        <f aca="false">AVERAGE(AQ443:AQ444)*5</f>
        <v>0.0819813441816543</v>
      </c>
      <c r="AS444" s="30" t="n">
        <f aca="false">(B444-36000)/36000*3.5</f>
        <v>1.08548611111111</v>
      </c>
      <c r="AT444" s="30" t="n">
        <f aca="false">AR444-AP444</f>
        <v>0.0748918936678907</v>
      </c>
      <c r="AU444" s="31" t="str">
        <f aca="false">IF(AND(AT444&gt;0,AT443&lt;0),"B",IF(AND(AT444&lt;0,AT443&gt;0),"S",""))</f>
        <v/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B445</f>
        <v>47280</v>
      </c>
      <c r="C445" s="2" t="n">
        <f aca="false">[1]FIB30MNA!C445</f>
        <v>47350</v>
      </c>
      <c r="D445" s="2" t="n">
        <f aca="false">[1]FIB30MNA!D445</f>
        <v>46735</v>
      </c>
      <c r="E445" s="2" t="n">
        <f aca="false">AVERAGE(B434:B445)</f>
        <v>47410</v>
      </c>
      <c r="F445" s="2" t="n">
        <f aca="false">AVERAGE(B434:B444)</f>
        <v>47421.8181818182</v>
      </c>
      <c r="G445" s="2" t="n">
        <f aca="false">C445-F445</f>
        <v>-71.8181818181838</v>
      </c>
      <c r="H445" s="2" t="n">
        <f aca="false">D445-F445</f>
        <v>-686.818181818184</v>
      </c>
      <c r="J445" s="2" t="n">
        <f aca="false">[1]FIB30MNA!E445</f>
        <v>47145</v>
      </c>
      <c r="K445" s="3" t="n">
        <f aca="false">[1]FIB30MNA!F445</f>
        <v>10738</v>
      </c>
      <c r="L445" s="28" t="n">
        <f aca="false">B445-B444</f>
        <v>115</v>
      </c>
      <c r="M445" s="29" t="n">
        <f aca="false">L445/B445</f>
        <v>0.00243231810490694</v>
      </c>
      <c r="N445" s="2"/>
      <c r="O445" s="2" t="n">
        <f aca="false">IF(N445&gt;0,F445+50,IF((N445&lt;0),F445-50,O444))</f>
        <v>47043.1818181818</v>
      </c>
      <c r="P445" s="0" t="n">
        <f aca="false">P444+N445</f>
        <v>-2</v>
      </c>
      <c r="Q445" s="0" t="n">
        <f aca="false">IF(P445=P444,Q444,B445)</f>
        <v>47220</v>
      </c>
      <c r="R445" s="5" t="str">
        <f aca="false">IF(N445&lt;0,(O445-O444),IF(N445&gt;0,(O444-O445),""))</f>
        <v/>
      </c>
      <c r="S445" s="6" t="n">
        <f aca="false">SUM(R$282:R445)</f>
        <v>4190.90909090912</v>
      </c>
      <c r="T445" s="28" t="n">
        <f aca="false">IF(L445&gt;=0,D446-B445,C446-B445)</f>
        <v>-280</v>
      </c>
      <c r="V445" s="7" t="n">
        <f aca="false">AD445/AC445</f>
        <v>-0.000105741778576716</v>
      </c>
      <c r="W445" s="7" t="n">
        <f aca="false">(B445-AE445)/AE445</f>
        <v>-0.00274203754482177</v>
      </c>
      <c r="X445" s="7" t="n">
        <f aca="false">(B445-AF445)/AF445</f>
        <v>0.00416683522796224</v>
      </c>
      <c r="Y445" s="8" t="n">
        <f aca="false">C445-AVERAGE($C441:C445)</f>
        <v>-204</v>
      </c>
      <c r="Z445" s="8" t="n">
        <f aca="false">D445-AVERAGE($D441:D445)</f>
        <v>-230</v>
      </c>
      <c r="AA445" s="9" t="n">
        <f aca="false">AC445-AE445</f>
        <v>-125</v>
      </c>
      <c r="AB445" s="9" t="n">
        <f aca="false">AC445-AF445</f>
        <v>201.190476190473</v>
      </c>
      <c r="AC445" s="2" t="n">
        <f aca="false">AVERAGE($B441:$B445)</f>
        <v>47285</v>
      </c>
      <c r="AD445" s="9" t="n">
        <f aca="false">B445-AC445</f>
        <v>-5</v>
      </c>
      <c r="AE445" s="2" t="n">
        <f aca="false">AVERAGE($B434:$B445)</f>
        <v>47410</v>
      </c>
      <c r="AF445" s="2" t="n">
        <f aca="false">AVERAGE($B425:$B445)</f>
        <v>47083.8095238095</v>
      </c>
      <c r="AG445" s="2" t="n">
        <f aca="false">AVERAGE($B411:$B445)</f>
        <v>47562.7142857143</v>
      </c>
      <c r="AH445" s="2" t="n">
        <f aca="false">AC445-AG445</f>
        <v>-277.714285714283</v>
      </c>
      <c r="AI445" s="2" t="n">
        <f aca="false">AH445+35000</f>
        <v>34722.2857142857</v>
      </c>
      <c r="AL445" s="0" t="n">
        <f aca="false">IF(B445&lt;B444,B444-B445,0)</f>
        <v>0</v>
      </c>
      <c r="AM445" s="0" t="n">
        <f aca="false">IF(B445&gt;B444,B445-B444,0)</f>
        <v>115</v>
      </c>
      <c r="AN445" s="30" t="n">
        <f aca="false">1-1/(1+(SUM(AM432:AM445)/SUM(AL432:AL445)))</f>
        <v>0.599318955732123</v>
      </c>
      <c r="AO445" s="30" t="n">
        <f aca="false">(((B445+B444)/2)-((B437+B436)/2))/((B437+B436)/2)</f>
        <v>-0.0101142437899591</v>
      </c>
      <c r="AP445" s="30" t="n">
        <f aca="false">AVERAGE(AO444:AO445)*5</f>
        <v>-0.0316177291519597</v>
      </c>
      <c r="AQ445" s="30" t="n">
        <f aca="false">(((B445+B444)/2)-((B432+B431)/2))/((B432+B431)/2)</f>
        <v>0.0254614549402823</v>
      </c>
      <c r="AR445" s="30" t="n">
        <f aca="false">AVERAGE(AQ444:AQ445)*5</f>
        <v>0.107388162057348</v>
      </c>
      <c r="AS445" s="30" t="n">
        <f aca="false">(B445-36000)/36000*3.5</f>
        <v>1.09666666666667</v>
      </c>
      <c r="AT445" s="30" t="n">
        <f aca="false">AR445-AP445</f>
        <v>0.139005891209308</v>
      </c>
      <c r="AU445" s="31" t="str">
        <f aca="false">IF(AND(AT445&gt;0,AT444&lt;0),"B",IF(AND(AT445&lt;0,AT444&gt;0),"S",""))</f>
        <v/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B446</f>
        <v>47100</v>
      </c>
      <c r="C446" s="2" t="n">
        <f aca="false">[1]FIB30MNA!C446</f>
        <v>47455</v>
      </c>
      <c r="D446" s="2" t="n">
        <f aca="false">[1]FIB30MNA!D446</f>
        <v>47000</v>
      </c>
      <c r="E446" s="2" t="n">
        <f aca="false">AVERAGE(B435:B446)</f>
        <v>47424.1666666667</v>
      </c>
      <c r="F446" s="2" t="n">
        <f aca="false">AVERAGE(B435:B445)</f>
        <v>47453.6363636364</v>
      </c>
      <c r="G446" s="2" t="n">
        <f aca="false">C446-F446</f>
        <v>1.36363636363967</v>
      </c>
      <c r="H446" s="2" t="n">
        <f aca="false">D446-F446</f>
        <v>-453.63636363636</v>
      </c>
      <c r="J446" s="2" t="n">
        <f aca="false">[1]FIB30MNA!E446</f>
        <v>47450</v>
      </c>
      <c r="K446" s="3" t="n">
        <f aca="false">[1]FIB30MNA!F446</f>
        <v>8411</v>
      </c>
      <c r="L446" s="28" t="n">
        <f aca="false">B446-B445</f>
        <v>-180</v>
      </c>
      <c r="M446" s="29" t="n">
        <f aca="false">L446/B446</f>
        <v>-0.00382165605095541</v>
      </c>
      <c r="N446" s="2"/>
      <c r="O446" s="2" t="n">
        <f aca="false">IF(N446&gt;0,F446+50,IF((N446&lt;0),F446-50,O445))</f>
        <v>47043.1818181818</v>
      </c>
      <c r="P446" s="0" t="n">
        <f aca="false">P445+N446</f>
        <v>-2</v>
      </c>
      <c r="Q446" s="0" t="n">
        <f aca="false">IF(P446=P445,Q445,B446)</f>
        <v>47220</v>
      </c>
      <c r="R446" s="5" t="str">
        <f aca="false">IF(N446&lt;0,(O446-O445),IF(N446&gt;0,(O445-O446),""))</f>
        <v/>
      </c>
      <c r="S446" s="6" t="n">
        <f aca="false">SUM(R$282:R446)</f>
        <v>4190.90909090912</v>
      </c>
      <c r="T446" s="28" t="n">
        <f aca="false">IF(L446&gt;=0,D447-B446,C447-B446)</f>
        <v>615</v>
      </c>
      <c r="V446" s="7" t="n">
        <f aca="false">AD446/AC446</f>
        <v>-0.00260466298202147</v>
      </c>
      <c r="W446" s="7" t="n">
        <f aca="false">(B446-AE446)/AE446</f>
        <v>-0.00683547417807372</v>
      </c>
      <c r="X446" s="7" t="n">
        <f aca="false">(B446-AF446)/AF446</f>
        <v>0.00139208787871119</v>
      </c>
      <c r="Y446" s="8" t="n">
        <f aca="false">C446-AVERAGE($C442:C446)</f>
        <v>-14</v>
      </c>
      <c r="Z446" s="8" t="n">
        <f aca="false">D446-AVERAGE($D442:D446)</f>
        <v>74</v>
      </c>
      <c r="AA446" s="9" t="n">
        <f aca="false">AC446-AE446</f>
        <v>-201.166666666664</v>
      </c>
      <c r="AB446" s="9" t="n">
        <f aca="false">AC446-AF446</f>
        <v>188.476190476191</v>
      </c>
      <c r="AC446" s="2" t="n">
        <f aca="false">AVERAGE($B442:$B446)</f>
        <v>47223</v>
      </c>
      <c r="AD446" s="9" t="n">
        <f aca="false">B446-AC446</f>
        <v>-123</v>
      </c>
      <c r="AE446" s="2" t="n">
        <f aca="false">AVERAGE($B435:$B446)</f>
        <v>47424.1666666667</v>
      </c>
      <c r="AF446" s="2" t="n">
        <f aca="false">AVERAGE($B426:$B446)</f>
        <v>47034.5238095238</v>
      </c>
      <c r="AG446" s="2" t="n">
        <f aca="false">AVERAGE($B412:$B446)</f>
        <v>47561.2857142857</v>
      </c>
      <c r="AH446" s="2" t="n">
        <f aca="false">AC446-AG446</f>
        <v>-338.285714285717</v>
      </c>
      <c r="AI446" s="2" t="n">
        <f aca="false">AH446+35000</f>
        <v>34661.7142857143</v>
      </c>
      <c r="AL446" s="0" t="n">
        <f aca="false">IF(B446&lt;B445,B445-B446,0)</f>
        <v>180</v>
      </c>
      <c r="AM446" s="0" t="n">
        <f aca="false">IF(B446&gt;B445,B446-B445,0)</f>
        <v>0</v>
      </c>
      <c r="AN446" s="30" t="n">
        <f aca="false">1-1/(1+(SUM(AM433:AM446)/SUM(AL433:AL446)))</f>
        <v>0.681290322580645</v>
      </c>
      <c r="AO446" s="30" t="n">
        <f aca="false">(((B446+B445)/2)-((B438+B437)/2))/((B438+B437)/2)</f>
        <v>-0.0100692259282568</v>
      </c>
      <c r="AP446" s="30" t="n">
        <f aca="false">AVERAGE(AO445:AO446)*5</f>
        <v>-0.0504586742955397</v>
      </c>
      <c r="AQ446" s="30" t="n">
        <f aca="false">(((B446+B445)/2)-((B433+B432)/2))/((B433+B432)/2)</f>
        <v>0.0290574060949681</v>
      </c>
      <c r="AR446" s="30" t="n">
        <f aca="false">AVERAGE(AQ445:AQ446)*5</f>
        <v>0.136297152588126</v>
      </c>
      <c r="AS446" s="30" t="n">
        <f aca="false">(B446-36000)/36000*3.5</f>
        <v>1.07916666666667</v>
      </c>
      <c r="AT446" s="30" t="n">
        <f aca="false">AR446-AP446</f>
        <v>0.186755826883666</v>
      </c>
      <c r="AU446" s="31" t="str">
        <f aca="false">IF(AND(AT446&gt;0,AT445&lt;0),"B",IF(AND(AT446&lt;0,AT445&gt;0),"S",""))</f>
        <v/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B447</f>
        <v>47450</v>
      </c>
      <c r="C447" s="2" t="n">
        <f aca="false">[1]FIB30MNA!C447</f>
        <v>47715</v>
      </c>
      <c r="D447" s="2" t="n">
        <f aca="false">[1]FIB30MNA!D447</f>
        <v>47215</v>
      </c>
      <c r="E447" s="2" t="n">
        <f aca="false">AVERAGE(B436:B447)</f>
        <v>47450.4166666667</v>
      </c>
      <c r="F447" s="2" t="n">
        <f aca="false">AVERAGE(B436:B446)</f>
        <v>47450.4545454545</v>
      </c>
      <c r="G447" s="2" t="n">
        <f aca="false">C447-F447</f>
        <v>264.545454545456</v>
      </c>
      <c r="H447" s="2" t="n">
        <f aca="false">D447-F447</f>
        <v>-235.454545454544</v>
      </c>
      <c r="J447" s="2" t="n">
        <f aca="false">[1]FIB30MNA!E447</f>
        <v>47215</v>
      </c>
      <c r="K447" s="3" t="n">
        <f aca="false">[1]FIB30MNA!F447</f>
        <v>10629</v>
      </c>
      <c r="L447" s="28" t="n">
        <f aca="false">B447-B446</f>
        <v>350</v>
      </c>
      <c r="M447" s="29" t="n">
        <f aca="false">L447/B447</f>
        <v>0.00737618545837724</v>
      </c>
      <c r="N447" s="2" t="n">
        <v>2</v>
      </c>
      <c r="O447" s="2" t="n">
        <f aca="false">IF(N447&gt;0,MAX(J447,F447+50),IF((N447&lt;0),MIN(J447,F447-50),O446))</f>
        <v>47500.4545454545</v>
      </c>
      <c r="P447" s="0" t="n">
        <f aca="false">P446+N447</f>
        <v>0</v>
      </c>
      <c r="Q447" s="0" t="n">
        <f aca="false">IF(P447=P446,Q446,B447)</f>
        <v>47450</v>
      </c>
      <c r="R447" s="5" t="n">
        <f aca="false">IF(N447&lt;0,(O447-O446),IF(N447&gt;0,(O446-O447),""))</f>
        <v>-457.272727272728</v>
      </c>
      <c r="S447" s="6" t="n">
        <f aca="false">SUM(R$282:R447)</f>
        <v>3733.63636363639</v>
      </c>
      <c r="T447" s="28" t="n">
        <f aca="false">IF(L447&gt;=0,D448-B447,C448-B447)</f>
        <v>-385</v>
      </c>
      <c r="V447" s="7" t="n">
        <f aca="false">AD447/AC447</f>
        <v>0.00382914806744378</v>
      </c>
      <c r="W447" s="7" t="n">
        <f aca="false">(B447-AE447)/AE447</f>
        <v>-8.78109605635865E-006</v>
      </c>
      <c r="X447" s="7" t="n">
        <f aca="false">(B447-AF447)/AF447</f>
        <v>0.00898665924107026</v>
      </c>
      <c r="Y447" s="8" t="n">
        <f aca="false">C447-AVERAGE($C443:C447)</f>
        <v>221</v>
      </c>
      <c r="Z447" s="8" t="n">
        <f aca="false">D447-AVERAGE($D443:D447)</f>
        <v>230</v>
      </c>
      <c r="AA447" s="9" t="n">
        <f aca="false">AC447-AE447</f>
        <v>-181.416666666664</v>
      </c>
      <c r="AB447" s="9" t="n">
        <f aca="false">AC447-AF447</f>
        <v>241.619047619046</v>
      </c>
      <c r="AC447" s="2" t="n">
        <f aca="false">AVERAGE($B443:$B447)</f>
        <v>47269</v>
      </c>
      <c r="AD447" s="9" t="n">
        <f aca="false">B447-AC447</f>
        <v>181</v>
      </c>
      <c r="AE447" s="2" t="n">
        <f aca="false">AVERAGE($B436:$B447)</f>
        <v>47450.4166666667</v>
      </c>
      <c r="AF447" s="2" t="n">
        <f aca="false">AVERAGE($B427:$B447)</f>
        <v>47027.380952381</v>
      </c>
      <c r="AG447" s="2" t="n">
        <f aca="false">AVERAGE($B413:$B447)</f>
        <v>47559.8571428571</v>
      </c>
      <c r="AH447" s="2" t="n">
        <f aca="false">AC447-AG447</f>
        <v>-290.857142857145</v>
      </c>
      <c r="AI447" s="2" t="n">
        <f aca="false">AH447+35000</f>
        <v>34709.1428571429</v>
      </c>
      <c r="AL447" s="0" t="n">
        <f aca="false">IF(B447&lt;B446,B446-B447,0)</f>
        <v>0</v>
      </c>
      <c r="AM447" s="0" t="n">
        <f aca="false">IF(B447&gt;B446,B447-B446,0)</f>
        <v>350</v>
      </c>
      <c r="AN447" s="30" t="n">
        <f aca="false">1-1/(1+(SUM(AM434:AM447)/SUM(AL434:AL447)))</f>
        <v>0.683333333333333</v>
      </c>
      <c r="AO447" s="30" t="n">
        <f aca="false">(((B447+B446)/2)-((B439+B438)/2))/((B439+B438)/2)</f>
        <v>-0.00651465798045603</v>
      </c>
      <c r="AP447" s="30" t="n">
        <f aca="false">AVERAGE(AO446:AO447)*5</f>
        <v>-0.041459709771782</v>
      </c>
      <c r="AQ447" s="30" t="n">
        <f aca="false">(((B447+B446)/2)-((B434+B433)/2))/((B434+B433)/2)</f>
        <v>0.0172135556750941</v>
      </c>
      <c r="AR447" s="30" t="n">
        <f aca="false">AVERAGE(AQ446:AQ447)*5</f>
        <v>0.115677404425156</v>
      </c>
      <c r="AS447" s="30" t="n">
        <f aca="false">(B447-36000)/36000*3.5</f>
        <v>1.11319444444444</v>
      </c>
      <c r="AT447" s="30" t="n">
        <f aca="false">AR447-AP447</f>
        <v>0.157137114196938</v>
      </c>
      <c r="AU447" s="31" t="str">
        <f aca="false">IF(AND(AT447&gt;0,AT446&lt;0),"B",IF(AND(AT447&lt;0,AT446&gt;0),"S",""))</f>
        <v/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B448</f>
        <v>47455</v>
      </c>
      <c r="C448" s="2" t="n">
        <f aca="false">[1]FIB30MNA!C448</f>
        <v>47660</v>
      </c>
      <c r="D448" s="2" t="n">
        <f aca="false">[1]FIB30MNA!D448</f>
        <v>47065</v>
      </c>
      <c r="E448" s="2" t="n">
        <f aca="false">AVERAGE(B437:B448)</f>
        <v>47436.6666666667</v>
      </c>
      <c r="F448" s="2" t="n">
        <f aca="false">AVERAGE(B437:B447)</f>
        <v>47435</v>
      </c>
      <c r="G448" s="2" t="n">
        <f aca="false">C448-F448</f>
        <v>225</v>
      </c>
      <c r="H448" s="2" t="n">
        <f aca="false">D448-F448</f>
        <v>-370</v>
      </c>
      <c r="J448" s="2" t="n">
        <f aca="false">[1]FIB30MNA!E448</f>
        <v>47600</v>
      </c>
      <c r="K448" s="3" t="n">
        <f aca="false">[1]FIB30MNA!F448</f>
        <v>9432</v>
      </c>
      <c r="L448" s="28" t="n">
        <f aca="false">B448-B447</f>
        <v>5</v>
      </c>
      <c r="M448" s="29" t="n">
        <f aca="false">L448/B448</f>
        <v>0.000105362975450427</v>
      </c>
      <c r="N448" s="2"/>
      <c r="O448" s="2" t="n">
        <f aca="false">IF(N448&gt;0,F448+50,IF((N448&lt;0),F448-50,O447))</f>
        <v>47500.4545454545</v>
      </c>
      <c r="P448" s="0" t="n">
        <f aca="false">P447+N448</f>
        <v>0</v>
      </c>
      <c r="Q448" s="0" t="n">
        <f aca="false">IF(P448=P447,Q447,B448)</f>
        <v>47450</v>
      </c>
      <c r="R448" s="5" t="str">
        <f aca="false">IF(N448&lt;0,(O448-O447),IF(N448&gt;0,(O447-O448),""))</f>
        <v/>
      </c>
      <c r="S448" s="6" t="n">
        <f aca="false">SUM(R$282:R448)</f>
        <v>3733.63636363639</v>
      </c>
      <c r="T448" s="28" t="n">
        <f aca="false">IF(L448&gt;=0,D449-B448,C449-B448)</f>
        <v>-315</v>
      </c>
      <c r="V448" s="7" t="n">
        <f aca="false">AD448/AC448</f>
        <v>0.00348910974836118</v>
      </c>
      <c r="W448" s="7" t="n">
        <f aca="false">(B448-AE448)/AE448</f>
        <v>0.000386480219239739</v>
      </c>
      <c r="X448" s="7" t="n">
        <f aca="false">(B448-AF448)/AF448</f>
        <v>0.00831191695165625</v>
      </c>
      <c r="Y448" s="8" t="n">
        <f aca="false">C448-AVERAGE($C444:C448)</f>
        <v>108</v>
      </c>
      <c r="Z448" s="8" t="n">
        <f aca="false">D448-AVERAGE($D444:D448)</f>
        <v>43</v>
      </c>
      <c r="AA448" s="9" t="n">
        <f aca="false">AC448-AE448</f>
        <v>-146.666666666664</v>
      </c>
      <c r="AB448" s="9" t="n">
        <f aca="false">AC448-AF448</f>
        <v>226.190476190473</v>
      </c>
      <c r="AC448" s="2" t="n">
        <f aca="false">AVERAGE($B444:$B448)</f>
        <v>47290</v>
      </c>
      <c r="AD448" s="9" t="n">
        <f aca="false">B448-AC448</f>
        <v>165</v>
      </c>
      <c r="AE448" s="2" t="n">
        <f aca="false">AVERAGE($B437:$B448)</f>
        <v>47436.6666666667</v>
      </c>
      <c r="AF448" s="2" t="n">
        <f aca="false">AVERAGE($B428:$B448)</f>
        <v>47063.8095238095</v>
      </c>
      <c r="AG448" s="2" t="n">
        <f aca="false">AVERAGE($B414:$B448)</f>
        <v>47539.7142857143</v>
      </c>
      <c r="AH448" s="2" t="n">
        <f aca="false">AC448-AG448</f>
        <v>-249.714285714283</v>
      </c>
      <c r="AI448" s="2" t="n">
        <f aca="false">AH448+35000</f>
        <v>34750.2857142857</v>
      </c>
      <c r="AL448" s="0" t="n">
        <f aca="false">IF(B448&lt;B447,B447-B448,0)</f>
        <v>0</v>
      </c>
      <c r="AM448" s="0" t="n">
        <f aca="false">IF(B448&gt;B447,B448-B447,0)</f>
        <v>5</v>
      </c>
      <c r="AN448" s="30" t="n">
        <f aca="false">1-1/(1+(SUM(AM435:AM448)/SUM(AL435:AL448)))</f>
        <v>0.587646076794658</v>
      </c>
      <c r="AO448" s="30" t="n">
        <f aca="false">(((B448+B447)/2)-((B440+B439)/2))/((B440+B439)/2)</f>
        <v>-0.00591808945218393</v>
      </c>
      <c r="AP448" s="30" t="n">
        <f aca="false">AVERAGE(AO447:AO448)*5</f>
        <v>-0.0310818685815999</v>
      </c>
      <c r="AQ448" s="30" t="n">
        <f aca="false">(((B448+B447)/2)-((B435+B434)/2))/((B435+B434)/2)</f>
        <v>0.00892999521607399</v>
      </c>
      <c r="AR448" s="30" t="n">
        <f aca="false">AVERAGE(AQ447:AQ448)*5</f>
        <v>0.0653588772279203</v>
      </c>
      <c r="AS448" s="30" t="n">
        <f aca="false">(B448-36000)/36000*3.5</f>
        <v>1.11368055555556</v>
      </c>
      <c r="AT448" s="30" t="n">
        <f aca="false">AR448-AP448</f>
        <v>0.0964407458095202</v>
      </c>
      <c r="AU448" s="31" t="str">
        <f aca="false">IF(AND(AT448&gt;0,AT447&lt;0),"B",IF(AND(AT448&lt;0,AT447&gt;0),"S",""))</f>
        <v/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B449</f>
        <v>47400</v>
      </c>
      <c r="C449" s="2" t="n">
        <f aca="false">[1]FIB30MNA!C449</f>
        <v>47540</v>
      </c>
      <c r="D449" s="2" t="n">
        <f aca="false">[1]FIB30MNA!D449</f>
        <v>47140</v>
      </c>
      <c r="E449" s="2" t="n">
        <f aca="false">AVERAGE(B438:B449)</f>
        <v>47404.1666666667</v>
      </c>
      <c r="F449" s="2" t="n">
        <f aca="false">AVERAGE(B438:B448)</f>
        <v>47404.5454545455</v>
      </c>
      <c r="G449" s="2" t="n">
        <f aca="false">C449-F449</f>
        <v>135.454545454544</v>
      </c>
      <c r="H449" s="2" t="n">
        <f aca="false">D449-F449</f>
        <v>-264.545454545456</v>
      </c>
      <c r="J449" s="2" t="n">
        <f aca="false">[1]FIB30MNA!E449</f>
        <v>47350</v>
      </c>
      <c r="K449" s="3" t="n">
        <f aca="false">[1]FIB30MNA!F449</f>
        <v>9820</v>
      </c>
      <c r="L449" s="28" t="n">
        <f aca="false">B449-B448</f>
        <v>-55</v>
      </c>
      <c r="M449" s="29" t="n">
        <f aca="false">L449/B449</f>
        <v>-0.00116033755274262</v>
      </c>
      <c r="N449" s="2"/>
      <c r="O449" s="2" t="n">
        <f aca="false">IF(N449&gt;0,F449+50,IF((N449&lt;0),F449-50,O448))</f>
        <v>47500.4545454545</v>
      </c>
      <c r="P449" s="0" t="n">
        <f aca="false">P448+N449</f>
        <v>0</v>
      </c>
      <c r="Q449" s="0" t="n">
        <f aca="false">IF(P449=P448,Q448,B449)</f>
        <v>47450</v>
      </c>
      <c r="R449" s="5" t="str">
        <f aca="false">IF(N449&lt;0,(O449-O448),IF(N449&gt;0,(O448-O449),""))</f>
        <v/>
      </c>
      <c r="S449" s="6" t="n">
        <f aca="false">SUM(R$282:R449)</f>
        <v>3733.63636363639</v>
      </c>
      <c r="T449" s="28" t="n">
        <f aca="false">IF(L449&gt;=0,D450-B449,C450-B449)</f>
        <v>180</v>
      </c>
      <c r="V449" s="7" t="n">
        <f aca="false">AD449/AC449</f>
        <v>0.00133088281893656</v>
      </c>
      <c r="W449" s="7" t="n">
        <f aca="false">(B449-AE449)/AE449</f>
        <v>-8.78966335588835E-005</v>
      </c>
      <c r="X449" s="7" t="n">
        <f aca="false">(B449-AF449)/AF449</f>
        <v>0.00587111834193954</v>
      </c>
      <c r="Y449" s="8" t="n">
        <f aca="false">C449-AVERAGE($C445:C449)</f>
        <v>-4</v>
      </c>
      <c r="Z449" s="8" t="n">
        <f aca="false">D449-AVERAGE($D445:D449)</f>
        <v>109</v>
      </c>
      <c r="AA449" s="9" t="n">
        <f aca="false">AC449-AE449</f>
        <v>-67.1666666666642</v>
      </c>
      <c r="AB449" s="9" t="n">
        <f aca="false">AC449-AF449</f>
        <v>213.666666666664</v>
      </c>
      <c r="AC449" s="2" t="n">
        <f aca="false">AVERAGE($B445:$B449)</f>
        <v>47337</v>
      </c>
      <c r="AD449" s="9" t="n">
        <f aca="false">B449-AC449</f>
        <v>63</v>
      </c>
      <c r="AE449" s="2" t="n">
        <f aca="false">AVERAGE($B438:$B449)</f>
        <v>47404.1666666667</v>
      </c>
      <c r="AF449" s="2" t="n">
        <f aca="false">AVERAGE($B429:$B449)</f>
        <v>47123.3333333333</v>
      </c>
      <c r="AG449" s="2" t="n">
        <f aca="false">AVERAGE($B415:$B449)</f>
        <v>47517.8571428571</v>
      </c>
      <c r="AH449" s="2" t="n">
        <f aca="false">AC449-AG449</f>
        <v>-180.857142857145</v>
      </c>
      <c r="AI449" s="2" t="n">
        <f aca="false">AH449+35000</f>
        <v>34819.1428571429</v>
      </c>
      <c r="AL449" s="0" t="n">
        <f aca="false">IF(B449&lt;B448,B448-B449,0)</f>
        <v>55</v>
      </c>
      <c r="AM449" s="0" t="n">
        <f aca="false">IF(B449&gt;B448,B449-B448,0)</f>
        <v>0</v>
      </c>
      <c r="AN449" s="30" t="n">
        <f aca="false">1-1/(1+(SUM(AM436:AM449)/SUM(AL436:AL449)))</f>
        <v>0.546572934973638</v>
      </c>
      <c r="AO449" s="30" t="n">
        <f aca="false">(((B449+B448)/2)-((B441+B440)/2))/((B441+B440)/2)</f>
        <v>-0.00425152214990552</v>
      </c>
      <c r="AP449" s="30" t="n">
        <f aca="false">AVERAGE(AO448:AO449)*5</f>
        <v>-0.0254240290052236</v>
      </c>
      <c r="AQ449" s="30" t="n">
        <f aca="false">(((B449+B448)/2)-((B436+B435)/2))/((B436+B435)/2)</f>
        <v>0.00105535327951032</v>
      </c>
      <c r="AR449" s="30" t="n">
        <f aca="false">AVERAGE(AQ448:AQ449)*5</f>
        <v>0.0249633712389608</v>
      </c>
      <c r="AS449" s="30" t="n">
        <f aca="false">(B449-36000)/36000*3.5</f>
        <v>1.10833333333333</v>
      </c>
      <c r="AT449" s="30" t="n">
        <f aca="false">AR449-AP449</f>
        <v>0.0503874002441844</v>
      </c>
      <c r="AU449" s="31" t="str">
        <f aca="false">IF(AND(AT449&gt;0,AT448&lt;0),"B",IF(AND(AT449&lt;0,AT448&gt;0),"S",""))</f>
        <v/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B450</f>
        <v>47360</v>
      </c>
      <c r="C450" s="2" t="n">
        <f aca="false">[1]FIB30MNA!C450</f>
        <v>47580</v>
      </c>
      <c r="D450" s="2" t="n">
        <f aca="false">[1]FIB30MNA!D450</f>
        <v>47180</v>
      </c>
      <c r="E450" s="2" t="n">
        <f aca="false">AVERAGE(B439:B450)</f>
        <v>47388.3333333333</v>
      </c>
      <c r="F450" s="2" t="n">
        <f aca="false">AVERAGE(B439:B449)</f>
        <v>47390.9090909091</v>
      </c>
      <c r="G450" s="2" t="n">
        <f aca="false">C450-F450</f>
        <v>189.090909090912</v>
      </c>
      <c r="H450" s="2" t="n">
        <f aca="false">D450-F450</f>
        <v>-210.909090909088</v>
      </c>
      <c r="J450" s="2" t="n">
        <f aca="false">[1]FIB30MNA!E450</f>
        <v>47350</v>
      </c>
      <c r="K450" s="3" t="n">
        <f aca="false">[1]FIB30MNA!F450</f>
        <v>9719</v>
      </c>
      <c r="L450" s="28" t="n">
        <f aca="false">B450-B449</f>
        <v>-40</v>
      </c>
      <c r="M450" s="29" t="n">
        <f aca="false">L450/B450</f>
        <v>-0.000844594594594595</v>
      </c>
      <c r="N450" s="2"/>
      <c r="O450" s="2" t="n">
        <f aca="false">IF(N450&gt;0,F450+50,IF((N450&lt;0),F450-50,O449))</f>
        <v>47500.4545454545</v>
      </c>
      <c r="P450" s="0" t="n">
        <f aca="false">P449+N450</f>
        <v>0</v>
      </c>
      <c r="Q450" s="0" t="n">
        <f aca="false">IF(P450=P449,Q449,B450)</f>
        <v>47450</v>
      </c>
      <c r="R450" s="5" t="str">
        <f aca="false">IF(N450&lt;0,(O450-O449),IF(N450&gt;0,(O449-O450),""))</f>
        <v/>
      </c>
      <c r="S450" s="6" t="n">
        <f aca="false">SUM(R$282:R450)</f>
        <v>3733.63636363639</v>
      </c>
      <c r="T450" s="28" t="n">
        <f aca="false">IF(L450&gt;=0,D451-B450,C451-B450)</f>
        <v>710</v>
      </c>
      <c r="V450" s="7" t="n">
        <f aca="false">AD450/AC450</f>
        <v>0.000147825903321859</v>
      </c>
      <c r="W450" s="7" t="n">
        <f aca="false">(B450-AE450)/AE450</f>
        <v>-0.000597896810044718</v>
      </c>
      <c r="X450" s="7" t="n">
        <f aca="false">(B450-AF450)/AF450</f>
        <v>0.00431186824061644</v>
      </c>
      <c r="Y450" s="8" t="n">
        <f aca="false">C450-AVERAGE($C446:C450)</f>
        <v>-10</v>
      </c>
      <c r="Z450" s="8" t="n">
        <f aca="false">D450-AVERAGE($D446:D450)</f>
        <v>60</v>
      </c>
      <c r="AA450" s="9" t="n">
        <f aca="false">AC450-AE450</f>
        <v>-35.3333333333358</v>
      </c>
      <c r="AB450" s="9" t="n">
        <f aca="false">AC450-AF450</f>
        <v>196.333333333336</v>
      </c>
      <c r="AC450" s="2" t="n">
        <f aca="false">AVERAGE($B446:$B450)</f>
        <v>47353</v>
      </c>
      <c r="AD450" s="9" t="n">
        <f aca="false">B450-AC450</f>
        <v>7</v>
      </c>
      <c r="AE450" s="2" t="n">
        <f aca="false">AVERAGE($B439:$B450)</f>
        <v>47388.3333333333</v>
      </c>
      <c r="AF450" s="2" t="n">
        <f aca="false">AVERAGE($B430:$B450)</f>
        <v>47156.6666666667</v>
      </c>
      <c r="AG450" s="2" t="n">
        <f aca="false">AVERAGE($B416:$B450)</f>
        <v>47482.4285714286</v>
      </c>
      <c r="AH450" s="2" t="n">
        <f aca="false">AC450-AG450</f>
        <v>-129.428571428572</v>
      </c>
      <c r="AI450" s="2" t="n">
        <f aca="false">AH450+35000</f>
        <v>34870.5714285714</v>
      </c>
      <c r="AL450" s="0" t="n">
        <f aca="false">IF(B450&lt;B449,B449-B450,0)</f>
        <v>40</v>
      </c>
      <c r="AM450" s="0" t="n">
        <f aca="false">IF(B450&gt;B449,B450-B449,0)</f>
        <v>0</v>
      </c>
      <c r="AN450" s="30" t="n">
        <f aca="false">1-1/(1+(SUM(AM437:AM450)/SUM(AL437:AL450)))</f>
        <v>0.445833333333333</v>
      </c>
      <c r="AO450" s="30" t="n">
        <f aca="false">(((B450+B449)/2)-((B442+B441)/2))/((B442+B441)/2)</f>
        <v>0.00137377153122688</v>
      </c>
      <c r="AP450" s="30" t="n">
        <f aca="false">AVERAGE(AO449:AO450)*5</f>
        <v>-0.0071943765466966</v>
      </c>
      <c r="AQ450" s="30" t="n">
        <f aca="false">(((B450+B449)/2)-((B437+B436)/2))/((B437+B436)/2)</f>
        <v>-0.00681270307095692</v>
      </c>
      <c r="AR450" s="30" t="n">
        <f aca="false">AVERAGE(AQ449:AQ450)*5</f>
        <v>-0.0143933744786165</v>
      </c>
      <c r="AS450" s="30" t="n">
        <f aca="false">(B450-36000)/36000*3.5</f>
        <v>1.10444444444444</v>
      </c>
      <c r="AT450" s="30" t="n">
        <f aca="false">AR450-AP450</f>
        <v>-0.00719899793191992</v>
      </c>
      <c r="AU450" s="31" t="str">
        <f aca="false">IF(AND(AT450&gt;0,AT449&lt;0),"B",IF(AND(AT450&lt;0,AT449&gt;0),"S",""))</f>
        <v>S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B451</f>
        <v>47935</v>
      </c>
      <c r="C451" s="2" t="n">
        <f aca="false">[1]FIB30MNA!C451</f>
        <v>48070</v>
      </c>
      <c r="D451" s="2" t="n">
        <f aca="false">[1]FIB30MNA!D451</f>
        <v>47150</v>
      </c>
      <c r="E451" s="2" t="n">
        <f aca="false">AVERAGE(B440:B451)</f>
        <v>47414.5833333333</v>
      </c>
      <c r="F451" s="2" t="n">
        <f aca="false">AVERAGE(B440:B450)</f>
        <v>47367.2727272727</v>
      </c>
      <c r="G451" s="2" t="n">
        <f aca="false">C451-F451</f>
        <v>702.727272727272</v>
      </c>
      <c r="H451" s="2" t="n">
        <f aca="false">D451-F451</f>
        <v>-217.272727272728</v>
      </c>
      <c r="J451" s="2" t="n">
        <f aca="false">[1]FIB30MNA!E451</f>
        <v>47330</v>
      </c>
      <c r="K451" s="3" t="n">
        <f aca="false">[1]FIB30MNA!F451</f>
        <v>14572</v>
      </c>
      <c r="L451" s="28" t="n">
        <f aca="false">B451-B450</f>
        <v>575</v>
      </c>
      <c r="M451" s="29" t="n">
        <f aca="false">L451/B451</f>
        <v>0.0119954104516533</v>
      </c>
      <c r="N451" s="2"/>
      <c r="O451" s="2" t="n">
        <f aca="false">IF(N451&gt;0,F451+50,IF((N451&lt;0),F451-50,O450))</f>
        <v>47500.4545454545</v>
      </c>
      <c r="P451" s="0" t="n">
        <f aca="false">P450+N451</f>
        <v>0</v>
      </c>
      <c r="Q451" s="0" t="n">
        <f aca="false">IF(P451=P450,Q450,B451)</f>
        <v>47450</v>
      </c>
      <c r="R451" s="5" t="str">
        <f aca="false">IF(N451&lt;0,(O451-O450),IF(N451&gt;0,(O450-O451),""))</f>
        <v/>
      </c>
      <c r="S451" s="6" t="n">
        <f aca="false">SUM(R$282:R451)</f>
        <v>3733.63636363639</v>
      </c>
      <c r="T451" s="28" t="n">
        <f aca="false">IF(L451&gt;=0,D452-B451,C452-B451)</f>
        <v>55</v>
      </c>
      <c r="V451" s="7" t="n">
        <f aca="false">AD451/AC451</f>
        <v>0.00873316498316498</v>
      </c>
      <c r="W451" s="7" t="n">
        <f aca="false">(B451-AE451)/AE451</f>
        <v>0.010975877674766</v>
      </c>
      <c r="X451" s="7" t="n">
        <f aca="false">(B451-AF451)/AF451</f>
        <v>0.0150190574142417</v>
      </c>
      <c r="Y451" s="8" t="n">
        <f aca="false">C451-AVERAGE($C447:C451)</f>
        <v>357</v>
      </c>
      <c r="Z451" s="8" t="n">
        <f aca="false">D451-AVERAGE($D447:D451)</f>
        <v>0</v>
      </c>
      <c r="AA451" s="9" t="n">
        <f aca="false">AC451-AE451</f>
        <v>105.416666666664</v>
      </c>
      <c r="AB451" s="9" t="n">
        <f aca="false">AC451-AF451</f>
        <v>294.285714285717</v>
      </c>
      <c r="AC451" s="2" t="n">
        <f aca="false">AVERAGE($B447:$B451)</f>
        <v>47520</v>
      </c>
      <c r="AD451" s="9" t="n">
        <f aca="false">B451-AC451</f>
        <v>415</v>
      </c>
      <c r="AE451" s="2" t="n">
        <f aca="false">AVERAGE($B440:$B451)</f>
        <v>47414.5833333333</v>
      </c>
      <c r="AF451" s="2" t="n">
        <f aca="false">AVERAGE($B431:$B451)</f>
        <v>47225.7142857143</v>
      </c>
      <c r="AG451" s="2" t="n">
        <f aca="false">AVERAGE($B417:$B451)</f>
        <v>47469.1428571429</v>
      </c>
      <c r="AH451" s="2" t="n">
        <f aca="false">AC451-AG451</f>
        <v>50.8571428571449</v>
      </c>
      <c r="AI451" s="2" t="n">
        <f aca="false">AH451+35000</f>
        <v>35050.8571428571</v>
      </c>
      <c r="AL451" s="0" t="n">
        <f aca="false">IF(B451&lt;B450,B450-B451,0)</f>
        <v>0</v>
      </c>
      <c r="AM451" s="0" t="n">
        <f aca="false">IF(B451&gt;B450,B451-B450,0)</f>
        <v>575</v>
      </c>
      <c r="AN451" s="30" t="n">
        <f aca="false">1-1/(1+(SUM(AM438:AM451)/SUM(AL438:AL451)))</f>
        <v>0.525846702317291</v>
      </c>
      <c r="AO451" s="30" t="n">
        <f aca="false">(((B451+B450)/2)-((B443+B442)/2))/((B443+B442)/2)</f>
        <v>0.00766627894681189</v>
      </c>
      <c r="AP451" s="30" t="n">
        <f aca="false">AVERAGE(AO450:AO451)*5</f>
        <v>0.0226001261950969</v>
      </c>
      <c r="AQ451" s="30" t="n">
        <f aca="false">(((B451+B450)/2)-((B438+B437)/2))/((B438+B437)/2)</f>
        <v>-0.000471994965387036</v>
      </c>
      <c r="AR451" s="30" t="n">
        <f aca="false">AVERAGE(AQ450:AQ451)*5</f>
        <v>-0.0182117450908599</v>
      </c>
      <c r="AS451" s="30" t="n">
        <f aca="false">(B451-36000)/36000*3.5</f>
        <v>1.16034722222222</v>
      </c>
      <c r="AT451" s="30" t="n">
        <f aca="false">AR451-AP451</f>
        <v>-0.0408118712859568</v>
      </c>
      <c r="AU451" s="31" t="str">
        <f aca="false">IF(AND(AT451&gt;0,AT450&lt;0),"B",IF(AND(AT451&lt;0,AT450&gt;0),"S",""))</f>
        <v/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B452</f>
        <v>48390</v>
      </c>
      <c r="C452" s="2" t="n">
        <f aca="false">[1]FIB30MNA!C452</f>
        <v>48770</v>
      </c>
      <c r="D452" s="2" t="n">
        <f aca="false">[1]FIB30MNA!D452</f>
        <v>47990</v>
      </c>
      <c r="E452" s="2" t="n">
        <f aca="false">AVERAGE(B441:B452)</f>
        <v>47459.5833333333</v>
      </c>
      <c r="F452" s="2" t="n">
        <f aca="false">AVERAGE(B441:B451)</f>
        <v>47375</v>
      </c>
      <c r="G452" s="2" t="n">
        <f aca="false">C452-F452</f>
        <v>1395</v>
      </c>
      <c r="H452" s="2" t="n">
        <f aca="false">D452-F452</f>
        <v>615</v>
      </c>
      <c r="J452" s="2" t="n">
        <f aca="false">[1]FIB30MNA!E452</f>
        <v>48040</v>
      </c>
      <c r="K452" s="3" t="n">
        <f aca="false">[1]FIB30MNA!F452</f>
        <v>15495</v>
      </c>
      <c r="L452" s="28" t="n">
        <f aca="false">B452-B451</f>
        <v>455</v>
      </c>
      <c r="M452" s="29" t="n">
        <f aca="false">L452/B452</f>
        <v>0.0094027691671833</v>
      </c>
      <c r="N452" s="2"/>
      <c r="O452" s="2" t="n">
        <f aca="false">IF(N452&gt;0,F452+50,IF((N452&lt;0),F452-50,O451))</f>
        <v>47500.4545454545</v>
      </c>
      <c r="P452" s="0" t="n">
        <f aca="false">P451+N452</f>
        <v>0</v>
      </c>
      <c r="Q452" s="0" t="n">
        <f aca="false">IF(P452=P451,Q451,B452)</f>
        <v>47450</v>
      </c>
      <c r="R452" s="5" t="str">
        <f aca="false">IF(N452&lt;0,(O452-O451),IF(N452&gt;0,(O451-O452),""))</f>
        <v/>
      </c>
      <c r="S452" s="6" t="n">
        <f aca="false">SUM(R$282:R452)</f>
        <v>3733.63636363639</v>
      </c>
      <c r="T452" s="28" t="n">
        <f aca="false">IF(L452&gt;=0,D453-B452,C453-B452)</f>
        <v>70</v>
      </c>
      <c r="V452" s="7" t="n">
        <f aca="false">AD452/AC452</f>
        <v>0.0142952963863503</v>
      </c>
      <c r="W452" s="7" t="n">
        <f aca="false">(B452-AE452)/AE452</f>
        <v>0.0196044002352879</v>
      </c>
      <c r="X452" s="7" t="n">
        <f aca="false">(B452-AF452)/AF452</f>
        <v>0.0226068580341645</v>
      </c>
      <c r="Y452" s="8" t="n">
        <f aca="false">C452-AVERAGE($C448:C452)</f>
        <v>846</v>
      </c>
      <c r="Z452" s="8" t="n">
        <f aca="false">D452-AVERAGE($D448:D452)</f>
        <v>685</v>
      </c>
      <c r="AA452" s="9" t="n">
        <f aca="false">AC452-AE452</f>
        <v>248.416666666664</v>
      </c>
      <c r="AB452" s="9" t="n">
        <f aca="false">AC452-AF452</f>
        <v>387.761904761908</v>
      </c>
      <c r="AC452" s="2" t="n">
        <f aca="false">AVERAGE($B448:$B452)</f>
        <v>47708</v>
      </c>
      <c r="AD452" s="9" t="n">
        <f aca="false">B452-AC452</f>
        <v>682</v>
      </c>
      <c r="AE452" s="2" t="n">
        <f aca="false">AVERAGE($B441:$B452)</f>
        <v>47459.5833333333</v>
      </c>
      <c r="AF452" s="2" t="n">
        <f aca="false">AVERAGE($B432:$B452)</f>
        <v>47320.2380952381</v>
      </c>
      <c r="AG452" s="2" t="n">
        <f aca="false">AVERAGE($B418:$B452)</f>
        <v>47460.7142857143</v>
      </c>
      <c r="AH452" s="2" t="n">
        <f aca="false">AC452-AG452</f>
        <v>247.285714285717</v>
      </c>
      <c r="AI452" s="2" t="n">
        <f aca="false">AH452+35000</f>
        <v>35247.2857142857</v>
      </c>
      <c r="AL452" s="0" t="n">
        <f aca="false">IF(B452&lt;B451,B451-B452,0)</f>
        <v>0</v>
      </c>
      <c r="AM452" s="0" t="n">
        <f aca="false">IF(B452&gt;B451,B452-B451,0)</f>
        <v>455</v>
      </c>
      <c r="AN452" s="30" t="n">
        <f aca="false">1-1/(1+(SUM(AM439:AM452)/SUM(AL439:AL452)))</f>
        <v>0.639072847682119</v>
      </c>
      <c r="AO452" s="30" t="n">
        <f aca="false">(((B452+B451)/2)-((B444+B443)/2))/((B444+B443)/2)</f>
        <v>0.0191503994075015</v>
      </c>
      <c r="AP452" s="30" t="n">
        <f aca="false">AVERAGE(AO451:AO452)*5</f>
        <v>0.0670416958857834</v>
      </c>
      <c r="AQ452" s="30" t="n">
        <f aca="false">(((B452+B451)/2)-((B439+B438)/2))/((B439+B438)/2)</f>
        <v>0.0121361773668173</v>
      </c>
      <c r="AR452" s="30" t="n">
        <f aca="false">AVERAGE(AQ451:AQ452)*5</f>
        <v>0.0291604560035756</v>
      </c>
      <c r="AS452" s="30" t="n">
        <f aca="false">(B452-36000)/36000*3.5</f>
        <v>1.20458333333333</v>
      </c>
      <c r="AT452" s="30" t="n">
        <f aca="false">AR452-AP452</f>
        <v>-0.0378812398822078</v>
      </c>
      <c r="AU452" s="31" t="str">
        <f aca="false">IF(AND(AT452&gt;0,AT451&lt;0),"B",IF(AND(AT452&lt;0,AT451&gt;0),"S",""))</f>
        <v/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B453</f>
        <v>48670</v>
      </c>
      <c r="C453" s="2" t="n">
        <f aca="false">[1]FIB30MNA!C453</f>
        <v>48875</v>
      </c>
      <c r="D453" s="2" t="n">
        <f aca="false">[1]FIB30MNA!D453</f>
        <v>48460</v>
      </c>
      <c r="E453" s="2" t="n">
        <f aca="false">AVERAGE(B442:B453)</f>
        <v>47564.5833333333</v>
      </c>
      <c r="F453" s="2" t="n">
        <f aca="false">AVERAGE(B442:B452)</f>
        <v>47464.0909090909</v>
      </c>
      <c r="G453" s="2" t="n">
        <f aca="false">C453-F453</f>
        <v>1410.90909090909</v>
      </c>
      <c r="H453" s="2" t="n">
        <f aca="false">D453-F453</f>
        <v>995.909090909088</v>
      </c>
      <c r="J453" s="2" t="n">
        <f aca="false">[1]FIB30MNA!E453</f>
        <v>48500</v>
      </c>
      <c r="K453" s="3" t="n">
        <f aca="false">[1]FIB30MNA!F453</f>
        <v>10510</v>
      </c>
      <c r="L453" s="28" t="n">
        <f aca="false">B453-B452</f>
        <v>280</v>
      </c>
      <c r="M453" s="29" t="n">
        <f aca="false">L453/B453</f>
        <v>0.00575303061434148</v>
      </c>
      <c r="N453" s="2"/>
      <c r="O453" s="2" t="n">
        <f aca="false">IF(N453&gt;0,F453+50,IF((N453&lt;0),F453-50,O452))</f>
        <v>47500.4545454545</v>
      </c>
      <c r="P453" s="0" t="n">
        <f aca="false">P452+N453</f>
        <v>0</v>
      </c>
      <c r="Q453" s="0" t="n">
        <f aca="false">IF(P453=P452,Q452,B453)</f>
        <v>47450</v>
      </c>
      <c r="R453" s="5" t="str">
        <f aca="false">IF(N453&lt;0,(O453-O452),IF(N453&gt;0,(O452-O453),""))</f>
        <v/>
      </c>
      <c r="S453" s="6" t="n">
        <f aca="false">SUM(R$282:R453)</f>
        <v>3733.63636363639</v>
      </c>
      <c r="T453" s="28" t="n">
        <f aca="false">IF(L453&gt;=0,D454-B453,C454-B453)</f>
        <v>-350</v>
      </c>
      <c r="V453" s="7" t="n">
        <f aca="false">AD453/AC453</f>
        <v>0.0149944735250568</v>
      </c>
      <c r="W453" s="7" t="n">
        <f aca="false">(B453-AE453)/AE453</f>
        <v>0.0232403311287284</v>
      </c>
      <c r="X453" s="7" t="n">
        <f aca="false">(B453-AF453)/AF453</f>
        <v>0.0254539981940403</v>
      </c>
      <c r="Y453" s="8" t="n">
        <f aca="false">C453-AVERAGE($C449:C453)</f>
        <v>708</v>
      </c>
      <c r="Z453" s="8" t="n">
        <f aca="false">D453-AVERAGE($D449:D453)</f>
        <v>876</v>
      </c>
      <c r="AA453" s="9" t="n">
        <f aca="false">AC453-AE453</f>
        <v>386.416666666664</v>
      </c>
      <c r="AB453" s="9" t="n">
        <f aca="false">AC453-AF453</f>
        <v>489.095238095237</v>
      </c>
      <c r="AC453" s="2" t="n">
        <f aca="false">AVERAGE($B449:$B453)</f>
        <v>47951</v>
      </c>
      <c r="AD453" s="9" t="n">
        <f aca="false">B453-AC453</f>
        <v>719</v>
      </c>
      <c r="AE453" s="2" t="n">
        <f aca="false">AVERAGE($B442:$B453)</f>
        <v>47564.5833333333</v>
      </c>
      <c r="AF453" s="2" t="n">
        <f aca="false">AVERAGE($B433:$B453)</f>
        <v>47461.9047619048</v>
      </c>
      <c r="AG453" s="2" t="n">
        <f aca="false">AVERAGE($B419:$B453)</f>
        <v>47463.7142857143</v>
      </c>
      <c r="AH453" s="2" t="n">
        <f aca="false">AC453-AG453</f>
        <v>487.285714285717</v>
      </c>
      <c r="AI453" s="2" t="n">
        <f aca="false">AH453+35000</f>
        <v>35487.2857142857</v>
      </c>
      <c r="AL453" s="0" t="n">
        <f aca="false">IF(B453&lt;B452,B452-B453,0)</f>
        <v>0</v>
      </c>
      <c r="AM453" s="0" t="n">
        <f aca="false">IF(B453&gt;B452,B453-B452,0)</f>
        <v>280</v>
      </c>
      <c r="AN453" s="30" t="n">
        <f aca="false">1-1/(1+(SUM(AM440:AM453)/SUM(AL440:AL453)))</f>
        <v>0.662538699690403</v>
      </c>
      <c r="AO453" s="30" t="n">
        <f aca="false">(((B453+B452)/2)-((B445+B444)/2))/((B445+B444)/2)</f>
        <v>0.0276880724231034</v>
      </c>
      <c r="AP453" s="30" t="n">
        <f aca="false">AVERAGE(AO452:AO453)*5</f>
        <v>0.117096179576512</v>
      </c>
      <c r="AQ453" s="30" t="n">
        <f aca="false">(((B453+B452)/2)-((B440+B439)/2))/((B440+B439)/2)</f>
        <v>0.0166544464229601</v>
      </c>
      <c r="AR453" s="30" t="n">
        <f aca="false">AVERAGE(AQ452:AQ453)*5</f>
        <v>0.0719765594744434</v>
      </c>
      <c r="AS453" s="30" t="n">
        <f aca="false">(B453-36000)/36000*3.5</f>
        <v>1.23180555555556</v>
      </c>
      <c r="AT453" s="30" t="n">
        <f aca="false">AR453-AP453</f>
        <v>-0.0451196201020687</v>
      </c>
      <c r="AU453" s="31" t="str">
        <f aca="false">IF(AND(AT453&gt;0,AT452&lt;0),"B",IF(AND(AT453&lt;0,AT452&gt;0),"S",""))</f>
        <v/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B454</f>
        <v>48410</v>
      </c>
      <c r="C454" s="2" t="n">
        <f aca="false">[1]FIB30MNA!C454</f>
        <v>48765</v>
      </c>
      <c r="D454" s="2" t="n">
        <f aca="false">[1]FIB30MNA!D454</f>
        <v>48320</v>
      </c>
      <c r="E454" s="2" t="n">
        <f aca="false">AVERAGE(B443:B454)</f>
        <v>47663.75</v>
      </c>
      <c r="F454" s="2" t="n">
        <f aca="false">AVERAGE(B443:B453)</f>
        <v>47595.9090909091</v>
      </c>
      <c r="G454" s="2" t="n">
        <f aca="false">C454-F454</f>
        <v>1169.09090909091</v>
      </c>
      <c r="H454" s="2" t="n">
        <f aca="false">D454-F454</f>
        <v>724.090909090912</v>
      </c>
      <c r="J454" s="2" t="n">
        <f aca="false">[1]FIB30MNA!E454</f>
        <v>48590</v>
      </c>
      <c r="K454" s="3" t="n">
        <f aca="false">[1]FIB30MNA!F454</f>
        <v>13328</v>
      </c>
      <c r="L454" s="28" t="n">
        <f aca="false">B454-B453</f>
        <v>-260</v>
      </c>
      <c r="M454" s="29" t="n">
        <f aca="false">L454/B454</f>
        <v>-0.00537079115885148</v>
      </c>
      <c r="N454" s="2"/>
      <c r="O454" s="2" t="n">
        <f aca="false">IF(N454&gt;0,F454+50,IF((N454&lt;0),F454-50,O453))</f>
        <v>47500.4545454545</v>
      </c>
      <c r="P454" s="0" t="n">
        <f aca="false">P453+N454</f>
        <v>0</v>
      </c>
      <c r="Q454" s="0" t="n">
        <f aca="false">IF(P454=P453,Q453,B454)</f>
        <v>47450</v>
      </c>
      <c r="R454" s="5" t="str">
        <f aca="false">IF(N454&lt;0,(O454-O453),IF(N454&gt;0,(O453-O454),""))</f>
        <v/>
      </c>
      <c r="S454" s="6" t="n">
        <f aca="false">SUM(R$282:R454)</f>
        <v>3733.63636363639</v>
      </c>
      <c r="T454" s="28" t="n">
        <f aca="false">IF(L454&gt;=0,D455-B454,C455-B454)</f>
        <v>290</v>
      </c>
      <c r="V454" s="7" t="n">
        <f aca="false">AD454/AC454</f>
        <v>0.00533715448674018</v>
      </c>
      <c r="W454" s="7" t="n">
        <f aca="false">(B454-AE454)/AE454</f>
        <v>0.0156565524114238</v>
      </c>
      <c r="X454" s="7" t="n">
        <f aca="false">(B454-AF454)/AF454</f>
        <v>0.0175359577215267</v>
      </c>
      <c r="Y454" s="8" t="n">
        <f aca="false">C454-AVERAGE($C450:C454)</f>
        <v>353</v>
      </c>
      <c r="Z454" s="8" t="n">
        <f aca="false">D454-AVERAGE($D450:D454)</f>
        <v>500</v>
      </c>
      <c r="AA454" s="9" t="n">
        <f aca="false">AC454-AE454</f>
        <v>489.25</v>
      </c>
      <c r="AB454" s="9" t="n">
        <f aca="false">AC454-AF454</f>
        <v>577.285714285717</v>
      </c>
      <c r="AC454" s="2" t="n">
        <f aca="false">AVERAGE($B450:$B454)</f>
        <v>48153</v>
      </c>
      <c r="AD454" s="9" t="n">
        <f aca="false">B454-AC454</f>
        <v>257</v>
      </c>
      <c r="AE454" s="2" t="n">
        <f aca="false">AVERAGE($B443:$B454)</f>
        <v>47663.75</v>
      </c>
      <c r="AF454" s="2" t="n">
        <f aca="false">AVERAGE($B434:$B454)</f>
        <v>47575.7142857143</v>
      </c>
      <c r="AG454" s="2" t="n">
        <f aca="false">AVERAGE($B420:$B454)</f>
        <v>47457.4285714286</v>
      </c>
      <c r="AH454" s="2" t="n">
        <f aca="false">AC454-AG454</f>
        <v>695.571428571428</v>
      </c>
      <c r="AI454" s="2" t="n">
        <f aca="false">AH454+35000</f>
        <v>35695.5714285714</v>
      </c>
      <c r="AL454" s="0" t="n">
        <f aca="false">IF(B454&lt;B453,B453-B454,0)</f>
        <v>260</v>
      </c>
      <c r="AM454" s="0" t="n">
        <f aca="false">IF(B454&gt;B453,B454-B453,0)</f>
        <v>0</v>
      </c>
      <c r="AN454" s="30" t="n">
        <f aca="false">1-1/(1+(SUM(AM441:AM454)/SUM(AL441:AL454)))</f>
        <v>0.585889570552147</v>
      </c>
      <c r="AO454" s="30" t="n">
        <f aca="false">(((B454+B453)/2)-((B446+B445)/2))/((B446+B445)/2)</f>
        <v>0.0286077558804832</v>
      </c>
      <c r="AP454" s="30" t="n">
        <f aca="false">AVERAGE(AO453:AO454)*5</f>
        <v>0.140739570758966</v>
      </c>
      <c r="AQ454" s="30" t="n">
        <f aca="false">(((B454+B453)/2)-((B441+B440)/2))/((B441+B440)/2)</f>
        <v>0.0191056057106865</v>
      </c>
      <c r="AR454" s="30" t="n">
        <f aca="false">AVERAGE(AQ453:AQ454)*5</f>
        <v>0.0894001303341166</v>
      </c>
      <c r="AS454" s="30" t="n">
        <f aca="false">(B454-36000)/36000*3.5</f>
        <v>1.20652777777778</v>
      </c>
      <c r="AT454" s="30" t="n">
        <f aca="false">AR454-AP454</f>
        <v>-0.0513394404248498</v>
      </c>
      <c r="AU454" s="31" t="str">
        <f aca="false">IF(AND(AT454&gt;0,AT453&lt;0),"B",IF(AND(AT454&lt;0,AT453&gt;0),"S",""))</f>
        <v/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B455</f>
        <v>48450</v>
      </c>
      <c r="C455" s="2" t="n">
        <f aca="false">[1]FIB30MNA!C455</f>
        <v>48700</v>
      </c>
      <c r="D455" s="2" t="n">
        <f aca="false">[1]FIB30MNA!D455</f>
        <v>48250</v>
      </c>
      <c r="E455" s="2" t="n">
        <f aca="false">AVERAGE(B444:B455)</f>
        <v>47755.4166666667</v>
      </c>
      <c r="F455" s="2" t="n">
        <f aca="false">AVERAGE(B444:B454)</f>
        <v>47692.2727272727</v>
      </c>
      <c r="G455" s="2" t="n">
        <f aca="false">C455-F455</f>
        <v>1007.72727272727</v>
      </c>
      <c r="H455" s="2" t="n">
        <f aca="false">D455-F455</f>
        <v>557.727272727272</v>
      </c>
      <c r="J455" s="2" t="n">
        <f aca="false">[1]FIB30MNA!E455</f>
        <v>48425</v>
      </c>
      <c r="K455" s="3" t="n">
        <f aca="false">[1]FIB30MNA!F455</f>
        <v>13714</v>
      </c>
      <c r="L455" s="28" t="n">
        <f aca="false">B455-B454</f>
        <v>40</v>
      </c>
      <c r="M455" s="29" t="n">
        <f aca="false">L455/B455</f>
        <v>0.000825593395252838</v>
      </c>
      <c r="N455" s="2"/>
      <c r="O455" s="2" t="n">
        <f aca="false">IF(N455&gt;0,F455+50,IF((N455&lt;0),F455-50,O454))</f>
        <v>47500.4545454545</v>
      </c>
      <c r="P455" s="0" t="n">
        <f aca="false">P454+N455</f>
        <v>0</v>
      </c>
      <c r="Q455" s="0" t="n">
        <f aca="false">IF(P455=P454,Q454,B455)</f>
        <v>47450</v>
      </c>
      <c r="R455" s="5" t="str">
        <f aca="false">IF(N455&lt;0,(O455-O454),IF(N455&gt;0,(O454-O455),""))</f>
        <v/>
      </c>
      <c r="S455" s="6" t="n">
        <f aca="false">SUM(R$282:R455)</f>
        <v>3733.63636363639</v>
      </c>
      <c r="T455" s="28" t="n">
        <f aca="false">IF(L455&gt;=0,D456-B455,C456-B455)</f>
        <v>-150</v>
      </c>
      <c r="V455" s="7" t="n">
        <f aca="false">AD455/AC455</f>
        <v>0.00163320998118708</v>
      </c>
      <c r="W455" s="7" t="n">
        <f aca="false">(B455-AE455)/AE455</f>
        <v>0.0145445979077418</v>
      </c>
      <c r="X455" s="7" t="n">
        <f aca="false">(B455-AF455)/AF455</f>
        <v>0.016829733862344</v>
      </c>
      <c r="Y455" s="8" t="n">
        <f aca="false">C455-AVERAGE($C451:C455)</f>
        <v>64</v>
      </c>
      <c r="Z455" s="8" t="n">
        <f aca="false">D455-AVERAGE($D451:D455)</f>
        <v>216</v>
      </c>
      <c r="AA455" s="9" t="n">
        <f aca="false">AC455-AE455</f>
        <v>615.583333333336</v>
      </c>
      <c r="AB455" s="9" t="n">
        <f aca="false">AC455-AF455</f>
        <v>722.904761904763</v>
      </c>
      <c r="AC455" s="2" t="n">
        <f aca="false">AVERAGE($B451:$B455)</f>
        <v>48371</v>
      </c>
      <c r="AD455" s="9" t="n">
        <f aca="false">B455-AC455</f>
        <v>79</v>
      </c>
      <c r="AE455" s="2" t="n">
        <f aca="false">AVERAGE($B444:$B455)</f>
        <v>47755.4166666667</v>
      </c>
      <c r="AF455" s="2" t="n">
        <f aca="false">AVERAGE($B435:$B455)</f>
        <v>47648.0952380952</v>
      </c>
      <c r="AG455" s="2" t="n">
        <f aca="false">AVERAGE($B421:$B455)</f>
        <v>47460</v>
      </c>
      <c r="AH455" s="2" t="n">
        <f aca="false">AC455-AG455</f>
        <v>911</v>
      </c>
      <c r="AI455" s="2" t="n">
        <f aca="false">AH455+35000</f>
        <v>35911</v>
      </c>
      <c r="AL455" s="0" t="n">
        <f aca="false">IF(B455&lt;B454,B454-B455,0)</f>
        <v>0</v>
      </c>
      <c r="AM455" s="0" t="n">
        <f aca="false">IF(B455&gt;B454,B455-B454,0)</f>
        <v>40</v>
      </c>
      <c r="AN455" s="30" t="n">
        <f aca="false">1-1/(1+(SUM(AM442:AM455)/SUM(AL442:AL455)))</f>
        <v>0.681818181818182</v>
      </c>
      <c r="AO455" s="30" t="n">
        <f aca="false">(((B455+B454)/2)-((B447+B446)/2))/((B447+B446)/2)</f>
        <v>0.0244315177154944</v>
      </c>
      <c r="AP455" s="30" t="n">
        <f aca="false">AVERAGE(AO454:AO455)*5</f>
        <v>0.132598183989944</v>
      </c>
      <c r="AQ455" s="30" t="n">
        <f aca="false">(((B455+B454)/2)-((B442+B441)/2))/((B442+B441)/2)</f>
        <v>0.0235654654971996</v>
      </c>
      <c r="AR455" s="30" t="n">
        <f aca="false">AVERAGE(AQ454:AQ455)*5</f>
        <v>0.106677678019715</v>
      </c>
      <c r="AS455" s="30" t="n">
        <f aca="false">(B455-36000)/36000*3.5</f>
        <v>1.21041666666667</v>
      </c>
      <c r="AT455" s="30" t="n">
        <f aca="false">AR455-AP455</f>
        <v>-0.0259205059702286</v>
      </c>
      <c r="AU455" s="31" t="str">
        <f aca="false">IF(AND(AT455&gt;0,AT454&lt;0),"B",IF(AND(AT455&lt;0,AT454&gt;0),"S",""))</f>
        <v/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B456</f>
        <v>48770</v>
      </c>
      <c r="C456" s="2" t="n">
        <f aca="false">[1]FIB30MNA!C456</f>
        <v>48845</v>
      </c>
      <c r="D456" s="2" t="n">
        <f aca="false">[1]FIB30MNA!D456</f>
        <v>48300</v>
      </c>
      <c r="E456" s="2" t="n">
        <f aca="false">AVERAGE(B445:B456)</f>
        <v>47889.1666666667</v>
      </c>
      <c r="F456" s="2" t="n">
        <f aca="false">AVERAGE(B445:B455)</f>
        <v>47809.0909090909</v>
      </c>
      <c r="G456" s="2" t="n">
        <f aca="false">C456-F456</f>
        <v>1035.90909090909</v>
      </c>
      <c r="H456" s="2" t="n">
        <f aca="false">D456-F456</f>
        <v>490.909090909088</v>
      </c>
      <c r="J456" s="2" t="n">
        <f aca="false">[1]FIB30MNA!E456</f>
        <v>48330</v>
      </c>
      <c r="K456" s="3" t="n">
        <f aca="false">[1]FIB30MNA!F456</f>
        <v>11806</v>
      </c>
      <c r="L456" s="28" t="n">
        <f aca="false">B456-B455</f>
        <v>320</v>
      </c>
      <c r="M456" s="29" t="n">
        <f aca="false">L456/B456</f>
        <v>0.00656141070330121</v>
      </c>
      <c r="N456" s="2"/>
      <c r="O456" s="2" t="n">
        <f aca="false">IF(N456&gt;0,F456+50,IF((N456&lt;0),F456-50,O455))</f>
        <v>47500.4545454545</v>
      </c>
      <c r="P456" s="0" t="n">
        <f aca="false">P455+N456</f>
        <v>0</v>
      </c>
      <c r="Q456" s="0" t="n">
        <f aca="false">IF(P456=P455,Q455,B456)</f>
        <v>47450</v>
      </c>
      <c r="R456" s="5" t="str">
        <f aca="false">IF(N456&lt;0,(O456-O455),IF(N456&gt;0,(O455-O456),""))</f>
        <v/>
      </c>
      <c r="S456" s="6" t="n">
        <f aca="false">SUM(R$282:R456)</f>
        <v>3733.63636363639</v>
      </c>
      <c r="T456" s="28" t="n">
        <f aca="false">IF(L456&gt;=0,D457-B456,C457-B456)</f>
        <v>-715</v>
      </c>
      <c r="V456" s="7" t="n">
        <f aca="false">AD456/AC456</f>
        <v>0.00477976018789402</v>
      </c>
      <c r="W456" s="7" t="n">
        <f aca="false">(B456-AE456)/AE456</f>
        <v>0.0183931647728262</v>
      </c>
      <c r="X456" s="7" t="n">
        <f aca="false">(B456-AF456)/AF456</f>
        <v>0.0218758886300256</v>
      </c>
      <c r="Y456" s="8" t="n">
        <f aca="false">C456-AVERAGE($C452:C456)</f>
        <v>54</v>
      </c>
      <c r="Z456" s="8" t="n">
        <f aca="false">D456-AVERAGE($D452:D456)</f>
        <v>36</v>
      </c>
      <c r="AA456" s="9" t="n">
        <f aca="false">AC456-AE456</f>
        <v>648.833333333336</v>
      </c>
      <c r="AB456" s="9" t="n">
        <f aca="false">AC456-AF456</f>
        <v>812.047619047618</v>
      </c>
      <c r="AC456" s="2" t="n">
        <f aca="false">AVERAGE($B452:$B456)</f>
        <v>48538</v>
      </c>
      <c r="AD456" s="9" t="n">
        <f aca="false">B456-AC456</f>
        <v>232</v>
      </c>
      <c r="AE456" s="2" t="n">
        <f aca="false">AVERAGE($B445:$B456)</f>
        <v>47889.1666666667</v>
      </c>
      <c r="AF456" s="2" t="n">
        <f aca="false">AVERAGE($B436:$B456)</f>
        <v>47725.9523809524</v>
      </c>
      <c r="AG456" s="2" t="n">
        <f aca="false">AVERAGE($B422:$B456)</f>
        <v>47468.7142857143</v>
      </c>
      <c r="AH456" s="2" t="n">
        <f aca="false">AC456-AG456</f>
        <v>1069.28571428572</v>
      </c>
      <c r="AI456" s="2" t="n">
        <f aca="false">AH456+35000</f>
        <v>36069.2857142857</v>
      </c>
      <c r="AL456" s="0" t="n">
        <f aca="false">IF(B456&lt;B455,B455-B456,0)</f>
        <v>0</v>
      </c>
      <c r="AM456" s="0" t="n">
        <f aca="false">IF(B456&gt;B455,B456-B455,0)</f>
        <v>320</v>
      </c>
      <c r="AN456" s="30" t="n">
        <f aca="false">1-1/(1+(SUM(AM443:AM456)/SUM(AL443:AL456)))</f>
        <v>0.759197324414716</v>
      </c>
      <c r="AO456" s="30" t="n">
        <f aca="false">(((B456+B455)/2)-((B448+B447)/2))/((B448+B447)/2)</f>
        <v>0.0243928138664981</v>
      </c>
      <c r="AP456" s="30" t="n">
        <f aca="false">AVERAGE(AO455:AO456)*5</f>
        <v>0.122060828954981</v>
      </c>
      <c r="AQ456" s="30" t="n">
        <f aca="false">(((B456+B455)/2)-((B443+B442)/2))/((B443+B442)/2)</f>
        <v>0.0280215713228297</v>
      </c>
      <c r="AR456" s="30" t="n">
        <f aca="false">AVERAGE(AQ455:AQ456)*5</f>
        <v>0.128967592050073</v>
      </c>
      <c r="AS456" s="30" t="n">
        <f aca="false">(B456-36000)/36000*3.5</f>
        <v>1.24152777777778</v>
      </c>
      <c r="AT456" s="30" t="n">
        <f aca="false">AR456-AP456</f>
        <v>0.00690676309509189</v>
      </c>
      <c r="AU456" s="31" t="str">
        <f aca="false">IF(AND(AT456&gt;0,AT455&lt;0),"B",IF(AND(AT456&lt;0,AT455&gt;0),"S",""))</f>
        <v>B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B457</f>
        <v>48150</v>
      </c>
      <c r="C457" s="2" t="n">
        <f aca="false">[1]FIB30MNA!C457</f>
        <v>48860</v>
      </c>
      <c r="D457" s="2" t="n">
        <f aca="false">[1]FIB30MNA!D457</f>
        <v>48055</v>
      </c>
      <c r="E457" s="2" t="n">
        <f aca="false">AVERAGE(B446:B457)</f>
        <v>47961.6666666667</v>
      </c>
      <c r="F457" s="2" t="n">
        <f aca="false">AVERAGE(B446:B456)</f>
        <v>47944.5454545455</v>
      </c>
      <c r="G457" s="2" t="n">
        <f aca="false">C457-F457</f>
        <v>915.454545454544</v>
      </c>
      <c r="H457" s="2" t="n">
        <f aca="false">D457-F457</f>
        <v>110.454545454544</v>
      </c>
      <c r="J457" s="2" t="n">
        <f aca="false">[1]FIB30MNA!E457</f>
        <v>48750</v>
      </c>
      <c r="K457" s="3" t="n">
        <f aca="false">[1]FIB30MNA!F457</f>
        <v>13550</v>
      </c>
      <c r="L457" s="28" t="n">
        <f aca="false">B457-B456</f>
        <v>-620</v>
      </c>
      <c r="M457" s="29" t="n">
        <f aca="false">L457/B457</f>
        <v>-0.0128764278296989</v>
      </c>
      <c r="N457" s="2"/>
      <c r="O457" s="2" t="n">
        <f aca="false">IF(N457&gt;0,F457+50,IF((N457&lt;0),F457-50,O456))</f>
        <v>47500.4545454545</v>
      </c>
      <c r="P457" s="0" t="n">
        <f aca="false">P456+N457</f>
        <v>0</v>
      </c>
      <c r="Q457" s="0" t="n">
        <f aca="false">IF(P457=P456,Q456,B457)</f>
        <v>47450</v>
      </c>
      <c r="R457" s="5" t="str">
        <f aca="false">IF(N457&lt;0,(O457-O456),IF(N457&gt;0,(O456-O457),""))</f>
        <v/>
      </c>
      <c r="S457" s="6" t="n">
        <f aca="false">SUM(R$282:R457)</f>
        <v>3733.63636363639</v>
      </c>
      <c r="T457" s="28" t="n">
        <f aca="false">IF(L457&gt;=0,D458-B457,C458-B457)</f>
        <v>170</v>
      </c>
      <c r="V457" s="7" t="n">
        <f aca="false">AD457/AC457</f>
        <v>-0.00701175500103114</v>
      </c>
      <c r="W457" s="7" t="n">
        <f aca="false">(B457-AE457)/AE457</f>
        <v>0.00392674705493976</v>
      </c>
      <c r="X457" s="7" t="n">
        <f aca="false">(B457-AF457)/AF457</f>
        <v>0.00835182368926236</v>
      </c>
      <c r="Y457" s="8" t="n">
        <f aca="false">C457-AVERAGE($C453:C457)</f>
        <v>51</v>
      </c>
      <c r="Z457" s="8" t="n">
        <f aca="false">D457-AVERAGE($D453:D457)</f>
        <v>-222</v>
      </c>
      <c r="AA457" s="9" t="n">
        <f aca="false">AC457-AE457</f>
        <v>528.333333333336</v>
      </c>
      <c r="AB457" s="9" t="n">
        <f aca="false">AC457-AF457</f>
        <v>738.809523809527</v>
      </c>
      <c r="AC457" s="2" t="n">
        <f aca="false">AVERAGE($B453:$B457)</f>
        <v>48490</v>
      </c>
      <c r="AD457" s="9" t="n">
        <f aca="false">B457-AC457</f>
        <v>-340</v>
      </c>
      <c r="AE457" s="2" t="n">
        <f aca="false">AVERAGE($B446:$B457)</f>
        <v>47961.6666666667</v>
      </c>
      <c r="AF457" s="2" t="n">
        <f aca="false">AVERAGE($B437:$B457)</f>
        <v>47751.1904761905</v>
      </c>
      <c r="AG457" s="2" t="n">
        <f aca="false">AVERAGE($B423:$B457)</f>
        <v>47448.7142857143</v>
      </c>
      <c r="AH457" s="2" t="n">
        <f aca="false">AC457-AG457</f>
        <v>1041.28571428572</v>
      </c>
      <c r="AI457" s="2" t="n">
        <f aca="false">AH457+35000</f>
        <v>36041.2857142857</v>
      </c>
      <c r="AL457" s="0" t="n">
        <f aca="false">IF(B457&lt;B456,B456-B457,0)</f>
        <v>620</v>
      </c>
      <c r="AM457" s="0" t="n">
        <f aca="false">IF(B457&gt;B456,B457-B456,0)</f>
        <v>0</v>
      </c>
      <c r="AN457" s="30" t="n">
        <f aca="false">1-1/(1+(SUM(AM444:AM457)/SUM(AL444:AL457)))</f>
        <v>0.614942528735632</v>
      </c>
      <c r="AO457" s="30" t="n">
        <f aca="false">(((B457+B456)/2)-((B449+B448)/2))/((B449+B448)/2)</f>
        <v>0.0217700701070054</v>
      </c>
      <c r="AP457" s="30" t="n">
        <f aca="false">AVERAGE(AO456:AO457)*5</f>
        <v>0.115407209933759</v>
      </c>
      <c r="AQ457" s="30" t="n">
        <f aca="false">(((B457+B456)/2)-((B444+B443)/2))/((B444+B443)/2)</f>
        <v>0.0254456964502989</v>
      </c>
      <c r="AR457" s="30" t="n">
        <f aca="false">AVERAGE(AQ456:AQ457)*5</f>
        <v>0.133668169432821</v>
      </c>
      <c r="AS457" s="30" t="n">
        <f aca="false">(B457-36000)/36000*3.5</f>
        <v>1.18125</v>
      </c>
      <c r="AT457" s="30" t="n">
        <f aca="false">AR457-AP457</f>
        <v>0.0182609594990626</v>
      </c>
      <c r="AU457" s="31" t="str">
        <f aca="false">IF(AND(AT457&gt;0,AT456&lt;0),"B",IF(AND(AT457&lt;0,AT456&gt;0),"S",""))</f>
        <v/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B458</f>
        <v>48145</v>
      </c>
      <c r="C458" s="2" t="n">
        <f aca="false">[1]FIB30MNA!C458</f>
        <v>48320</v>
      </c>
      <c r="D458" s="2" t="n">
        <f aca="false">[1]FIB30MNA!D458</f>
        <v>47840</v>
      </c>
      <c r="E458" s="2" t="n">
        <f aca="false">AVERAGE(B447:B458)</f>
        <v>48048.75</v>
      </c>
      <c r="F458" s="2" t="n">
        <f aca="false">AVERAGE(B447:B457)</f>
        <v>48040</v>
      </c>
      <c r="G458" s="2" t="n">
        <f aca="false">C458-F458</f>
        <v>280</v>
      </c>
      <c r="H458" s="2" t="n">
        <f aca="false">D458-F458</f>
        <v>-200</v>
      </c>
      <c r="J458" s="2" t="n">
        <f aca="false">[1]FIB30MNA!E458</f>
        <v>48100</v>
      </c>
      <c r="K458" s="3" t="n">
        <f aca="false">[1]FIB30MNA!F458</f>
        <v>15467</v>
      </c>
      <c r="L458" s="28" t="n">
        <f aca="false">B458-B457</f>
        <v>-5</v>
      </c>
      <c r="M458" s="29" t="n">
        <f aca="false">L458/B458</f>
        <v>-0.000103852944230969</v>
      </c>
      <c r="N458" s="2" t="n">
        <v>-2</v>
      </c>
      <c r="O458" s="2" t="n">
        <f aca="false">IF(N458&gt;0,MAX(J458,F458+50),IF((N458&lt;0),MIN(J458,F458-50),O457))</f>
        <v>47990</v>
      </c>
      <c r="P458" s="0" t="n">
        <f aca="false">P457+N458</f>
        <v>-2</v>
      </c>
      <c r="Q458" s="0" t="n">
        <f aca="false">IF(P458=P457,Q457,B458)</f>
        <v>48145</v>
      </c>
      <c r="R458" s="5" t="n">
        <f aca="false">IF(N458&lt;0,(O458-O457),IF(N458&gt;0,(O457-O458),""))</f>
        <v>489.545454545456</v>
      </c>
      <c r="S458" s="6" t="n">
        <f aca="false">SUM(R$282:R458)</f>
        <v>4223.18181818185</v>
      </c>
      <c r="T458" s="28" t="n">
        <f aca="false">IF(L458&gt;=0,D459-B458,C459-B458)</f>
        <v>145</v>
      </c>
      <c r="V458" s="7" t="n">
        <f aca="false">AD458/AC458</f>
        <v>-0.00496021494264752</v>
      </c>
      <c r="W458" s="7" t="n">
        <f aca="false">(B458-AE458)/AE458</f>
        <v>0.00200317385988189</v>
      </c>
      <c r="X458" s="7" t="n">
        <f aca="false">(B458-AF458)/AF458</f>
        <v>0.00789030335051292</v>
      </c>
      <c r="Y458" s="8" t="n">
        <f aca="false">C458-AVERAGE($C454:C458)</f>
        <v>-378</v>
      </c>
      <c r="Z458" s="8" t="n">
        <f aca="false">D458-AVERAGE($D454:D458)</f>
        <v>-313</v>
      </c>
      <c r="AA458" s="9" t="n">
        <f aca="false">AC458-AE458</f>
        <v>336.25</v>
      </c>
      <c r="AB458" s="9" t="n">
        <f aca="false">AC458-AF458</f>
        <v>616.904761904763</v>
      </c>
      <c r="AC458" s="2" t="n">
        <f aca="false">AVERAGE($B454:$B458)</f>
        <v>48385</v>
      </c>
      <c r="AD458" s="9" t="n">
        <f aca="false">B458-AC458</f>
        <v>-240</v>
      </c>
      <c r="AE458" s="2" t="n">
        <f aca="false">AVERAGE($B447:$B458)</f>
        <v>48048.75</v>
      </c>
      <c r="AF458" s="2" t="n">
        <f aca="false">AVERAGE($B438:$B458)</f>
        <v>47768.0952380952</v>
      </c>
      <c r="AG458" s="2" t="n">
        <f aca="false">AVERAGE($B424:$B458)</f>
        <v>47444</v>
      </c>
      <c r="AH458" s="2" t="n">
        <f aca="false">AC458-AG458</f>
        <v>941</v>
      </c>
      <c r="AI458" s="2" t="n">
        <f aca="false">AH458+35000</f>
        <v>35941</v>
      </c>
      <c r="AL458" s="0" t="n">
        <f aca="false">IF(B458&lt;B457,B457-B458,0)</f>
        <v>5</v>
      </c>
      <c r="AM458" s="0" t="n">
        <f aca="false">IF(B458&gt;B457,B458-B457,0)</f>
        <v>0</v>
      </c>
      <c r="AN458" s="30" t="n">
        <f aca="false">1-1/(1+(SUM(AM445:AM458)/SUM(AL445:AL458)))</f>
        <v>0.648484848484848</v>
      </c>
      <c r="AO458" s="30" t="n">
        <f aca="false">(((B458+B457)/2)-((B450+B449)/2))/((B450+B449)/2)</f>
        <v>0.0161988180666948</v>
      </c>
      <c r="AP458" s="30" t="n">
        <f aca="false">AVERAGE(AO457:AO458)*5</f>
        <v>0.0949222204342506</v>
      </c>
      <c r="AQ458" s="30" t="n">
        <f aca="false">(((B458+B457)/2)-((B445+B444)/2))/((B445+B444)/2)</f>
        <v>0.0195881200698819</v>
      </c>
      <c r="AR458" s="30" t="n">
        <f aca="false">AVERAGE(AQ457:AQ458)*5</f>
        <v>0.112584541300452</v>
      </c>
      <c r="AS458" s="30" t="n">
        <f aca="false">(B458-36000)/36000*3.5</f>
        <v>1.18076388888889</v>
      </c>
      <c r="AT458" s="30" t="n">
        <f aca="false">AR458-AP458</f>
        <v>0.0176623208662015</v>
      </c>
      <c r="AU458" s="31" t="str">
        <f aca="false">IF(AND(AT458&gt;0,AT457&lt;0),"B",IF(AND(AT458&lt;0,AT457&gt;0),"S",""))</f>
        <v/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B459</f>
        <v>48060</v>
      </c>
      <c r="C459" s="2" t="n">
        <f aca="false">[1]FIB30MNA!C459</f>
        <v>48290</v>
      </c>
      <c r="D459" s="2" t="n">
        <f aca="false">[1]FIB30MNA!D459</f>
        <v>47900</v>
      </c>
      <c r="E459" s="2" t="n">
        <f aca="false">AVERAGE(B448:B459)</f>
        <v>48099.5833333333</v>
      </c>
      <c r="F459" s="2" t="n">
        <f aca="false">AVERAGE(B448:B458)</f>
        <v>48103.1818181818</v>
      </c>
      <c r="G459" s="2" t="n">
        <f aca="false">C459-F459</f>
        <v>186.818181818184</v>
      </c>
      <c r="H459" s="2" t="n">
        <f aca="false">D459-F459</f>
        <v>-203.181818181816</v>
      </c>
      <c r="J459" s="2" t="n">
        <f aca="false">[1]FIB30MNA!E459</f>
        <v>48010</v>
      </c>
      <c r="K459" s="3" t="n">
        <f aca="false">[1]FIB30MNA!F459</f>
        <v>17047</v>
      </c>
      <c r="L459" s="28" t="n">
        <f aca="false">B459-B458</f>
        <v>-85</v>
      </c>
      <c r="M459" s="29" t="n">
        <f aca="false">L459/B459</f>
        <v>-0.00176862255513941</v>
      </c>
      <c r="N459" s="2"/>
      <c r="O459" s="2" t="n">
        <f aca="false">IF(N459&gt;0,F459+50,IF((N459&lt;0),F459-50,O458))</f>
        <v>47990</v>
      </c>
      <c r="P459" s="0" t="n">
        <f aca="false">P458+N459</f>
        <v>-2</v>
      </c>
      <c r="Q459" s="0" t="n">
        <f aca="false">IF(P459=P458,Q458,B459)</f>
        <v>48145</v>
      </c>
      <c r="R459" s="5" t="str">
        <f aca="false">IF(N459&lt;0,(O459-O458),IF(N459&gt;0,(O458-O459),""))</f>
        <v/>
      </c>
      <c r="S459" s="6" t="n">
        <f aca="false">SUM(R$282:R459)</f>
        <v>4223.18181818185</v>
      </c>
      <c r="T459" s="28" t="n">
        <f aca="false">IF(L459&gt;=0,D460-B459,C460-B459)</f>
        <v>135</v>
      </c>
      <c r="V459" s="7" t="n">
        <f aca="false">AD459/AC459</f>
        <v>-0.00527786401738591</v>
      </c>
      <c r="W459" s="7" t="n">
        <f aca="false">(B459-AE459)/AE459</f>
        <v>-0.000822945451710478</v>
      </c>
      <c r="X459" s="7" t="n">
        <f aca="false">(B459-AF459)/AF459</f>
        <v>0.00559961739269057</v>
      </c>
      <c r="Y459" s="8" t="n">
        <f aca="false">C459-AVERAGE($C455:C459)</f>
        <v>-313</v>
      </c>
      <c r="Z459" s="8" t="n">
        <f aca="false">D459-AVERAGE($D455:D459)</f>
        <v>-169</v>
      </c>
      <c r="AA459" s="9" t="n">
        <f aca="false">AC459-AE459</f>
        <v>215.416666666664</v>
      </c>
      <c r="AB459" s="9" t="n">
        <f aca="false">AC459-AF459</f>
        <v>522.619047619046</v>
      </c>
      <c r="AC459" s="2" t="n">
        <f aca="false">AVERAGE($B455:$B459)</f>
        <v>48315</v>
      </c>
      <c r="AD459" s="9" t="n">
        <f aca="false">B459-AC459</f>
        <v>-255</v>
      </c>
      <c r="AE459" s="2" t="n">
        <f aca="false">AVERAGE($B448:$B459)</f>
        <v>48099.5833333333</v>
      </c>
      <c r="AF459" s="2" t="n">
        <f aca="false">AVERAGE($B439:$B459)</f>
        <v>47792.380952381</v>
      </c>
      <c r="AG459" s="2" t="n">
        <f aca="false">AVERAGE($B425:$B459)</f>
        <v>47443</v>
      </c>
      <c r="AH459" s="2" t="n">
        <f aca="false">AC459-AG459</f>
        <v>872</v>
      </c>
      <c r="AI459" s="2" t="n">
        <f aca="false">AH459+35000</f>
        <v>35872</v>
      </c>
      <c r="AL459" s="0" t="n">
        <f aca="false">IF(B459&lt;B458,B458-B459,0)</f>
        <v>85</v>
      </c>
      <c r="AM459" s="0" t="n">
        <f aca="false">IF(B459&gt;B458,B459-B458,0)</f>
        <v>0</v>
      </c>
      <c r="AN459" s="30" t="n">
        <f aca="false">1-1/(1+(SUM(AM446:AM459)/SUM(AL446:AL459)))</f>
        <v>0.619266055045872</v>
      </c>
      <c r="AO459" s="30" t="n">
        <f aca="false">(((B459+B458)/2)-((B451+B450)/2))/((B451+B450)/2)</f>
        <v>0.00954929429665775</v>
      </c>
      <c r="AP459" s="30" t="n">
        <f aca="false">AVERAGE(AO458:AO459)*5</f>
        <v>0.0643702809083814</v>
      </c>
      <c r="AQ459" s="30" t="n">
        <f aca="false">(((B459+B458)/2)-((B446+B445)/2))/((B446+B445)/2)</f>
        <v>0.0193367238821784</v>
      </c>
      <c r="AR459" s="30" t="n">
        <f aca="false">AVERAGE(AQ458:AQ459)*5</f>
        <v>0.0973121098801509</v>
      </c>
      <c r="AS459" s="30" t="n">
        <f aca="false">(B459-36000)/36000*3.5</f>
        <v>1.1725</v>
      </c>
      <c r="AT459" s="30" t="n">
        <f aca="false">AR459-AP459</f>
        <v>0.0329418289717695</v>
      </c>
      <c r="AU459" s="31" t="str">
        <f aca="false">IF(AND(AT459&gt;0,AT458&lt;0),"B",IF(AND(AT459&lt;0,AT458&gt;0),"S",""))</f>
        <v/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B460</f>
        <v>47515</v>
      </c>
      <c r="C460" s="2" t="n">
        <f aca="false">[1]FIB30MNA!C460</f>
        <v>48195</v>
      </c>
      <c r="D460" s="2" t="n">
        <f aca="false">[1]FIB30MNA!D460</f>
        <v>47430</v>
      </c>
      <c r="E460" s="2" t="n">
        <f aca="false">AVERAGE(B449:B460)</f>
        <v>48104.5833333333</v>
      </c>
      <c r="F460" s="2" t="n">
        <f aca="false">AVERAGE(B449:B459)</f>
        <v>48158.1818181818</v>
      </c>
      <c r="G460" s="2" t="n">
        <f aca="false">C460-F460</f>
        <v>36.8181818181838</v>
      </c>
      <c r="H460" s="2" t="n">
        <f aca="false">D460-F460</f>
        <v>-728.181818181816</v>
      </c>
      <c r="J460" s="2" t="n">
        <f aca="false">[1]FIB30MNA!E460</f>
        <v>48130</v>
      </c>
      <c r="K460" s="3" t="n">
        <f aca="false">[1]FIB30MNA!F460</f>
        <v>17273</v>
      </c>
      <c r="L460" s="28" t="n">
        <f aca="false">B460-B459</f>
        <v>-545</v>
      </c>
      <c r="M460" s="29" t="n">
        <f aca="false">L460/B460</f>
        <v>-0.0114700620856572</v>
      </c>
      <c r="N460" s="2"/>
      <c r="O460" s="2" t="n">
        <f aca="false">IF(N460&gt;0,F460+50,IF((N460&lt;0),F460-50,O459))</f>
        <v>47990</v>
      </c>
      <c r="P460" s="0" t="n">
        <f aca="false">P459+N460</f>
        <v>-2</v>
      </c>
      <c r="Q460" s="0" t="n">
        <f aca="false">IF(P460=P459,Q459,B460)</f>
        <v>48145</v>
      </c>
      <c r="R460" s="5" t="str">
        <f aca="false">IF(N460&lt;0,(O460-O459),IF(N460&gt;0,(O459-O460),""))</f>
        <v/>
      </c>
      <c r="S460" s="6" t="n">
        <f aca="false">SUM(R$282:R460)</f>
        <v>4223.18181818185</v>
      </c>
      <c r="T460" s="28" t="n">
        <f aca="false">IF(L460&gt;=0,D461-B460,C461-B460)</f>
        <v>450</v>
      </c>
      <c r="V460" s="7" t="n">
        <f aca="false">AD460/AC460</f>
        <v>-0.0127368683510638</v>
      </c>
      <c r="W460" s="7" t="n">
        <f aca="false">(B460-AE460)/AE460</f>
        <v>-0.0122562818858217</v>
      </c>
      <c r="X460" s="7" t="n">
        <f aca="false">(B460-AF460)/AF460</f>
        <v>-0.00569985102662093</v>
      </c>
      <c r="Y460" s="8" t="n">
        <f aca="false">C460-AVERAGE($C456:C460)</f>
        <v>-307</v>
      </c>
      <c r="Z460" s="8" t="n">
        <f aca="false">D460-AVERAGE($D456:D460)</f>
        <v>-475</v>
      </c>
      <c r="AA460" s="9" t="n">
        <f aca="false">AC460-AE460</f>
        <v>23.4166666666642</v>
      </c>
      <c r="AB460" s="9" t="n">
        <f aca="false">AC460-AF460</f>
        <v>340.619047619046</v>
      </c>
      <c r="AC460" s="2" t="n">
        <f aca="false">AVERAGE($B456:$B460)</f>
        <v>48128</v>
      </c>
      <c r="AD460" s="9" t="n">
        <f aca="false">B460-AC460</f>
        <v>-613</v>
      </c>
      <c r="AE460" s="2" t="n">
        <f aca="false">AVERAGE($B449:$B460)</f>
        <v>48104.5833333333</v>
      </c>
      <c r="AF460" s="2" t="n">
        <f aca="false">AVERAGE($B440:$B460)</f>
        <v>47787.380952381</v>
      </c>
      <c r="AG460" s="2" t="n">
        <f aca="false">AVERAGE($B426:$B460)</f>
        <v>47425.2857142857</v>
      </c>
      <c r="AH460" s="2" t="n">
        <f aca="false">AC460-AG460</f>
        <v>702.714285714283</v>
      </c>
      <c r="AI460" s="2" t="n">
        <f aca="false">AH460+35000</f>
        <v>35702.7142857143</v>
      </c>
      <c r="AL460" s="0" t="n">
        <f aca="false">IF(B460&lt;B459,B459-B460,0)</f>
        <v>545</v>
      </c>
      <c r="AM460" s="0" t="n">
        <f aca="false">IF(B460&gt;B459,B460-B459,0)</f>
        <v>0</v>
      </c>
      <c r="AN460" s="30" t="n">
        <f aca="false">1-1/(1+(SUM(AM447:AM460)/SUM(AL447:AL460)))</f>
        <v>0.557083906464924</v>
      </c>
      <c r="AO460" s="30" t="n">
        <f aca="false">(((B460+B459)/2)-((B452+B451)/2))/((B452+B451)/2)</f>
        <v>-0.0077861406696081</v>
      </c>
      <c r="AP460" s="30" t="n">
        <f aca="false">AVERAGE(AO459:AO460)*5</f>
        <v>0.00440788406762412</v>
      </c>
      <c r="AQ460" s="30" t="n">
        <f aca="false">(((B460+B459)/2)-((B447+B446)/2))/((B447+B446)/2)</f>
        <v>0.0108408249603384</v>
      </c>
      <c r="AR460" s="30" t="n">
        <f aca="false">AVERAGE(AQ459:AQ460)*5</f>
        <v>0.0754438721062922</v>
      </c>
      <c r="AS460" s="30" t="n">
        <f aca="false">(B460-36000)/36000*3.5</f>
        <v>1.11951388888889</v>
      </c>
      <c r="AT460" s="30" t="n">
        <f aca="false">AR460-AP460</f>
        <v>0.0710359880386681</v>
      </c>
      <c r="AU460" s="31" t="str">
        <f aca="false">IF(AND(AT460&gt;0,AT459&lt;0),"B",IF(AND(AT460&lt;0,AT459&gt;0),"S",""))</f>
        <v/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B461</f>
        <v>47830</v>
      </c>
      <c r="C461" s="2" t="n">
        <f aca="false">[1]FIB30MNA!C461</f>
        <v>47965</v>
      </c>
      <c r="D461" s="2" t="n">
        <f aca="false">[1]FIB30MNA!D461</f>
        <v>47460</v>
      </c>
      <c r="E461" s="2" t="n">
        <f aca="false">AVERAGE(B450:B461)</f>
        <v>48140.4166666667</v>
      </c>
      <c r="F461" s="2" t="n">
        <f aca="false">AVERAGE(B450:B460)</f>
        <v>48168.6363636364</v>
      </c>
      <c r="G461" s="2" t="n">
        <f aca="false">C461-F461</f>
        <v>-203.63636363636</v>
      </c>
      <c r="H461" s="2" t="n">
        <f aca="false">D461-F461</f>
        <v>-708.63636363636</v>
      </c>
      <c r="J461" s="2" t="n">
        <f aca="false">[1]FIB30MNA!E461</f>
        <v>47650</v>
      </c>
      <c r="K461" s="3" t="n">
        <f aca="false">[1]FIB30MNA!F461</f>
        <v>24804</v>
      </c>
      <c r="L461" s="28" t="n">
        <f aca="false">B461-B460</f>
        <v>315</v>
      </c>
      <c r="M461" s="29" t="n">
        <f aca="false">L461/B461</f>
        <v>0.00658582479615304</v>
      </c>
      <c r="N461" s="2"/>
      <c r="O461" s="2" t="n">
        <f aca="false">IF(N461&gt;0,F461+50,IF((N461&lt;0),F461-50,O460))</f>
        <v>47990</v>
      </c>
      <c r="P461" s="0" t="n">
        <f aca="false">P460+N461</f>
        <v>-2</v>
      </c>
      <c r="Q461" s="0" t="n">
        <f aca="false">IF(P461=P460,Q460,B461)</f>
        <v>48145</v>
      </c>
      <c r="R461" s="5" t="str">
        <f aca="false">IF(N461&lt;0,(O461-O460),IF(N461&gt;0,(O460-O461),""))</f>
        <v/>
      </c>
      <c r="S461" s="6" t="n">
        <f aca="false">SUM(R$282:R461)</f>
        <v>4223.18181818185</v>
      </c>
      <c r="T461" s="28" t="n">
        <f aca="false">IF(L461&gt;=0,D462-B461,C462-B461)</f>
        <v>-145</v>
      </c>
      <c r="V461" s="7" t="n">
        <f aca="false">AD461/AC461</f>
        <v>-0.00229453483521068</v>
      </c>
      <c r="W461" s="7" t="n">
        <f aca="false">(B461-AE461)/AE461</f>
        <v>-0.00644815080883175</v>
      </c>
      <c r="X461" s="7" t="n">
        <f aca="false">(B461-AF461)/AF461</f>
        <v>0.000911795040432857</v>
      </c>
      <c r="Y461" s="8" t="n">
        <f aca="false">C461-AVERAGE($C457:C461)</f>
        <v>-361</v>
      </c>
      <c r="Z461" s="8" t="n">
        <f aca="false">D461-AVERAGE($D457:D461)</f>
        <v>-277</v>
      </c>
      <c r="AA461" s="9" t="n">
        <f aca="false">AC461-AE461</f>
        <v>-200.416666666664</v>
      </c>
      <c r="AB461" s="9" t="n">
        <f aca="false">AC461-AF461</f>
        <v>153.571428571428</v>
      </c>
      <c r="AC461" s="2" t="n">
        <f aca="false">AVERAGE($B457:$B461)</f>
        <v>47940</v>
      </c>
      <c r="AD461" s="9" t="n">
        <f aca="false">B461-AC461</f>
        <v>-110</v>
      </c>
      <c r="AE461" s="2" t="n">
        <f aca="false">AVERAGE($B450:$B461)</f>
        <v>48140.4166666667</v>
      </c>
      <c r="AF461" s="2" t="n">
        <f aca="false">AVERAGE($B441:$B461)</f>
        <v>47786.4285714286</v>
      </c>
      <c r="AG461" s="2" t="n">
        <f aca="false">AVERAGE($B427:$B461)</f>
        <v>47431.8571428571</v>
      </c>
      <c r="AH461" s="2" t="n">
        <f aca="false">AC461-AG461</f>
        <v>508.142857142855</v>
      </c>
      <c r="AI461" s="2" t="n">
        <f aca="false">AH461+35000</f>
        <v>35508.1428571429</v>
      </c>
      <c r="AL461" s="0" t="n">
        <f aca="false">IF(B461&lt;B460,B460-B461,0)</f>
        <v>0</v>
      </c>
      <c r="AM461" s="0" t="n">
        <f aca="false">IF(B461&gt;B460,B461-B460,0)</f>
        <v>315</v>
      </c>
      <c r="AN461" s="30" t="n">
        <f aca="false">1-1/(1+(SUM(AM448:AM461)/SUM(AL448:AL461)))</f>
        <v>0.552777777777778</v>
      </c>
      <c r="AO461" s="30" t="n">
        <f aca="false">(((B461+B460)/2)-((B453+B452)/2))/((B453+B452)/2)</f>
        <v>-0.017669482794148</v>
      </c>
      <c r="AP461" s="30" t="n">
        <f aca="false">AVERAGE(AO460:AO461)*5</f>
        <v>-0.0636390586593901</v>
      </c>
      <c r="AQ461" s="30" t="n">
        <f aca="false">(((B461+B460)/2)-((B448+B447)/2))/((B448+B447)/2)</f>
        <v>0.00463621516253095</v>
      </c>
      <c r="AR461" s="30" t="n">
        <f aca="false">AVERAGE(AQ460:AQ461)*5</f>
        <v>0.0386926003071735</v>
      </c>
      <c r="AS461" s="30" t="n">
        <f aca="false">(B461-36000)/36000*3.5</f>
        <v>1.15013888888889</v>
      </c>
      <c r="AT461" s="30" t="n">
        <f aca="false">AR461-AP461</f>
        <v>0.102331658966564</v>
      </c>
      <c r="AU461" s="31" t="str">
        <f aca="false">IF(AND(AT461&gt;0,AT460&lt;0),"B",IF(AND(AT461&lt;0,AT460&gt;0),"S",""))</f>
        <v/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B462</f>
        <v>48000</v>
      </c>
      <c r="C462" s="2" t="n">
        <f aca="false">[1]FIB30MNA!C462</f>
        <v>48380</v>
      </c>
      <c r="D462" s="2" t="n">
        <f aca="false">[1]FIB30MNA!D462</f>
        <v>47685</v>
      </c>
      <c r="E462" s="2" t="n">
        <f aca="false">AVERAGE(B451:B462)</f>
        <v>48193.75</v>
      </c>
      <c r="F462" s="2" t="n">
        <f aca="false">AVERAGE(B451:B461)</f>
        <v>48211.3636363636</v>
      </c>
      <c r="G462" s="2" t="n">
        <f aca="false">C462-F462</f>
        <v>168.63636363636</v>
      </c>
      <c r="H462" s="2" t="n">
        <f aca="false">D462-F462</f>
        <v>-526.36363636364</v>
      </c>
      <c r="J462" s="2" t="n">
        <f aca="false">[1]FIB30MNA!E462</f>
        <v>48150</v>
      </c>
      <c r="K462" s="3" t="n">
        <f aca="false">[1]FIB30MNA!F462</f>
        <v>12620</v>
      </c>
      <c r="L462" s="28" t="n">
        <f aca="false">B462-B461</f>
        <v>170</v>
      </c>
      <c r="M462" s="29" t="n">
        <f aca="false">L462/B462</f>
        <v>0.00354166666666667</v>
      </c>
      <c r="N462" s="2"/>
      <c r="O462" s="2" t="n">
        <f aca="false">IF(N462&gt;0,F462+50,IF((N462&lt;0),F462-50,O461))</f>
        <v>47990</v>
      </c>
      <c r="P462" s="0" t="n">
        <f aca="false">P461+N462</f>
        <v>-2</v>
      </c>
      <c r="Q462" s="0" t="n">
        <f aca="false">IF(P462=P461,Q461,B462)</f>
        <v>48145</v>
      </c>
      <c r="R462" s="5" t="str">
        <f aca="false">IF(N462&lt;0,(O462-O461),IF(N462&gt;0,(O461-O462),""))</f>
        <v/>
      </c>
      <c r="S462" s="6" t="n">
        <f aca="false">SUM(R$282:R462)</f>
        <v>4223.18181818185</v>
      </c>
      <c r="T462" s="28" t="n">
        <f aca="false">IF(L462&gt;=0,D463-B462,C463-B462)</f>
        <v>-945</v>
      </c>
      <c r="V462" s="7" t="n">
        <f aca="false">AD462/AC462</f>
        <v>0.00187852222917971</v>
      </c>
      <c r="W462" s="7" t="n">
        <f aca="false">(B462-AE462)/AE462</f>
        <v>-0.00402023083906108</v>
      </c>
      <c r="X462" s="7" t="n">
        <f aca="false">(B462-AF462)/AF462</f>
        <v>0.00387907639141326</v>
      </c>
      <c r="Y462" s="8" t="n">
        <f aca="false">C462-AVERAGE($C458:C462)</f>
        <v>150</v>
      </c>
      <c r="Z462" s="8" t="n">
        <f aca="false">D462-AVERAGE($D458:D462)</f>
        <v>22</v>
      </c>
      <c r="AA462" s="9" t="n">
        <f aca="false">AC462-AE462</f>
        <v>-283.75</v>
      </c>
      <c r="AB462" s="9" t="n">
        <f aca="false">AC462-AF462</f>
        <v>95.4761904761908</v>
      </c>
      <c r="AC462" s="2" t="n">
        <f aca="false">AVERAGE($B458:$B462)</f>
        <v>47910</v>
      </c>
      <c r="AD462" s="9" t="n">
        <f aca="false">B462-AC462</f>
        <v>90</v>
      </c>
      <c r="AE462" s="2" t="n">
        <f aca="false">AVERAGE($B451:$B462)</f>
        <v>48193.75</v>
      </c>
      <c r="AF462" s="2" t="n">
        <f aca="false">AVERAGE($B442:$B462)</f>
        <v>47814.5238095238</v>
      </c>
      <c r="AG462" s="2" t="n">
        <f aca="false">AVERAGE($B428:$B462)</f>
        <v>47469.2857142857</v>
      </c>
      <c r="AH462" s="2" t="n">
        <f aca="false">AC462-AG462</f>
        <v>440.714285714283</v>
      </c>
      <c r="AI462" s="2" t="n">
        <f aca="false">AH462+35000</f>
        <v>35440.7142857143</v>
      </c>
      <c r="AL462" s="0" t="n">
        <f aca="false">IF(B462&lt;B461,B461-B462,0)</f>
        <v>0</v>
      </c>
      <c r="AM462" s="0" t="n">
        <f aca="false">IF(B462&gt;B461,B462-B461,0)</f>
        <v>170</v>
      </c>
      <c r="AN462" s="30" t="n">
        <f aca="false">1-1/(1+(SUM(AM449:AM462)/SUM(AL449:AL462)))</f>
        <v>0.572377158034529</v>
      </c>
      <c r="AO462" s="30" t="n">
        <f aca="false">(((B462+B461)/2)-((B454+B453)/2))/((B454+B453)/2)</f>
        <v>-0.0128759785743717</v>
      </c>
      <c r="AP462" s="30" t="n">
        <f aca="false">AVERAGE(AO461:AO462)*5</f>
        <v>-0.076363653421299</v>
      </c>
      <c r="AQ462" s="30" t="n">
        <f aca="false">(((B462+B461)/2)-((B449+B448)/2))/((B449+B448)/2)</f>
        <v>0.0102788466606926</v>
      </c>
      <c r="AR462" s="30" t="n">
        <f aca="false">AVERAGE(AQ461:AQ462)*5</f>
        <v>0.037287654558059</v>
      </c>
      <c r="AS462" s="30" t="n">
        <f aca="false">(B462-36000)/36000*3.5</f>
        <v>1.16666666666667</v>
      </c>
      <c r="AT462" s="30" t="n">
        <f aca="false">AR462-AP462</f>
        <v>0.113651307979358</v>
      </c>
      <c r="AU462" s="31" t="str">
        <f aca="false">IF(AND(AT462&gt;0,AT461&lt;0),"B",IF(AND(AT462&lt;0,AT461&gt;0),"S",""))</f>
        <v/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B463</f>
        <v>47150</v>
      </c>
      <c r="C463" s="2" t="n">
        <f aca="false">[1]FIB30MNA!C463</f>
        <v>47670</v>
      </c>
      <c r="D463" s="2" t="n">
        <f aca="false">[1]FIB30MNA!D463</f>
        <v>47055</v>
      </c>
      <c r="E463" s="2" t="n">
        <f aca="false">AVERAGE(B452:B463)</f>
        <v>48128.3333333333</v>
      </c>
      <c r="F463" s="2" t="n">
        <f aca="false">AVERAGE(B452:B462)</f>
        <v>48217.2727272727</v>
      </c>
      <c r="G463" s="2" t="n">
        <f aca="false">C463-F463</f>
        <v>-547.272727272728</v>
      </c>
      <c r="H463" s="2" t="n">
        <f aca="false">D463-F463</f>
        <v>-1162.27272727273</v>
      </c>
      <c r="J463" s="2" t="n">
        <f aca="false">[1]FIB30MNA!E463</f>
        <v>47650</v>
      </c>
      <c r="K463" s="3" t="n">
        <f aca="false">[1]FIB30MNA!F463</f>
        <v>14923</v>
      </c>
      <c r="L463" s="28" t="n">
        <f aca="false">B463-B462</f>
        <v>-850</v>
      </c>
      <c r="M463" s="29" t="n">
        <f aca="false">L463/B463</f>
        <v>-0.0180275715800636</v>
      </c>
      <c r="N463" s="2"/>
      <c r="O463" s="2" t="n">
        <f aca="false">IF(N463&gt;0,F463+50,IF((N463&lt;0),F463-50,O462))</f>
        <v>47990</v>
      </c>
      <c r="P463" s="0" t="n">
        <f aca="false">P462+N463</f>
        <v>-2</v>
      </c>
      <c r="Q463" s="0" t="n">
        <f aca="false">IF(P463=P462,Q462,B463)</f>
        <v>48145</v>
      </c>
      <c r="R463" s="5" t="str">
        <f aca="false">IF(N463&lt;0,(O463-O462),IF(N463&gt;0,(O462-O463),""))</f>
        <v/>
      </c>
      <c r="S463" s="6" t="n">
        <f aca="false">SUM(R$282:R463)</f>
        <v>4223.18181818185</v>
      </c>
      <c r="T463" s="28" t="n">
        <f aca="false">IF(L463&gt;=0,D464-B463,C464-B463)</f>
        <v>175</v>
      </c>
      <c r="V463" s="7" t="n">
        <f aca="false">AD463/AC463</f>
        <v>-0.0117582947328708</v>
      </c>
      <c r="W463" s="7" t="n">
        <f aca="false">(B463-AE463)/AE463</f>
        <v>-0.0203275963569623</v>
      </c>
      <c r="X463" s="7" t="n">
        <f aca="false">(B463-AF463)/AF463</f>
        <v>-0.0138291991813034</v>
      </c>
      <c r="Y463" s="8" t="n">
        <f aca="false">C463-AVERAGE($C459:C463)</f>
        <v>-430</v>
      </c>
      <c r="Z463" s="8" t="n">
        <f aca="false">D463-AVERAGE($D459:D463)</f>
        <v>-451</v>
      </c>
      <c r="AA463" s="9" t="n">
        <f aca="false">AC463-AE463</f>
        <v>-417.333333333336</v>
      </c>
      <c r="AB463" s="9" t="n">
        <f aca="false">AC463-AF463</f>
        <v>-100.190476190473</v>
      </c>
      <c r="AC463" s="2" t="n">
        <f aca="false">AVERAGE($B459:$B463)</f>
        <v>47711</v>
      </c>
      <c r="AD463" s="9" t="n">
        <f aca="false">B463-AC463</f>
        <v>-561</v>
      </c>
      <c r="AE463" s="2" t="n">
        <f aca="false">AVERAGE($B452:$B463)</f>
        <v>48128.3333333333</v>
      </c>
      <c r="AF463" s="2" t="n">
        <f aca="false">AVERAGE($B443:$B463)</f>
        <v>47811.1904761905</v>
      </c>
      <c r="AG463" s="2" t="n">
        <f aca="false">AVERAGE($B429:$B463)</f>
        <v>47497.8571428571</v>
      </c>
      <c r="AH463" s="2" t="n">
        <f aca="false">AC463-AG463</f>
        <v>213.142857142855</v>
      </c>
      <c r="AI463" s="2" t="n">
        <f aca="false">AH463+35000</f>
        <v>35213.1428571429</v>
      </c>
      <c r="AL463" s="0" t="n">
        <f aca="false">IF(B463&lt;B462,B462-B463,0)</f>
        <v>850</v>
      </c>
      <c r="AM463" s="0" t="n">
        <f aca="false">IF(B463&gt;B462,B463-B462,0)</f>
        <v>0</v>
      </c>
      <c r="AN463" s="30" t="n">
        <f aca="false">1-1/(1+(SUM(AM450:AM463)/SUM(AL450:AL463)))</f>
        <v>0.472587719298246</v>
      </c>
      <c r="AO463" s="30" t="n">
        <f aca="false">(((B463+B462)/2)-((B455+B454)/2))/((B455+B454)/2)</f>
        <v>-0.0176543464794549</v>
      </c>
      <c r="AP463" s="30" t="n">
        <f aca="false">AVERAGE(AO462:AO463)*5</f>
        <v>-0.0763258126345663</v>
      </c>
      <c r="AQ463" s="30" t="n">
        <f aca="false">(((B463+B462)/2)-((B450+B449)/2))/((B450+B449)/2)</f>
        <v>0.0041156606162938</v>
      </c>
      <c r="AR463" s="30" t="n">
        <f aca="false">AVERAGE(AQ462:AQ463)*5</f>
        <v>0.0359862681924661</v>
      </c>
      <c r="AS463" s="30" t="n">
        <f aca="false">(B463-36000)/36000*3.5</f>
        <v>1.08402777777778</v>
      </c>
      <c r="AT463" s="30" t="n">
        <f aca="false">AR463-AP463</f>
        <v>0.112312080827032</v>
      </c>
      <c r="AU463" s="31" t="str">
        <f aca="false">IF(AND(AT463&gt;0,AT462&lt;0),"B",IF(AND(AT463&lt;0,AT462&gt;0),"S",""))</f>
        <v/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B464</f>
        <v>47065</v>
      </c>
      <c r="C464" s="2" t="n">
        <f aca="false">[1]FIB30MNA!C464</f>
        <v>47325</v>
      </c>
      <c r="D464" s="2" t="n">
        <f aca="false">[1]FIB30MNA!D464</f>
        <v>46780</v>
      </c>
      <c r="E464" s="2" t="n">
        <f aca="false">AVERAGE(B453:B464)</f>
        <v>48017.9166666667</v>
      </c>
      <c r="F464" s="2" t="n">
        <f aca="false">AVERAGE(B453:B463)</f>
        <v>48104.5454545455</v>
      </c>
      <c r="G464" s="2" t="n">
        <f aca="false">C464-F464</f>
        <v>-779.545454545456</v>
      </c>
      <c r="H464" s="2" t="n">
        <f aca="false">D464-F464</f>
        <v>-1324.54545454546</v>
      </c>
      <c r="J464" s="2" t="n">
        <f aca="false">[1]FIB30MNA!E464</f>
        <v>47100</v>
      </c>
      <c r="K464" s="3" t="n">
        <f aca="false">[1]FIB30MNA!F464</f>
        <v>15140</v>
      </c>
      <c r="L464" s="28" t="n">
        <f aca="false">B464-B463</f>
        <v>-85</v>
      </c>
      <c r="M464" s="29" t="n">
        <f aca="false">L464/B464</f>
        <v>-0.0018060129607989</v>
      </c>
      <c r="N464" s="2"/>
      <c r="O464" s="2" t="n">
        <f aca="false">IF(N464&gt;0,F464+50,IF((N464&lt;0),F464-50,O463))</f>
        <v>47990</v>
      </c>
      <c r="P464" s="0" t="n">
        <f aca="false">P463+N464</f>
        <v>-2</v>
      </c>
      <c r="Q464" s="0" t="n">
        <f aca="false">IF(P464=P463,Q463,B464)</f>
        <v>48145</v>
      </c>
      <c r="R464" s="5" t="str">
        <f aca="false">IF(N464&lt;0,(O464-O463),IF(N464&gt;0,(O463-O464),""))</f>
        <v/>
      </c>
      <c r="S464" s="6" t="n">
        <f aca="false">SUM(R$282:R464)</f>
        <v>4223.18181818185</v>
      </c>
      <c r="T464" s="28" t="n">
        <f aca="false">IF(L464&gt;=0,D465-B464,C465-B464)</f>
        <v>215</v>
      </c>
      <c r="V464" s="7" t="n">
        <f aca="false">AD464/AC464</f>
        <v>-0.00940814952012123</v>
      </c>
      <c r="W464" s="7" t="n">
        <f aca="false">(B464-AE464)/AE464</f>
        <v>-0.0198450231250488</v>
      </c>
      <c r="X464" s="7" t="n">
        <f aca="false">(B464-AF464)/AF464</f>
        <v>-0.0153275217932752</v>
      </c>
      <c r="Y464" s="8" t="n">
        <f aca="false">C464-AVERAGE($C460:C464)</f>
        <v>-582</v>
      </c>
      <c r="Z464" s="8" t="n">
        <f aca="false">D464-AVERAGE($D460:D464)</f>
        <v>-502</v>
      </c>
      <c r="AA464" s="9" t="n">
        <f aca="false">AC464-AE464</f>
        <v>-505.916666666664</v>
      </c>
      <c r="AB464" s="9" t="n">
        <f aca="false">AC464-AF464</f>
        <v>-285.619047619046</v>
      </c>
      <c r="AC464" s="2" t="n">
        <f aca="false">AVERAGE($B460:$B464)</f>
        <v>47512</v>
      </c>
      <c r="AD464" s="9" t="n">
        <f aca="false">B464-AC464</f>
        <v>-447</v>
      </c>
      <c r="AE464" s="2" t="n">
        <f aca="false">AVERAGE($B453:$B464)</f>
        <v>48017.9166666667</v>
      </c>
      <c r="AF464" s="2" t="n">
        <f aca="false">AVERAGE($B444:$B464)</f>
        <v>47797.619047619</v>
      </c>
      <c r="AG464" s="2" t="n">
        <f aca="false">AVERAGE($B430:$B464)</f>
        <v>47509.4285714286</v>
      </c>
      <c r="AH464" s="2" t="n">
        <f aca="false">AC464-AG464</f>
        <v>2.57142857142753</v>
      </c>
      <c r="AI464" s="2" t="n">
        <f aca="false">AH464+35000</f>
        <v>35002.5714285714</v>
      </c>
      <c r="AL464" s="0" t="n">
        <f aca="false">IF(B464&lt;B463,B463-B464,0)</f>
        <v>85</v>
      </c>
      <c r="AM464" s="0" t="n">
        <f aca="false">IF(B464&gt;B463,B464-B463,0)</f>
        <v>0</v>
      </c>
      <c r="AN464" s="30" t="n">
        <f aca="false">1-1/(1+(SUM(AM451:AM464)/SUM(AL451:AL464)))</f>
        <v>0.467969598262758</v>
      </c>
      <c r="AO464" s="30" t="n">
        <f aca="false">(((B464+B463)/2)-((B456+B455)/2))/((B456+B455)/2)</f>
        <v>-0.0309092779263526</v>
      </c>
      <c r="AP464" s="30" t="n">
        <f aca="false">AVERAGE(AO463:AO464)*5</f>
        <v>-0.121409061014519</v>
      </c>
      <c r="AQ464" s="30" t="n">
        <f aca="false">(((B464+B463)/2)-((B451+B450)/2))/((B451+B450)/2)</f>
        <v>-0.0113332283960334</v>
      </c>
      <c r="AR464" s="30" t="n">
        <f aca="false">AVERAGE(AQ463:AQ464)*5</f>
        <v>-0.0180439194493489</v>
      </c>
      <c r="AS464" s="30" t="n">
        <f aca="false">(B464-36000)/36000*3.5</f>
        <v>1.07576388888889</v>
      </c>
      <c r="AT464" s="30" t="n">
        <f aca="false">AR464-AP464</f>
        <v>0.10336514156517</v>
      </c>
      <c r="AU464" s="31" t="str">
        <f aca="false">IF(AND(AT464&gt;0,AT463&lt;0),"B",IF(AND(AT464&lt;0,AT463&gt;0),"S",""))</f>
        <v/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B465</f>
        <v>45980</v>
      </c>
      <c r="C465" s="2" t="n">
        <f aca="false">[1]FIB30MNA!C465</f>
        <v>47280</v>
      </c>
      <c r="D465" s="2" t="n">
        <f aca="false">[1]FIB30MNA!D465</f>
        <v>45940</v>
      </c>
      <c r="E465" s="2" t="n">
        <f aca="false">AVERAGE(B454:B465)</f>
        <v>47793.75</v>
      </c>
      <c r="F465" s="2" t="n">
        <f aca="false">AVERAGE(B454:B464)</f>
        <v>47958.6363636364</v>
      </c>
      <c r="G465" s="2" t="n">
        <f aca="false">C465-F465</f>
        <v>-678.63636363636</v>
      </c>
      <c r="H465" s="2" t="n">
        <f aca="false">D465-F465</f>
        <v>-2018.63636363636</v>
      </c>
      <c r="J465" s="2" t="n">
        <f aca="false">[1]FIB30MNA!E465</f>
        <v>47140</v>
      </c>
      <c r="K465" s="3" t="n">
        <f aca="false">[1]FIB30MNA!F465</f>
        <v>19034</v>
      </c>
      <c r="L465" s="28" t="n">
        <f aca="false">B465-B464</f>
        <v>-1085</v>
      </c>
      <c r="M465" s="29" t="n">
        <f aca="false">L465/B465</f>
        <v>-0.0235972161809482</v>
      </c>
      <c r="N465" s="2"/>
      <c r="O465" s="2" t="n">
        <f aca="false">IF(N465&gt;0,F465+50,IF((N465&lt;0),F465-50,O464))</f>
        <v>47990</v>
      </c>
      <c r="P465" s="0" t="n">
        <f aca="false">P464+N465</f>
        <v>-2</v>
      </c>
      <c r="Q465" s="0" t="n">
        <f aca="false">IF(P465=P464,Q464,B465)</f>
        <v>48145</v>
      </c>
      <c r="R465" s="5" t="str">
        <f aca="false">IF(N465&lt;0,(O465-O464),IF(N465&gt;0,(O464-O465),""))</f>
        <v/>
      </c>
      <c r="S465" s="6" t="n">
        <f aca="false">SUM(R$282:R465)</f>
        <v>4223.18181818185</v>
      </c>
      <c r="T465" s="28" t="n">
        <f aca="false">IF(L465&gt;=0,D466-B465,C466-B465)</f>
        <v>415</v>
      </c>
      <c r="V465" s="7" t="n">
        <f aca="false">AD465/AC465</f>
        <v>-0.0259506408219468</v>
      </c>
      <c r="W465" s="7" t="n">
        <f aca="false">(B465-AE465)/AE465</f>
        <v>-0.0379495226886361</v>
      </c>
      <c r="X465" s="7" t="n">
        <f aca="false">(B465-AF465)/AF465</f>
        <v>-0.0368903761850852</v>
      </c>
      <c r="Y465" s="8" t="n">
        <f aca="false">C465-AVERAGE($C461:C465)</f>
        <v>-444</v>
      </c>
      <c r="Z465" s="8" t="n">
        <f aca="false">D465-AVERAGE($D461:D465)</f>
        <v>-1044</v>
      </c>
      <c r="AA465" s="9" t="n">
        <f aca="false">AC465-AE465</f>
        <v>-588.75</v>
      </c>
      <c r="AB465" s="9" t="n">
        <f aca="false">AC465-AF465</f>
        <v>-536.190476190473</v>
      </c>
      <c r="AC465" s="2" t="n">
        <f aca="false">AVERAGE($B461:$B465)</f>
        <v>47205</v>
      </c>
      <c r="AD465" s="9" t="n">
        <f aca="false">B465-AC465</f>
        <v>-1225</v>
      </c>
      <c r="AE465" s="2" t="n">
        <f aca="false">AVERAGE($B454:$B465)</f>
        <v>47793.75</v>
      </c>
      <c r="AF465" s="2" t="n">
        <f aca="false">AVERAGE($B445:$B465)</f>
        <v>47741.1904761905</v>
      </c>
      <c r="AG465" s="2" t="n">
        <f aca="false">AVERAGE($B431:$B465)</f>
        <v>47495</v>
      </c>
      <c r="AH465" s="2" t="n">
        <f aca="false">AC465-AG465</f>
        <v>-290</v>
      </c>
      <c r="AI465" s="2" t="n">
        <f aca="false">AH465+35000</f>
        <v>34710</v>
      </c>
      <c r="AL465" s="0" t="n">
        <f aca="false">IF(B465&lt;B464,B464-B465,0)</f>
        <v>1085</v>
      </c>
      <c r="AM465" s="0" t="n">
        <f aca="false">IF(B465&gt;B464,B465-B464,0)</f>
        <v>0</v>
      </c>
      <c r="AN465" s="30" t="n">
        <f aca="false">1-1/(1+(SUM(AM452:AM465)/SUM(AL452:AL465)))</f>
        <v>0.308895405669599</v>
      </c>
      <c r="AO465" s="30" t="n">
        <f aca="false">(((B465+B464)/2)-((B457+B456)/2))/((B457+B456)/2)</f>
        <v>-0.0399814279818407</v>
      </c>
      <c r="AP465" s="30" t="n">
        <f aca="false">AVERAGE(AO464:AO465)*5</f>
        <v>-0.177226764770483</v>
      </c>
      <c r="AQ465" s="30" t="n">
        <f aca="false">(((B465+B464)/2)-((B452+B451)/2))/((B452+B451)/2)</f>
        <v>-0.0340513885284194</v>
      </c>
      <c r="AR465" s="30" t="n">
        <f aca="false">AVERAGE(AQ464:AQ465)*5</f>
        <v>-0.113461542311132</v>
      </c>
      <c r="AS465" s="30" t="n">
        <f aca="false">(B465-36000)/36000*3.5</f>
        <v>0.970277777777778</v>
      </c>
      <c r="AT465" s="30" t="n">
        <f aca="false">AR465-AP465</f>
        <v>0.0637652224593513</v>
      </c>
      <c r="AU465" s="31" t="str">
        <f aca="false">IF(AND(AT465&gt;0,AT464&lt;0),"B",IF(AND(AT465&lt;0,AT464&gt;0),"S",""))</f>
        <v/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B466</f>
        <v>45380</v>
      </c>
      <c r="C466" s="2" t="n">
        <f aca="false">[1]FIB30MNA!C466</f>
        <v>46395</v>
      </c>
      <c r="D466" s="2" t="n">
        <f aca="false">[1]FIB30MNA!D466</f>
        <v>45300</v>
      </c>
      <c r="E466" s="2" t="n">
        <f aca="false">AVERAGE(B455:B466)</f>
        <v>47541.25</v>
      </c>
      <c r="F466" s="2" t="n">
        <f aca="false">AVERAGE(B455:B465)</f>
        <v>47737.7272727273</v>
      </c>
      <c r="G466" s="2" t="n">
        <f aca="false">C466-F466</f>
        <v>-1342.72727272727</v>
      </c>
      <c r="H466" s="2" t="n">
        <f aca="false">D466-F466</f>
        <v>-2437.72727272727</v>
      </c>
      <c r="J466" s="2" t="n">
        <f aca="false">[1]FIB30MNA!E466</f>
        <v>46120</v>
      </c>
      <c r="K466" s="3" t="n">
        <f aca="false">[1]FIB30MNA!F466</f>
        <v>23217</v>
      </c>
      <c r="L466" s="28" t="n">
        <f aca="false">B466-B465</f>
        <v>-600</v>
      </c>
      <c r="M466" s="29" t="n">
        <f aca="false">L466/B466</f>
        <v>-0.0132216835610401</v>
      </c>
      <c r="N466" s="2"/>
      <c r="O466" s="2" t="n">
        <f aca="false">IF(N466&gt;0,F466+50,IF((N466&lt;0),F466-50,O465))</f>
        <v>47990</v>
      </c>
      <c r="P466" s="0" t="n">
        <f aca="false">P465+N466</f>
        <v>-2</v>
      </c>
      <c r="Q466" s="0" t="n">
        <f aca="false">IF(P466=P465,Q465,B466)</f>
        <v>48145</v>
      </c>
      <c r="R466" s="5" t="str">
        <f aca="false">IF(N466&lt;0,(O466-O465),IF(N466&gt;0,(O465-O466),""))</f>
        <v/>
      </c>
      <c r="S466" s="6" t="n">
        <f aca="false">SUM(R$282:R466)</f>
        <v>4223.18181818185</v>
      </c>
      <c r="T466" s="28" t="n">
        <f aca="false">IF(L466&gt;=0,D467-B466,C467-B466)</f>
        <v>720</v>
      </c>
      <c r="V466" s="7" t="n">
        <f aca="false">AD466/AC466</f>
        <v>-0.0285775446858611</v>
      </c>
      <c r="W466" s="7" t="n">
        <f aca="false">(B466-AE466)/AE466</f>
        <v>-0.0454605211263902</v>
      </c>
      <c r="X466" s="7" t="n">
        <f aca="false">(B466-AF466)/AF466</f>
        <v>-0.0476533105484852</v>
      </c>
      <c r="Y466" s="8" t="n">
        <f aca="false">C466-AVERAGE($C462:C466)</f>
        <v>-1015</v>
      </c>
      <c r="Z466" s="8" t="n">
        <f aca="false">D466-AVERAGE($D462:D466)</f>
        <v>-1252</v>
      </c>
      <c r="AA466" s="9" t="n">
        <f aca="false">AC466-AE466</f>
        <v>-826.25</v>
      </c>
      <c r="AB466" s="9" t="n">
        <f aca="false">AC466-AF466</f>
        <v>-935.714285714283</v>
      </c>
      <c r="AC466" s="2" t="n">
        <f aca="false">AVERAGE($B462:$B466)</f>
        <v>46715</v>
      </c>
      <c r="AD466" s="9" t="n">
        <f aca="false">B466-AC466</f>
        <v>-1335</v>
      </c>
      <c r="AE466" s="2" t="n">
        <f aca="false">AVERAGE($B455:$B466)</f>
        <v>47541.25</v>
      </c>
      <c r="AF466" s="2" t="n">
        <f aca="false">AVERAGE($B446:$B466)</f>
        <v>47650.7142857143</v>
      </c>
      <c r="AG466" s="2" t="n">
        <f aca="false">AVERAGE($B432:$B466)</f>
        <v>47465.7142857143</v>
      </c>
      <c r="AH466" s="2" t="n">
        <f aca="false">AC466-AG466</f>
        <v>-750.714285714283</v>
      </c>
      <c r="AI466" s="2" t="n">
        <f aca="false">AH466+35000</f>
        <v>34249.2857142857</v>
      </c>
      <c r="AL466" s="0" t="n">
        <f aca="false">IF(B466&lt;B465,B465-B466,0)</f>
        <v>600</v>
      </c>
      <c r="AM466" s="0" t="n">
        <f aca="false">IF(B466&gt;B465,B466-B465,0)</f>
        <v>0</v>
      </c>
      <c r="AN466" s="30" t="n">
        <f aca="false">1-1/(1+(SUM(AM453:AM466)/SUM(AL453:AL466)))</f>
        <v>0.213878326996198</v>
      </c>
      <c r="AO466" s="30" t="n">
        <f aca="false">(((B466+B465)/2)-((B458+B457)/2))/((B458+B457)/2)</f>
        <v>-0.0512487668103225</v>
      </c>
      <c r="AP466" s="30" t="n">
        <f aca="false">AVERAGE(AO465:AO466)*5</f>
        <v>-0.228075486980408</v>
      </c>
      <c r="AQ466" s="30" t="n">
        <f aca="false">(((B466+B465)/2)-((B453+B452)/2))/((B453+B452)/2)</f>
        <v>-0.058726560890171</v>
      </c>
      <c r="AR466" s="30" t="n">
        <f aca="false">AVERAGE(AQ465:AQ466)*5</f>
        <v>-0.231944873546476</v>
      </c>
      <c r="AS466" s="30" t="n">
        <f aca="false">(B466-36000)/36000*3.5</f>
        <v>0.911944444444444</v>
      </c>
      <c r="AT466" s="30" t="n">
        <f aca="false">AR466-AP466</f>
        <v>-0.00386938656606822</v>
      </c>
      <c r="AU466" s="31" t="str">
        <f aca="false">IF(AND(AT466&gt;0,AT465&lt;0),"B",IF(AND(AT466&lt;0,AT465&gt;0),"S",""))</f>
        <v>S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B467</f>
        <v>45980</v>
      </c>
      <c r="C467" s="2" t="n">
        <f aca="false">[1]FIB30MNA!C467</f>
        <v>46100</v>
      </c>
      <c r="D467" s="2" t="n">
        <f aca="false">[1]FIB30MNA!D467</f>
        <v>44400</v>
      </c>
      <c r="E467" s="2" t="n">
        <f aca="false">AVERAGE(B456:B467)</f>
        <v>47335.4166666667</v>
      </c>
      <c r="F467" s="2" t="n">
        <f aca="false">AVERAGE(B456:B466)</f>
        <v>47458.6363636364</v>
      </c>
      <c r="G467" s="2" t="n">
        <f aca="false">C467-F467</f>
        <v>-1358.63636363636</v>
      </c>
      <c r="H467" s="2" t="n">
        <f aca="false">D467-F467</f>
        <v>-3058.63636363636</v>
      </c>
      <c r="J467" s="2" t="n">
        <f aca="false">[1]FIB30MNA!E467</f>
        <v>44600</v>
      </c>
      <c r="K467" s="3" t="n">
        <f aca="false">[1]FIB30MNA!F467</f>
        <v>20564</v>
      </c>
      <c r="L467" s="28" t="n">
        <f aca="false">B467-B466</f>
        <v>600</v>
      </c>
      <c r="M467" s="29" t="n">
        <f aca="false">L467/B467</f>
        <v>0.0130491518051327</v>
      </c>
      <c r="N467" s="2"/>
      <c r="O467" s="2" t="n">
        <f aca="false">IF(N467&gt;0,F467+50,IF((N467&lt;0),F467-50,O466))</f>
        <v>47990</v>
      </c>
      <c r="P467" s="0" t="n">
        <f aca="false">P466+N467</f>
        <v>-2</v>
      </c>
      <c r="Q467" s="0" t="n">
        <f aca="false">IF(P467=P466,Q466,B467)</f>
        <v>48145</v>
      </c>
      <c r="R467" s="5" t="str">
        <f aca="false">IF(N467&lt;0,(O467-O466),IF(N467&gt;0,(O466-O467),""))</f>
        <v/>
      </c>
      <c r="S467" s="6" t="n">
        <f aca="false">SUM(R$282:R467)</f>
        <v>4223.18181818185</v>
      </c>
      <c r="T467" s="28" t="n">
        <f aca="false">IF(L467&gt;=0,D468-B467,C468-B467)</f>
        <v>-140</v>
      </c>
      <c r="V467" s="7" t="n">
        <f aca="false">AD467/AC467</f>
        <v>-0.00714733000798946</v>
      </c>
      <c r="W467" s="7" t="n">
        <f aca="false">(B467-AE467)/AE467</f>
        <v>-0.0286343030676466</v>
      </c>
      <c r="X467" s="7" t="n">
        <f aca="false">(B467-AF467)/AF467</f>
        <v>-0.033980461109805</v>
      </c>
      <c r="Y467" s="8" t="n">
        <f aca="false">C467-AVERAGE($C463:C467)</f>
        <v>-854</v>
      </c>
      <c r="Z467" s="8" t="n">
        <f aca="false">D467-AVERAGE($D463:D467)</f>
        <v>-1495</v>
      </c>
      <c r="AA467" s="9" t="n">
        <f aca="false">AC467-AE467</f>
        <v>-1024.41666666666</v>
      </c>
      <c r="AB467" s="9" t="n">
        <f aca="false">AC467-AF467</f>
        <v>-1286.38095238095</v>
      </c>
      <c r="AC467" s="2" t="n">
        <f aca="false">AVERAGE($B463:$B467)</f>
        <v>46311</v>
      </c>
      <c r="AD467" s="9" t="n">
        <f aca="false">B467-AC467</f>
        <v>-331</v>
      </c>
      <c r="AE467" s="2" t="n">
        <f aca="false">AVERAGE($B456:$B467)</f>
        <v>47335.4166666667</v>
      </c>
      <c r="AF467" s="2" t="n">
        <f aca="false">AVERAGE($B447:$B467)</f>
        <v>47597.380952381</v>
      </c>
      <c r="AG467" s="2" t="n">
        <f aca="false">AVERAGE($B433:$B467)</f>
        <v>47473.8571428571</v>
      </c>
      <c r="AH467" s="2" t="n">
        <f aca="false">AC467-AG467</f>
        <v>-1162.85714285715</v>
      </c>
      <c r="AI467" s="2" t="n">
        <f aca="false">AH467+35000</f>
        <v>33837.1428571429</v>
      </c>
      <c r="AL467" s="0" t="n">
        <f aca="false">IF(B467&lt;B466,B466-B467,0)</f>
        <v>0</v>
      </c>
      <c r="AM467" s="0" t="n">
        <f aca="false">IF(B467&gt;B466,B467-B466,0)</f>
        <v>600</v>
      </c>
      <c r="AN467" s="30" t="n">
        <f aca="false">1-1/(1+(SUM(AM454:AM467)/SUM(AL454:AL467)))</f>
        <v>0.258960573476702</v>
      </c>
      <c r="AO467" s="30" t="n">
        <f aca="false">(((B467+B466)/2)-((B459+B458)/2))/((B459+B458)/2)</f>
        <v>-0.0503612078374305</v>
      </c>
      <c r="AP467" s="30" t="n">
        <f aca="false">AVERAGE(AO466:AO467)*5</f>
        <v>-0.254024936619382</v>
      </c>
      <c r="AQ467" s="30" t="n">
        <f aca="false">(((B467+B466)/2)-((B454+B453)/2))/((B454+B453)/2)</f>
        <v>-0.0589204779563247</v>
      </c>
      <c r="AR467" s="30" t="n">
        <f aca="false">AVERAGE(AQ466:AQ467)*5</f>
        <v>-0.294117597116239</v>
      </c>
      <c r="AS467" s="30" t="n">
        <f aca="false">(B467-36000)/36000*3.5</f>
        <v>0.970277777777778</v>
      </c>
      <c r="AT467" s="30" t="n">
        <f aca="false">AR467-AP467</f>
        <v>-0.040092660496857</v>
      </c>
      <c r="AU467" s="31" t="str">
        <f aca="false">IF(AND(AT467&gt;0,AT466&lt;0),"B",IF(AND(AT467&lt;0,AT466&gt;0),"S",""))</f>
        <v/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B468</f>
        <v>46265</v>
      </c>
      <c r="C468" s="2" t="n">
        <f aca="false">[1]FIB30MNA!C468</f>
        <v>46405</v>
      </c>
      <c r="D468" s="2" t="n">
        <f aca="false">[1]FIB30MNA!D468</f>
        <v>45840</v>
      </c>
      <c r="E468" s="2" t="n">
        <f aca="false">AVERAGE(B457:B468)</f>
        <v>47126.6666666667</v>
      </c>
      <c r="F468" s="2" t="n">
        <f aca="false">AVERAGE(B457:B467)</f>
        <v>47205</v>
      </c>
      <c r="G468" s="2" t="n">
        <f aca="false">C468-F468</f>
        <v>-800</v>
      </c>
      <c r="H468" s="2" t="n">
        <f aca="false">D468-F468</f>
        <v>-1365</v>
      </c>
      <c r="J468" s="2" t="n">
        <f aca="false">[1]FIB30MNA!E468</f>
        <v>46285</v>
      </c>
      <c r="K468" s="3" t="n">
        <f aca="false">[1]FIB30MNA!F468</f>
        <v>14604</v>
      </c>
      <c r="L468" s="28" t="n">
        <f aca="false">B468-B467</f>
        <v>285</v>
      </c>
      <c r="M468" s="29" t="n">
        <f aca="false">L468/B468</f>
        <v>0.00616016427104723</v>
      </c>
      <c r="N468" s="2"/>
      <c r="O468" s="2" t="n">
        <f aca="false">IF(N468&gt;0,F468+50,IF((N468&lt;0),F468-50,O467))</f>
        <v>47990</v>
      </c>
      <c r="P468" s="0" t="n">
        <f aca="false">P467+N468</f>
        <v>-2</v>
      </c>
      <c r="Q468" s="0" t="n">
        <f aca="false">IF(P468=P467,Q467,B468)</f>
        <v>48145</v>
      </c>
      <c r="R468" s="5" t="str">
        <f aca="false">IF(N468&lt;0,(O468-O467),IF(N468&gt;0,(O467-O468),""))</f>
        <v/>
      </c>
      <c r="S468" s="6" t="n">
        <f aca="false">SUM(R$282:R468)</f>
        <v>4223.18181818185</v>
      </c>
      <c r="T468" s="28" t="n">
        <f aca="false">IF(L468&gt;=0,D469-B468,C469-B468)</f>
        <v>-405</v>
      </c>
      <c r="V468" s="7" t="n">
        <f aca="false">AD468/AC468</f>
        <v>0.00283955434170026</v>
      </c>
      <c r="W468" s="7" t="n">
        <f aca="false">(B468-AE468)/AE468</f>
        <v>-0.0182840571509407</v>
      </c>
      <c r="X468" s="7" t="n">
        <f aca="false">(B468-AF468)/AF468</f>
        <v>-0.0268390159862174</v>
      </c>
      <c r="Y468" s="8" t="n">
        <f aca="false">C468-AVERAGE($C464:C468)</f>
        <v>-296</v>
      </c>
      <c r="Z468" s="8" t="n">
        <f aca="false">D468-AVERAGE($D464:D468)</f>
        <v>188</v>
      </c>
      <c r="AA468" s="9" t="n">
        <f aca="false">AC468-AE468</f>
        <v>-992.666666666664</v>
      </c>
      <c r="AB468" s="9" t="n">
        <f aca="false">AC468-AF468</f>
        <v>-1406.95238095238</v>
      </c>
      <c r="AC468" s="2" t="n">
        <f aca="false">AVERAGE($B464:$B468)</f>
        <v>46134</v>
      </c>
      <c r="AD468" s="9" t="n">
        <f aca="false">B468-AC468</f>
        <v>131</v>
      </c>
      <c r="AE468" s="2" t="n">
        <f aca="false">AVERAGE($B457:$B468)</f>
        <v>47126.6666666667</v>
      </c>
      <c r="AF468" s="2" t="n">
        <f aca="false">AVERAGE($B448:$B468)</f>
        <v>47540.9523809524</v>
      </c>
      <c r="AG468" s="2" t="n">
        <f aca="false">AVERAGE($B434:$B468)</f>
        <v>47480.8571428571</v>
      </c>
      <c r="AH468" s="2" t="n">
        <f aca="false">AC468-AG468</f>
        <v>-1346.85714285715</v>
      </c>
      <c r="AI468" s="2" t="n">
        <f aca="false">AH468+35000</f>
        <v>33653.1428571429</v>
      </c>
      <c r="AL468" s="0" t="n">
        <f aca="false">IF(B468&lt;B467,B467-B468,0)</f>
        <v>0</v>
      </c>
      <c r="AM468" s="0" t="n">
        <f aca="false">IF(B468&gt;B467,B468-B467,0)</f>
        <v>285</v>
      </c>
      <c r="AN468" s="30" t="n">
        <f aca="false">1-1/(1+(SUM(AM455:AM468)/SUM(AL455:AL468)))</f>
        <v>0.308652988403211</v>
      </c>
      <c r="AO468" s="30" t="n">
        <f aca="false">(((B468+B467)/2)-((B460+B459)/2))/((B460+B459)/2)</f>
        <v>-0.0348417473188595</v>
      </c>
      <c r="AP468" s="30" t="n">
        <f aca="false">AVERAGE(AO467:AO468)*5</f>
        <v>-0.213007387890725</v>
      </c>
      <c r="AQ468" s="30" t="n">
        <f aca="false">(((B468+B467)/2)-((B455+B454)/2))/((B455+B454)/2)</f>
        <v>-0.0476460871360727</v>
      </c>
      <c r="AR468" s="30" t="n">
        <f aca="false">AVERAGE(AQ467:AQ468)*5</f>
        <v>-0.266416412730993</v>
      </c>
      <c r="AS468" s="30" t="n">
        <f aca="false">(B468-36000)/36000*3.5</f>
        <v>0.997986111111111</v>
      </c>
      <c r="AT468" s="30" t="n">
        <f aca="false">AR468-AP468</f>
        <v>-0.0534090248402684</v>
      </c>
      <c r="AU468" s="31" t="str">
        <f aca="false">IF(AND(AT468&gt;0,AT467&lt;0),"B",IF(AND(AT468&lt;0,AT467&gt;0),"S",""))</f>
        <v/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B469</f>
        <v>45960</v>
      </c>
      <c r="C469" s="2" t="n">
        <f aca="false">[1]FIB30MNA!C469</f>
        <v>46320</v>
      </c>
      <c r="D469" s="2" t="n">
        <f aca="false">[1]FIB30MNA!D469</f>
        <v>45860</v>
      </c>
      <c r="E469" s="2" t="n">
        <f aca="false">AVERAGE(B458:B469)</f>
        <v>46944.1666666667</v>
      </c>
      <c r="F469" s="2" t="n">
        <f aca="false">AVERAGE(B458:B468)</f>
        <v>47033.6363636364</v>
      </c>
      <c r="G469" s="2" t="n">
        <f aca="false">C469-F469</f>
        <v>-713.63636363636</v>
      </c>
      <c r="H469" s="2" t="n">
        <f aca="false">D469-F469</f>
        <v>-1173.63636363636</v>
      </c>
      <c r="J469" s="2" t="n">
        <f aca="false">[1]FIB30MNA!E469</f>
        <v>46060</v>
      </c>
      <c r="K469" s="3" t="n">
        <f aca="false">[1]FIB30MNA!F469</f>
        <v>13394</v>
      </c>
      <c r="L469" s="28" t="n">
        <f aca="false">B469-B468</f>
        <v>-305</v>
      </c>
      <c r="M469" s="29" t="n">
        <f aca="false">L469/B469</f>
        <v>-0.00663620539599652</v>
      </c>
      <c r="N469" s="2"/>
      <c r="O469" s="2" t="n">
        <f aca="false">IF(N469&gt;0,F469+50,IF((N469&lt;0),F469-50,O468))</f>
        <v>47990</v>
      </c>
      <c r="P469" s="0" t="n">
        <f aca="false">P468+N469</f>
        <v>-2</v>
      </c>
      <c r="Q469" s="0" t="n">
        <f aca="false">IF(P469=P468,Q468,B469)</f>
        <v>48145</v>
      </c>
      <c r="R469" s="5" t="str">
        <f aca="false">IF(N469&lt;0,(O469-O468),IF(N469&gt;0,(O468-O469),""))</f>
        <v/>
      </c>
      <c r="S469" s="6" t="n">
        <f aca="false">SUM(R$282:R469)</f>
        <v>4223.18181818185</v>
      </c>
      <c r="T469" s="28" t="n">
        <f aca="false">IF(L469&gt;=0,D470-B469,C470-B469)</f>
        <v>610</v>
      </c>
      <c r="V469" s="7" t="n">
        <f aca="false">AD469/AC469</f>
        <v>0.00102367521181365</v>
      </c>
      <c r="W469" s="7" t="n">
        <f aca="false">(B469-AE469)/AE469</f>
        <v>-0.0209646210924325</v>
      </c>
      <c r="X469" s="7" t="n">
        <f aca="false">(B469-AF469)/AF469</f>
        <v>-0.031804707758824</v>
      </c>
      <c r="Y469" s="8" t="n">
        <f aca="false">C469-AVERAGE($C465:C469)</f>
        <v>-180</v>
      </c>
      <c r="Z469" s="8" t="n">
        <f aca="false">D469-AVERAGE($D465:D469)</f>
        <v>392</v>
      </c>
      <c r="AA469" s="9" t="n">
        <f aca="false">AC469-AE469</f>
        <v>-1031.16666666666</v>
      </c>
      <c r="AB469" s="9" t="n">
        <f aca="false">AC469-AF469</f>
        <v>-1556.76190476191</v>
      </c>
      <c r="AC469" s="2" t="n">
        <f aca="false">AVERAGE($B465:$B469)</f>
        <v>45913</v>
      </c>
      <c r="AD469" s="9" t="n">
        <f aca="false">B469-AC469</f>
        <v>47</v>
      </c>
      <c r="AE469" s="2" t="n">
        <f aca="false">AVERAGE($B458:$B469)</f>
        <v>46944.1666666667</v>
      </c>
      <c r="AF469" s="2" t="n">
        <f aca="false">AVERAGE($B449:$B469)</f>
        <v>47469.7619047619</v>
      </c>
      <c r="AG469" s="2" t="n">
        <f aca="false">AVERAGE($B435:$B469)</f>
        <v>47453.1428571429</v>
      </c>
      <c r="AH469" s="2" t="n">
        <f aca="false">AC469-AG469</f>
        <v>-1540.14285714286</v>
      </c>
      <c r="AI469" s="2" t="n">
        <f aca="false">AH469+35000</f>
        <v>33459.8571428571</v>
      </c>
      <c r="AL469" s="0" t="n">
        <f aca="false">IF(B469&lt;B468,B468-B469,0)</f>
        <v>305</v>
      </c>
      <c r="AM469" s="0" t="n">
        <f aca="false">IF(B469&gt;B468,B469-B468,0)</f>
        <v>0</v>
      </c>
      <c r="AN469" s="30" t="n">
        <f aca="false">1-1/(1+(SUM(AM456:AM469)/SUM(AL456:AL469)))</f>
        <v>0.287904599659285</v>
      </c>
      <c r="AO469" s="30" t="n">
        <f aca="false">(((B469+B468)/2)-((B461+B460)/2))/((B461+B460)/2)</f>
        <v>-0.0327232681315224</v>
      </c>
      <c r="AP469" s="30" t="n">
        <f aca="false">AVERAGE(AO468:AO469)*5</f>
        <v>-0.168912538625955</v>
      </c>
      <c r="AQ469" s="30" t="n">
        <f aca="false">(((B469+B468)/2)-((B456+B455)/2))/((B456+B455)/2)</f>
        <v>-0.0513783172186793</v>
      </c>
      <c r="AR469" s="30" t="n">
        <f aca="false">AVERAGE(AQ468:AQ469)*5</f>
        <v>-0.24756101088688</v>
      </c>
      <c r="AS469" s="30" t="n">
        <f aca="false">(B469-36000)/36000*3.5</f>
        <v>0.968333333333333</v>
      </c>
      <c r="AT469" s="30" t="n">
        <f aca="false">AR469-AP469</f>
        <v>-0.0786484722609251</v>
      </c>
      <c r="AU469" s="31" t="str">
        <f aca="false">IF(AND(AT469&gt;0,AT468&lt;0),"B",IF(AND(AT469&lt;0,AT468&gt;0),"S",""))</f>
        <v/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B470</f>
        <v>46210</v>
      </c>
      <c r="C470" s="2" t="n">
        <f aca="false">[1]FIB30MNA!C470</f>
        <v>46570</v>
      </c>
      <c r="D470" s="2" t="n">
        <f aca="false">[1]FIB30MNA!D470</f>
        <v>45755</v>
      </c>
      <c r="E470" s="2" t="n">
        <f aca="false">AVERAGE(B459:B470)</f>
        <v>46782.9166666667</v>
      </c>
      <c r="F470" s="2" t="n">
        <f aca="false">AVERAGE(B459:B469)</f>
        <v>46835</v>
      </c>
      <c r="G470" s="2" t="n">
        <f aca="false">C470-F470</f>
        <v>-265</v>
      </c>
      <c r="H470" s="2" t="n">
        <f aca="false">D470-F470</f>
        <v>-1080</v>
      </c>
      <c r="J470" s="2" t="n">
        <f aca="false">[1]FIB30MNA!E470</f>
        <v>45840</v>
      </c>
      <c r="K470" s="3" t="n">
        <f aca="false">[1]FIB30MNA!F470</f>
        <v>12854</v>
      </c>
      <c r="L470" s="28" t="n">
        <f aca="false">B470-B469</f>
        <v>250</v>
      </c>
      <c r="M470" s="29" t="n">
        <f aca="false">L470/B470</f>
        <v>0.0054100843973166</v>
      </c>
      <c r="N470" s="2"/>
      <c r="O470" s="2" t="n">
        <f aca="false">IF(N470&gt;0,F470+50,IF((N470&lt;0),F470-50,O469))</f>
        <v>47990</v>
      </c>
      <c r="P470" s="0" t="n">
        <f aca="false">P469+N470</f>
        <v>-2</v>
      </c>
      <c r="Q470" s="0" t="n">
        <f aca="false">IF(P470=P469,Q469,B470)</f>
        <v>48145</v>
      </c>
      <c r="R470" s="5" t="str">
        <f aca="false">IF(N470&lt;0,(O470-O469),IF(N470&gt;0,(O469-O470),""))</f>
        <v/>
      </c>
      <c r="S470" s="6" t="n">
        <f aca="false">SUM(R$282:R470)</f>
        <v>4223.18181818185</v>
      </c>
      <c r="T470" s="28" t="n">
        <f aca="false">IF(L470&gt;=0,D471-B470,C471-B470)</f>
        <v>-520</v>
      </c>
      <c r="V470" s="7" t="n">
        <f aca="false">AD470/AC470</f>
        <v>0.00546138949933637</v>
      </c>
      <c r="W470" s="7" t="n">
        <f aca="false">(B470-AE470)/AE470</f>
        <v>-0.0122462793576715</v>
      </c>
      <c r="X470" s="7" t="n">
        <f aca="false">(B470-AF470)/AF470</f>
        <v>-0.0253747457754789</v>
      </c>
      <c r="Y470" s="8" t="n">
        <f aca="false">C470-AVERAGE($C466:C470)</f>
        <v>212</v>
      </c>
      <c r="Z470" s="8" t="n">
        <f aca="false">D470-AVERAGE($D466:D470)</f>
        <v>324</v>
      </c>
      <c r="AA470" s="9" t="n">
        <f aca="false">AC470-AE470</f>
        <v>-823.916666666664</v>
      </c>
      <c r="AB470" s="9" t="n">
        <f aca="false">AC470-AF470</f>
        <v>-1454.09523809524</v>
      </c>
      <c r="AC470" s="2" t="n">
        <f aca="false">AVERAGE($B466:$B470)</f>
        <v>45959</v>
      </c>
      <c r="AD470" s="9" t="n">
        <f aca="false">B470-AC470</f>
        <v>251</v>
      </c>
      <c r="AE470" s="2" t="n">
        <f aca="false">AVERAGE($B459:$B470)</f>
        <v>46782.9166666667</v>
      </c>
      <c r="AF470" s="2" t="n">
        <f aca="false">AVERAGE($B450:$B470)</f>
        <v>47413.0952380952</v>
      </c>
      <c r="AG470" s="2" t="n">
        <f aca="false">AVERAGE($B436:$B470)</f>
        <v>47426.7142857143</v>
      </c>
      <c r="AH470" s="2" t="n">
        <f aca="false">AC470-AG470</f>
        <v>-1467.71428571428</v>
      </c>
      <c r="AI470" s="2" t="n">
        <f aca="false">AH470+35000</f>
        <v>33532.2857142857</v>
      </c>
      <c r="AL470" s="0" t="n">
        <f aca="false">IF(B470&lt;B469,B469-B470,0)</f>
        <v>0</v>
      </c>
      <c r="AM470" s="0" t="n">
        <f aca="false">IF(B470&gt;B469,B470-B469,0)</f>
        <v>250</v>
      </c>
      <c r="AN470" s="30" t="n">
        <f aca="false">1-1/(1+(SUM(AM457:AM470)/SUM(AL457:AL470)))</f>
        <v>0.279310344827586</v>
      </c>
      <c r="AO470" s="30" t="n">
        <f aca="false">(((B470+B469)/2)-((B462+B461)/2))/((B462+B461)/2)</f>
        <v>-0.0381926327872274</v>
      </c>
      <c r="AP470" s="30" t="n">
        <f aca="false">AVERAGE(AO469:AO470)*5</f>
        <v>-0.177289752296874</v>
      </c>
      <c r="AQ470" s="30" t="n">
        <f aca="false">(((B470+B469)/2)-((B457+B456)/2))/((B457+B456)/2)</f>
        <v>-0.049009492364837</v>
      </c>
      <c r="AR470" s="30" t="n">
        <f aca="false">AVERAGE(AQ469:AQ470)*5</f>
        <v>-0.250969523958791</v>
      </c>
      <c r="AS470" s="30" t="n">
        <f aca="false">(B470-36000)/36000*3.5</f>
        <v>0.992638888888889</v>
      </c>
      <c r="AT470" s="30" t="n">
        <f aca="false">AR470-AP470</f>
        <v>-0.0736797716619163</v>
      </c>
      <c r="AU470" s="31" t="str">
        <f aca="false">IF(AND(AT470&gt;0,AT469&lt;0),"B",IF(AND(AT470&lt;0,AT469&gt;0),"S",""))</f>
        <v/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B471</f>
        <v>46050</v>
      </c>
      <c r="C471" s="2" t="n">
        <f aca="false">[1]FIB30MNA!C471</f>
        <v>46400</v>
      </c>
      <c r="D471" s="2" t="n">
        <f aca="false">[1]FIB30MNA!D471</f>
        <v>45690</v>
      </c>
      <c r="E471" s="2" t="n">
        <f aca="false">AVERAGE(B460:B471)</f>
        <v>46615.4166666667</v>
      </c>
      <c r="F471" s="2" t="n">
        <f aca="false">AVERAGE(B460:B470)</f>
        <v>46666.8181818182</v>
      </c>
      <c r="G471" s="2" t="n">
        <f aca="false">C471-F471</f>
        <v>-266.818181818184</v>
      </c>
      <c r="H471" s="2" t="n">
        <f aca="false">D471-F471</f>
        <v>-976.818181818184</v>
      </c>
      <c r="J471" s="2" t="n">
        <f aca="false">[1]FIB30MNA!E471</f>
        <v>46310</v>
      </c>
      <c r="K471" s="3" t="n">
        <f aca="false">[1]FIB30MNA!F471</f>
        <v>12718</v>
      </c>
      <c r="L471" s="28" t="n">
        <f aca="false">B471-B470</f>
        <v>-160</v>
      </c>
      <c r="M471" s="29" t="n">
        <f aca="false">L471/B471</f>
        <v>-0.00347448425624321</v>
      </c>
      <c r="N471" s="2"/>
      <c r="O471" s="2" t="n">
        <f aca="false">IF(N471&gt;0,F471+50,IF((N471&lt;0),F471-50,O470))</f>
        <v>47990</v>
      </c>
      <c r="P471" s="0" t="n">
        <f aca="false">P470+N471</f>
        <v>-2</v>
      </c>
      <c r="Q471" s="0" t="n">
        <f aca="false">IF(P471=P470,Q470,B471)</f>
        <v>48145</v>
      </c>
      <c r="R471" s="5" t="str">
        <f aca="false">IF(N471&lt;0,(O471-O470),IF(N471&gt;0,(O470-O471),""))</f>
        <v/>
      </c>
      <c r="S471" s="6" t="n">
        <f aca="false">SUM(R$282:R471)</f>
        <v>4223.18181818185</v>
      </c>
      <c r="T471" s="28" t="n">
        <f aca="false">IF(L471&gt;=0,D472-B471,C472-B471)</f>
        <v>230</v>
      </c>
      <c r="V471" s="7" t="n">
        <f aca="false">AD471/AC471</f>
        <v>-0.000932896535265659</v>
      </c>
      <c r="W471" s="7" t="n">
        <f aca="false">(B471-AE471)/AE471</f>
        <v>-0.0121293921002529</v>
      </c>
      <c r="X471" s="7" t="n">
        <f aca="false">(B471-AF471)/AF471</f>
        <v>-0.0274697922794949</v>
      </c>
      <c r="Y471" s="8" t="n">
        <f aca="false">C471-AVERAGE($C467:C471)</f>
        <v>41</v>
      </c>
      <c r="Z471" s="8" t="n">
        <f aca="false">D471-AVERAGE($D467:D471)</f>
        <v>181</v>
      </c>
      <c r="AA471" s="9" t="n">
        <f aca="false">AC471-AE471</f>
        <v>-522.416666666664</v>
      </c>
      <c r="AB471" s="9" t="n">
        <f aca="false">AC471-AF471</f>
        <v>-1257.71428571428</v>
      </c>
      <c r="AC471" s="2" t="n">
        <f aca="false">AVERAGE($B467:$B471)</f>
        <v>46093</v>
      </c>
      <c r="AD471" s="9" t="n">
        <f aca="false">B471-AC471</f>
        <v>-43</v>
      </c>
      <c r="AE471" s="2" t="n">
        <f aca="false">AVERAGE($B460:$B471)</f>
        <v>46615.4166666667</v>
      </c>
      <c r="AF471" s="2" t="n">
        <f aca="false">AVERAGE($B451:$B471)</f>
        <v>47350.7142857143</v>
      </c>
      <c r="AG471" s="2" t="n">
        <f aca="false">AVERAGE($B437:$B471)</f>
        <v>47381.8571428571</v>
      </c>
      <c r="AH471" s="2" t="n">
        <f aca="false">AC471-AG471</f>
        <v>-1288.85714285715</v>
      </c>
      <c r="AI471" s="2" t="n">
        <f aca="false">AH471+35000</f>
        <v>33711.1428571429</v>
      </c>
      <c r="AL471" s="0" t="n">
        <f aca="false">IF(B471&lt;B470,B470-B471,0)</f>
        <v>160</v>
      </c>
      <c r="AM471" s="0" t="n">
        <f aca="false">IF(B471&gt;B470,B471-B470,0)</f>
        <v>0</v>
      </c>
      <c r="AN471" s="30" t="n">
        <f aca="false">1-1/(1+(SUM(AM458:AM471)/SUM(AL458:AL471)))</f>
        <v>0.303370786516854</v>
      </c>
      <c r="AO471" s="30" t="n">
        <f aca="false">(((B471+B470)/2)-((B463+B462)/2))/((B463+B462)/2)</f>
        <v>-0.0303730951129795</v>
      </c>
      <c r="AP471" s="30" t="n">
        <f aca="false">AVERAGE(AO470:AO471)*5</f>
        <v>-0.171414319750517</v>
      </c>
      <c r="AQ471" s="30" t="n">
        <f aca="false">(((B471+B470)/2)-((B458+B457)/2))/((B458+B457)/2)</f>
        <v>-0.0419024871488655</v>
      </c>
      <c r="AR471" s="30" t="n">
        <f aca="false">AVERAGE(AQ470:AQ471)*5</f>
        <v>-0.227279948784256</v>
      </c>
      <c r="AS471" s="30" t="n">
        <f aca="false">(B471-36000)/36000*3.5</f>
        <v>0.977083333333333</v>
      </c>
      <c r="AT471" s="30" t="n">
        <f aca="false">AR471-AP471</f>
        <v>-0.0558656290337389</v>
      </c>
      <c r="AU471" s="31" t="str">
        <f aca="false">IF(AND(AT471&gt;0,AT470&lt;0),"B",IF(AND(AT471&lt;0,AT470&gt;0),"S",""))</f>
        <v/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B472</f>
        <v>45720</v>
      </c>
      <c r="C472" s="2" t="n">
        <f aca="false">[1]FIB30MNA!C472</f>
        <v>46280</v>
      </c>
      <c r="D472" s="2" t="n">
        <f aca="false">[1]FIB30MNA!D472</f>
        <v>45625</v>
      </c>
      <c r="E472" s="2" t="n">
        <f aca="false">AVERAGE(B461:B472)</f>
        <v>46465.8333333333</v>
      </c>
      <c r="F472" s="2" t="n">
        <f aca="false">AVERAGE(B461:B471)</f>
        <v>46533.6363636364</v>
      </c>
      <c r="G472" s="2" t="n">
        <f aca="false">C472-F472</f>
        <v>-253.63636363636</v>
      </c>
      <c r="H472" s="2" t="n">
        <f aca="false">D472-F472</f>
        <v>-908.63636363636</v>
      </c>
      <c r="J472" s="2" t="n">
        <f aca="false">[1]FIB30MNA!E472</f>
        <v>46190</v>
      </c>
      <c r="K472" s="3" t="n">
        <f aca="false">[1]FIB30MNA!F472</f>
        <v>11964</v>
      </c>
      <c r="L472" s="28" t="n">
        <f aca="false">B472-B471</f>
        <v>-330</v>
      </c>
      <c r="M472" s="29" t="n">
        <f aca="false">L472/B472</f>
        <v>-0.00721784776902887</v>
      </c>
      <c r="N472" s="2"/>
      <c r="O472" s="2" t="n">
        <f aca="false">IF(N472&gt;0,F472+50,IF((N472&lt;0),F472-50,O471))</f>
        <v>47990</v>
      </c>
      <c r="P472" s="0" t="n">
        <f aca="false">P471+N472</f>
        <v>-2</v>
      </c>
      <c r="Q472" s="0" t="n">
        <f aca="false">IF(P472=P471,Q471,B472)</f>
        <v>48145</v>
      </c>
      <c r="R472" s="5" t="str">
        <f aca="false">IF(N472&lt;0,(O472-O471),IF(N472&gt;0,(O471-O472),""))</f>
        <v/>
      </c>
      <c r="S472" s="6" t="n">
        <f aca="false">SUM(R$282:R472)</f>
        <v>4223.18181818185</v>
      </c>
      <c r="T472" s="28" t="n">
        <f aca="false">IF(L472&gt;=0,D473-B472,C473-B472)</f>
        <v>785</v>
      </c>
      <c r="V472" s="7" t="n">
        <f aca="false">AD472/AC472</f>
        <v>-0.0069720466540692</v>
      </c>
      <c r="W472" s="7" t="n">
        <f aca="false">(B472-AE472)/AE472</f>
        <v>-0.0160512204307825</v>
      </c>
      <c r="X472" s="7" t="n">
        <f aca="false">(B472-AF472)/AF472</f>
        <v>-0.0322834248853499</v>
      </c>
      <c r="Y472" s="8" t="n">
        <f aca="false">C472-AVERAGE($C468:C472)</f>
        <v>-115</v>
      </c>
      <c r="Z472" s="8" t="n">
        <f aca="false">D472-AVERAGE($D468:D472)</f>
        <v>-129</v>
      </c>
      <c r="AA472" s="9" t="n">
        <f aca="false">AC472-AE472</f>
        <v>-424.833333333336</v>
      </c>
      <c r="AB472" s="9" t="n">
        <f aca="false">AC472-AF472</f>
        <v>-1204.23809523809</v>
      </c>
      <c r="AC472" s="2" t="n">
        <f aca="false">AVERAGE($B468:$B472)</f>
        <v>46041</v>
      </c>
      <c r="AD472" s="9" t="n">
        <f aca="false">B472-AC472</f>
        <v>-321</v>
      </c>
      <c r="AE472" s="2" t="n">
        <f aca="false">AVERAGE($B461:$B472)</f>
        <v>46465.8333333333</v>
      </c>
      <c r="AF472" s="2" t="n">
        <f aca="false">AVERAGE($B452:$B472)</f>
        <v>47245.2380952381</v>
      </c>
      <c r="AG472" s="2" t="n">
        <f aca="false">AVERAGE($B438:$B472)</f>
        <v>47322.7142857143</v>
      </c>
      <c r="AH472" s="2" t="n">
        <f aca="false">AC472-AG472</f>
        <v>-1281.71428571428</v>
      </c>
      <c r="AI472" s="2" t="n">
        <f aca="false">AH472+35000</f>
        <v>33718.2857142857</v>
      </c>
      <c r="AL472" s="0" t="n">
        <f aca="false">IF(B472&lt;B471,B471-B472,0)</f>
        <v>330</v>
      </c>
      <c r="AM472" s="0" t="n">
        <f aca="false">IF(B472&gt;B471,B472-B471,0)</f>
        <v>0</v>
      </c>
      <c r="AN472" s="30" t="n">
        <f aca="false">1-1/(1+(SUM(AM459:AM472)/SUM(AL459:AL472)))</f>
        <v>0.285966460723742</v>
      </c>
      <c r="AO472" s="30" t="n">
        <f aca="false">(((B472+B471)/2)-((B464+B463)/2))/((B464+B463)/2)</f>
        <v>-0.0259512816430505</v>
      </c>
      <c r="AP472" s="30" t="n">
        <f aca="false">AVERAGE(AO471:AO472)*5</f>
        <v>-0.140810941890075</v>
      </c>
      <c r="AQ472" s="30" t="n">
        <f aca="false">(((B472+B471)/2)-((B459+B458)/2))/((B459+B458)/2)</f>
        <v>-0.0460994750792578</v>
      </c>
      <c r="AR472" s="30" t="n">
        <f aca="false">AVERAGE(AQ471:AQ472)*5</f>
        <v>-0.220004905570308</v>
      </c>
      <c r="AS472" s="30" t="n">
        <f aca="false">(B472-36000)/36000*3.5</f>
        <v>0.945</v>
      </c>
      <c r="AT472" s="30" t="n">
        <f aca="false">AR472-AP472</f>
        <v>-0.0791939636802333</v>
      </c>
      <c r="AU472" s="31" t="str">
        <f aca="false">IF(AND(AT472&gt;0,AT471&lt;0),"B",IF(AND(AT472&lt;0,AT471&gt;0),"S",""))</f>
        <v/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B473</f>
        <v>46470</v>
      </c>
      <c r="C473" s="2" t="n">
        <f aca="false">[1]FIB30MNA!C473</f>
        <v>46505</v>
      </c>
      <c r="D473" s="2" t="n">
        <f aca="false">[1]FIB30MNA!D473</f>
        <v>45640</v>
      </c>
      <c r="E473" s="2" t="n">
        <f aca="false">AVERAGE(B462:B473)</f>
        <v>46352.5</v>
      </c>
      <c r="F473" s="2" t="n">
        <f aca="false">AVERAGE(B462:B472)</f>
        <v>46341.8181818182</v>
      </c>
      <c r="G473" s="2" t="n">
        <f aca="false">C473-F473</f>
        <v>163.181818181816</v>
      </c>
      <c r="H473" s="2" t="n">
        <f aca="false">D473-F473</f>
        <v>-701.818181818184</v>
      </c>
      <c r="J473" s="2" t="n">
        <f aca="false">[1]FIB30MNA!E473</f>
        <v>45670</v>
      </c>
      <c r="K473" s="3" t="n">
        <f aca="false">[1]FIB30MNA!F473</f>
        <v>12914</v>
      </c>
      <c r="L473" s="28" t="n">
        <f aca="false">B473-B472</f>
        <v>750</v>
      </c>
      <c r="M473" s="29" t="n">
        <f aca="false">L473/B473</f>
        <v>0.0161394448030988</v>
      </c>
      <c r="N473" s="2" t="n">
        <v>2</v>
      </c>
      <c r="O473" s="2" t="n">
        <f aca="false">IF(N473&gt;0,MAX(J473,F473+50),IF((N473&lt;0),MIN(J473,F473-50),O472))</f>
        <v>46391.8181818182</v>
      </c>
      <c r="P473" s="0" t="n">
        <f aca="false">P472+N473</f>
        <v>0</v>
      </c>
      <c r="Q473" s="0" t="n">
        <f aca="false">IF(P473=P472,Q472,B473)</f>
        <v>46470</v>
      </c>
      <c r="R473" s="5" t="n">
        <f aca="false">IF(N473&lt;0,(O473-O472),IF(N473&gt;0,(O472-O473),""))</f>
        <v>1598.18181818182</v>
      </c>
      <c r="S473" s="6" t="n">
        <f aca="false">SUM(R$282:R473)</f>
        <v>5821.36363636366</v>
      </c>
      <c r="T473" s="28" t="n">
        <f aca="false">IF(L473&gt;=0,D474-B473,C474-B473)</f>
        <v>-470</v>
      </c>
      <c r="V473" s="7" t="n">
        <f aca="false">AD473/AC473</f>
        <v>0.00841977344733302</v>
      </c>
      <c r="W473" s="7" t="n">
        <f aca="false">(B473-AE473)/AE473</f>
        <v>0.00253492260395879</v>
      </c>
      <c r="X473" s="7" t="n">
        <f aca="false">(B473-AF473)/AF473</f>
        <v>-0.0145016814275472</v>
      </c>
      <c r="Y473" s="8" t="n">
        <f aca="false">C473-AVERAGE($C469:C473)</f>
        <v>90</v>
      </c>
      <c r="Z473" s="8" t="n">
        <f aca="false">D473-AVERAGE($D469:D473)</f>
        <v>-74</v>
      </c>
      <c r="AA473" s="9" t="n">
        <f aca="false">AC473-AE473</f>
        <v>-270.5</v>
      </c>
      <c r="AB473" s="9" t="n">
        <f aca="false">AC473-AF473</f>
        <v>-1071.80952380953</v>
      </c>
      <c r="AC473" s="2" t="n">
        <f aca="false">AVERAGE($B469:$B473)</f>
        <v>46082</v>
      </c>
      <c r="AD473" s="9" t="n">
        <f aca="false">B473-AC473</f>
        <v>388</v>
      </c>
      <c r="AE473" s="2" t="n">
        <f aca="false">AVERAGE($B462:$B473)</f>
        <v>46352.5</v>
      </c>
      <c r="AF473" s="2" t="n">
        <f aca="false">AVERAGE($B453:$B473)</f>
        <v>47153.8095238095</v>
      </c>
      <c r="AG473" s="2" t="n">
        <f aca="false">AVERAGE($B439:$B473)</f>
        <v>47291.8571428571</v>
      </c>
      <c r="AH473" s="2" t="n">
        <f aca="false">AC473-AG473</f>
        <v>-1209.85714285715</v>
      </c>
      <c r="AI473" s="2" t="n">
        <f aca="false">AH473+35000</f>
        <v>33790.1428571429</v>
      </c>
      <c r="AL473" s="0" t="n">
        <f aca="false">IF(B473&lt;B472,B472-B473,0)</f>
        <v>0</v>
      </c>
      <c r="AM473" s="0" t="n">
        <f aca="false">IF(B473&gt;B472,B473-B472,0)</f>
        <v>750</v>
      </c>
      <c r="AN473" s="30" t="n">
        <f aca="false">1-1/(1+(SUM(AM460:AM473)/SUM(AL460:AL473)))</f>
        <v>0.374407582938389</v>
      </c>
      <c r="AO473" s="30" t="n">
        <f aca="false">(((B473+B472)/2)-((B465+B464)/2))/((B465+B464)/2)</f>
        <v>-0.00918910204739642</v>
      </c>
      <c r="AP473" s="30" t="n">
        <f aca="false">AVERAGE(AO472:AO473)*5</f>
        <v>-0.0878509592261172</v>
      </c>
      <c r="AQ473" s="30" t="n">
        <f aca="false">(((B473+B472)/2)-((B460+B459)/2))/((B460+B459)/2)</f>
        <v>-0.0354172116139158</v>
      </c>
      <c r="AR473" s="30" t="n">
        <f aca="false">AVERAGE(AQ472:AQ473)*5</f>
        <v>-0.203791716732934</v>
      </c>
      <c r="AS473" s="30" t="n">
        <f aca="false">(B473-36000)/36000*3.5</f>
        <v>1.01791666666667</v>
      </c>
      <c r="AT473" s="30" t="n">
        <f aca="false">AR473-AP473</f>
        <v>-0.115940757506817</v>
      </c>
      <c r="AU473" s="31" t="str">
        <f aca="false">IF(AND(AT473&gt;0,AT472&lt;0),"B",IF(AND(AT473&lt;0,AT472&gt;0),"S",""))</f>
        <v/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B474</f>
        <v>46505</v>
      </c>
      <c r="C474" s="2" t="n">
        <f aca="false">[1]FIB30MNA!C474</f>
        <v>46665</v>
      </c>
      <c r="D474" s="2" t="n">
        <f aca="false">[1]FIB30MNA!D474</f>
        <v>46000</v>
      </c>
      <c r="E474" s="2" t="n">
        <f aca="false">AVERAGE(B463:B474)</f>
        <v>46227.9166666667</v>
      </c>
      <c r="F474" s="2" t="n">
        <f aca="false">AVERAGE(B463:B473)</f>
        <v>46202.7272727273</v>
      </c>
      <c r="G474" s="2" t="n">
        <f aca="false">C474-F474</f>
        <v>462.272727272728</v>
      </c>
      <c r="H474" s="2" t="n">
        <f aca="false">D474-F474</f>
        <v>-202.727272727272</v>
      </c>
      <c r="J474" s="2" t="n">
        <f aca="false">[1]FIB30MNA!E474</f>
        <v>46310</v>
      </c>
      <c r="K474" s="3" t="n">
        <f aca="false">[1]FIB30MNA!F474</f>
        <v>11939</v>
      </c>
      <c r="L474" s="28" t="n">
        <f aca="false">B474-B473</f>
        <v>35</v>
      </c>
      <c r="M474" s="29" t="n">
        <f aca="false">L474/B474</f>
        <v>0.000752607246532631</v>
      </c>
      <c r="N474" s="2"/>
      <c r="O474" s="2" t="n">
        <f aca="false">IF(N474&gt;0,F474+50,IF((N474&lt;0),F474-50,O473))</f>
        <v>46391.8181818182</v>
      </c>
      <c r="P474" s="0" t="n">
        <f aca="false">P473+N474</f>
        <v>0</v>
      </c>
      <c r="Q474" s="0" t="n">
        <f aca="false">IF(P474=P473,Q473,B474)</f>
        <v>46470</v>
      </c>
      <c r="R474" s="5" t="str">
        <f aca="false">IF(N474&lt;0,(O474-O473),IF(N474&gt;0,(O473-O474),""))</f>
        <v/>
      </c>
      <c r="S474" s="6" t="n">
        <f aca="false">SUM(R$282:R474)</f>
        <v>5821.36363636366</v>
      </c>
      <c r="T474" s="28" t="n">
        <f aca="false">IF(L474&gt;=0,D475-B474,C475-B474)</f>
        <v>-665</v>
      </c>
      <c r="V474" s="7" t="n">
        <f aca="false">AD474/AC474</f>
        <v>0.00679786105518391</v>
      </c>
      <c r="W474" s="7" t="n">
        <f aca="false">(B474-AE474)/AE474</f>
        <v>0.00599385292076402</v>
      </c>
      <c r="X474" s="7" t="n">
        <f aca="false">(B474-AF474)/AF474</f>
        <v>-0.0115984272289778</v>
      </c>
      <c r="Y474" s="8" t="n">
        <f aca="false">C474-AVERAGE($C470:C474)</f>
        <v>181</v>
      </c>
      <c r="Z474" s="8" t="n">
        <f aca="false">D474-AVERAGE($D470:D474)</f>
        <v>258</v>
      </c>
      <c r="AA474" s="9" t="n">
        <f aca="false">AC474-AE474</f>
        <v>-36.9166666666642</v>
      </c>
      <c r="AB474" s="9" t="n">
        <f aca="false">AC474-AF474</f>
        <v>-859.714285714283</v>
      </c>
      <c r="AC474" s="2" t="n">
        <f aca="false">AVERAGE($B470:$B474)</f>
        <v>46191</v>
      </c>
      <c r="AD474" s="9" t="n">
        <f aca="false">B474-AC474</f>
        <v>314</v>
      </c>
      <c r="AE474" s="2" t="n">
        <f aca="false">AVERAGE($B463:$B474)</f>
        <v>46227.9166666667</v>
      </c>
      <c r="AF474" s="2" t="n">
        <f aca="false">AVERAGE($B454:$B474)</f>
        <v>47050.7142857143</v>
      </c>
      <c r="AG474" s="2" t="n">
        <f aca="false">AVERAGE($B440:$B474)</f>
        <v>47260</v>
      </c>
      <c r="AH474" s="2" t="n">
        <f aca="false">AC474-AG474</f>
        <v>-1069</v>
      </c>
      <c r="AI474" s="2" t="n">
        <f aca="false">AH474+35000</f>
        <v>33931</v>
      </c>
      <c r="AL474" s="0" t="n">
        <f aca="false">IF(B474&lt;B473,B473-B474,0)</f>
        <v>0</v>
      </c>
      <c r="AM474" s="0" t="n">
        <f aca="false">IF(B474&gt;B473,B474-B473,0)</f>
        <v>35</v>
      </c>
      <c r="AN474" s="30" t="n">
        <f aca="false">1-1/(1+(SUM(AM461:AM474)/SUM(AL461:AL474)))</f>
        <v>0.413230240549828</v>
      </c>
      <c r="AO474" s="30" t="n">
        <f aca="false">(((B474+B473)/2)-((B466+B465)/2))/((B466+B465)/2)</f>
        <v>0.0176773204903678</v>
      </c>
      <c r="AP474" s="30" t="n">
        <f aca="false">AVERAGE(AO473:AO474)*5</f>
        <v>0.0212205461074284</v>
      </c>
      <c r="AQ474" s="30" t="n">
        <f aca="false">(((B474+B473)/2)-((B461+B460)/2))/((B461+B460)/2)</f>
        <v>-0.0248570979075987</v>
      </c>
      <c r="AR474" s="30" t="n">
        <f aca="false">AVERAGE(AQ473:AQ474)*5</f>
        <v>-0.150685773803786</v>
      </c>
      <c r="AS474" s="30" t="n">
        <f aca="false">(B474-36000)/36000*3.5</f>
        <v>1.02131944444444</v>
      </c>
      <c r="AT474" s="30" t="n">
        <f aca="false">AR474-AP474</f>
        <v>-0.171906319911215</v>
      </c>
      <c r="AU474" s="31" t="str">
        <f aca="false">IF(AND(AT474&gt;0,AT473&lt;0),"B",IF(AND(AT474&lt;0,AT473&gt;0),"S",""))</f>
        <v/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B475</f>
        <v>46290</v>
      </c>
      <c r="C475" s="2" t="n">
        <f aca="false">[1]FIB30MNA!C475</f>
        <v>46485</v>
      </c>
      <c r="D475" s="2" t="n">
        <f aca="false">[1]FIB30MNA!D475</f>
        <v>45840</v>
      </c>
      <c r="E475" s="2" t="n">
        <f aca="false">AVERAGE(B464:B475)</f>
        <v>46156.25</v>
      </c>
      <c r="F475" s="2" t="n">
        <f aca="false">AVERAGE(B464:B474)</f>
        <v>46144.0909090909</v>
      </c>
      <c r="G475" s="2" t="n">
        <f aca="false">C475-F475</f>
        <v>340.909090909088</v>
      </c>
      <c r="H475" s="2" t="n">
        <f aca="false">D475-F475</f>
        <v>-304.090909090912</v>
      </c>
      <c r="J475" s="2" t="n">
        <f aca="false">[1]FIB30MNA!E475</f>
        <v>46300</v>
      </c>
      <c r="K475" s="3" t="n">
        <f aca="false">[1]FIB30MNA!F475</f>
        <v>17125</v>
      </c>
      <c r="L475" s="28" t="n">
        <f aca="false">B475-B474</f>
        <v>-215</v>
      </c>
      <c r="M475" s="29" t="n">
        <f aca="false">L475/B475</f>
        <v>-0.00464463166990711</v>
      </c>
      <c r="N475" s="2"/>
      <c r="O475" s="2" t="n">
        <f aca="false">IF(N475&gt;0,F475+50,IF((N475&lt;0),F475-50,O474))</f>
        <v>46391.8181818182</v>
      </c>
      <c r="P475" s="0" t="n">
        <f aca="false">P474+N475</f>
        <v>0</v>
      </c>
      <c r="Q475" s="0" t="n">
        <f aca="false">IF(P475=P474,Q474,B475)</f>
        <v>46470</v>
      </c>
      <c r="R475" s="5" t="str">
        <f aca="false">IF(N475&lt;0,(O475-O474),IF(N475&gt;0,(O474-O475),""))</f>
        <v/>
      </c>
      <c r="S475" s="6" t="n">
        <f aca="false">SUM(R$282:R475)</f>
        <v>5821.36363636366</v>
      </c>
      <c r="T475" s="28" t="n">
        <f aca="false">IF(L475&gt;=0,D476-B475,C476-B475)</f>
        <v>255</v>
      </c>
      <c r="V475" s="7" t="n">
        <f aca="false">AD475/AC475</f>
        <v>0.00179626463522843</v>
      </c>
      <c r="W475" s="7" t="n">
        <f aca="false">(B475-AE475)/AE475</f>
        <v>0.00289776574136764</v>
      </c>
      <c r="X475" s="7" t="n">
        <f aca="false">(B475-AF475)/AF475</f>
        <v>-0.0140525079999392</v>
      </c>
      <c r="Y475" s="8" t="n">
        <f aca="false">C475-AVERAGE($C471:C475)</f>
        <v>18</v>
      </c>
      <c r="Z475" s="8" t="n">
        <f aca="false">D475-AVERAGE($D471:D475)</f>
        <v>81</v>
      </c>
      <c r="AA475" s="9" t="n">
        <f aca="false">AC475-AE475</f>
        <v>50.75</v>
      </c>
      <c r="AB475" s="9" t="n">
        <f aca="false">AC475-AF475</f>
        <v>-742.761904761908</v>
      </c>
      <c r="AC475" s="2" t="n">
        <f aca="false">AVERAGE($B471:$B475)</f>
        <v>46207</v>
      </c>
      <c r="AD475" s="9" t="n">
        <f aca="false">B475-AC475</f>
        <v>83</v>
      </c>
      <c r="AE475" s="2" t="n">
        <f aca="false">AVERAGE($B464:$B475)</f>
        <v>46156.25</v>
      </c>
      <c r="AF475" s="2" t="n">
        <f aca="false">AVERAGE($B455:$B475)</f>
        <v>46949.7619047619</v>
      </c>
      <c r="AG475" s="2" t="n">
        <f aca="false">AVERAGE($B441:$B475)</f>
        <v>47215.4285714286</v>
      </c>
      <c r="AH475" s="2" t="n">
        <f aca="false">AC475-AG475</f>
        <v>-1008.42857142857</v>
      </c>
      <c r="AI475" s="2" t="n">
        <f aca="false">AH475+35000</f>
        <v>33991.5714285714</v>
      </c>
      <c r="AL475" s="0" t="n">
        <f aca="false">IF(B475&lt;B474,B474-B475,0)</f>
        <v>215</v>
      </c>
      <c r="AM475" s="0" t="n">
        <f aca="false">IF(B475&gt;B474,B475-B474,0)</f>
        <v>0</v>
      </c>
      <c r="AN475" s="30" t="n">
        <f aca="false">1-1/(1+(SUM(AM462:AM475)/SUM(AL462:AL475)))</f>
        <v>0.365384615384615</v>
      </c>
      <c r="AO475" s="30" t="n">
        <f aca="false">(((B475+B474)/2)-((B467+B466)/2))/((B467+B466)/2)</f>
        <v>0.0157070928196147</v>
      </c>
      <c r="AP475" s="30" t="n">
        <f aca="false">AVERAGE(AO474:AO475)*5</f>
        <v>0.0834610332749562</v>
      </c>
      <c r="AQ475" s="30" t="n">
        <f aca="false">(((B475+B474)/2)-((B462+B461)/2))/((B462+B461)/2)</f>
        <v>-0.0316706668058019</v>
      </c>
      <c r="AR475" s="30" t="n">
        <f aca="false">AVERAGE(AQ474:AQ475)*5</f>
        <v>-0.141319411783502</v>
      </c>
      <c r="AS475" s="30" t="n">
        <f aca="false">(B475-36000)/36000*3.5</f>
        <v>1.00041666666667</v>
      </c>
      <c r="AT475" s="30" t="n">
        <f aca="false">AR475-AP475</f>
        <v>-0.224780445058458</v>
      </c>
      <c r="AU475" s="31" t="str">
        <f aca="false">IF(AND(AT475&gt;0,AT474&lt;0),"B",IF(AND(AT475&lt;0,AT474&gt;0),"S",""))</f>
        <v/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B476</f>
        <v>46335</v>
      </c>
      <c r="C476" s="2" t="n">
        <f aca="false">[1]FIB30MNA!C476</f>
        <v>46545</v>
      </c>
      <c r="D476" s="2" t="n">
        <f aca="false">[1]FIB30MNA!D476</f>
        <v>46180</v>
      </c>
      <c r="E476" s="2" t="n">
        <f aca="false">AVERAGE(B465:B476)</f>
        <v>46095.4166666667</v>
      </c>
      <c r="F476" s="2" t="n">
        <f aca="false">AVERAGE(B465:B475)</f>
        <v>46073.6363636364</v>
      </c>
      <c r="G476" s="2" t="n">
        <f aca="false">C476-F476</f>
        <v>471.36363636364</v>
      </c>
      <c r="H476" s="2" t="n">
        <f aca="false">D476-F476</f>
        <v>106.36363636364</v>
      </c>
      <c r="J476" s="2" t="n">
        <f aca="false">[1]FIB30MNA!E476</f>
        <v>46400</v>
      </c>
      <c r="K476" s="3" t="n">
        <f aca="false">[1]FIB30MNA!F476</f>
        <v>11630</v>
      </c>
      <c r="L476" s="28" t="n">
        <f aca="false">B476-B475</f>
        <v>45</v>
      </c>
      <c r="M476" s="29" t="n">
        <f aca="false">L476/B476</f>
        <v>0.000971188086759469</v>
      </c>
      <c r="N476" s="2"/>
      <c r="O476" s="2" t="n">
        <f aca="false">IF(N476&gt;0,F476+50,IF((N476&lt;0),F476-50,O475))</f>
        <v>46391.8181818182</v>
      </c>
      <c r="P476" s="0" t="n">
        <f aca="false">P475+N476</f>
        <v>0</v>
      </c>
      <c r="Q476" s="0" t="n">
        <f aca="false">IF(P476=P475,Q475,B476)</f>
        <v>46470</v>
      </c>
      <c r="R476" s="5" t="str">
        <f aca="false">IF(N476&lt;0,(O476-O475),IF(N476&gt;0,(O475-O476),""))</f>
        <v/>
      </c>
      <c r="S476" s="6" t="n">
        <f aca="false">SUM(R$282:R476)</f>
        <v>5821.36363636366</v>
      </c>
      <c r="T476" s="28" t="n">
        <f aca="false">IF(L476&gt;=0,D477-B476,C477-B476)</f>
        <v>-775</v>
      </c>
      <c r="V476" s="7" t="n">
        <f aca="false">AD476/AC476</f>
        <v>0.00153467058620093</v>
      </c>
      <c r="W476" s="7" t="n">
        <f aca="false">(B476-AE476)/AE476</f>
        <v>0.00519755217890432</v>
      </c>
      <c r="X476" s="7" t="n">
        <f aca="false">(B476-AF476)/AF476</f>
        <v>-0.0109724240976591</v>
      </c>
      <c r="Y476" s="8" t="n">
        <f aca="false">C476-AVERAGE($C472:C476)</f>
        <v>49</v>
      </c>
      <c r="Z476" s="8" t="n">
        <f aca="false">D476-AVERAGE($D472:D476)</f>
        <v>323</v>
      </c>
      <c r="AA476" s="9" t="n">
        <f aca="false">AC476-AE476</f>
        <v>168.583333333336</v>
      </c>
      <c r="AB476" s="9" t="n">
        <f aca="false">AC476-AF476</f>
        <v>-585.047619047618</v>
      </c>
      <c r="AC476" s="2" t="n">
        <f aca="false">AVERAGE($B472:$B476)</f>
        <v>46264</v>
      </c>
      <c r="AD476" s="9" t="n">
        <f aca="false">B476-AC476</f>
        <v>71</v>
      </c>
      <c r="AE476" s="2" t="n">
        <f aca="false">AVERAGE($B465:$B476)</f>
        <v>46095.4166666667</v>
      </c>
      <c r="AF476" s="2" t="n">
        <f aca="false">AVERAGE($B456:$B476)</f>
        <v>46849.0476190476</v>
      </c>
      <c r="AG476" s="2" t="n">
        <f aca="false">AVERAGE($B442:$B476)</f>
        <v>47184.7142857143</v>
      </c>
      <c r="AH476" s="2" t="n">
        <f aca="false">AC476-AG476</f>
        <v>-920.714285714283</v>
      </c>
      <c r="AI476" s="2" t="n">
        <f aca="false">AH476+35000</f>
        <v>34079.2857142857</v>
      </c>
      <c r="AL476" s="0" t="n">
        <f aca="false">IF(B476&lt;B475,B475-B476,0)</f>
        <v>0</v>
      </c>
      <c r="AM476" s="0" t="n">
        <f aca="false">IF(B476&gt;B475,B476-B475,0)</f>
        <v>45</v>
      </c>
      <c r="AN476" s="30" t="n">
        <f aca="false">1-1/(1+(SUM(AM463:AM476)/SUM(AL463:AL476)))</f>
        <v>0.351206434316354</v>
      </c>
      <c r="AO476" s="30" t="n">
        <f aca="false">(((B476+B475)/2)-((B468+B467)/2))/((B468+B467)/2)</f>
        <v>0.00411946446961895</v>
      </c>
      <c r="AP476" s="30" t="n">
        <f aca="false">AVERAGE(AO475:AO476)*5</f>
        <v>0.0495663932230842</v>
      </c>
      <c r="AQ476" s="30" t="n">
        <f aca="false">(((B476+B475)/2)-((B463+B462)/2))/((B463+B462)/2)</f>
        <v>-0.0265370467682606</v>
      </c>
      <c r="AR476" s="30" t="n">
        <f aca="false">AVERAGE(AQ475:AQ476)*5</f>
        <v>-0.145519283935156</v>
      </c>
      <c r="AS476" s="30" t="n">
        <f aca="false">(B476-36000)/36000*3.5</f>
        <v>1.00479166666667</v>
      </c>
      <c r="AT476" s="30" t="n">
        <f aca="false">AR476-AP476</f>
        <v>-0.195085677158241</v>
      </c>
      <c r="AU476" s="31" t="str">
        <f aca="false">IF(AND(AT476&gt;0,AT475&lt;0),"B",IF(AND(AT476&lt;0,AT475&gt;0),"S",""))</f>
        <v/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B477</f>
        <v>45575</v>
      </c>
      <c r="C477" s="2" t="n">
        <f aca="false">[1]FIB30MNA!C477</f>
        <v>46415</v>
      </c>
      <c r="D477" s="2" t="n">
        <f aca="false">[1]FIB30MNA!D477</f>
        <v>45560</v>
      </c>
      <c r="E477" s="2" t="n">
        <f aca="false">AVERAGE(B466:B477)</f>
        <v>46061.6666666667</v>
      </c>
      <c r="F477" s="2" t="n">
        <f aca="false">AVERAGE(B466:B476)</f>
        <v>46105.9090909091</v>
      </c>
      <c r="G477" s="2" t="n">
        <f aca="false">C477-F477</f>
        <v>309.090909090912</v>
      </c>
      <c r="H477" s="2" t="n">
        <f aca="false">D477-F477</f>
        <v>-545.909090909088</v>
      </c>
      <c r="J477" s="2" t="n">
        <f aca="false">[1]FIB30MNA!E477</f>
        <v>46315</v>
      </c>
      <c r="K477" s="3" t="n">
        <f aca="false">[1]FIB30MNA!F477</f>
        <v>12526</v>
      </c>
      <c r="L477" s="28" t="n">
        <f aca="false">B477-B476</f>
        <v>-760</v>
      </c>
      <c r="M477" s="29" t="n">
        <f aca="false">L477/B477</f>
        <v>-0.0166758091058694</v>
      </c>
      <c r="N477" s="2" t="n">
        <v>-2</v>
      </c>
      <c r="O477" s="2" t="n">
        <f aca="false">IF(N477&gt;0,MAX(J477,F477+50),IF((N477&lt;0),MIN(J477,F477-50),O476))</f>
        <v>46055.9090909091</v>
      </c>
      <c r="P477" s="0" t="n">
        <f aca="false">P476+N477</f>
        <v>-2</v>
      </c>
      <c r="Q477" s="0" t="n">
        <f aca="false">IF(P477=P476,Q476,B477)</f>
        <v>45575</v>
      </c>
      <c r="R477" s="5" t="n">
        <f aca="false">IF(N477&lt;0,(O477-O476),IF(N477&gt;0,(O476-O477),""))</f>
        <v>-335.909090909096</v>
      </c>
      <c r="S477" s="6" t="n">
        <f aca="false">SUM(R$282:R477)</f>
        <v>5485.45454545457</v>
      </c>
      <c r="T477" s="28" t="n">
        <f aca="false">IF(L477&gt;=0,D478-B477,C478-B477)</f>
        <v>70</v>
      </c>
      <c r="V477" s="7" t="n">
        <f aca="false">AD477/AC477</f>
        <v>-0.014274899967557</v>
      </c>
      <c r="W477" s="7" t="n">
        <f aca="false">(B477-AE477)/AE477</f>
        <v>-0.0105655461880811</v>
      </c>
      <c r="X477" s="7" t="n">
        <f aca="false">(B477-AF477)/AF477</f>
        <v>-0.0240252489458361</v>
      </c>
      <c r="Y477" s="8" t="n">
        <f aca="false">C477-AVERAGE($C473:C477)</f>
        <v>-108</v>
      </c>
      <c r="Z477" s="8" t="n">
        <f aca="false">D477-AVERAGE($D473:D477)</f>
        <v>-284</v>
      </c>
      <c r="AA477" s="9" t="n">
        <f aca="false">AC477-AE477</f>
        <v>173.333333333336</v>
      </c>
      <c r="AB477" s="9" t="n">
        <f aca="false">AC477-AF477</f>
        <v>-461.904761904763</v>
      </c>
      <c r="AC477" s="2" t="n">
        <f aca="false">AVERAGE($B473:$B477)</f>
        <v>46235</v>
      </c>
      <c r="AD477" s="9" t="n">
        <f aca="false">B477-AC477</f>
        <v>-660</v>
      </c>
      <c r="AE477" s="2" t="n">
        <f aca="false">AVERAGE($B466:$B477)</f>
        <v>46061.6666666667</v>
      </c>
      <c r="AF477" s="2" t="n">
        <f aca="false">AVERAGE($B457:$B477)</f>
        <v>46696.9047619048</v>
      </c>
      <c r="AG477" s="2" t="n">
        <f aca="false">AVERAGE($B443:$B477)</f>
        <v>47137.7142857143</v>
      </c>
      <c r="AH477" s="2" t="n">
        <f aca="false">AC477-AG477</f>
        <v>-902.714285714283</v>
      </c>
      <c r="AI477" s="2" t="n">
        <f aca="false">AH477+35000</f>
        <v>34097.2857142857</v>
      </c>
      <c r="AL477" s="0" t="n">
        <f aca="false">IF(B477&lt;B476,B476-B477,0)</f>
        <v>760</v>
      </c>
      <c r="AM477" s="0" t="n">
        <f aca="false">IF(B477&gt;B476,B477-B476,0)</f>
        <v>0</v>
      </c>
      <c r="AN477" s="30" t="n">
        <f aca="false">1-1/(1+(SUM(AM464:AM477)/SUM(AL464:AL477)))</f>
        <v>0.356948228882834</v>
      </c>
      <c r="AO477" s="30" t="n">
        <f aca="false">(((B477+B476)/2)-((B469+B468)/2))/((B469+B468)/2)</f>
        <v>-0.00341555977229602</v>
      </c>
      <c r="AP477" s="30" t="n">
        <f aca="false">AVERAGE(AO476:AO477)*5</f>
        <v>0.00175976174330734</v>
      </c>
      <c r="AQ477" s="30" t="n">
        <f aca="false">(((B477+B476)/2)-((B464+B463)/2))/((B464+B463)/2)</f>
        <v>-0.0244653186859842</v>
      </c>
      <c r="AR477" s="30" t="n">
        <f aca="false">AVERAGE(AQ476:AQ477)*5</f>
        <v>-0.127505913635612</v>
      </c>
      <c r="AS477" s="30" t="n">
        <f aca="false">(B477-36000)/36000*3.5</f>
        <v>0.930902777777778</v>
      </c>
      <c r="AT477" s="30" t="n">
        <f aca="false">AR477-AP477</f>
        <v>-0.129265675378919</v>
      </c>
      <c r="AU477" s="31" t="str">
        <f aca="false">IF(AND(AT477&gt;0,AT476&lt;0),"B",IF(AND(AT477&lt;0,AT476&gt;0),"S",""))</f>
        <v/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B478</f>
        <v>45060</v>
      </c>
      <c r="C478" s="2" t="n">
        <f aca="false">[1]FIB30MNA!C478</f>
        <v>45645</v>
      </c>
      <c r="D478" s="2" t="n">
        <f aca="false">[1]FIB30MNA!D478</f>
        <v>44910</v>
      </c>
      <c r="E478" s="2" t="n">
        <f aca="false">AVERAGE(B467:B478)</f>
        <v>46035</v>
      </c>
      <c r="F478" s="2" t="n">
        <f aca="false">AVERAGE(B467:B477)</f>
        <v>46123.6363636364</v>
      </c>
      <c r="G478" s="2" t="n">
        <f aca="false">C478-F478</f>
        <v>-478.63636363636</v>
      </c>
      <c r="H478" s="2" t="n">
        <f aca="false">D478-F478</f>
        <v>-1213.63636363636</v>
      </c>
      <c r="J478" s="2" t="n">
        <f aca="false">[1]FIB30MNA!E478</f>
        <v>45575</v>
      </c>
      <c r="K478" s="3" t="n">
        <f aca="false">[1]FIB30MNA!F478</f>
        <v>15675</v>
      </c>
      <c r="L478" s="28" t="n">
        <f aca="false">B478-B477</f>
        <v>-515</v>
      </c>
      <c r="M478" s="29" t="n">
        <f aca="false">L478/B478</f>
        <v>-0.0114292055037727</v>
      </c>
      <c r="N478" s="2"/>
      <c r="O478" s="2" t="n">
        <f aca="false">IF(N478&gt;0,F478+50,IF((N478&lt;0),F478-50,O477))</f>
        <v>46055.9090909091</v>
      </c>
      <c r="P478" s="0" t="n">
        <f aca="false">P477+N478</f>
        <v>-2</v>
      </c>
      <c r="Q478" s="0" t="n">
        <f aca="false">IF(P478=P477,Q477,B478)</f>
        <v>45575</v>
      </c>
      <c r="R478" s="5" t="str">
        <f aca="false">IF(N478&lt;0,(O478-O477),IF(N478&gt;0,(O477-O478),""))</f>
        <v/>
      </c>
      <c r="S478" s="6" t="n">
        <f aca="false">SUM(R$282:R478)</f>
        <v>5485.45454545457</v>
      </c>
      <c r="T478" s="28" t="n">
        <f aca="false">IF(L478&gt;=0,D479-B478,C479-B478)</f>
        <v>390</v>
      </c>
      <c r="V478" s="7" t="n">
        <f aca="false">AD478/AC478</f>
        <v>-0.0194328988314147</v>
      </c>
      <c r="W478" s="7" t="n">
        <f aca="false">(B478-AE478)/AE478</f>
        <v>-0.0211795373085696</v>
      </c>
      <c r="X478" s="7" t="n">
        <f aca="false">(B478-AF478)/AF478</f>
        <v>-0.032003641776082</v>
      </c>
      <c r="Y478" s="8" t="n">
        <f aca="false">C478-AVERAGE($C474:C478)</f>
        <v>-706</v>
      </c>
      <c r="Z478" s="8" t="n">
        <f aca="false">D478-AVERAGE($D474:D478)</f>
        <v>-788</v>
      </c>
      <c r="AA478" s="9" t="n">
        <f aca="false">AC478-AE478</f>
        <v>-82</v>
      </c>
      <c r="AB478" s="9" t="n">
        <f aca="false">AC478-AF478</f>
        <v>-596.761904761908</v>
      </c>
      <c r="AC478" s="2" t="n">
        <f aca="false">AVERAGE($B474:$B478)</f>
        <v>45953</v>
      </c>
      <c r="AD478" s="9" t="n">
        <f aca="false">B478-AC478</f>
        <v>-893</v>
      </c>
      <c r="AE478" s="2" t="n">
        <f aca="false">AVERAGE($B467:$B478)</f>
        <v>46035</v>
      </c>
      <c r="AF478" s="2" t="n">
        <f aca="false">AVERAGE($B458:$B478)</f>
        <v>46549.7619047619</v>
      </c>
      <c r="AG478" s="2" t="n">
        <f aca="false">AVERAGE($B444:$B478)</f>
        <v>47072.2857142857</v>
      </c>
      <c r="AH478" s="2" t="n">
        <f aca="false">AC478-AG478</f>
        <v>-1119.28571428572</v>
      </c>
      <c r="AI478" s="2" t="n">
        <f aca="false">AH478+35000</f>
        <v>33880.7142857143</v>
      </c>
      <c r="AL478" s="0" t="n">
        <f aca="false">IF(B478&lt;B477,B477-B478,0)</f>
        <v>515</v>
      </c>
      <c r="AM478" s="0" t="n">
        <f aca="false">IF(B478&gt;B477,B478-B477,0)</f>
        <v>0</v>
      </c>
      <c r="AN478" s="30" t="n">
        <f aca="false">1-1/(1+(SUM(AM465:AM478)/SUM(AL465:AL478)))</f>
        <v>0.331086773378265</v>
      </c>
      <c r="AO478" s="30" t="n">
        <f aca="false">(((B478+B477)/2)-((B470+B469)/2))/((B470+B469)/2)</f>
        <v>-0.0166540088966041</v>
      </c>
      <c r="AP478" s="30" t="n">
        <f aca="false">AVERAGE(AO477:AO478)*5</f>
        <v>-0.0501739216722503</v>
      </c>
      <c r="AQ478" s="30" t="n">
        <f aca="false">(((B478+B477)/2)-((B465+B464)/2))/((B465+B464)/2)</f>
        <v>-0.0259014455371057</v>
      </c>
      <c r="AR478" s="30" t="n">
        <f aca="false">AVERAGE(AQ477:AQ478)*5</f>
        <v>-0.125916910557725</v>
      </c>
      <c r="AS478" s="30" t="n">
        <f aca="false">(B478-36000)/36000*3.5</f>
        <v>0.880833333333333</v>
      </c>
      <c r="AT478" s="30" t="n">
        <f aca="false">AR478-AP478</f>
        <v>-0.0757429888854744</v>
      </c>
      <c r="AU478" s="31" t="str">
        <f aca="false">IF(AND(AT478&gt;0,AT477&lt;0),"B",IF(AND(AT478&lt;0,AT477&gt;0),"S",""))</f>
        <v/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B479</f>
        <v>45295</v>
      </c>
      <c r="C479" s="2" t="n">
        <f aca="false">[1]FIB30MNA!C479</f>
        <v>45450</v>
      </c>
      <c r="D479" s="2" t="n">
        <f aca="false">[1]FIB30MNA!D479</f>
        <v>44980</v>
      </c>
      <c r="E479" s="2" t="n">
        <f aca="false">AVERAGE(B468:B479)</f>
        <v>45977.9166666667</v>
      </c>
      <c r="F479" s="2" t="n">
        <f aca="false">AVERAGE(B468:B478)</f>
        <v>46040</v>
      </c>
      <c r="G479" s="2" t="n">
        <f aca="false">C479-F479</f>
        <v>-590</v>
      </c>
      <c r="H479" s="2" t="n">
        <f aca="false">D479-F479</f>
        <v>-1060</v>
      </c>
      <c r="J479" s="2" t="n">
        <f aca="false">[1]FIB30MNA!E479</f>
        <v>45200</v>
      </c>
      <c r="K479" s="3" t="n">
        <f aca="false">[1]FIB30MNA!F479</f>
        <v>13347</v>
      </c>
      <c r="L479" s="28" t="n">
        <f aca="false">B479-B478</f>
        <v>235</v>
      </c>
      <c r="M479" s="29" t="n">
        <f aca="false">L479/B479</f>
        <v>0.00518821061927365</v>
      </c>
      <c r="N479" s="2"/>
      <c r="O479" s="2" t="n">
        <f aca="false">IF(N479&gt;0,F479+50,IF((N479&lt;0),F479-50,O478))</f>
        <v>46055.9090909091</v>
      </c>
      <c r="P479" s="0" t="n">
        <f aca="false">P478+N479</f>
        <v>-2</v>
      </c>
      <c r="Q479" s="0" t="n">
        <f aca="false">IF(P479=P478,Q478,B479)</f>
        <v>45575</v>
      </c>
      <c r="R479" s="5" t="str">
        <f aca="false">IF(N479&lt;0,(O479-O478),IF(N479&gt;0,(O478-O479),""))</f>
        <v/>
      </c>
      <c r="S479" s="6" t="n">
        <f aca="false">SUM(R$282:R479)</f>
        <v>5485.45454545457</v>
      </c>
      <c r="T479" s="28" t="n">
        <f aca="false">IF(L479&gt;=0,D480-B479,C480-B479)</f>
        <v>-1235</v>
      </c>
      <c r="V479" s="7" t="n">
        <f aca="false">AD479/AC479</f>
        <v>-0.00910065410951412</v>
      </c>
      <c r="W479" s="7" t="n">
        <f aca="false">(B479-AE479)/AE479</f>
        <v>-0.0148531450787062</v>
      </c>
      <c r="X479" s="7" t="n">
        <f aca="false">(B479-AF479)/AF479</f>
        <v>-0.0241101062383617</v>
      </c>
      <c r="Y479" s="8" t="n">
        <f aca="false">C479-AVERAGE($C475:C479)</f>
        <v>-658</v>
      </c>
      <c r="Z479" s="8" t="n">
        <f aca="false">D479-AVERAGE($D475:D479)</f>
        <v>-514</v>
      </c>
      <c r="AA479" s="9" t="n">
        <f aca="false">AC479-AE479</f>
        <v>-266.916666666664</v>
      </c>
      <c r="AB479" s="9" t="n">
        <f aca="false">AC479-AF479</f>
        <v>-703.047619047618</v>
      </c>
      <c r="AC479" s="2" t="n">
        <f aca="false">AVERAGE($B475:$B479)</f>
        <v>45711</v>
      </c>
      <c r="AD479" s="9" t="n">
        <f aca="false">B479-AC479</f>
        <v>-416</v>
      </c>
      <c r="AE479" s="2" t="n">
        <f aca="false">AVERAGE($B468:$B479)</f>
        <v>45977.9166666667</v>
      </c>
      <c r="AF479" s="2" t="n">
        <f aca="false">AVERAGE($B459:$B479)</f>
        <v>46414.0476190476</v>
      </c>
      <c r="AG479" s="2" t="n">
        <f aca="false">AVERAGE($B445:$B479)</f>
        <v>47018.8571428571</v>
      </c>
      <c r="AH479" s="2" t="n">
        <f aca="false">AC479-AG479</f>
        <v>-1307.85714285715</v>
      </c>
      <c r="AI479" s="2" t="n">
        <f aca="false">AH479+35000</f>
        <v>33692.1428571429</v>
      </c>
      <c r="AL479" s="0" t="n">
        <f aca="false">IF(B479&lt;B478,B478-B479,0)</f>
        <v>0</v>
      </c>
      <c r="AM479" s="0" t="n">
        <f aca="false">IF(B479&gt;B478,B479-B478,0)</f>
        <v>235</v>
      </c>
      <c r="AN479" s="30" t="n">
        <f aca="false">1-1/(1+(SUM(AM466:AM479)/SUM(AL466:AL479)))</f>
        <v>0.432645034414946</v>
      </c>
      <c r="AO479" s="30" t="n">
        <f aca="false">(((B479+B478)/2)-((B471+B470)/2))/((B471+B470)/2)</f>
        <v>-0.0206481682202471</v>
      </c>
      <c r="AP479" s="30" t="n">
        <f aca="false">AVERAGE(AO478:AO479)*5</f>
        <v>-0.0932554427921281</v>
      </c>
      <c r="AQ479" s="30" t="n">
        <f aca="false">(((B479+B478)/2)-((B466+B465)/2))/((B466+B465)/2)</f>
        <v>-0.0110004378283713</v>
      </c>
      <c r="AR479" s="30" t="n">
        <f aca="false">AVERAGE(AQ478:AQ479)*5</f>
        <v>-0.0922547084136925</v>
      </c>
      <c r="AS479" s="30" t="n">
        <f aca="false">(B479-36000)/36000*3.5</f>
        <v>0.903680555555556</v>
      </c>
      <c r="AT479" s="30" t="n">
        <f aca="false">AR479-AP479</f>
        <v>0.00100073437843563</v>
      </c>
      <c r="AU479" s="31" t="str">
        <f aca="false">IF(AND(AT479&gt;0,AT478&lt;0),"B",IF(AND(AT479&lt;0,AT478&gt;0),"S",""))</f>
        <v>B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B480</f>
        <v>44225</v>
      </c>
      <c r="C480" s="2" t="n">
        <f aca="false">[1]FIB30MNA!C480</f>
        <v>44975</v>
      </c>
      <c r="D480" s="2" t="n">
        <f aca="false">[1]FIB30MNA!D480</f>
        <v>44060</v>
      </c>
      <c r="E480" s="2" t="n">
        <f aca="false">AVERAGE(B469:B480)</f>
        <v>45807.9166666667</v>
      </c>
      <c r="F480" s="2" t="n">
        <f aca="false">AVERAGE(B469:B479)</f>
        <v>45951.8181818182</v>
      </c>
      <c r="G480" s="2" t="n">
        <f aca="false">C480-F480</f>
        <v>-976.818181818184</v>
      </c>
      <c r="H480" s="2" t="n">
        <f aca="false">D480-F480</f>
        <v>-1891.81818181818</v>
      </c>
      <c r="J480" s="2" t="n">
        <f aca="false">[1]FIB30MNA!E480</f>
        <v>44900</v>
      </c>
      <c r="K480" s="3" t="n">
        <f aca="false">[1]FIB30MNA!F480</f>
        <v>24518</v>
      </c>
      <c r="L480" s="28" t="n">
        <f aca="false">B480-B479</f>
        <v>-1070</v>
      </c>
      <c r="M480" s="29" t="n">
        <f aca="false">L480/B480</f>
        <v>-0.0241944601469757</v>
      </c>
      <c r="N480" s="2"/>
      <c r="O480" s="2" t="n">
        <f aca="false">IF(N480&gt;0,F480+50,IF((N480&lt;0),F480-50,O479))</f>
        <v>46055.9090909091</v>
      </c>
      <c r="P480" s="0" t="n">
        <f aca="false">P479+N480</f>
        <v>-2</v>
      </c>
      <c r="Q480" s="0" t="n">
        <f aca="false">IF(P480=P479,Q479,B480)</f>
        <v>45575</v>
      </c>
      <c r="R480" s="5" t="str">
        <f aca="false">IF(N480&lt;0,(O480-O479),IF(N480&gt;0,(O479-O480),""))</f>
        <v/>
      </c>
      <c r="S480" s="6" t="n">
        <f aca="false">SUM(R$282:R480)</f>
        <v>5485.45454545457</v>
      </c>
      <c r="T480" s="28" t="n">
        <f aca="false">IF(L480&gt;=0,D481-B480,C481-B480)</f>
        <v>565</v>
      </c>
      <c r="V480" s="7" t="n">
        <f aca="false">AD480/AC480</f>
        <v>-0.0236875800256082</v>
      </c>
      <c r="W480" s="7" t="n">
        <f aca="false">(B480-AE480)/AE480</f>
        <v>-0.0345555262463729</v>
      </c>
      <c r="X480" s="7" t="n">
        <f aca="false">(B480-AF480)/AF480</f>
        <v>-0.0433996662752611</v>
      </c>
      <c r="Y480" s="8" t="n">
        <f aca="false">C480-AVERAGE($C476:C480)</f>
        <v>-831</v>
      </c>
      <c r="Z480" s="8" t="n">
        <f aca="false">D480-AVERAGE($D476:D480)</f>
        <v>-1078</v>
      </c>
      <c r="AA480" s="9" t="n">
        <f aca="false">AC480-AE480</f>
        <v>-509.916666666664</v>
      </c>
      <c r="AB480" s="9" t="n">
        <f aca="false">AC480-AF480</f>
        <v>-933.428571428573</v>
      </c>
      <c r="AC480" s="2" t="n">
        <f aca="false">AVERAGE($B476:$B480)</f>
        <v>45298</v>
      </c>
      <c r="AD480" s="9" t="n">
        <f aca="false">B480-AC480</f>
        <v>-1073</v>
      </c>
      <c r="AE480" s="2" t="n">
        <f aca="false">AVERAGE($B469:$B480)</f>
        <v>45807.9166666667</v>
      </c>
      <c r="AF480" s="2" t="n">
        <f aca="false">AVERAGE($B460:$B480)</f>
        <v>46231.4285714286</v>
      </c>
      <c r="AG480" s="2" t="n">
        <f aca="false">AVERAGE($B446:$B480)</f>
        <v>46931.5714285714</v>
      </c>
      <c r="AH480" s="2" t="n">
        <f aca="false">AC480-AG480</f>
        <v>-1633.57142857143</v>
      </c>
      <c r="AI480" s="2" t="n">
        <f aca="false">AH480+35000</f>
        <v>33366.4285714286</v>
      </c>
      <c r="AL480" s="0" t="n">
        <f aca="false">IF(B480&lt;B479,B479-B480,0)</f>
        <v>1070</v>
      </c>
      <c r="AM480" s="0" t="n">
        <f aca="false">IF(B480&gt;B479,B480-B479,0)</f>
        <v>0</v>
      </c>
      <c r="AN480" s="30" t="n">
        <f aca="false">1-1/(1+(SUM(AM467:AM480)/SUM(AL467:AL480)))</f>
        <v>0.396039603960396</v>
      </c>
      <c r="AO480" s="30" t="n">
        <f aca="false">(((B480+B479)/2)-((B472+B471)/2))/((B472+B471)/2)</f>
        <v>-0.02451781627983</v>
      </c>
      <c r="AP480" s="30" t="n">
        <f aca="false">AVERAGE(AO479:AO480)*5</f>
        <v>-0.112914961250193</v>
      </c>
      <c r="AQ480" s="30" t="n">
        <f aca="false">(((B480+B479)/2)-((B467+B466)/2))/((B467+B466)/2)</f>
        <v>-0.0201401050788091</v>
      </c>
      <c r="AR480" s="30" t="n">
        <f aca="false">AVERAGE(AQ479:AQ480)*5</f>
        <v>-0.077851357267951</v>
      </c>
      <c r="AS480" s="30" t="n">
        <f aca="false">(B480-36000)/36000*3.5</f>
        <v>0.799652777777778</v>
      </c>
      <c r="AT480" s="30" t="n">
        <f aca="false">AR480-AP480</f>
        <v>0.0350636039822419</v>
      </c>
      <c r="AU480" s="31" t="str">
        <f aca="false">IF(AND(AT480&gt;0,AT479&lt;0),"B",IF(AND(AT480&lt;0,AT479&gt;0),"S",""))</f>
        <v/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B481</f>
        <v>43915</v>
      </c>
      <c r="C481" s="2" t="n">
        <f aca="false">[1]FIB30MNA!C481</f>
        <v>44790</v>
      </c>
      <c r="D481" s="2" t="n">
        <f aca="false">[1]FIB30MNA!D481</f>
        <v>43600</v>
      </c>
      <c r="E481" s="2" t="n">
        <f aca="false">AVERAGE(B470:B481)</f>
        <v>45637.5</v>
      </c>
      <c r="F481" s="2" t="n">
        <f aca="false">AVERAGE(B470:B480)</f>
        <v>45794.0909090909</v>
      </c>
      <c r="G481" s="2" t="n">
        <f aca="false">C481-F481</f>
        <v>-1004.09090909091</v>
      </c>
      <c r="H481" s="2" t="n">
        <f aca="false">D481-F481</f>
        <v>-2194.09090909091</v>
      </c>
      <c r="J481" s="2" t="n">
        <f aca="false">[1]FIB30MNA!E481</f>
        <v>44500</v>
      </c>
      <c r="K481" s="3" t="n">
        <f aca="false">[1]FIB30MNA!F481</f>
        <v>20846</v>
      </c>
      <c r="L481" s="28" t="n">
        <f aca="false">B481-B480</f>
        <v>-310</v>
      </c>
      <c r="M481" s="29" t="n">
        <f aca="false">L481/B481</f>
        <v>-0.00705909142661961</v>
      </c>
      <c r="N481" s="2"/>
      <c r="O481" s="2" t="n">
        <f aca="false">IF(N481&gt;0,F481+50,IF((N481&lt;0),F481-50,O480))</f>
        <v>46055.9090909091</v>
      </c>
      <c r="P481" s="0" t="n">
        <f aca="false">P480+N481</f>
        <v>-2</v>
      </c>
      <c r="Q481" s="0" t="n">
        <f aca="false">IF(P481=P480,Q480,B481)</f>
        <v>45575</v>
      </c>
      <c r="R481" s="5" t="str">
        <f aca="false">IF(N481&lt;0,(O481-O480),IF(N481&gt;0,(O480-O481),""))</f>
        <v/>
      </c>
      <c r="S481" s="6" t="n">
        <f aca="false">SUM(R$282:R481)</f>
        <v>5485.45454545457</v>
      </c>
      <c r="T481" s="28" t="n">
        <f aca="false">IF(L481&gt;=0,D482-B481,C482-B481)</f>
        <v>865</v>
      </c>
      <c r="V481" s="7" t="n">
        <f aca="false">AD481/AC481</f>
        <v>-0.0200606953184273</v>
      </c>
      <c r="W481" s="7" t="n">
        <f aca="false">(B481-AE481)/AE481</f>
        <v>-0.0377430840865516</v>
      </c>
      <c r="X481" s="7" t="n">
        <f aca="false">(B481-AF481)/AF481</f>
        <v>-0.0465696917064698</v>
      </c>
      <c r="Y481" s="8" t="n">
        <f aca="false">C481-AVERAGE($C477:C481)</f>
        <v>-665</v>
      </c>
      <c r="Z481" s="8" t="n">
        <f aca="false">D481-AVERAGE($D477:D481)</f>
        <v>-1022</v>
      </c>
      <c r="AA481" s="9" t="n">
        <f aca="false">AC481-AE481</f>
        <v>-823.5</v>
      </c>
      <c r="AB481" s="9" t="n">
        <f aca="false">AC481-AF481</f>
        <v>-1246</v>
      </c>
      <c r="AC481" s="2" t="n">
        <f aca="false">AVERAGE($B477:$B481)</f>
        <v>44814</v>
      </c>
      <c r="AD481" s="9" t="n">
        <f aca="false">B481-AC481</f>
        <v>-899</v>
      </c>
      <c r="AE481" s="2" t="n">
        <f aca="false">AVERAGE($B470:$B481)</f>
        <v>45637.5</v>
      </c>
      <c r="AF481" s="2" t="n">
        <f aca="false">AVERAGE($B461:$B481)</f>
        <v>46060</v>
      </c>
      <c r="AG481" s="2" t="n">
        <f aca="false">AVERAGE($B447:$B481)</f>
        <v>46840.5714285714</v>
      </c>
      <c r="AH481" s="2" t="n">
        <f aca="false">AC481-AG481</f>
        <v>-2026.57142857143</v>
      </c>
      <c r="AI481" s="2" t="n">
        <f aca="false">AH481+35000</f>
        <v>32973.4285714286</v>
      </c>
      <c r="AL481" s="0" t="n">
        <f aca="false">IF(B481&lt;B480,B480-B481,0)</f>
        <v>310</v>
      </c>
      <c r="AM481" s="0" t="n">
        <f aca="false">IF(B481&gt;B480,B481-B480,0)</f>
        <v>0</v>
      </c>
      <c r="AN481" s="30" t="n">
        <f aca="false">1-1/(1+(SUM(AM468:AM481)/SUM(AL468:AL481)))</f>
        <v>0.303893637226971</v>
      </c>
      <c r="AO481" s="30" t="n">
        <f aca="false">(((B481+B480)/2)-((B473+B472)/2))/((B473+B472)/2)</f>
        <v>-0.0439310120403515</v>
      </c>
      <c r="AP481" s="30" t="n">
        <f aca="false">AVERAGE(AO480:AO481)*5</f>
        <v>-0.171122070800454</v>
      </c>
      <c r="AQ481" s="30" t="n">
        <f aca="false">(((B481+B480)/2)-((B468+B467)/2))/((B468+B467)/2)</f>
        <v>-0.0445010569678573</v>
      </c>
      <c r="AR481" s="30" t="n">
        <f aca="false">AVERAGE(AQ480:AQ481)*5</f>
        <v>-0.161602905116666</v>
      </c>
      <c r="AS481" s="30" t="n">
        <f aca="false">(B481-36000)/36000*3.5</f>
        <v>0.769513888888889</v>
      </c>
      <c r="AT481" s="30" t="n">
        <f aca="false">AR481-AP481</f>
        <v>0.00951916568378755</v>
      </c>
      <c r="AU481" s="31" t="str">
        <f aca="false">IF(AND(AT481&gt;0,AT480&lt;0),"B",IF(AND(AT481&lt;0,AT480&gt;0),"S",""))</f>
        <v/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B482</f>
        <v>44700</v>
      </c>
      <c r="C482" s="2" t="n">
        <f aca="false">[1]FIB30MNA!C482</f>
        <v>44780</v>
      </c>
      <c r="D482" s="2" t="n">
        <f aca="false">[1]FIB30MNA!D482</f>
        <v>43365</v>
      </c>
      <c r="E482" s="2" t="n">
        <f aca="false">AVERAGE(B471:B482)</f>
        <v>45511.6666666667</v>
      </c>
      <c r="F482" s="2" t="n">
        <f aca="false">AVERAGE(B471:B481)</f>
        <v>45585.4545454545</v>
      </c>
      <c r="G482" s="2" t="n">
        <f aca="false">C482-F482</f>
        <v>-805.454545454544</v>
      </c>
      <c r="H482" s="2" t="n">
        <f aca="false">D482-F482</f>
        <v>-2220.45454545454</v>
      </c>
      <c r="J482" s="2" t="n">
        <f aca="false">[1]FIB30MNA!E482</f>
        <v>43590</v>
      </c>
      <c r="K482" s="3" t="n">
        <f aca="false">[1]FIB30MNA!F482</f>
        <v>22167</v>
      </c>
      <c r="L482" s="28" t="n">
        <f aca="false">B482-B481</f>
        <v>785</v>
      </c>
      <c r="M482" s="29" t="n">
        <f aca="false">L482/B482</f>
        <v>0.0175615212527964</v>
      </c>
      <c r="N482" s="2"/>
      <c r="O482" s="2" t="n">
        <f aca="false">IF(N482&gt;0,F482+50,IF((N482&lt;0),F482-50,O481))</f>
        <v>46055.9090909091</v>
      </c>
      <c r="P482" s="0" t="n">
        <f aca="false">P481+N482</f>
        <v>-2</v>
      </c>
      <c r="Q482" s="0" t="n">
        <f aca="false">IF(P482=P481,Q481,B482)</f>
        <v>45575</v>
      </c>
      <c r="R482" s="5" t="str">
        <f aca="false">IF(N482&lt;0,(O482-O481),IF(N482&gt;0,(O481-O482),""))</f>
        <v/>
      </c>
      <c r="S482" s="6" t="n">
        <f aca="false">SUM(R$282:R482)</f>
        <v>5485.45454545457</v>
      </c>
      <c r="T482" s="28" t="n">
        <f aca="false">IF(L482&gt;=0,D483-B482,C483-B482)</f>
        <v>-210</v>
      </c>
      <c r="V482" s="7" t="n">
        <f aca="false">AD482/AC482</f>
        <v>0.001366518067161</v>
      </c>
      <c r="W482" s="7" t="n">
        <f aca="false">(B482-AE482)/AE482</f>
        <v>-0.0178342549529424</v>
      </c>
      <c r="X482" s="7" t="n">
        <f aca="false">(B482-AF482)/AF482</f>
        <v>-0.0263761111053489</v>
      </c>
      <c r="Y482" s="8" t="n">
        <f aca="false">C482-AVERAGE($C478:C482)</f>
        <v>-348</v>
      </c>
      <c r="Z482" s="8" t="n">
        <f aca="false">D482-AVERAGE($D478:D482)</f>
        <v>-818</v>
      </c>
      <c r="AA482" s="9" t="n">
        <f aca="false">AC482-AE482</f>
        <v>-872.666666666664</v>
      </c>
      <c r="AB482" s="9" t="n">
        <f aca="false">AC482-AF482</f>
        <v>-1271.95238095238</v>
      </c>
      <c r="AC482" s="2" t="n">
        <f aca="false">AVERAGE($B478:$B482)</f>
        <v>44639</v>
      </c>
      <c r="AD482" s="9" t="n">
        <f aca="false">B482-AC482</f>
        <v>61</v>
      </c>
      <c r="AE482" s="2" t="n">
        <f aca="false">AVERAGE($B471:$B482)</f>
        <v>45511.6666666667</v>
      </c>
      <c r="AF482" s="2" t="n">
        <f aca="false">AVERAGE($B462:$B482)</f>
        <v>45910.9523809524</v>
      </c>
      <c r="AG482" s="2" t="n">
        <f aca="false">AVERAGE($B448:$B482)</f>
        <v>46762</v>
      </c>
      <c r="AH482" s="2" t="n">
        <f aca="false">AC482-AG482</f>
        <v>-2123</v>
      </c>
      <c r="AI482" s="2" t="n">
        <f aca="false">AH482+35000</f>
        <v>32877</v>
      </c>
      <c r="AL482" s="0" t="n">
        <f aca="false">IF(B482&lt;B481,B481-B482,0)</f>
        <v>0</v>
      </c>
      <c r="AM482" s="0" t="n">
        <f aca="false">IF(B482&gt;B481,B482-B481,0)</f>
        <v>785</v>
      </c>
      <c r="AN482" s="30" t="n">
        <f aca="false">1-1/(1+(SUM(AM469:AM482)/SUM(AL469:AL482)))</f>
        <v>0.364267129228101</v>
      </c>
      <c r="AO482" s="30" t="n">
        <f aca="false">(((B482+B481)/2)-((B474+B473)/2))/((B474+B473)/2)</f>
        <v>-0.0468943264318365</v>
      </c>
      <c r="AP482" s="30" t="n">
        <f aca="false">AVERAGE(AO481:AO482)*5</f>
        <v>-0.22706334618047</v>
      </c>
      <c r="AQ482" s="30" t="n">
        <f aca="false">(((B482+B481)/2)-((B469+B468)/2))/((B469+B468)/2)</f>
        <v>-0.039143399295202</v>
      </c>
      <c r="AR482" s="30" t="n">
        <f aca="false">AVERAGE(AQ481:AQ482)*5</f>
        <v>-0.209111140657648</v>
      </c>
      <c r="AS482" s="30" t="n">
        <f aca="false">(B482-36000)/36000*3.5</f>
        <v>0.845833333333333</v>
      </c>
      <c r="AT482" s="30" t="n">
        <f aca="false">AR482-AP482</f>
        <v>0.0179522055228217</v>
      </c>
      <c r="AU482" s="31" t="str">
        <f aca="false">IF(AND(AT482&gt;0,AT481&lt;0),"B",IF(AND(AT482&lt;0,AT481&gt;0),"S",""))</f>
        <v/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B483</f>
        <v>44865</v>
      </c>
      <c r="C483" s="2" t="n">
        <f aca="false">[1]FIB30MNA!C483</f>
        <v>45100</v>
      </c>
      <c r="D483" s="2" t="n">
        <f aca="false">[1]FIB30MNA!D483</f>
        <v>44490</v>
      </c>
      <c r="E483" s="2" t="n">
        <f aca="false">AVERAGE(B472:B483)</f>
        <v>45412.9166666667</v>
      </c>
      <c r="F483" s="2" t="n">
        <f aca="false">AVERAGE(B472:B482)</f>
        <v>45462.7272727273</v>
      </c>
      <c r="G483" s="2" t="n">
        <f aca="false">C483-F483</f>
        <v>-362.727272727272</v>
      </c>
      <c r="H483" s="2" t="n">
        <f aca="false">D483-F483</f>
        <v>-972.727272727272</v>
      </c>
      <c r="J483" s="2" t="n">
        <f aca="false">[1]FIB30MNA!E483</f>
        <v>45000</v>
      </c>
      <c r="K483" s="3" t="n">
        <f aca="false">[1]FIB30MNA!F483</f>
        <v>15091</v>
      </c>
      <c r="L483" s="28" t="n">
        <f aca="false">B483-B482</f>
        <v>165</v>
      </c>
      <c r="M483" s="29" t="n">
        <f aca="false">L483/B483</f>
        <v>0.00367769976596456</v>
      </c>
      <c r="N483" s="2"/>
      <c r="O483" s="2" t="n">
        <f aca="false">IF(N483&gt;0,F483+50,IF((N483&lt;0),F483-50,O482))</f>
        <v>46055.9090909091</v>
      </c>
      <c r="P483" s="0" t="n">
        <f aca="false">P482+N483</f>
        <v>-2</v>
      </c>
      <c r="Q483" s="0" t="n">
        <f aca="false">IF(P483=P482,Q482,B483)</f>
        <v>45575</v>
      </c>
      <c r="R483" s="5" t="str">
        <f aca="false">IF(N483&lt;0,(O483-O482),IF(N483&gt;0,(O482-O483),""))</f>
        <v/>
      </c>
      <c r="S483" s="6" t="n">
        <f aca="false">SUM(R$282:R483)</f>
        <v>5485.45454545457</v>
      </c>
      <c r="T483" s="28" t="n">
        <f aca="false">IF(L483&gt;=0,D484-B483,C484-B483)</f>
        <v>-425</v>
      </c>
      <c r="V483" s="7" t="n">
        <f aca="false">AD483/AC483</f>
        <v>0.00594170403587444</v>
      </c>
      <c r="W483" s="7" t="n">
        <f aca="false">(B483-AE483)/AE483</f>
        <v>-0.0120652163940141</v>
      </c>
      <c r="X483" s="7" t="n">
        <f aca="false">(B483-AF483)/AF483</f>
        <v>-0.0195942746840514</v>
      </c>
      <c r="Y483" s="8" t="n">
        <f aca="false">C483-AVERAGE($C479:C483)</f>
        <v>81</v>
      </c>
      <c r="Z483" s="8" t="n">
        <f aca="false">D483-AVERAGE($D479:D483)</f>
        <v>391</v>
      </c>
      <c r="AA483" s="9" t="n">
        <f aca="false">AC483-AE483</f>
        <v>-812.916666666664</v>
      </c>
      <c r="AB483" s="9" t="n">
        <f aca="false">AC483-AF483</f>
        <v>-1161.66666666666</v>
      </c>
      <c r="AC483" s="2" t="n">
        <f aca="false">AVERAGE($B479:$B483)</f>
        <v>44600</v>
      </c>
      <c r="AD483" s="9" t="n">
        <f aca="false">B483-AC483</f>
        <v>265</v>
      </c>
      <c r="AE483" s="2" t="n">
        <f aca="false">AVERAGE($B472:$B483)</f>
        <v>45412.9166666667</v>
      </c>
      <c r="AF483" s="2" t="n">
        <f aca="false">AVERAGE($B463:$B483)</f>
        <v>45761.6666666667</v>
      </c>
      <c r="AG483" s="2" t="n">
        <f aca="false">AVERAGE($B449:$B483)</f>
        <v>46688</v>
      </c>
      <c r="AH483" s="2" t="n">
        <f aca="false">AC483-AG483</f>
        <v>-2088</v>
      </c>
      <c r="AI483" s="2" t="n">
        <f aca="false">AH483+35000</f>
        <v>32912</v>
      </c>
      <c r="AL483" s="0" t="n">
        <f aca="false">IF(B483&lt;B482,B482-B483,0)</f>
        <v>0</v>
      </c>
      <c r="AM483" s="0" t="n">
        <f aca="false">IF(B483&gt;B482,B483-B482,0)</f>
        <v>165</v>
      </c>
      <c r="AN483" s="30" t="n">
        <f aca="false">1-1/(1+(SUM(AM470:AM483)/SUM(AL470:AL483)))</f>
        <v>0.402666666666667</v>
      </c>
      <c r="AO483" s="30" t="n">
        <f aca="false">(((B483+B482)/2)-((B475+B474)/2))/((B475+B474)/2)</f>
        <v>-0.0348079099089391</v>
      </c>
      <c r="AP483" s="30" t="n">
        <f aca="false">AVERAGE(AO482:AO483)*5</f>
        <v>-0.204255590851939</v>
      </c>
      <c r="AQ483" s="30" t="n">
        <f aca="false">(((B483+B482)/2)-((B470+B469)/2))/((B470+B469)/2)</f>
        <v>-0.0282629922968428</v>
      </c>
      <c r="AR483" s="30" t="n">
        <f aca="false">AVERAGE(AQ482:AQ483)*5</f>
        <v>-0.168515978980112</v>
      </c>
      <c r="AS483" s="30" t="n">
        <f aca="false">(B483-36000)/36000*3.5</f>
        <v>0.861875</v>
      </c>
      <c r="AT483" s="30" t="n">
        <f aca="false">AR483-AP483</f>
        <v>0.0357396118718271</v>
      </c>
      <c r="AU483" s="31" t="str">
        <f aca="false">IF(AND(AT483&gt;0,AT482&lt;0),"B",IF(AND(AT483&lt;0,AT482&gt;0),"S",""))</f>
        <v/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B484</f>
        <v>44500</v>
      </c>
      <c r="C484" s="2" t="n">
        <f aca="false">[1]FIB30MNA!C484</f>
        <v>44970</v>
      </c>
      <c r="D484" s="2" t="n">
        <f aca="false">[1]FIB30MNA!D484</f>
        <v>44440</v>
      </c>
      <c r="E484" s="2" t="n">
        <f aca="false">AVERAGE(B473:B484)</f>
        <v>45311.25</v>
      </c>
      <c r="F484" s="2" t="n">
        <f aca="false">AVERAGE(B473:B483)</f>
        <v>45385</v>
      </c>
      <c r="G484" s="2" t="n">
        <f aca="false">C484-F484</f>
        <v>-415</v>
      </c>
      <c r="H484" s="2" t="n">
        <f aca="false">D484-F484</f>
        <v>-945</v>
      </c>
      <c r="J484" s="2" t="n">
        <f aca="false">[1]FIB30MNA!E484</f>
        <v>44745</v>
      </c>
      <c r="K484" s="3" t="n">
        <f aca="false">[1]FIB30MNA!F484</f>
        <v>12855</v>
      </c>
      <c r="L484" s="28" t="n">
        <f aca="false">B484-B483</f>
        <v>-365</v>
      </c>
      <c r="M484" s="29" t="n">
        <f aca="false">L484/B484</f>
        <v>-0.00820224719101124</v>
      </c>
      <c r="N484" s="2"/>
      <c r="O484" s="2" t="n">
        <f aca="false">IF(N484&gt;0,F484+50,IF((N484&lt;0),F484-50,O483))</f>
        <v>46055.9090909091</v>
      </c>
      <c r="P484" s="0" t="n">
        <f aca="false">P483+N484</f>
        <v>-2</v>
      </c>
      <c r="Q484" s="0" t="n">
        <f aca="false">IF(P484=P483,Q483,B484)</f>
        <v>45575</v>
      </c>
      <c r="R484" s="5" t="str">
        <f aca="false">IF(N484&lt;0,(O484-O483),IF(N484&gt;0,(O483-O484),""))</f>
        <v/>
      </c>
      <c r="S484" s="6" t="n">
        <f aca="false">SUM(R$282:R484)</f>
        <v>5485.45454545457</v>
      </c>
      <c r="T484" s="28" t="n">
        <f aca="false">IF(L484&gt;=0,D485-B484,C485-B484)</f>
        <v>305</v>
      </c>
      <c r="V484" s="7" t="n">
        <f aca="false">AD484/AC484</f>
        <v>0.00132760288922391</v>
      </c>
      <c r="W484" s="7" t="n">
        <f aca="false">(B484-AE484)/AE484</f>
        <v>-0.0179039421777152</v>
      </c>
      <c r="X484" s="7" t="n">
        <f aca="false">(B484-AF484)/AF484</f>
        <v>-0.0248814362259938</v>
      </c>
      <c r="Y484" s="8" t="n">
        <f aca="false">C484-AVERAGE($C480:C484)</f>
        <v>47</v>
      </c>
      <c r="Z484" s="8" t="n">
        <f aca="false">D484-AVERAGE($D480:D484)</f>
        <v>449</v>
      </c>
      <c r="AA484" s="9" t="n">
        <f aca="false">AC484-AE484</f>
        <v>-870.25</v>
      </c>
      <c r="AB484" s="9" t="n">
        <f aca="false">AC484-AF484</f>
        <v>-1194.47619047619</v>
      </c>
      <c r="AC484" s="2" t="n">
        <f aca="false">AVERAGE($B480:$B484)</f>
        <v>44441</v>
      </c>
      <c r="AD484" s="9" t="n">
        <f aca="false">B484-AC484</f>
        <v>59</v>
      </c>
      <c r="AE484" s="2" t="n">
        <f aca="false">AVERAGE($B473:$B484)</f>
        <v>45311.25</v>
      </c>
      <c r="AF484" s="2" t="n">
        <f aca="false">AVERAGE($B464:$B484)</f>
        <v>45635.4761904762</v>
      </c>
      <c r="AG484" s="2" t="n">
        <f aca="false">AVERAGE($B450:$B484)</f>
        <v>46605.1428571429</v>
      </c>
      <c r="AH484" s="2" t="n">
        <f aca="false">AC484-AG484</f>
        <v>-2164.14285714286</v>
      </c>
      <c r="AI484" s="2" t="n">
        <f aca="false">AH484+35000</f>
        <v>32835.8571428571</v>
      </c>
      <c r="AL484" s="0" t="n">
        <f aca="false">IF(B484&lt;B483,B483-B484,0)</f>
        <v>365</v>
      </c>
      <c r="AM484" s="0" t="n">
        <f aca="false">IF(B484&gt;B483,B484-B483,0)</f>
        <v>0</v>
      </c>
      <c r="AN484" s="30" t="n">
        <f aca="false">1-1/(1+(SUM(AM471:AM484)/SUM(AL471:AL484)))</f>
        <v>0.351045296167247</v>
      </c>
      <c r="AO484" s="30" t="n">
        <f aca="false">(((B484+B483)/2)-((B476+B475)/2))/((B476+B475)/2)</f>
        <v>-0.035195681511471</v>
      </c>
      <c r="AP484" s="30" t="n">
        <f aca="false">AVERAGE(AO483:AO484)*5</f>
        <v>-0.175008978551025</v>
      </c>
      <c r="AQ484" s="30" t="n">
        <f aca="false">(((B484+B483)/2)-((B471+B470)/2))/((B471+B470)/2)</f>
        <v>-0.0313787123347063</v>
      </c>
      <c r="AR484" s="30" t="n">
        <f aca="false">AVERAGE(AQ483:AQ484)*5</f>
        <v>-0.149104261578873</v>
      </c>
      <c r="AS484" s="30" t="n">
        <f aca="false">(B484-36000)/36000*3.5</f>
        <v>0.826388888888889</v>
      </c>
      <c r="AT484" s="30" t="n">
        <f aca="false">AR484-AP484</f>
        <v>0.0259047169721525</v>
      </c>
      <c r="AU484" s="31" t="str">
        <f aca="false">IF(AND(AT484&gt;0,AT483&lt;0),"B",IF(AND(AT484&lt;0,AT483&gt;0),"S",""))</f>
        <v/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B485</f>
        <v>44400</v>
      </c>
      <c r="C485" s="2" t="n">
        <f aca="false">[1]FIB30MNA!C485</f>
        <v>44805</v>
      </c>
      <c r="D485" s="2" t="n">
        <f aca="false">[1]FIB30MNA!D485</f>
        <v>43510</v>
      </c>
      <c r="E485" s="2" t="n">
        <f aca="false">AVERAGE(B474:B485)</f>
        <v>45138.75</v>
      </c>
      <c r="F485" s="2" t="n">
        <f aca="false">AVERAGE(B474:B484)</f>
        <v>45205.9090909091</v>
      </c>
      <c r="G485" s="2" t="n">
        <f aca="false">C485-F485</f>
        <v>-400.909090909088</v>
      </c>
      <c r="H485" s="2" t="n">
        <f aca="false">D485-F485</f>
        <v>-1695.90909090909</v>
      </c>
      <c r="J485" s="2" t="n">
        <f aca="false">[1]FIB30MNA!E485</f>
        <v>44250</v>
      </c>
      <c r="K485" s="3" t="n">
        <f aca="false">[1]FIB30MNA!F485</f>
        <v>22233</v>
      </c>
      <c r="L485" s="28" t="n">
        <f aca="false">B485-B484</f>
        <v>-100</v>
      </c>
      <c r="M485" s="29" t="n">
        <f aca="false">L485/B485</f>
        <v>-0.00225225225225225</v>
      </c>
      <c r="N485" s="2"/>
      <c r="O485" s="2" t="n">
        <f aca="false">IF(N485&gt;0,F485+50,IF((N485&lt;0),F485-50,O484))</f>
        <v>46055.9090909091</v>
      </c>
      <c r="P485" s="0" t="n">
        <f aca="false">P484+N485</f>
        <v>-2</v>
      </c>
      <c r="Q485" s="0" t="n">
        <f aca="false">IF(P485=P484,Q484,B485)</f>
        <v>45575</v>
      </c>
      <c r="R485" s="5" t="str">
        <f aca="false">IF(N485&lt;0,(O485-O484),IF(N485&gt;0,(O484-O485),""))</f>
        <v/>
      </c>
      <c r="S485" s="6" t="n">
        <f aca="false">SUM(R$282:R485)</f>
        <v>5485.45454545457</v>
      </c>
      <c r="T485" s="28" t="n">
        <f aca="false">IF(L485&gt;=0,D486-B485,C486-B485)</f>
        <v>1155</v>
      </c>
      <c r="V485" s="7" t="n">
        <f aca="false">AD485/AC485</f>
        <v>-0.00170878676139941</v>
      </c>
      <c r="W485" s="7" t="n">
        <f aca="false">(B485-AE485)/AE485</f>
        <v>-0.0163662042037052</v>
      </c>
      <c r="X485" s="7" t="n">
        <f aca="false">(B485-AF485)/AF485</f>
        <v>-0.0243596182822702</v>
      </c>
      <c r="Y485" s="8" t="n">
        <f aca="false">C485-AVERAGE($C481:C485)</f>
        <v>-84</v>
      </c>
      <c r="Z485" s="8" t="n">
        <f aca="false">D485-AVERAGE($D481:D485)</f>
        <v>-371</v>
      </c>
      <c r="AA485" s="9" t="n">
        <f aca="false">AC485-AE485</f>
        <v>-662.75</v>
      </c>
      <c r="AB485" s="9" t="n">
        <f aca="false">AC485-AF485</f>
        <v>-1032.57142857143</v>
      </c>
      <c r="AC485" s="2" t="n">
        <f aca="false">AVERAGE($B481:$B485)</f>
        <v>44476</v>
      </c>
      <c r="AD485" s="9" t="n">
        <f aca="false">B485-AC485</f>
        <v>-76</v>
      </c>
      <c r="AE485" s="2" t="n">
        <f aca="false">AVERAGE($B474:$B485)</f>
        <v>45138.75</v>
      </c>
      <c r="AF485" s="2" t="n">
        <f aca="false">AVERAGE($B465:$B485)</f>
        <v>45508.5714285714</v>
      </c>
      <c r="AG485" s="2" t="n">
        <f aca="false">AVERAGE($B451:$B485)</f>
        <v>46520.5714285714</v>
      </c>
      <c r="AH485" s="2" t="n">
        <f aca="false">AC485-AG485</f>
        <v>-2044.57142857143</v>
      </c>
      <c r="AI485" s="2" t="n">
        <f aca="false">AH485+35000</f>
        <v>32955.4285714286</v>
      </c>
      <c r="AL485" s="0" t="n">
        <f aca="false">IF(B485&lt;B484,B484-B485,0)</f>
        <v>100</v>
      </c>
      <c r="AM485" s="0" t="n">
        <f aca="false">IF(B485&gt;B484,B485-B484,0)</f>
        <v>0</v>
      </c>
      <c r="AN485" s="30" t="n">
        <f aca="false">1-1/(1+(SUM(AM472:AM485)/SUM(AL472:AL485)))</f>
        <v>0.354753521126761</v>
      </c>
      <c r="AO485" s="30" t="n">
        <f aca="false">(((B485+B484)/2)-((B477+B476)/2))/((B477+B476)/2)</f>
        <v>-0.0327494287890328</v>
      </c>
      <c r="AP485" s="30" t="n">
        <f aca="false">AVERAGE(AO484:AO485)*5</f>
        <v>-0.169862775751259</v>
      </c>
      <c r="AQ485" s="30" t="n">
        <f aca="false">(((B485+B484)/2)-((B472+B471)/2))/((B472+B471)/2)</f>
        <v>-0.0312738367658276</v>
      </c>
      <c r="AR485" s="30" t="n">
        <f aca="false">AVERAGE(AQ484:AQ485)*5</f>
        <v>-0.156631372751335</v>
      </c>
      <c r="AS485" s="30" t="n">
        <f aca="false">(B485-36000)/36000*3.5</f>
        <v>0.816666666666667</v>
      </c>
      <c r="AT485" s="30" t="n">
        <f aca="false">AR485-AP485</f>
        <v>0.0132314029999246</v>
      </c>
      <c r="AU485" s="31" t="str">
        <f aca="false">IF(AND(AT485&gt;0,AT484&lt;0),"B",IF(AND(AT485&lt;0,AT484&gt;0),"S",""))</f>
        <v/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B486</f>
        <v>45520</v>
      </c>
      <c r="C486" s="2" t="n">
        <f aca="false">[1]FIB30MNA!C486</f>
        <v>45555</v>
      </c>
      <c r="D486" s="2" t="n">
        <f aca="false">[1]FIB30MNA!D486</f>
        <v>44590</v>
      </c>
      <c r="E486" s="2" t="n">
        <f aca="false">AVERAGE(B475:B486)</f>
        <v>45056.6666666667</v>
      </c>
      <c r="F486" s="2" t="n">
        <f aca="false">AVERAGE(B475:B485)</f>
        <v>45014.5454545455</v>
      </c>
      <c r="G486" s="2" t="n">
        <f aca="false">C486-F486</f>
        <v>540.454545454544</v>
      </c>
      <c r="H486" s="2" t="n">
        <f aca="false">D486-F486</f>
        <v>-424.545454545456</v>
      </c>
      <c r="J486" s="2" t="n">
        <f aca="false">[1]FIB30MNA!E486</f>
        <v>44700</v>
      </c>
      <c r="K486" s="3" t="n">
        <f aca="false">[1]FIB30MNA!F486</f>
        <v>19637</v>
      </c>
      <c r="L486" s="28" t="n">
        <f aca="false">B486-B485</f>
        <v>1120</v>
      </c>
      <c r="M486" s="29" t="n">
        <f aca="false">L486/B486</f>
        <v>0.0246045694200352</v>
      </c>
      <c r="N486" s="2" t="n">
        <v>2</v>
      </c>
      <c r="O486" s="2" t="n">
        <f aca="false">IF(N486&gt;0,MAX(J486,F486+50),IF((N486&lt;0),MIN(J486,F486-50),O485))</f>
        <v>45064.5454545455</v>
      </c>
      <c r="P486" s="0" t="n">
        <f aca="false">P485+N486</f>
        <v>0</v>
      </c>
      <c r="Q486" s="0" t="n">
        <f aca="false">IF(P486=P485,Q485,B486)</f>
        <v>45520</v>
      </c>
      <c r="R486" s="5" t="n">
        <f aca="false">IF(N486&lt;0,(O486-O485),IF(N486&gt;0,(O485-O486),""))</f>
        <v>991.363636363632</v>
      </c>
      <c r="S486" s="6" t="n">
        <f aca="false">SUM(R$282:R486)</f>
        <v>6476.8181818182</v>
      </c>
      <c r="T486" s="28" t="n">
        <f aca="false">IF(L486&gt;=0,D487-B486,C487-B486)</f>
        <v>-195</v>
      </c>
      <c r="V486" s="7" t="n">
        <f aca="false">AD486/AC486</f>
        <v>0.016139473625466</v>
      </c>
      <c r="W486" s="7" t="n">
        <f aca="false">(B486-AE486)/AE486</f>
        <v>0.0102833468965008</v>
      </c>
      <c r="X486" s="7" t="n">
        <f aca="false">(B486-AF486)/AF486</f>
        <v>0.000732815477062929</v>
      </c>
      <c r="Y486" s="8" t="n">
        <f aca="false">C486-AVERAGE($C482:C486)</f>
        <v>513</v>
      </c>
      <c r="Z486" s="8" t="n">
        <f aca="false">D486-AVERAGE($D482:D486)</f>
        <v>511</v>
      </c>
      <c r="AA486" s="9" t="n">
        <f aca="false">AC486-AE486</f>
        <v>-259.666666666664</v>
      </c>
      <c r="AB486" s="9" t="n">
        <f aca="false">AC486-AF486</f>
        <v>-689.666666666664</v>
      </c>
      <c r="AC486" s="2" t="n">
        <f aca="false">AVERAGE($B482:$B486)</f>
        <v>44797</v>
      </c>
      <c r="AD486" s="9" t="n">
        <f aca="false">B486-AC486</f>
        <v>723</v>
      </c>
      <c r="AE486" s="2" t="n">
        <f aca="false">AVERAGE($B475:$B486)</f>
        <v>45056.6666666667</v>
      </c>
      <c r="AF486" s="2" t="n">
        <f aca="false">AVERAGE($B466:$B486)</f>
        <v>45486.6666666667</v>
      </c>
      <c r="AG486" s="2" t="n">
        <f aca="false">AVERAGE($B452:$B486)</f>
        <v>46451.5714285714</v>
      </c>
      <c r="AH486" s="2" t="n">
        <f aca="false">AC486-AG486</f>
        <v>-1654.57142857143</v>
      </c>
      <c r="AI486" s="2" t="n">
        <f aca="false">AH486+35000</f>
        <v>33345.4285714286</v>
      </c>
      <c r="AL486" s="0" t="n">
        <f aca="false">IF(B486&lt;B485,B485-B486,0)</f>
        <v>0</v>
      </c>
      <c r="AM486" s="0" t="n">
        <f aca="false">IF(B486&gt;B485,B486-B485,0)</f>
        <v>1120</v>
      </c>
      <c r="AN486" s="30" t="n">
        <f aca="false">1-1/(1+(SUM(AM473:AM486)/SUM(AL473:AL486)))</f>
        <v>0.484544049459042</v>
      </c>
      <c r="AO486" s="30" t="n">
        <f aca="false">(((B486+B485)/2)-((B478+B477)/2))/((B478+B477)/2)</f>
        <v>-0.00788878468582777</v>
      </c>
      <c r="AP486" s="30" t="n">
        <f aca="false">AVERAGE(AO485:AO486)*5</f>
        <v>-0.101595533687151</v>
      </c>
      <c r="AQ486" s="30" t="n">
        <f aca="false">(((B486+B485)/2)-((B473+B472)/2))/((B473+B472)/2)</f>
        <v>-0.0246230610695303</v>
      </c>
      <c r="AR486" s="30" t="n">
        <f aca="false">AVERAGE(AQ485:AQ486)*5</f>
        <v>-0.139742244588395</v>
      </c>
      <c r="AS486" s="30" t="n">
        <f aca="false">(B486-36000)/36000*3.5</f>
        <v>0.925555555555556</v>
      </c>
      <c r="AT486" s="30" t="n">
        <f aca="false">AR486-AP486</f>
        <v>-0.0381467109012435</v>
      </c>
      <c r="AU486" s="31" t="str">
        <f aca="false">IF(AND(AT486&gt;0,AT485&lt;0),"B",IF(AND(AT486&lt;0,AT485&gt;0),"S",""))</f>
        <v>S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B487</f>
        <v>45900</v>
      </c>
      <c r="C487" s="2" t="n">
        <f aca="false">[1]FIB30MNA!C487</f>
        <v>45970</v>
      </c>
      <c r="D487" s="2" t="n">
        <f aca="false">[1]FIB30MNA!D487</f>
        <v>45325</v>
      </c>
      <c r="E487" s="2" t="n">
        <f aca="false">AVERAGE(B476:B487)</f>
        <v>45024.1666666667</v>
      </c>
      <c r="F487" s="2" t="n">
        <f aca="false">AVERAGE(B476:B486)</f>
        <v>44944.5454545455</v>
      </c>
      <c r="G487" s="2" t="n">
        <f aca="false">C487-F487</f>
        <v>1025.45454545454</v>
      </c>
      <c r="H487" s="2" t="n">
        <f aca="false">D487-F487</f>
        <v>380.454545454544</v>
      </c>
      <c r="J487" s="2" t="n">
        <f aca="false">[1]FIB30MNA!E487</f>
        <v>45745</v>
      </c>
      <c r="K487" s="3" t="n">
        <f aca="false">[1]FIB30MNA!F487</f>
        <v>20246</v>
      </c>
      <c r="L487" s="28" t="n">
        <f aca="false">B487-B486</f>
        <v>380</v>
      </c>
      <c r="M487" s="29" t="n">
        <f aca="false">L487/B487</f>
        <v>0.00827886710239651</v>
      </c>
      <c r="N487" s="2"/>
      <c r="O487" s="2" t="n">
        <f aca="false">IF(N487&gt;0,F487+50,IF((N487&lt;0),F487-50,O486))</f>
        <v>45064.5454545455</v>
      </c>
      <c r="P487" s="0" t="n">
        <f aca="false">P486+N487</f>
        <v>0</v>
      </c>
      <c r="Q487" s="0" t="n">
        <f aca="false">IF(P487=P486,Q486,B487)</f>
        <v>45520</v>
      </c>
      <c r="R487" s="5" t="str">
        <f aca="false">IF(N487&lt;0,(O487-O486),IF(N487&gt;0,(O486-O487),""))</f>
        <v/>
      </c>
      <c r="S487" s="6" t="n">
        <f aca="false">SUM(R$282:R487)</f>
        <v>6476.8181818182</v>
      </c>
      <c r="T487" s="28" t="n">
        <f aca="false">IF(L487&gt;=0,D488-B487,C488-B487)</f>
        <v>-300</v>
      </c>
      <c r="V487" s="7" t="n">
        <f aca="false">AD487/AC487</f>
        <v>0.0191620223371894</v>
      </c>
      <c r="W487" s="7" t="n">
        <f aca="false">(B487-AE487)/AE487</f>
        <v>0.0194525162412779</v>
      </c>
      <c r="X487" s="7" t="n">
        <f aca="false">(B487-AF487)/AF487</f>
        <v>0.00853788687299891</v>
      </c>
      <c r="Y487" s="8" t="n">
        <f aca="false">C487-AVERAGE($C483:C487)</f>
        <v>690</v>
      </c>
      <c r="Z487" s="8" t="n">
        <f aca="false">D487-AVERAGE($D483:D487)</f>
        <v>854</v>
      </c>
      <c r="AA487" s="9" t="n">
        <f aca="false">AC487-AE487</f>
        <v>12.8333333333358</v>
      </c>
      <c r="AB487" s="9" t="n">
        <f aca="false">AC487-AF487</f>
        <v>-474.428571428572</v>
      </c>
      <c r="AC487" s="2" t="n">
        <f aca="false">AVERAGE($B483:$B487)</f>
        <v>45037</v>
      </c>
      <c r="AD487" s="9" t="n">
        <f aca="false">B487-AC487</f>
        <v>863</v>
      </c>
      <c r="AE487" s="2" t="n">
        <f aca="false">AVERAGE($B476:$B487)</f>
        <v>45024.1666666667</v>
      </c>
      <c r="AF487" s="2" t="n">
        <f aca="false">AVERAGE($B467:$B487)</f>
        <v>45511.4285714286</v>
      </c>
      <c r="AG487" s="2" t="n">
        <f aca="false">AVERAGE($B453:$B487)</f>
        <v>46380.4285714286</v>
      </c>
      <c r="AH487" s="2" t="n">
        <f aca="false">AC487-AG487</f>
        <v>-1343.42857142857</v>
      </c>
      <c r="AI487" s="2" t="n">
        <f aca="false">AH487+35000</f>
        <v>33656.5714285714</v>
      </c>
      <c r="AL487" s="0" t="n">
        <f aca="false">IF(B487&lt;B486,B486-B487,0)</f>
        <v>0</v>
      </c>
      <c r="AM487" s="0" t="n">
        <f aca="false">IF(B487&gt;B486,B487-B486,0)</f>
        <v>380</v>
      </c>
      <c r="AN487" s="30" t="n">
        <f aca="false">1-1/(1+(SUM(AM474:AM487)/SUM(AL474:AL487)))</f>
        <v>0.45327868852459</v>
      </c>
      <c r="AO487" s="30" t="n">
        <f aca="false">(((B487+B486)/2)-((B479+B478)/2))/((B479+B478)/2)</f>
        <v>0.0117868407946434</v>
      </c>
      <c r="AP487" s="30" t="n">
        <f aca="false">AVERAGE(AO486:AO487)*5</f>
        <v>0.00974514027203895</v>
      </c>
      <c r="AQ487" s="30" t="n">
        <f aca="false">(((B487+B486)/2)-((B474+B473)/2))/((B474+B473)/2)</f>
        <v>-0.0167249260553912</v>
      </c>
      <c r="AR487" s="30" t="n">
        <f aca="false">AVERAGE(AQ486:AQ487)*5</f>
        <v>-0.103369967812304</v>
      </c>
      <c r="AS487" s="30" t="n">
        <f aca="false">(B487-36000)/36000*3.5</f>
        <v>0.9625</v>
      </c>
      <c r="AT487" s="30" t="n">
        <f aca="false">AR487-AP487</f>
        <v>-0.113115108084343</v>
      </c>
      <c r="AU487" s="31" t="str">
        <f aca="false">IF(AND(AT487&gt;0,AT486&lt;0),"B",IF(AND(AT487&lt;0,AT486&gt;0),"S",""))</f>
        <v/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B488</f>
        <v>46175</v>
      </c>
      <c r="C488" s="2" t="n">
        <f aca="false">[1]FIB30MNA!C488</f>
        <v>46240</v>
      </c>
      <c r="D488" s="2" t="n">
        <f aca="false">[1]FIB30MNA!D488</f>
        <v>45600</v>
      </c>
      <c r="E488" s="2" t="n">
        <f aca="false">AVERAGE(B477:B488)</f>
        <v>45010.8333333333</v>
      </c>
      <c r="F488" s="2" t="n">
        <f aca="false">AVERAGE(B477:B487)</f>
        <v>44905</v>
      </c>
      <c r="G488" s="2" t="n">
        <f aca="false">C488-F488</f>
        <v>1335</v>
      </c>
      <c r="H488" s="2" t="n">
        <f aca="false">D488-F488</f>
        <v>695</v>
      </c>
      <c r="J488" s="2" t="n">
        <f aca="false">[1]FIB30MNA!E488</f>
        <v>45790</v>
      </c>
      <c r="K488" s="3" t="n">
        <f aca="false">[1]FIB30MNA!F488</f>
        <v>16213</v>
      </c>
      <c r="L488" s="28" t="n">
        <f aca="false">B488-B487</f>
        <v>275</v>
      </c>
      <c r="M488" s="29" t="n">
        <f aca="false">L488/B488</f>
        <v>0.00595560368164591</v>
      </c>
      <c r="N488" s="2"/>
      <c r="O488" s="2" t="n">
        <f aca="false">IF(N488&gt;0,F488+50,IF((N488&lt;0),F488-50,O487))</f>
        <v>45064.5454545455</v>
      </c>
      <c r="P488" s="0" t="n">
        <f aca="false">P487+N488</f>
        <v>0</v>
      </c>
      <c r="Q488" s="0" t="n">
        <f aca="false">IF(P488=P487,Q487,B488)</f>
        <v>45520</v>
      </c>
      <c r="R488" s="5" t="str">
        <f aca="false">IF(N488&lt;0,(O488-O487),IF(N488&gt;0,(O487-O488),""))</f>
        <v/>
      </c>
      <c r="S488" s="6" t="n">
        <f aca="false">SUM(R$282:R488)</f>
        <v>6476.8181818182</v>
      </c>
      <c r="T488" s="28" t="n">
        <f aca="false">IF(L488&gt;=0,D489-B488,C489-B488)</f>
        <v>-255</v>
      </c>
      <c r="V488" s="7" t="n">
        <f aca="false">AD488/AC488</f>
        <v>0.0193381752356564</v>
      </c>
      <c r="W488" s="7" t="n">
        <f aca="false">(B488-AE488)/AE488</f>
        <v>0.0258641438172291</v>
      </c>
      <c r="X488" s="7" t="n">
        <f aca="false">(B488-AF488)/AF488</f>
        <v>0.0143733622055894</v>
      </c>
      <c r="Y488" s="8" t="n">
        <f aca="false">C488-AVERAGE($C484:C488)</f>
        <v>732</v>
      </c>
      <c r="Z488" s="8" t="n">
        <f aca="false">D488-AVERAGE($D484:D488)</f>
        <v>907</v>
      </c>
      <c r="AA488" s="9" t="n">
        <f aca="false">AC488-AE488</f>
        <v>288.166666666664</v>
      </c>
      <c r="AB488" s="9" t="n">
        <f aca="false">AC488-AF488</f>
        <v>-221.714285714283</v>
      </c>
      <c r="AC488" s="2" t="n">
        <f aca="false">AVERAGE($B484:$B488)</f>
        <v>45299</v>
      </c>
      <c r="AD488" s="9" t="n">
        <f aca="false">B488-AC488</f>
        <v>876</v>
      </c>
      <c r="AE488" s="2" t="n">
        <f aca="false">AVERAGE($B477:$B488)</f>
        <v>45010.8333333333</v>
      </c>
      <c r="AF488" s="2" t="n">
        <f aca="false">AVERAGE($B468:$B488)</f>
        <v>45520.7142857143</v>
      </c>
      <c r="AG488" s="2" t="n">
        <f aca="false">AVERAGE($B454:$B488)</f>
        <v>46309.1428571429</v>
      </c>
      <c r="AH488" s="2" t="n">
        <f aca="false">AC488-AG488</f>
        <v>-1010.14285714286</v>
      </c>
      <c r="AI488" s="2" t="n">
        <f aca="false">AH488+35000</f>
        <v>33989.8571428571</v>
      </c>
      <c r="AL488" s="0" t="n">
        <f aca="false">IF(B488&lt;B487,B487-B488,0)</f>
        <v>0</v>
      </c>
      <c r="AM488" s="0" t="n">
        <f aca="false">IF(B488&gt;B487,B488-B487,0)</f>
        <v>275</v>
      </c>
      <c r="AN488" s="30" t="n">
        <f aca="false">1-1/(1+(SUM(AM475:AM488)/SUM(AL475:AL488)))</f>
        <v>0.47397476340694</v>
      </c>
      <c r="AO488" s="30" t="n">
        <f aca="false">(((B488+B487)/2)-((B480+B479)/2))/((B480+B479)/2)</f>
        <v>0.0285411081322609</v>
      </c>
      <c r="AP488" s="30" t="n">
        <f aca="false">AVERAGE(AO487:AO488)*5</f>
        <v>0.100819872317261</v>
      </c>
      <c r="AQ488" s="30" t="n">
        <f aca="false">(((B488+B487)/2)-((B475+B474)/2))/((B475+B474)/2)</f>
        <v>-0.00775903874131149</v>
      </c>
      <c r="AR488" s="30" t="n">
        <f aca="false">AVERAGE(AQ487:AQ488)*5</f>
        <v>-0.0612099119917568</v>
      </c>
      <c r="AS488" s="30" t="n">
        <f aca="false">(B488-36000)/36000*3.5</f>
        <v>0.989236111111111</v>
      </c>
      <c r="AT488" s="30" t="n">
        <f aca="false">AR488-AP488</f>
        <v>-0.162029784309018</v>
      </c>
      <c r="AU488" s="31" t="str">
        <f aca="false">IF(AND(AT488&gt;0,AT487&lt;0),"B",IF(AND(AT488&lt;0,AT487&gt;0),"S",""))</f>
        <v/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B489</f>
        <v>46845</v>
      </c>
      <c r="C489" s="2" t="n">
        <f aca="false">[1]FIB30MNA!C489</f>
        <v>46965</v>
      </c>
      <c r="D489" s="2" t="n">
        <f aca="false">[1]FIB30MNA!D489</f>
        <v>45920</v>
      </c>
      <c r="E489" s="2" t="n">
        <f aca="false">AVERAGE(B478:B489)</f>
        <v>45116.6666666667</v>
      </c>
      <c r="F489" s="2" t="n">
        <f aca="false">AVERAGE(B478:B488)</f>
        <v>44959.5454545455</v>
      </c>
      <c r="G489" s="2" t="n">
        <f aca="false">C489-F489</f>
        <v>2005.45454545454</v>
      </c>
      <c r="H489" s="2" t="n">
        <f aca="false">D489-F489</f>
        <v>960.454545454544</v>
      </c>
      <c r="J489" s="2" t="n">
        <f aca="false">[1]FIB30MNA!E489</f>
        <v>46000</v>
      </c>
      <c r="K489" s="3" t="n">
        <f aca="false">[1]FIB30MNA!F489</f>
        <v>17868</v>
      </c>
      <c r="L489" s="28" t="n">
        <f aca="false">B489-B488</f>
        <v>670</v>
      </c>
      <c r="M489" s="29" t="n">
        <f aca="false">L489/B489</f>
        <v>0.0143024869249653</v>
      </c>
      <c r="N489" s="2"/>
      <c r="O489" s="2" t="n">
        <f aca="false">IF(N489&gt;0,F489+50,IF((N489&lt;0),F489-50,O488))</f>
        <v>45064.5454545455</v>
      </c>
      <c r="P489" s="0" t="n">
        <f aca="false">P488+N489</f>
        <v>0</v>
      </c>
      <c r="Q489" s="0" t="n">
        <f aca="false">IF(P489=P488,Q488,B489)</f>
        <v>45520</v>
      </c>
      <c r="R489" s="5" t="str">
        <f aca="false">IF(N489&lt;0,(O489-O488),IF(N489&gt;0,(O488-O489),""))</f>
        <v/>
      </c>
      <c r="S489" s="6" t="n">
        <f aca="false">SUM(R$282:R489)</f>
        <v>6476.8181818182</v>
      </c>
      <c r="T489" s="28" t="n">
        <f aca="false">IF(L489&gt;=0,D490-B489,C490-B489)</f>
        <v>-570</v>
      </c>
      <c r="V489" s="7" t="n">
        <f aca="false">AD489/AC489</f>
        <v>0.0235317252228631</v>
      </c>
      <c r="W489" s="7" t="n">
        <f aca="false">(B489-AE489)/AE489</f>
        <v>0.0383080901366827</v>
      </c>
      <c r="X489" s="7" t="n">
        <f aca="false">(B489-AF489)/AF489</f>
        <v>0.0284679278422188</v>
      </c>
      <c r="Y489" s="8" t="n">
        <f aca="false">C489-AVERAGE($C485:C489)</f>
        <v>1058</v>
      </c>
      <c r="Z489" s="8" t="n">
        <f aca="false">D489-AVERAGE($D485:D489)</f>
        <v>931</v>
      </c>
      <c r="AA489" s="9" t="n">
        <f aca="false">AC489-AE489</f>
        <v>651.333333333336</v>
      </c>
      <c r="AB489" s="9" t="n">
        <f aca="false">AC489-AF489</f>
        <v>219.666666666664</v>
      </c>
      <c r="AC489" s="2" t="n">
        <f aca="false">AVERAGE($B485:$B489)</f>
        <v>45768</v>
      </c>
      <c r="AD489" s="9" t="n">
        <f aca="false">B489-AC489</f>
        <v>1077</v>
      </c>
      <c r="AE489" s="2" t="n">
        <f aca="false">AVERAGE($B478:$B489)</f>
        <v>45116.6666666667</v>
      </c>
      <c r="AF489" s="2" t="n">
        <f aca="false">AVERAGE($B469:$B489)</f>
        <v>45548.3333333333</v>
      </c>
      <c r="AG489" s="2" t="n">
        <f aca="false">AVERAGE($B455:$B489)</f>
        <v>46264.4285714286</v>
      </c>
      <c r="AH489" s="2" t="n">
        <f aca="false">AC489-AG489</f>
        <v>-496.428571428572</v>
      </c>
      <c r="AI489" s="2" t="n">
        <f aca="false">AH489+35000</f>
        <v>34503.5714285714</v>
      </c>
      <c r="AL489" s="0" t="n">
        <f aca="false">IF(B489&lt;B488,B488-B489,0)</f>
        <v>0</v>
      </c>
      <c r="AM489" s="0" t="n">
        <f aca="false">IF(B489&gt;B488,B489-B488,0)</f>
        <v>670</v>
      </c>
      <c r="AN489" s="30" t="n">
        <f aca="false">1-1/(1+(SUM(AM476:AM489)/SUM(AL476:AL489)))</f>
        <v>0.54083885209713</v>
      </c>
      <c r="AO489" s="30" t="n">
        <f aca="false">(((B489+B488)/2)-((B481+B480)/2))/((B481+B480)/2)</f>
        <v>0.0553664624461085</v>
      </c>
      <c r="AP489" s="30" t="n">
        <f aca="false">AVERAGE(AO488:AO489)*5</f>
        <v>0.209768926445924</v>
      </c>
      <c r="AQ489" s="30" t="n">
        <f aca="false">(((B489+B488)/2)-((B476+B475)/2))/((B476+B475)/2)</f>
        <v>0.00426450742240216</v>
      </c>
      <c r="AR489" s="30" t="n">
        <f aca="false">AVERAGE(AQ488:AQ489)*5</f>
        <v>-0.00873632829727334</v>
      </c>
      <c r="AS489" s="30" t="n">
        <f aca="false">(B489-36000)/36000*3.5</f>
        <v>1.054375</v>
      </c>
      <c r="AT489" s="30" t="n">
        <f aca="false">AR489-AP489</f>
        <v>-0.218505254743197</v>
      </c>
      <c r="AU489" s="31" t="str">
        <f aca="false">IF(AND(AT489&gt;0,AT488&lt;0),"B",IF(AND(AT489&lt;0,AT488&gt;0),"S",""))</f>
        <v/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B490</f>
        <v>46850</v>
      </c>
      <c r="C490" s="2" t="n">
        <f aca="false">[1]FIB30MNA!C490</f>
        <v>47035</v>
      </c>
      <c r="D490" s="2" t="n">
        <f aca="false">[1]FIB30MNA!D490</f>
        <v>46275</v>
      </c>
      <c r="E490" s="2" t="n">
        <f aca="false">AVERAGE(B479:B490)</f>
        <v>45265.8333333333</v>
      </c>
      <c r="F490" s="2" t="n">
        <f aca="false">AVERAGE(B479:B489)</f>
        <v>45121.8181818182</v>
      </c>
      <c r="G490" s="2" t="n">
        <f aca="false">C490-F490</f>
        <v>1913.18181818182</v>
      </c>
      <c r="H490" s="2" t="n">
        <f aca="false">D490-F490</f>
        <v>1153.18181818182</v>
      </c>
      <c r="J490" s="2" t="n">
        <f aca="false">[1]FIB30MNA!E490</f>
        <v>46620</v>
      </c>
      <c r="K490" s="3" t="n">
        <f aca="false">[1]FIB30MNA!F490</f>
        <v>17392</v>
      </c>
      <c r="L490" s="28" t="n">
        <f aca="false">B490-B489</f>
        <v>5</v>
      </c>
      <c r="M490" s="29" t="n">
        <f aca="false">L490/B490</f>
        <v>0.000106723585912487</v>
      </c>
      <c r="N490" s="2"/>
      <c r="O490" s="2" t="n">
        <f aca="false">IF(N490&gt;0,F490+50,IF((N490&lt;0),F490-50,O489))</f>
        <v>45064.5454545455</v>
      </c>
      <c r="P490" s="0" t="n">
        <f aca="false">P489+N490</f>
        <v>0</v>
      </c>
      <c r="Q490" s="0" t="n">
        <f aca="false">IF(P490=P489,Q489,B490)</f>
        <v>45520</v>
      </c>
      <c r="R490" s="5" t="str">
        <f aca="false">IF(N490&lt;0,(O490-O489),IF(N490&gt;0,(O489-O490),""))</f>
        <v/>
      </c>
      <c r="S490" s="6" t="n">
        <f aca="false">SUM(R$282:R490)</f>
        <v>6476.8181818182</v>
      </c>
      <c r="T490" s="28" t="n">
        <f aca="false">IF(L490&gt;=0,D491-B490,C491-B490)</f>
        <v>-250</v>
      </c>
      <c r="V490" s="7" t="n">
        <f aca="false">AD490/AC490</f>
        <v>0.0127977863288512</v>
      </c>
      <c r="W490" s="7" t="n">
        <f aca="false">(B490-AE490)/AE490</f>
        <v>0.034996962388851</v>
      </c>
      <c r="X490" s="7" t="n">
        <f aca="false">(B490-AF490)/AF490</f>
        <v>0.0276215394738904</v>
      </c>
      <c r="Y490" s="8" t="n">
        <f aca="false">C490-AVERAGE($C486:C490)</f>
        <v>682</v>
      </c>
      <c r="Z490" s="8" t="n">
        <f aca="false">D490-AVERAGE($D486:D490)</f>
        <v>733</v>
      </c>
      <c r="AA490" s="9" t="n">
        <f aca="false">AC490-AE490</f>
        <v>992.166666666664</v>
      </c>
      <c r="AB490" s="9" t="n">
        <f aca="false">AC490-AF490</f>
        <v>667.285714285717</v>
      </c>
      <c r="AC490" s="2" t="n">
        <f aca="false">AVERAGE($B486:$B490)</f>
        <v>46258</v>
      </c>
      <c r="AD490" s="9" t="n">
        <f aca="false">B490-AC490</f>
        <v>592</v>
      </c>
      <c r="AE490" s="2" t="n">
        <f aca="false">AVERAGE($B479:$B490)</f>
        <v>45265.8333333333</v>
      </c>
      <c r="AF490" s="2" t="n">
        <f aca="false">AVERAGE($B470:$B490)</f>
        <v>45590.7142857143</v>
      </c>
      <c r="AG490" s="2" t="n">
        <f aca="false">AVERAGE($B456:$B490)</f>
        <v>46218.7142857143</v>
      </c>
      <c r="AH490" s="2" t="n">
        <f aca="false">AC490-AG490</f>
        <v>39.2857142857174</v>
      </c>
      <c r="AI490" s="2" t="n">
        <f aca="false">AH490+35000</f>
        <v>35039.2857142857</v>
      </c>
      <c r="AL490" s="0" t="n">
        <f aca="false">IF(B490&lt;B489,B489-B490,0)</f>
        <v>0</v>
      </c>
      <c r="AM490" s="0" t="n">
        <f aca="false">IF(B490&gt;B489,B490-B489,0)</f>
        <v>5</v>
      </c>
      <c r="AN490" s="30" t="n">
        <f aca="false">1-1/(1+(SUM(AM477:AM490)/SUM(AL477:AL490)))</f>
        <v>0.538119911176906</v>
      </c>
      <c r="AO490" s="30" t="n">
        <f aca="false">(((B490+B489)/2)-((B482+B481)/2))/((B482+B481)/2)</f>
        <v>0.0573266377024206</v>
      </c>
      <c r="AP490" s="30" t="n">
        <f aca="false">AVERAGE(AO489:AO490)*5</f>
        <v>0.281732750371323</v>
      </c>
      <c r="AQ490" s="30" t="n">
        <f aca="false">(((B490+B489)/2)-((B477+B476)/2))/((B477+B476)/2)</f>
        <v>0.0194211728865194</v>
      </c>
      <c r="AR490" s="30" t="n">
        <f aca="false">AVERAGE(AQ489:AQ490)*5</f>
        <v>0.059214200772304</v>
      </c>
      <c r="AS490" s="30" t="n">
        <f aca="false">(B490-36000)/36000*3.5</f>
        <v>1.05486111111111</v>
      </c>
      <c r="AT490" s="30" t="n">
        <f aca="false">AR490-AP490</f>
        <v>-0.222518549599019</v>
      </c>
      <c r="AU490" s="31" t="str">
        <f aca="false">IF(AND(AT490&gt;0,AT489&lt;0),"B",IF(AND(AT490&lt;0,AT489&gt;0),"S",""))</f>
        <v/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B491</f>
        <v>46715</v>
      </c>
      <c r="C491" s="2" t="n">
        <f aca="false">[1]FIB30MNA!C491</f>
        <v>47265</v>
      </c>
      <c r="D491" s="2" t="n">
        <f aca="false">[1]FIB30MNA!D491</f>
        <v>46600</v>
      </c>
      <c r="E491" s="2" t="n">
        <f aca="false">AVERAGE(B480:B491)</f>
        <v>45384.1666666667</v>
      </c>
      <c r="F491" s="2" t="n">
        <f aca="false">AVERAGE(B480:B490)</f>
        <v>45263.1818181818</v>
      </c>
      <c r="G491" s="2" t="n">
        <f aca="false">C491-F491</f>
        <v>2001.81818181818</v>
      </c>
      <c r="H491" s="2" t="n">
        <f aca="false">D491-F491</f>
        <v>1336.81818181818</v>
      </c>
      <c r="J491" s="2" t="n">
        <f aca="false">[1]FIB30MNA!E491</f>
        <v>46600</v>
      </c>
      <c r="K491" s="3" t="n">
        <f aca="false">[1]FIB30MNA!F491</f>
        <v>17242</v>
      </c>
      <c r="L491" s="28" t="n">
        <f aca="false">B491-B490</f>
        <v>-135</v>
      </c>
      <c r="M491" s="29" t="n">
        <f aca="false">L491/B491</f>
        <v>-0.00288986406935674</v>
      </c>
      <c r="N491" s="2"/>
      <c r="O491" s="2" t="n">
        <f aca="false">IF(N491&gt;0,F491+50,IF((N491&lt;0),F491-50,O490))</f>
        <v>45064.5454545455</v>
      </c>
      <c r="P491" s="0" t="n">
        <f aca="false">P490+N491</f>
        <v>0</v>
      </c>
      <c r="Q491" s="0" t="n">
        <f aca="false">IF(P491=P490,Q490,B491)</f>
        <v>45520</v>
      </c>
      <c r="R491" s="5" t="str">
        <f aca="false">IF(N491&lt;0,(O491-O490),IF(N491&gt;0,(O490-O491),""))</f>
        <v/>
      </c>
      <c r="S491" s="6" t="n">
        <f aca="false">SUM(R$282:R491)</f>
        <v>6476.8181818182</v>
      </c>
      <c r="T491" s="28" t="n">
        <f aca="false">IF(L491&gt;=0,D492-B491,C492-B491)</f>
        <v>755</v>
      </c>
      <c r="V491" s="7" t="n">
        <f aca="false">AD491/AC491</f>
        <v>0.00468847452523819</v>
      </c>
      <c r="W491" s="7" t="n">
        <f aca="false">(B491-AE491)/AE491</f>
        <v>0.0293237362516297</v>
      </c>
      <c r="X491" s="7" t="n">
        <f aca="false">(B491-AF491)/AF491</f>
        <v>0.0241202200624275</v>
      </c>
      <c r="Y491" s="8" t="n">
        <f aca="false">C491-AVERAGE($C487:C491)</f>
        <v>570</v>
      </c>
      <c r="Z491" s="8" t="n">
        <f aca="false">D491-AVERAGE($D487:D491)</f>
        <v>656</v>
      </c>
      <c r="AA491" s="9" t="n">
        <f aca="false">AC491-AE491</f>
        <v>1112.83333333334</v>
      </c>
      <c r="AB491" s="9" t="n">
        <f aca="false">AC491-AF491</f>
        <v>882.238095238092</v>
      </c>
      <c r="AC491" s="2" t="n">
        <f aca="false">AVERAGE($B487:$B491)</f>
        <v>46497</v>
      </c>
      <c r="AD491" s="9" t="n">
        <f aca="false">B491-AC491</f>
        <v>218</v>
      </c>
      <c r="AE491" s="2" t="n">
        <f aca="false">AVERAGE($B480:$B491)</f>
        <v>45384.1666666667</v>
      </c>
      <c r="AF491" s="2" t="n">
        <f aca="false">AVERAGE($B471:$B491)</f>
        <v>45614.7619047619</v>
      </c>
      <c r="AG491" s="2" t="n">
        <f aca="false">AVERAGE($B457:$B491)</f>
        <v>46160</v>
      </c>
      <c r="AH491" s="2" t="n">
        <f aca="false">AC491-AG491</f>
        <v>337</v>
      </c>
      <c r="AI491" s="2" t="n">
        <f aca="false">AH491+35000</f>
        <v>35337</v>
      </c>
      <c r="AL491" s="0" t="n">
        <f aca="false">IF(B491&lt;B490,B490-B491,0)</f>
        <v>135</v>
      </c>
      <c r="AM491" s="0" t="n">
        <f aca="false">IF(B491&gt;B490,B491-B490,0)</f>
        <v>0</v>
      </c>
      <c r="AN491" s="30" t="n">
        <f aca="false">1-1/(1+(SUM(AM478:AM491)/SUM(AL478:AL491)))</f>
        <v>0.592985318107667</v>
      </c>
      <c r="AO491" s="30" t="n">
        <f aca="false">(((B491+B490)/2)-((B483+B482)/2))/((B483+B482)/2)</f>
        <v>0.0446603025735499</v>
      </c>
      <c r="AP491" s="30" t="n">
        <f aca="false">AVERAGE(AO490:AO491)*5</f>
        <v>0.254967350689926</v>
      </c>
      <c r="AQ491" s="30" t="n">
        <f aca="false">(((B491+B490)/2)-((B478+B477)/2))/((B478+B477)/2)</f>
        <v>0.0323274673139516</v>
      </c>
      <c r="AR491" s="30" t="n">
        <f aca="false">AVERAGE(AQ490:AQ491)*5</f>
        <v>0.129371600501177</v>
      </c>
      <c r="AS491" s="30" t="n">
        <f aca="false">(B491-36000)/36000*3.5</f>
        <v>1.04173611111111</v>
      </c>
      <c r="AT491" s="30" t="n">
        <f aca="false">AR491-AP491</f>
        <v>-0.125595750188749</v>
      </c>
      <c r="AU491" s="31" t="str">
        <f aca="false">IF(AND(AT491&gt;0,AT490&lt;0),"B",IF(AND(AT491&lt;0,AT490&gt;0),"S",""))</f>
        <v/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B492</f>
        <v>47400</v>
      </c>
      <c r="C492" s="2" t="n">
        <f aca="false">[1]FIB30MNA!C492</f>
        <v>47470</v>
      </c>
      <c r="D492" s="2" t="n">
        <f aca="false">[1]FIB30MNA!D492</f>
        <v>46965</v>
      </c>
      <c r="E492" s="2" t="n">
        <f aca="false">AVERAGE(B481:B492)</f>
        <v>45648.75</v>
      </c>
      <c r="F492" s="2" t="n">
        <f aca="false">AVERAGE(B481:B491)</f>
        <v>45489.5454545455</v>
      </c>
      <c r="G492" s="2" t="n">
        <f aca="false">C492-F492</f>
        <v>1980.45454545454</v>
      </c>
      <c r="H492" s="2" t="n">
        <f aca="false">D492-F492</f>
        <v>1475.45454545454</v>
      </c>
      <c r="J492" s="2" t="n">
        <f aca="false">[1]FIB30MNA!E492</f>
        <v>47100</v>
      </c>
      <c r="K492" s="3" t="n">
        <f aca="false">[1]FIB30MNA!F492</f>
        <v>12703</v>
      </c>
      <c r="L492" s="28" t="n">
        <f aca="false">B492-B491</f>
        <v>685</v>
      </c>
      <c r="M492" s="29" t="n">
        <f aca="false">L492/B492</f>
        <v>0.0144514767932489</v>
      </c>
      <c r="N492" s="2"/>
      <c r="O492" s="2" t="n">
        <f aca="false">IF(N492&gt;0,F492+50,IF((N492&lt;0),F492-50,O491))</f>
        <v>45064.5454545455</v>
      </c>
      <c r="P492" s="0" t="n">
        <f aca="false">P491+N492</f>
        <v>0</v>
      </c>
      <c r="Q492" s="0" t="n">
        <f aca="false">IF(P492=P491,Q491,B492)</f>
        <v>45520</v>
      </c>
      <c r="R492" s="5" t="str">
        <f aca="false">IF(N492&lt;0,(O492-O491),IF(N492&gt;0,(O491-O492),""))</f>
        <v/>
      </c>
      <c r="S492" s="6" t="n">
        <f aca="false">SUM(R$282:R492)</f>
        <v>6476.8181818182</v>
      </c>
      <c r="T492" s="28" t="n">
        <f aca="false">IF(L492&gt;=0,D493-B492,C493-B492)</f>
        <v>-300</v>
      </c>
      <c r="V492" s="7" t="n">
        <f aca="false">AD492/AC492</f>
        <v>0.0128854413744471</v>
      </c>
      <c r="W492" s="7" t="n">
        <f aca="false">(B492-AE492)/AE492</f>
        <v>0.0383635915550809</v>
      </c>
      <c r="X492" s="7" t="n">
        <f aca="false">(B492-AF492)/AF492</f>
        <v>0.0376748743823364</v>
      </c>
      <c r="Y492" s="8" t="n">
        <f aca="false">C492-AVERAGE($C488:C492)</f>
        <v>475</v>
      </c>
      <c r="Z492" s="8" t="n">
        <f aca="false">D492-AVERAGE($D488:D492)</f>
        <v>693</v>
      </c>
      <c r="AA492" s="9" t="n">
        <f aca="false">AC492-AE492</f>
        <v>1148.25</v>
      </c>
      <c r="AB492" s="9" t="n">
        <f aca="false">AC492-AF492</f>
        <v>1117.95238095238</v>
      </c>
      <c r="AC492" s="2" t="n">
        <f aca="false">AVERAGE($B488:$B492)</f>
        <v>46797</v>
      </c>
      <c r="AD492" s="9" t="n">
        <f aca="false">B492-AC492</f>
        <v>603</v>
      </c>
      <c r="AE492" s="2" t="n">
        <f aca="false">AVERAGE($B481:$B492)</f>
        <v>45648.75</v>
      </c>
      <c r="AF492" s="2" t="n">
        <f aca="false">AVERAGE($B472:$B492)</f>
        <v>45679.0476190476</v>
      </c>
      <c r="AG492" s="2" t="n">
        <f aca="false">AVERAGE($B458:$B492)</f>
        <v>46138.5714285714</v>
      </c>
      <c r="AH492" s="2" t="n">
        <f aca="false">AC492-AG492</f>
        <v>658.428571428573</v>
      </c>
      <c r="AI492" s="2" t="n">
        <f aca="false">AH492+35000</f>
        <v>35658.4285714286</v>
      </c>
      <c r="AL492" s="0" t="n">
        <f aca="false">IF(B492&lt;B491,B491-B492,0)</f>
        <v>0</v>
      </c>
      <c r="AM492" s="0" t="n">
        <f aca="false">IF(B492&gt;B491,B492-B491,0)</f>
        <v>685</v>
      </c>
      <c r="AN492" s="30" t="n">
        <f aca="false">1-1/(1+(SUM(AM479:AM492)/SUM(AL479:AL492)))</f>
        <v>0.685714285714286</v>
      </c>
      <c r="AO492" s="30" t="n">
        <f aca="false">(((B492+B491)/2)-((B484+B483)/2))/((B484+B483)/2)</f>
        <v>0.0531528003133218</v>
      </c>
      <c r="AP492" s="30" t="n">
        <f aca="false">AVERAGE(AO491:AO492)*5</f>
        <v>0.244532757217179</v>
      </c>
      <c r="AQ492" s="30" t="n">
        <f aca="false">(((B492+B491)/2)-((B479+B478)/2))/((B479+B478)/2)</f>
        <v>0.0416136351059709</v>
      </c>
      <c r="AR492" s="30" t="n">
        <f aca="false">AVERAGE(AQ491:AQ492)*5</f>
        <v>0.184852756049806</v>
      </c>
      <c r="AS492" s="30" t="n">
        <f aca="false">(B492-36000)/36000*3.5</f>
        <v>1.10833333333333</v>
      </c>
      <c r="AT492" s="30" t="n">
        <f aca="false">AR492-AP492</f>
        <v>-0.0596800011673731</v>
      </c>
      <c r="AU492" s="31" t="str">
        <f aca="false">IF(AND(AT492&gt;0,AT491&lt;0),"B",IF(AND(AT492&lt;0,AT491&gt;0),"S",""))</f>
        <v/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B493</f>
        <v>47620</v>
      </c>
      <c r="C493" s="2" t="n">
        <f aca="false">[1]FIB30MNA!C493</f>
        <v>47645</v>
      </c>
      <c r="D493" s="2" t="n">
        <f aca="false">[1]FIB30MNA!D493</f>
        <v>47100</v>
      </c>
      <c r="E493" s="2" t="n">
        <f aca="false">AVERAGE(B482:B493)</f>
        <v>45957.5</v>
      </c>
      <c r="F493" s="2" t="n">
        <f aca="false">AVERAGE(B482:B492)</f>
        <v>45806.3636363636</v>
      </c>
      <c r="G493" s="2" t="n">
        <f aca="false">C493-F493</f>
        <v>1838.63636363636</v>
      </c>
      <c r="H493" s="2" t="n">
        <f aca="false">D493-F493</f>
        <v>1293.63636363636</v>
      </c>
      <c r="J493" s="2" t="n">
        <f aca="false">[1]FIB30MNA!E493</f>
        <v>47450</v>
      </c>
      <c r="K493" s="3" t="n">
        <f aca="false">[1]FIB30MNA!F493</f>
        <v>13191</v>
      </c>
      <c r="L493" s="28" t="n">
        <f aca="false">B493-B492</f>
        <v>220</v>
      </c>
      <c r="M493" s="29" t="n">
        <f aca="false">L493/B493</f>
        <v>0.00461990760184796</v>
      </c>
      <c r="N493" s="2"/>
      <c r="O493" s="2" t="n">
        <f aca="false">IF(N493&gt;0,F493+50,IF((N493&lt;0),F493-50,O492))</f>
        <v>45064.5454545455</v>
      </c>
      <c r="P493" s="0" t="n">
        <f aca="false">P492+N493</f>
        <v>0</v>
      </c>
      <c r="Q493" s="0" t="n">
        <f aca="false">IF(P493=P492,Q492,B493)</f>
        <v>45520</v>
      </c>
      <c r="R493" s="5" t="str">
        <f aca="false">IF(N493&lt;0,(O493-O492),IF(N493&gt;0,(O492-O493),""))</f>
        <v/>
      </c>
      <c r="S493" s="6" t="n">
        <f aca="false">SUM(R$282:R493)</f>
        <v>6476.8181818182</v>
      </c>
      <c r="T493" s="28" t="n">
        <f aca="false">IF(L493&gt;=0,D494-B493,C494-B493)</f>
        <v>-80</v>
      </c>
      <c r="V493" s="7" t="n">
        <f aca="false">AD493/AC493</f>
        <v>0.0113409506010279</v>
      </c>
      <c r="W493" s="7" t="n">
        <f aca="false">(B493-AE493)/AE493</f>
        <v>0.0361747266496219</v>
      </c>
      <c r="X493" s="7" t="n">
        <f aca="false">(B493-AF493)/AF493</f>
        <v>0.040430313371343</v>
      </c>
      <c r="Y493" s="8" t="n">
        <f aca="false">C493-AVERAGE($C489:C493)</f>
        <v>369</v>
      </c>
      <c r="Z493" s="8" t="n">
        <f aca="false">D493-AVERAGE($D489:D493)</f>
        <v>528</v>
      </c>
      <c r="AA493" s="9" t="n">
        <f aca="false">AC493-AE493</f>
        <v>1128.5</v>
      </c>
      <c r="AB493" s="9" t="n">
        <f aca="false">AC493-AF493</f>
        <v>1316.47619047619</v>
      </c>
      <c r="AC493" s="2" t="n">
        <f aca="false">AVERAGE($B489:$B493)</f>
        <v>47086</v>
      </c>
      <c r="AD493" s="9" t="n">
        <f aca="false">B493-AC493</f>
        <v>534</v>
      </c>
      <c r="AE493" s="2" t="n">
        <f aca="false">AVERAGE($B482:$B493)</f>
        <v>45957.5</v>
      </c>
      <c r="AF493" s="2" t="n">
        <f aca="false">AVERAGE($B473:$B493)</f>
        <v>45769.5238095238</v>
      </c>
      <c r="AG493" s="2" t="n">
        <f aca="false">AVERAGE($B459:$B493)</f>
        <v>46123.5714285714</v>
      </c>
      <c r="AH493" s="2" t="n">
        <f aca="false">AC493-AG493</f>
        <v>962.428571428573</v>
      </c>
      <c r="AI493" s="2" t="n">
        <f aca="false">AH493+35000</f>
        <v>35962.4285714286</v>
      </c>
      <c r="AL493" s="0" t="n">
        <f aca="false">IF(B493&lt;B492,B492-B493,0)</f>
        <v>0</v>
      </c>
      <c r="AM493" s="0" t="n">
        <f aca="false">IF(B493&gt;B492,B493-B492,0)</f>
        <v>220</v>
      </c>
      <c r="AN493" s="30" t="n">
        <f aca="false">1-1/(1+(SUM(AM480:AM493)/SUM(AL480:AL493)))</f>
        <v>0.684964200477327</v>
      </c>
      <c r="AO493" s="30" t="n">
        <f aca="false">(((B493+B492)/2)-((B485+B484)/2))/((B485+B484)/2)</f>
        <v>0.0688413948256468</v>
      </c>
      <c r="AP493" s="30" t="n">
        <f aca="false">AVERAGE(AO492:AO493)*5</f>
        <v>0.304985487847421</v>
      </c>
      <c r="AQ493" s="30" t="n">
        <f aca="false">(((B493+B492)/2)-((B480+B479)/2))/((B480+B479)/2)</f>
        <v>0.0614387846291332</v>
      </c>
      <c r="AR493" s="30" t="n">
        <f aca="false">AVERAGE(AQ492:AQ493)*5</f>
        <v>0.25763104933776</v>
      </c>
      <c r="AS493" s="30" t="n">
        <f aca="false">(B493-36000)/36000*3.5</f>
        <v>1.12972222222222</v>
      </c>
      <c r="AT493" s="30" t="n">
        <f aca="false">AR493-AP493</f>
        <v>-0.0473544385096613</v>
      </c>
      <c r="AU493" s="31" t="str">
        <f aca="false">IF(AND(AT493&gt;0,AT492&lt;0),"B",IF(AND(AT493&lt;0,AT492&gt;0),"S",""))</f>
        <v/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B494</f>
        <v>47930</v>
      </c>
      <c r="C494" s="2" t="n">
        <f aca="false">[1]FIB30MNA!C494</f>
        <v>47950</v>
      </c>
      <c r="D494" s="2" t="n">
        <f aca="false">[1]FIB30MNA!D494</f>
        <v>47540</v>
      </c>
      <c r="E494" s="2" t="n">
        <f aca="false">AVERAGE(B483:B494)</f>
        <v>46226.6666666667</v>
      </c>
      <c r="F494" s="2" t="n">
        <f aca="false">AVERAGE(B483:B493)</f>
        <v>46071.8181818182</v>
      </c>
      <c r="G494" s="2" t="n">
        <f aca="false">C494-F494</f>
        <v>1878.18181818182</v>
      </c>
      <c r="H494" s="2" t="n">
        <f aca="false">D494-F494</f>
        <v>1468.18181818182</v>
      </c>
      <c r="J494" s="2" t="n">
        <f aca="false">[1]FIB30MNA!E494</f>
        <v>47850</v>
      </c>
      <c r="K494" s="3" t="n">
        <f aca="false">[1]FIB30MNA!F494</f>
        <v>12917</v>
      </c>
      <c r="L494" s="28" t="n">
        <f aca="false">B494-B493</f>
        <v>310</v>
      </c>
      <c r="M494" s="29" t="n">
        <f aca="false">L494/B494</f>
        <v>0.00646776549134154</v>
      </c>
      <c r="N494" s="2"/>
      <c r="O494" s="2" t="n">
        <f aca="false">IF(N494&gt;0,F494+50,IF((N494&lt;0),F494-50,O493))</f>
        <v>45064.5454545455</v>
      </c>
      <c r="P494" s="0" t="n">
        <f aca="false">P493+N494</f>
        <v>0</v>
      </c>
      <c r="Q494" s="0" t="n">
        <f aca="false">IF(P494=P493,Q493,B494)</f>
        <v>45520</v>
      </c>
      <c r="R494" s="5" t="str">
        <f aca="false">IF(N494&lt;0,(O494-O493),IF(N494&gt;0,(O493-O494),""))</f>
        <v/>
      </c>
      <c r="S494" s="6" t="n">
        <f aca="false">SUM(R$282:R494)</f>
        <v>6476.8181818182</v>
      </c>
      <c r="T494" s="28" t="n">
        <f aca="false">IF(L494&gt;=0,D495-B494,C495-B494)</f>
        <v>-50</v>
      </c>
      <c r="V494" s="7" t="n">
        <f aca="false">AD494/AC494</f>
        <v>0.0132549732575101</v>
      </c>
      <c r="W494" s="7" t="n">
        <f aca="false">(B494-AE494)/AE494</f>
        <v>0.0368474185174503</v>
      </c>
      <c r="X494" s="7" t="n">
        <f aca="false">(B494-AF494)/AF494</f>
        <v>0.045615092144356</v>
      </c>
      <c r="Y494" s="8" t="n">
        <f aca="false">C494-AVERAGE($C490:C494)</f>
        <v>477</v>
      </c>
      <c r="Z494" s="8" t="n">
        <f aca="false">D494-AVERAGE($D490:D494)</f>
        <v>644</v>
      </c>
      <c r="AA494" s="9" t="n">
        <f aca="false">AC494-AE494</f>
        <v>1076.33333333334</v>
      </c>
      <c r="AB494" s="9" t="n">
        <f aca="false">AC494-AF494</f>
        <v>1463.95238095238</v>
      </c>
      <c r="AC494" s="2" t="n">
        <f aca="false">AVERAGE($B490:$B494)</f>
        <v>47303</v>
      </c>
      <c r="AD494" s="9" t="n">
        <f aca="false">B494-AC494</f>
        <v>627</v>
      </c>
      <c r="AE494" s="2" t="n">
        <f aca="false">AVERAGE($B483:$B494)</f>
        <v>46226.6666666667</v>
      </c>
      <c r="AF494" s="2" t="n">
        <f aca="false">AVERAGE($B474:$B494)</f>
        <v>45839.0476190476</v>
      </c>
      <c r="AG494" s="2" t="n">
        <f aca="false">AVERAGE($B460:$B494)</f>
        <v>46119.8571428571</v>
      </c>
      <c r="AH494" s="2" t="n">
        <f aca="false">AC494-AG494</f>
        <v>1183.14285714286</v>
      </c>
      <c r="AI494" s="2" t="n">
        <f aca="false">AH494+35000</f>
        <v>36183.1428571429</v>
      </c>
      <c r="AL494" s="0" t="n">
        <f aca="false">IF(B494&lt;B493,B493-B494,0)</f>
        <v>0</v>
      </c>
      <c r="AM494" s="0" t="n">
        <f aca="false">IF(B494&gt;B493,B494-B493,0)</f>
        <v>310</v>
      </c>
      <c r="AN494" s="30" t="n">
        <f aca="false">1-1/(1+(SUM(AM481:AM494)/SUM(AL481:AL494)))</f>
        <v>0.835294117647059</v>
      </c>
      <c r="AO494" s="30" t="n">
        <f aca="false">(((B494+B493)/2)-((B486+B485)/2))/((B486+B485)/2)</f>
        <v>0.0626112099644128</v>
      </c>
      <c r="AP494" s="30" t="n">
        <f aca="false">AVERAGE(AO493:AO494)*5</f>
        <v>0.328631511975149</v>
      </c>
      <c r="AQ494" s="30" t="n">
        <f aca="false">(((B494+B493)/2)-((B481+B480)/2))/((B481+B480)/2)</f>
        <v>0.084070796460177</v>
      </c>
      <c r="AR494" s="30" t="n">
        <f aca="false">AVERAGE(AQ493:AQ494)*5</f>
        <v>0.363773952723275</v>
      </c>
      <c r="AS494" s="30" t="n">
        <f aca="false">(B494-36000)/36000*3.5</f>
        <v>1.15986111111111</v>
      </c>
      <c r="AT494" s="30" t="n">
        <f aca="false">AR494-AP494</f>
        <v>0.0351424407481263</v>
      </c>
      <c r="AU494" s="31" t="str">
        <f aca="false">IF(AND(AT494&gt;0,AT493&lt;0),"B",IF(AND(AT494&lt;0,AT493&gt;0),"S",""))</f>
        <v>B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B495</f>
        <v>48415</v>
      </c>
      <c r="C495" s="2" t="n">
        <f aca="false">[1]FIB30MNA!C495</f>
        <v>48420</v>
      </c>
      <c r="D495" s="2" t="n">
        <f aca="false">[1]FIB30MNA!D495</f>
        <v>47880</v>
      </c>
      <c r="E495" s="2" t="n">
        <f aca="false">AVERAGE(B484:B495)</f>
        <v>46522.5</v>
      </c>
      <c r="F495" s="2" t="n">
        <f aca="false">AVERAGE(B484:B494)</f>
        <v>46350.4545454545</v>
      </c>
      <c r="G495" s="2" t="n">
        <f aca="false">C495-F495</f>
        <v>2069.54545454546</v>
      </c>
      <c r="H495" s="2" t="n">
        <f aca="false">D495-F495</f>
        <v>1529.54545454546</v>
      </c>
      <c r="J495" s="2" t="n">
        <f aca="false">[1]FIB30MNA!E495</f>
        <v>48000</v>
      </c>
      <c r="K495" s="3" t="n">
        <f aca="false">[1]FIB30MNA!F495</f>
        <v>9666</v>
      </c>
      <c r="L495" s="28" t="n">
        <f aca="false">B495-B494</f>
        <v>485</v>
      </c>
      <c r="M495" s="29" t="n">
        <f aca="false">L495/B495</f>
        <v>0.0100175565423939</v>
      </c>
      <c r="N495" s="2"/>
      <c r="O495" s="2" t="n">
        <f aca="false">IF(N495&gt;0,F495+50,IF((N495&lt;0),F495-50,O494))</f>
        <v>45064.5454545455</v>
      </c>
      <c r="P495" s="0" t="n">
        <f aca="false">P494+N495</f>
        <v>0</v>
      </c>
      <c r="Q495" s="0" t="n">
        <f aca="false">IF(P495=P494,Q494,B495)</f>
        <v>45520</v>
      </c>
      <c r="R495" s="5" t="str">
        <f aca="false">IF(N495&lt;0,(O495-O494),IF(N495&gt;0,(O494-O495),""))</f>
        <v/>
      </c>
      <c r="S495" s="6" t="n">
        <f aca="false">SUM(R$282:R495)</f>
        <v>6476.8181818182</v>
      </c>
      <c r="T495" s="28" t="n">
        <f aca="false">IF(L495&gt;=0,D496-B495,C496-B495)</f>
        <v>-730</v>
      </c>
      <c r="V495" s="7" t="n">
        <f aca="false">AD495/AC495</f>
        <v>0.0167800739247312</v>
      </c>
      <c r="W495" s="7" t="n">
        <f aca="false">(B495-AE495)/AE495</f>
        <v>0.0406792412273631</v>
      </c>
      <c r="X495" s="7" t="n">
        <f aca="false">(B495-AF495)/AF495</f>
        <v>0.0541040714130198</v>
      </c>
      <c r="Y495" s="8" t="n">
        <f aca="false">C495-AVERAGE($C491:C495)</f>
        <v>670</v>
      </c>
      <c r="Z495" s="8" t="n">
        <f aca="false">D495-AVERAGE($D491:D495)</f>
        <v>663</v>
      </c>
      <c r="AA495" s="9" t="n">
        <f aca="false">AC495-AE495</f>
        <v>1093.5</v>
      </c>
      <c r="AB495" s="9" t="n">
        <f aca="false">AC495-AF495</f>
        <v>1686</v>
      </c>
      <c r="AC495" s="2" t="n">
        <f aca="false">AVERAGE($B491:$B495)</f>
        <v>47616</v>
      </c>
      <c r="AD495" s="9" t="n">
        <f aca="false">B495-AC495</f>
        <v>799</v>
      </c>
      <c r="AE495" s="2" t="n">
        <f aca="false">AVERAGE($B484:$B495)</f>
        <v>46522.5</v>
      </c>
      <c r="AF495" s="2" t="n">
        <f aca="false">AVERAGE($B475:$B495)</f>
        <v>45930</v>
      </c>
      <c r="AG495" s="2" t="n">
        <f aca="false">AVERAGE($B461:$B495)</f>
        <v>46145.5714285714</v>
      </c>
      <c r="AH495" s="2" t="n">
        <f aca="false">AC495-AG495</f>
        <v>1470.42857142857</v>
      </c>
      <c r="AI495" s="2" t="n">
        <f aca="false">AH495+35000</f>
        <v>36470.4285714286</v>
      </c>
      <c r="AL495" s="0" t="n">
        <f aca="false">IF(B495&lt;B494,B494-B495,0)</f>
        <v>0</v>
      </c>
      <c r="AM495" s="0" t="n">
        <f aca="false">IF(B495&gt;B494,B495-B494,0)</f>
        <v>485</v>
      </c>
      <c r="AN495" s="30" t="n">
        <f aca="false">1-1/(1+(SUM(AM482:AM495)/SUM(AL482:AL495)))</f>
        <v>0.894736842105263</v>
      </c>
      <c r="AO495" s="30" t="n">
        <f aca="false">(((B495+B494)/2)-((B487+B486)/2))/((B487+B486)/2)</f>
        <v>0.0538722380223146</v>
      </c>
      <c r="AP495" s="30" t="n">
        <f aca="false">AVERAGE(AO494:AO495)*5</f>
        <v>0.291208619966819</v>
      </c>
      <c r="AQ495" s="30" t="n">
        <f aca="false">(((B495+B494)/2)-((B482+B481)/2))/((B482+B481)/2)</f>
        <v>0.0872312813857699</v>
      </c>
      <c r="AR495" s="30" t="n">
        <f aca="false">AVERAGE(AQ494:AQ495)*5</f>
        <v>0.428255194614867</v>
      </c>
      <c r="AS495" s="30" t="n">
        <f aca="false">(B495-36000)/36000*3.5</f>
        <v>1.20701388888889</v>
      </c>
      <c r="AT495" s="30" t="n">
        <f aca="false">AR495-AP495</f>
        <v>0.137046574648049</v>
      </c>
      <c r="AU495" s="31" t="str">
        <f aca="false">IF(AND(AT495&gt;0,AT494&lt;0),"B",IF(AND(AT495&lt;0,AT494&gt;0),"S",""))</f>
        <v/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B496</f>
        <v>48355</v>
      </c>
      <c r="C496" s="2" t="n">
        <f aca="false">[1]FIB30MNA!C496</f>
        <v>48470</v>
      </c>
      <c r="D496" s="2" t="n">
        <f aca="false">[1]FIB30MNA!D496</f>
        <v>47685</v>
      </c>
      <c r="E496" s="2" t="n">
        <f aca="false">AVERAGE(B485:B496)</f>
        <v>46843.75</v>
      </c>
      <c r="F496" s="2" t="n">
        <f aca="false">AVERAGE(B485:B495)</f>
        <v>46706.3636363636</v>
      </c>
      <c r="G496" s="2" t="n">
        <f aca="false">C496-F496</f>
        <v>1763.63636363636</v>
      </c>
      <c r="H496" s="2" t="n">
        <f aca="false">D496-F496</f>
        <v>978.63636363636</v>
      </c>
      <c r="J496" s="2" t="n">
        <f aca="false">[1]FIB30MNA!E496</f>
        <v>48390</v>
      </c>
      <c r="K496" s="3" t="n">
        <f aca="false">[1]FIB30MNA!F496</f>
        <v>18141</v>
      </c>
      <c r="L496" s="28" t="n">
        <f aca="false">B496-B495</f>
        <v>-60</v>
      </c>
      <c r="M496" s="29" t="n">
        <f aca="false">L496/B496</f>
        <v>-0.00124082307930928</v>
      </c>
      <c r="N496" s="2"/>
      <c r="O496" s="2" t="n">
        <f aca="false">IF(N496&gt;0,F496+50,IF((N496&lt;0),F496-50,O495))</f>
        <v>45064.5454545455</v>
      </c>
      <c r="P496" s="0" t="n">
        <f aca="false">P495+N496</f>
        <v>0</v>
      </c>
      <c r="Q496" s="0" t="n">
        <f aca="false">IF(P496=P495,Q495,B496)</f>
        <v>45520</v>
      </c>
      <c r="R496" s="5" t="str">
        <f aca="false">IF(N496&lt;0,(O496-O495),IF(N496&gt;0,(O495-O496),""))</f>
        <v/>
      </c>
      <c r="S496" s="6" t="n">
        <f aca="false">SUM(R$282:R496)</f>
        <v>6476.8181818182</v>
      </c>
      <c r="T496" s="28" t="n">
        <f aca="false">IF(L496&gt;=0,D497-B496,C497-B496)</f>
        <v>105</v>
      </c>
      <c r="V496" s="7" t="n">
        <f aca="false">AD496/AC496</f>
        <v>0.00857250125146004</v>
      </c>
      <c r="W496" s="7" t="n">
        <f aca="false">(B496-AE496)/AE496</f>
        <v>0.0322615076717812</v>
      </c>
      <c r="X496" s="7" t="n">
        <f aca="false">(B496-AF496)/AF496</f>
        <v>0.0505485751529854</v>
      </c>
      <c r="Y496" s="8" t="n">
        <f aca="false">C496-AVERAGE($C492:C496)</f>
        <v>479</v>
      </c>
      <c r="Z496" s="8" t="n">
        <f aca="false">D496-AVERAGE($D492:D496)</f>
        <v>251</v>
      </c>
      <c r="AA496" s="9" t="n">
        <f aca="false">AC496-AE496</f>
        <v>1100.25</v>
      </c>
      <c r="AB496" s="9" t="n">
        <f aca="false">AC496-AF496</f>
        <v>1915.66666666666</v>
      </c>
      <c r="AC496" s="2" t="n">
        <f aca="false">AVERAGE($B492:$B496)</f>
        <v>47944</v>
      </c>
      <c r="AD496" s="9" t="n">
        <f aca="false">B496-AC496</f>
        <v>411</v>
      </c>
      <c r="AE496" s="2" t="n">
        <f aca="false">AVERAGE($B485:$B496)</f>
        <v>46843.75</v>
      </c>
      <c r="AF496" s="2" t="n">
        <f aca="false">AVERAGE($B476:$B496)</f>
        <v>46028.3333333333</v>
      </c>
      <c r="AG496" s="2" t="n">
        <f aca="false">AVERAGE($B462:$B496)</f>
        <v>46160.5714285714</v>
      </c>
      <c r="AH496" s="2" t="n">
        <f aca="false">AC496-AG496</f>
        <v>1783.42857142857</v>
      </c>
      <c r="AI496" s="2" t="n">
        <f aca="false">AH496+35000</f>
        <v>36783.4285714286</v>
      </c>
      <c r="AL496" s="0" t="n">
        <f aca="false">IF(B496&lt;B495,B495-B496,0)</f>
        <v>60</v>
      </c>
      <c r="AM496" s="0" t="n">
        <f aca="false">IF(B496&gt;B495,B496-B495,0)</f>
        <v>0</v>
      </c>
      <c r="AN496" s="30" t="n">
        <f aca="false">1-1/(1+(SUM(AM483:AM496)/SUM(AL483:AL496)))</f>
        <v>0.867336683417086</v>
      </c>
      <c r="AO496" s="30" t="n">
        <f aca="false">(((B496+B495)/2)-((B488+B487)/2))/((B488+B487)/2)</f>
        <v>0.0509910399131143</v>
      </c>
      <c r="AP496" s="30" t="n">
        <f aca="false">AVERAGE(AO495:AO496)*5</f>
        <v>0.262158194838572</v>
      </c>
      <c r="AQ496" s="30" t="n">
        <f aca="false">(((B496+B495)/2)-((B483+B482)/2))/((B483+B482)/2)</f>
        <v>0.0804443700106068</v>
      </c>
      <c r="AR496" s="30" t="n">
        <f aca="false">AVERAGE(AQ495:AQ496)*5</f>
        <v>0.419189128490942</v>
      </c>
      <c r="AS496" s="30" t="n">
        <f aca="false">(B496-36000)/36000*3.5</f>
        <v>1.20118055555556</v>
      </c>
      <c r="AT496" s="30" t="n">
        <f aca="false">AR496-AP496</f>
        <v>0.15703093365237</v>
      </c>
      <c r="AU496" s="31" t="str">
        <f aca="false">IF(AND(AT496&gt;0,AT495&lt;0),"B",IF(AND(AT496&lt;0,AT495&gt;0),"S",""))</f>
        <v/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B497</f>
        <v>48280</v>
      </c>
      <c r="C497" s="2" t="n">
        <f aca="false">[1]FIB30MNA!C497</f>
        <v>48460</v>
      </c>
      <c r="D497" s="2" t="n">
        <f aca="false">[1]FIB30MNA!D497</f>
        <v>48060</v>
      </c>
      <c r="E497" s="2" t="n">
        <f aca="false">AVERAGE(B486:B497)</f>
        <v>47167.0833333333</v>
      </c>
      <c r="F497" s="2" t="n">
        <f aca="false">AVERAGE(B486:B496)</f>
        <v>47065.9090909091</v>
      </c>
      <c r="G497" s="2" t="n">
        <f aca="false">C497-F497</f>
        <v>1394.09090909091</v>
      </c>
      <c r="H497" s="2" t="n">
        <f aca="false">D497-F497</f>
        <v>994.090909090912</v>
      </c>
      <c r="J497" s="2" t="n">
        <f aca="false">[1]FIB30MNA!E497</f>
        <v>48300</v>
      </c>
      <c r="K497" s="3" t="n">
        <f aca="false">[1]FIB30MNA!F497</f>
        <v>13246</v>
      </c>
      <c r="L497" s="28" t="n">
        <f aca="false">B497-B496</f>
        <v>-75</v>
      </c>
      <c r="M497" s="29" t="n">
        <f aca="false">L497/B497</f>
        <v>-0.00155343827671914</v>
      </c>
      <c r="N497" s="2"/>
      <c r="O497" s="2" t="n">
        <f aca="false">IF(N497&gt;0,F497+50,IF((N497&lt;0),F497-50,O496))</f>
        <v>45064.5454545455</v>
      </c>
      <c r="P497" s="0" t="n">
        <f aca="false">P496+N497</f>
        <v>0</v>
      </c>
      <c r="Q497" s="0" t="n">
        <f aca="false">IF(P497=P496,Q496,B497)</f>
        <v>45520</v>
      </c>
      <c r="R497" s="5" t="str">
        <f aca="false">IF(N497&lt;0,(O497-O496),IF(N497&gt;0,(O496-O497),""))</f>
        <v/>
      </c>
      <c r="S497" s="6" t="n">
        <f aca="false">SUM(R$282:R497)</f>
        <v>6476.8181818182</v>
      </c>
      <c r="T497" s="28" t="n">
        <f aca="false">IF(L497&gt;=0,D498-B497,C498-B497)</f>
        <v>510</v>
      </c>
      <c r="V497" s="7" t="n">
        <f aca="false">AD497/AC497</f>
        <v>0.00332502078137988</v>
      </c>
      <c r="W497" s="7" t="n">
        <f aca="false">(B497-AE497)/AE497</f>
        <v>0.0235951979222798</v>
      </c>
      <c r="X497" s="7" t="n">
        <f aca="false">(B497-AF497)/AF497</f>
        <v>0.0468127284366159</v>
      </c>
      <c r="Y497" s="8" t="n">
        <f aca="false">C497-AVERAGE($C493:C497)</f>
        <v>271</v>
      </c>
      <c r="Z497" s="8" t="n">
        <f aca="false">D497-AVERAGE($D493:D497)</f>
        <v>407</v>
      </c>
      <c r="AA497" s="9" t="n">
        <f aca="false">AC497-AE497</f>
        <v>952.916666666664</v>
      </c>
      <c r="AB497" s="9" t="n">
        <f aca="false">AC497-AF497</f>
        <v>1999.04761904762</v>
      </c>
      <c r="AC497" s="2" t="n">
        <f aca="false">AVERAGE($B493:$B497)</f>
        <v>48120</v>
      </c>
      <c r="AD497" s="9" t="n">
        <f aca="false">B497-AC497</f>
        <v>160</v>
      </c>
      <c r="AE497" s="2" t="n">
        <f aca="false">AVERAGE($B486:$B497)</f>
        <v>47167.0833333333</v>
      </c>
      <c r="AF497" s="2" t="n">
        <f aca="false">AVERAGE($B477:$B497)</f>
        <v>46120.9523809524</v>
      </c>
      <c r="AG497" s="2" t="n">
        <f aca="false">AVERAGE($B463:$B497)</f>
        <v>46168.5714285714</v>
      </c>
      <c r="AH497" s="2" t="n">
        <f aca="false">AC497-AG497</f>
        <v>1951.42857142857</v>
      </c>
      <c r="AI497" s="2" t="n">
        <f aca="false">AH497+35000</f>
        <v>36951.4285714286</v>
      </c>
      <c r="AL497" s="0" t="n">
        <f aca="false">IF(B497&lt;B496,B496-B497,0)</f>
        <v>75</v>
      </c>
      <c r="AM497" s="0" t="n">
        <f aca="false">IF(B497&gt;B496,B497-B496,0)</f>
        <v>0</v>
      </c>
      <c r="AN497" s="30" t="n">
        <f aca="false">1-1/(1+(SUM(AM484:AM497)/SUM(AL484:AL497)))</f>
        <v>0.849539406345957</v>
      </c>
      <c r="AO497" s="30" t="n">
        <f aca="false">(((B497+B496)/2)-((B489+B488)/2))/((B489+B488)/2)</f>
        <v>0.0388626101913567</v>
      </c>
      <c r="AP497" s="30" t="n">
        <f aca="false">AVERAGE(AO496:AO497)*5</f>
        <v>0.224634125261178</v>
      </c>
      <c r="AQ497" s="30" t="n">
        <f aca="false">(((B497+B496)/2)-((B484+B483)/2))/((B484+B483)/2)</f>
        <v>0.081351759637442</v>
      </c>
      <c r="AR497" s="30" t="n">
        <f aca="false">AVERAGE(AQ496:AQ497)*5</f>
        <v>0.404490324120122</v>
      </c>
      <c r="AS497" s="30" t="n">
        <f aca="false">(B497-36000)/36000*3.5</f>
        <v>1.19388888888889</v>
      </c>
      <c r="AT497" s="30" t="n">
        <f aca="false">AR497-AP497</f>
        <v>0.179856198858944</v>
      </c>
      <c r="AU497" s="31" t="str">
        <f aca="false">IF(AND(AT497&gt;0,AT496&lt;0),"B",IF(AND(AT497&lt;0,AT496&gt;0),"S",""))</f>
        <v/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B498</f>
        <v>48590</v>
      </c>
      <c r="C498" s="2" t="n">
        <f aca="false">[1]FIB30MNA!C498</f>
        <v>48790</v>
      </c>
      <c r="D498" s="2" t="n">
        <f aca="false">[1]FIB30MNA!D498</f>
        <v>48310</v>
      </c>
      <c r="E498" s="2" t="n">
        <f aca="false">AVERAGE(B487:B498)</f>
        <v>47422.9166666667</v>
      </c>
      <c r="F498" s="2" t="n">
        <f aca="false">AVERAGE(B487:B497)</f>
        <v>47316.8181818182</v>
      </c>
      <c r="G498" s="2" t="n">
        <f aca="false">C498-F498</f>
        <v>1473.18181818182</v>
      </c>
      <c r="H498" s="2" t="n">
        <f aca="false">D498-F498</f>
        <v>993.181818181816</v>
      </c>
      <c r="J498" s="2" t="n">
        <f aca="false">[1]FIB30MNA!E498</f>
        <v>48370</v>
      </c>
      <c r="K498" s="3" t="n">
        <f aca="false">[1]FIB30MNA!F498</f>
        <v>10819</v>
      </c>
      <c r="L498" s="28" t="n">
        <f aca="false">B498-B497</f>
        <v>310</v>
      </c>
      <c r="M498" s="29" t="n">
        <f aca="false">L498/B498</f>
        <v>0.00637991356246141</v>
      </c>
      <c r="N498" s="2"/>
      <c r="O498" s="2" t="n">
        <f aca="false">IF(N498&gt;0,F498+50,IF((N498&lt;0),F498-50,O497))</f>
        <v>45064.5454545455</v>
      </c>
      <c r="P498" s="0" t="n">
        <f aca="false">P497+N498</f>
        <v>0</v>
      </c>
      <c r="Q498" s="0" t="n">
        <f aca="false">IF(P498=P497,Q497,B498)</f>
        <v>45520</v>
      </c>
      <c r="R498" s="5" t="str">
        <f aca="false">IF(N498&lt;0,(O498-O497),IF(N498&gt;0,(O497-O498),""))</f>
        <v/>
      </c>
      <c r="S498" s="6" t="n">
        <f aca="false">SUM(R$282:R498)</f>
        <v>6476.8181818182</v>
      </c>
      <c r="T498" s="28" t="n">
        <f aca="false">IF(L498&gt;=0,D499-B498,C499-B498)</f>
        <v>-370</v>
      </c>
      <c r="V498" s="7" t="n">
        <f aca="false">AD498/AC498</f>
        <v>0.00571262987953802</v>
      </c>
      <c r="W498" s="7" t="n">
        <f aca="false">(B498-AE498)/AE498</f>
        <v>0.0246101129025173</v>
      </c>
      <c r="X498" s="7" t="n">
        <f aca="false">(B498-AF498)/AF498</f>
        <v>0.050264781715909</v>
      </c>
      <c r="Y498" s="8" t="n">
        <f aca="false">C498-AVERAGE($C494:C498)</f>
        <v>372</v>
      </c>
      <c r="Z498" s="8" t="n">
        <f aca="false">D498-AVERAGE($D494:D498)</f>
        <v>415</v>
      </c>
      <c r="AA498" s="9" t="n">
        <f aca="false">AC498-AE498</f>
        <v>891.083333333336</v>
      </c>
      <c r="AB498" s="9" t="n">
        <f aca="false">AC498-AF498</f>
        <v>2049.47619047619</v>
      </c>
      <c r="AC498" s="2" t="n">
        <f aca="false">AVERAGE($B494:$B498)</f>
        <v>48314</v>
      </c>
      <c r="AD498" s="9" t="n">
        <f aca="false">B498-AC498</f>
        <v>276</v>
      </c>
      <c r="AE498" s="2" t="n">
        <f aca="false">AVERAGE($B487:$B498)</f>
        <v>47422.9166666667</v>
      </c>
      <c r="AF498" s="2" t="n">
        <f aca="false">AVERAGE($B478:$B498)</f>
        <v>46264.5238095238</v>
      </c>
      <c r="AG498" s="2" t="n">
        <f aca="false">AVERAGE($B464:$B498)</f>
        <v>46209.7142857143</v>
      </c>
      <c r="AH498" s="2" t="n">
        <f aca="false">AC498-AG498</f>
        <v>2104.28571428572</v>
      </c>
      <c r="AI498" s="2" t="n">
        <f aca="false">AH498+35000</f>
        <v>37104.2857142857</v>
      </c>
      <c r="AL498" s="0" t="n">
        <f aca="false">IF(B498&lt;B497,B497-B498,0)</f>
        <v>0</v>
      </c>
      <c r="AM498" s="0" t="n">
        <f aca="false">IF(B498&gt;B497,B498-B497,0)</f>
        <v>310</v>
      </c>
      <c r="AN498" s="30" t="n">
        <f aca="false">1-1/(1+(SUM(AM485:AM498)/SUM(AL485:AL498)))</f>
        <v>0.923395445134576</v>
      </c>
      <c r="AO498" s="30" t="n">
        <f aca="false">(((B498+B497)/2)-((B490+B489)/2))/((B490+B489)/2)</f>
        <v>0.0338865467741075</v>
      </c>
      <c r="AP498" s="30" t="n">
        <f aca="false">AVERAGE(AO497:AO498)*5</f>
        <v>0.18187289241366</v>
      </c>
      <c r="AQ498" s="30" t="n">
        <f aca="false">(((B498+B497)/2)-((B485+B484)/2))/((B485+B484)/2)</f>
        <v>0.0896512935883015</v>
      </c>
      <c r="AR498" s="30" t="n">
        <f aca="false">AVERAGE(AQ497:AQ498)*5</f>
        <v>0.427507633064359</v>
      </c>
      <c r="AS498" s="30" t="n">
        <f aca="false">(B498-36000)/36000*3.5</f>
        <v>1.22402777777778</v>
      </c>
      <c r="AT498" s="30" t="n">
        <f aca="false">AR498-AP498</f>
        <v>0.245634740650698</v>
      </c>
      <c r="AU498" s="31" t="str">
        <f aca="false">IF(AND(AT498&gt;0,AT497&lt;0),"B",IF(AND(AT498&lt;0,AT497&gt;0),"S",""))</f>
        <v/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B499</f>
        <v>48840</v>
      </c>
      <c r="C499" s="2" t="n">
        <f aca="false">[1]FIB30MNA!C499</f>
        <v>48845</v>
      </c>
      <c r="D499" s="2" t="n">
        <f aca="false">[1]FIB30MNA!D499</f>
        <v>48220</v>
      </c>
      <c r="E499" s="2" t="n">
        <f aca="false">AVERAGE(B488:B499)</f>
        <v>47667.9166666667</v>
      </c>
      <c r="F499" s="2" t="n">
        <f aca="false">AVERAGE(B488:B498)</f>
        <v>47561.3636363636</v>
      </c>
      <c r="G499" s="2" t="n">
        <f aca="false">C499-F499</f>
        <v>1283.63636363636</v>
      </c>
      <c r="H499" s="2" t="n">
        <f aca="false">D499-F499</f>
        <v>658.63636363636</v>
      </c>
      <c r="J499" s="2" t="n">
        <f aca="false">[1]FIB30MNA!E499</f>
        <v>48590</v>
      </c>
      <c r="K499" s="3" t="n">
        <f aca="false">[1]FIB30MNA!F499</f>
        <v>11964</v>
      </c>
      <c r="L499" s="28" t="n">
        <f aca="false">B499-B498</f>
        <v>250</v>
      </c>
      <c r="M499" s="29" t="n">
        <f aca="false">L499/B499</f>
        <v>0.00511875511875512</v>
      </c>
      <c r="N499" s="2"/>
      <c r="O499" s="2" t="n">
        <f aca="false">IF(N499&gt;0,F499+50,IF((N499&lt;0),F499-50,O498))</f>
        <v>45064.5454545455</v>
      </c>
      <c r="P499" s="0" t="n">
        <f aca="false">P498+N499</f>
        <v>0</v>
      </c>
      <c r="Q499" s="0" t="n">
        <f aca="false">IF(P499=P498,Q498,B499)</f>
        <v>45520</v>
      </c>
      <c r="R499" s="5" t="str">
        <f aca="false">IF(N499&lt;0,(O499-O498),IF(N499&gt;0,(O498-O499),""))</f>
        <v/>
      </c>
      <c r="S499" s="6" t="n">
        <f aca="false">SUM(R$282:R499)</f>
        <v>6476.8181818182</v>
      </c>
      <c r="T499" s="28" t="n">
        <f aca="false">IF(L499&gt;=0,D500-B499,C500-B499)</f>
        <v>-255</v>
      </c>
      <c r="V499" s="7" t="n">
        <f aca="false">AD499/AC499</f>
        <v>0.0070933685252392</v>
      </c>
      <c r="W499" s="7" t="n">
        <f aca="false">(B499-AE499)/AE499</f>
        <v>0.0245885160354187</v>
      </c>
      <c r="X499" s="7" t="n">
        <f aca="false">(B499-AF499)/AF499</f>
        <v>0.0515771504149856</v>
      </c>
      <c r="Y499" s="8" t="n">
        <f aca="false">C499-AVERAGE($C495:C499)</f>
        <v>248</v>
      </c>
      <c r="Z499" s="8" t="n">
        <f aca="false">D499-AVERAGE($D495:D499)</f>
        <v>189</v>
      </c>
      <c r="AA499" s="9" t="n">
        <f aca="false">AC499-AE499</f>
        <v>828.083333333336</v>
      </c>
      <c r="AB499" s="9" t="n">
        <f aca="false">AC499-AF499</f>
        <v>2051.47619047619</v>
      </c>
      <c r="AC499" s="2" t="n">
        <f aca="false">AVERAGE($B495:$B499)</f>
        <v>48496</v>
      </c>
      <c r="AD499" s="9" t="n">
        <f aca="false">B499-AC499</f>
        <v>344</v>
      </c>
      <c r="AE499" s="2" t="n">
        <f aca="false">AVERAGE($B488:$B499)</f>
        <v>47667.9166666667</v>
      </c>
      <c r="AF499" s="2" t="n">
        <f aca="false">AVERAGE($B479:$B499)</f>
        <v>46444.5238095238</v>
      </c>
      <c r="AG499" s="2" t="n">
        <f aca="false">AVERAGE($B465:$B499)</f>
        <v>46260.4285714286</v>
      </c>
      <c r="AH499" s="2" t="n">
        <f aca="false">AC499-AG499</f>
        <v>2235.57142857143</v>
      </c>
      <c r="AI499" s="2" t="n">
        <f aca="false">AH499+35000</f>
        <v>37235.5714285714</v>
      </c>
      <c r="AL499" s="0" t="n">
        <f aca="false">IF(B499&lt;B498,B498-B499,0)</f>
        <v>0</v>
      </c>
      <c r="AM499" s="0" t="n">
        <f aca="false">IF(B499&gt;B498,B499-B498,0)</f>
        <v>250</v>
      </c>
      <c r="AN499" s="30" t="n">
        <f aca="false">1-1/(1+(SUM(AM486:AM499)/SUM(AL486:AL499)))</f>
        <v>0.945783132530121</v>
      </c>
      <c r="AO499" s="30" t="n">
        <f aca="false">(((B499+B498)/2)-((B491+B490)/2))/((B491+B490)/2)</f>
        <v>0.0413081814781168</v>
      </c>
      <c r="AP499" s="30" t="n">
        <f aca="false">AVERAGE(AO498:AO499)*5</f>
        <v>0.187986820630561</v>
      </c>
      <c r="AQ499" s="30" t="n">
        <f aca="false">(((B499+B498)/2)-((B486+B485)/2))/((B486+B485)/2)</f>
        <v>0.0835186832740214</v>
      </c>
      <c r="AR499" s="30" t="n">
        <f aca="false">AVERAGE(AQ498:AQ499)*5</f>
        <v>0.432924942155807</v>
      </c>
      <c r="AS499" s="30" t="n">
        <f aca="false">(B499-36000)/36000*3.5</f>
        <v>1.24833333333333</v>
      </c>
      <c r="AT499" s="30" t="n">
        <f aca="false">AR499-AP499</f>
        <v>0.244938121525246</v>
      </c>
      <c r="AU499" s="31" t="str">
        <f aca="false">IF(AND(AT499&gt;0,AT498&lt;0),"B",IF(AND(AT499&lt;0,AT498&gt;0),"S",""))</f>
        <v/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B500</f>
        <v>48635</v>
      </c>
      <c r="C500" s="2" t="n">
        <f aca="false">[1]FIB30MNA!C500</f>
        <v>49050</v>
      </c>
      <c r="D500" s="2" t="n">
        <f aca="false">[1]FIB30MNA!D500</f>
        <v>48585</v>
      </c>
      <c r="E500" s="2" t="n">
        <f aca="false">AVERAGE(B489:B500)</f>
        <v>47872.9166666667</v>
      </c>
      <c r="F500" s="2" t="n">
        <f aca="false">AVERAGE(B489:B499)</f>
        <v>47803.6363636364</v>
      </c>
      <c r="G500" s="2" t="n">
        <f aca="false">C500-F500</f>
        <v>1246.36363636364</v>
      </c>
      <c r="H500" s="2" t="n">
        <f aca="false">D500-F500</f>
        <v>781.36363636364</v>
      </c>
      <c r="J500" s="2" t="n">
        <f aca="false">[1]FIB30MNA!E500</f>
        <v>48980</v>
      </c>
      <c r="K500" s="3" t="n">
        <f aca="false">[1]FIB30MNA!F500</f>
        <v>12146</v>
      </c>
      <c r="L500" s="28" t="n">
        <f aca="false">B500-B499</f>
        <v>-205</v>
      </c>
      <c r="M500" s="29" t="n">
        <f aca="false">L500/B500</f>
        <v>-0.00421507145060142</v>
      </c>
      <c r="N500" s="2"/>
      <c r="O500" s="2" t="n">
        <f aca="false">IF(N500&gt;0,F500+50,IF((N500&lt;0),F500-50,O499))</f>
        <v>45064.5454545455</v>
      </c>
      <c r="P500" s="0" t="n">
        <f aca="false">P499+N500</f>
        <v>0</v>
      </c>
      <c r="Q500" s="0" t="n">
        <f aca="false">IF(P500=P499,Q499,B500)</f>
        <v>45520</v>
      </c>
      <c r="R500" s="5" t="str">
        <f aca="false">IF(N500&lt;0,(O500-O499),IF(N500&gt;0,(O499-O500),""))</f>
        <v/>
      </c>
      <c r="S500" s="6" t="n">
        <f aca="false">SUM(R$282:R500)</f>
        <v>6476.8181818182</v>
      </c>
      <c r="T500" s="28" t="n">
        <f aca="false">IF(L500&gt;=0,D501-B500,C501-B500)</f>
        <v>225</v>
      </c>
      <c r="V500" s="7" t="n">
        <f aca="false">AD500/AC500</f>
        <v>0.00195714874330449</v>
      </c>
      <c r="W500" s="7" t="n">
        <f aca="false">(B500-AE500)/AE500</f>
        <v>0.0159188824578964</v>
      </c>
      <c r="X500" s="7" t="n">
        <f aca="false">(B500-AF500)/AF500</f>
        <v>0.0435895470917312</v>
      </c>
      <c r="Y500" s="8" t="n">
        <f aca="false">C500-AVERAGE($C496:C500)</f>
        <v>327</v>
      </c>
      <c r="Z500" s="8" t="n">
        <f aca="false">D500-AVERAGE($D496:D500)</f>
        <v>413</v>
      </c>
      <c r="AA500" s="9" t="n">
        <f aca="false">AC500-AE500</f>
        <v>667.083333333336</v>
      </c>
      <c r="AB500" s="9" t="n">
        <f aca="false">AC500-AF500</f>
        <v>1936.42857142857</v>
      </c>
      <c r="AC500" s="2" t="n">
        <f aca="false">AVERAGE($B496:$B500)</f>
        <v>48540</v>
      </c>
      <c r="AD500" s="9" t="n">
        <f aca="false">B500-AC500</f>
        <v>95</v>
      </c>
      <c r="AE500" s="2" t="n">
        <f aca="false">AVERAGE($B489:$B500)</f>
        <v>47872.9166666667</v>
      </c>
      <c r="AF500" s="2" t="n">
        <f aca="false">AVERAGE($B480:$B500)</f>
        <v>46603.5714285714</v>
      </c>
      <c r="AG500" s="2" t="n">
        <f aca="false">AVERAGE($B466:$B500)</f>
        <v>46336.2857142857</v>
      </c>
      <c r="AH500" s="2" t="n">
        <f aca="false">AC500-AG500</f>
        <v>2203.71428571428</v>
      </c>
      <c r="AI500" s="2" t="n">
        <f aca="false">AH500+35000</f>
        <v>37203.7142857143</v>
      </c>
      <c r="AL500" s="0" t="n">
        <f aca="false">IF(B500&lt;B499,B499-B500,0)</f>
        <v>205</v>
      </c>
      <c r="AM500" s="0" t="n">
        <f aca="false">IF(B500&gt;B499,B500-B499,0)</f>
        <v>0</v>
      </c>
      <c r="AN500" s="30" t="n">
        <f aca="false">1-1/(1+(SUM(AM487:AM500)/SUM(AL487:AL500)))</f>
        <v>0.883148831488315</v>
      </c>
      <c r="AO500" s="30" t="n">
        <f aca="false">(((B500+B499)/2)-((B492+B491)/2))/((B492+B491)/2)</f>
        <v>0.0357010040907401</v>
      </c>
      <c r="AP500" s="30" t="n">
        <f aca="false">AVERAGE(AO499:AO500)*5</f>
        <v>0.192522963922142</v>
      </c>
      <c r="AQ500" s="30" t="n">
        <f aca="false">(((B500+B499)/2)-((B487+B486)/2))/((B487+B486)/2)</f>
        <v>0.0662327718223583</v>
      </c>
      <c r="AR500" s="30" t="n">
        <f aca="false">AVERAGE(AQ499:AQ500)*5</f>
        <v>0.374378637740949</v>
      </c>
      <c r="AS500" s="30" t="n">
        <f aca="false">(B500-36000)/36000*3.5</f>
        <v>1.22840277777778</v>
      </c>
      <c r="AT500" s="30" t="n">
        <f aca="false">AR500-AP500</f>
        <v>0.181855673818807</v>
      </c>
      <c r="AU500" s="31" t="str">
        <f aca="false">IF(AND(AT500&gt;0,AT499&lt;0),"B",IF(AND(AT500&lt;0,AT499&gt;0),"S",""))</f>
        <v/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B501</f>
        <v>48675</v>
      </c>
      <c r="C501" s="2" t="n">
        <f aca="false">[1]FIB30MNA!C501</f>
        <v>48860</v>
      </c>
      <c r="D501" s="2" t="n">
        <f aca="false">[1]FIB30MNA!D501</f>
        <v>48185</v>
      </c>
      <c r="E501" s="2" t="n">
        <f aca="false">AVERAGE(B490:B501)</f>
        <v>48025.4166666667</v>
      </c>
      <c r="F501" s="2" t="n">
        <f aca="false">AVERAGE(B490:B500)</f>
        <v>47966.3636363636</v>
      </c>
      <c r="G501" s="2" t="n">
        <f aca="false">C501-F501</f>
        <v>893.63636363636</v>
      </c>
      <c r="H501" s="2" t="n">
        <f aca="false">D501-F501</f>
        <v>218.63636363636</v>
      </c>
      <c r="J501" s="2" t="n">
        <f aca="false">[1]FIB30MNA!E501</f>
        <v>48395</v>
      </c>
      <c r="K501" s="3" t="n">
        <f aca="false">[1]FIB30MNA!F501</f>
        <v>16155</v>
      </c>
      <c r="L501" s="28" t="n">
        <f aca="false">B501-B500</f>
        <v>40</v>
      </c>
      <c r="M501" s="29" t="n">
        <f aca="false">L501/B501</f>
        <v>0.000821777092963534</v>
      </c>
      <c r="N501" s="2"/>
      <c r="O501" s="2" t="n">
        <f aca="false">IF(N501&gt;0,F501+50,IF((N501&lt;0),F501-50,O500))</f>
        <v>45064.5454545455</v>
      </c>
      <c r="P501" s="0" t="n">
        <f aca="false">P500+N501</f>
        <v>0</v>
      </c>
      <c r="Q501" s="0" t="n">
        <f aca="false">IF(P501=P500,Q500,B501)</f>
        <v>45520</v>
      </c>
      <c r="R501" s="5" t="str">
        <f aca="false">IF(N501&lt;0,(O501-O500),IF(N501&gt;0,(O500-O501),""))</f>
        <v/>
      </c>
      <c r="S501" s="6" t="n">
        <f aca="false">SUM(R$282:R501)</f>
        <v>6476.8181818182</v>
      </c>
      <c r="T501" s="28" t="n">
        <f aca="false">IF(L501&gt;=0,D502-B501,C502-B501)</f>
        <v>-1005</v>
      </c>
      <c r="V501" s="7" t="n">
        <f aca="false">AD501/AC501</f>
        <v>0.00146078512056621</v>
      </c>
      <c r="W501" s="7" t="n">
        <f aca="false">(B501-AE501)/AE501</f>
        <v>0.0135258239994448</v>
      </c>
      <c r="X501" s="7" t="n">
        <f aca="false">(B501-AF501)/AF501</f>
        <v>0.0397202797202797</v>
      </c>
      <c r="Y501" s="8" t="n">
        <f aca="false">C501-AVERAGE($C497:C501)</f>
        <v>59</v>
      </c>
      <c r="Z501" s="8" t="n">
        <f aca="false">D501-AVERAGE($D497:D501)</f>
        <v>-87</v>
      </c>
      <c r="AA501" s="9" t="n">
        <f aca="false">AC501-AE501</f>
        <v>578.583333333336</v>
      </c>
      <c r="AB501" s="9" t="n">
        <f aca="false">AC501-AF501</f>
        <v>1788.52380952381</v>
      </c>
      <c r="AC501" s="2" t="n">
        <f aca="false">AVERAGE($B497:$B501)</f>
        <v>48604</v>
      </c>
      <c r="AD501" s="9" t="n">
        <f aca="false">B501-AC501</f>
        <v>71</v>
      </c>
      <c r="AE501" s="2" t="n">
        <f aca="false">AVERAGE($B490:$B501)</f>
        <v>48025.4166666667</v>
      </c>
      <c r="AF501" s="2" t="n">
        <f aca="false">AVERAGE($B481:$B501)</f>
        <v>46815.4761904762</v>
      </c>
      <c r="AG501" s="2" t="n">
        <f aca="false">AVERAGE($B467:$B501)</f>
        <v>46430.4285714286</v>
      </c>
      <c r="AH501" s="2" t="n">
        <f aca="false">AC501-AG501</f>
        <v>2173.57142857143</v>
      </c>
      <c r="AI501" s="2" t="n">
        <f aca="false">AH501+35000</f>
        <v>37173.5714285714</v>
      </c>
      <c r="AL501" s="0" t="n">
        <f aca="false">IF(B501&lt;B500,B500-B501,0)</f>
        <v>0</v>
      </c>
      <c r="AM501" s="0" t="n">
        <f aca="false">IF(B501&gt;B500,B501-B500,0)</f>
        <v>40</v>
      </c>
      <c r="AN501" s="30" t="n">
        <f aca="false">1-1/(1+(SUM(AM488:AM501)/SUM(AL488:AL501)))</f>
        <v>0.87248322147651</v>
      </c>
      <c r="AO501" s="30" t="n">
        <f aca="false">(((B501+B500)/2)-((B493+B492)/2))/((B493+B492)/2)</f>
        <v>0.0241001894338034</v>
      </c>
      <c r="AP501" s="30" t="n">
        <f aca="false">AVERAGE(AO500:AO501)*5</f>
        <v>0.149502983811359</v>
      </c>
      <c r="AQ501" s="30" t="n">
        <f aca="false">(((B501+B500)/2)-((B488+B487)/2))/((B488+B487)/2)</f>
        <v>0.0568558240564757</v>
      </c>
      <c r="AR501" s="30" t="n">
        <f aca="false">AVERAGE(AQ500:AQ501)*5</f>
        <v>0.307721489697085</v>
      </c>
      <c r="AS501" s="30" t="n">
        <f aca="false">(B501-36000)/36000*3.5</f>
        <v>1.23229166666667</v>
      </c>
      <c r="AT501" s="30" t="n">
        <f aca="false">AR501-AP501</f>
        <v>0.158218505885726</v>
      </c>
      <c r="AU501" s="31" t="str">
        <f aca="false">IF(AND(AT501&gt;0,AT500&lt;0),"B",IF(AND(AT501&lt;0,AT500&gt;0),"S",""))</f>
        <v/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B502</f>
        <v>47795</v>
      </c>
      <c r="C502" s="2" t="n">
        <f aca="false">[1]FIB30MNA!C502</f>
        <v>48730</v>
      </c>
      <c r="D502" s="2" t="n">
        <f aca="false">[1]FIB30MNA!D502</f>
        <v>47670</v>
      </c>
      <c r="E502" s="2" t="n">
        <f aca="false">AVERAGE(B491:B502)</f>
        <v>48104.1666666667</v>
      </c>
      <c r="F502" s="2" t="n">
        <f aca="false">AVERAGE(B491:B501)</f>
        <v>48132.2727272727</v>
      </c>
      <c r="G502" s="2" t="n">
        <f aca="false">C502-F502</f>
        <v>597.727272727272</v>
      </c>
      <c r="H502" s="2" t="n">
        <f aca="false">D502-F502</f>
        <v>-462.272727272728</v>
      </c>
      <c r="J502" s="2" t="n">
        <f aca="false">[1]FIB30MNA!E502</f>
        <v>48580</v>
      </c>
      <c r="K502" s="3" t="n">
        <f aca="false">[1]FIB30MNA!F502</f>
        <v>17391</v>
      </c>
      <c r="L502" s="28" t="n">
        <f aca="false">B502-B501</f>
        <v>-880</v>
      </c>
      <c r="M502" s="29" t="n">
        <f aca="false">L502/B502</f>
        <v>-0.0184119677790564</v>
      </c>
      <c r="N502" s="2" t="n">
        <v>-2</v>
      </c>
      <c r="O502" s="2" t="n">
        <f aca="false">IF(N502&gt;0,MAX(J502,F502+50),IF((N502&lt;0),MIN(J502,F502-50),O501))</f>
        <v>48082.2727272727</v>
      </c>
      <c r="P502" s="0" t="n">
        <f aca="false">P501+N502</f>
        <v>-2</v>
      </c>
      <c r="Q502" s="0" t="n">
        <f aca="false">IF(P502=P501,Q501,B502)</f>
        <v>47795</v>
      </c>
      <c r="R502" s="5" t="n">
        <f aca="false">IF(N502&lt;0,(O502-O501),IF(N502&gt;0,(O501-O502),""))</f>
        <v>3017.72727272727</v>
      </c>
      <c r="S502" s="6" t="n">
        <f aca="false">SUM(R$282:R502)</f>
        <v>9494.54545454547</v>
      </c>
      <c r="T502" s="28" t="n">
        <f aca="false">IF(L502&gt;=0,D503-B502,C503-B502)</f>
        <v>-160</v>
      </c>
      <c r="V502" s="7" t="n">
        <f aca="false">AD502/AC502</f>
        <v>-0.0146782938544952</v>
      </c>
      <c r="W502" s="7" t="n">
        <f aca="false">(B502-AE502)/AE502</f>
        <v>-0.00642702468601121</v>
      </c>
      <c r="X502" s="7" t="n">
        <f aca="false">(B502-AF502)/AF502</f>
        <v>0.016909742098571</v>
      </c>
      <c r="Y502" s="8" t="n">
        <f aca="false">C502-AVERAGE($C498:C502)</f>
        <v>-125</v>
      </c>
      <c r="Z502" s="8" t="n">
        <f aca="false">D502-AVERAGE($D498:D502)</f>
        <v>-524</v>
      </c>
      <c r="AA502" s="9" t="n">
        <f aca="false">AC502-AE502</f>
        <v>402.833333333336</v>
      </c>
      <c r="AB502" s="9" t="n">
        <f aca="false">AC502-AF502</f>
        <v>1506.76190476191</v>
      </c>
      <c r="AC502" s="2" t="n">
        <f aca="false">AVERAGE($B498:$B502)</f>
        <v>48507</v>
      </c>
      <c r="AD502" s="9" t="n">
        <f aca="false">B502-AC502</f>
        <v>-712</v>
      </c>
      <c r="AE502" s="2" t="n">
        <f aca="false">AVERAGE($B491:$B502)</f>
        <v>48104.1666666667</v>
      </c>
      <c r="AF502" s="2" t="n">
        <f aca="false">AVERAGE($B482:$B502)</f>
        <v>47000.2380952381</v>
      </c>
      <c r="AG502" s="2" t="n">
        <f aca="false">AVERAGE($B468:$B502)</f>
        <v>46482.2857142857</v>
      </c>
      <c r="AH502" s="2" t="n">
        <f aca="false">AC502-AG502</f>
        <v>2024.71428571428</v>
      </c>
      <c r="AI502" s="2" t="n">
        <f aca="false">AH502+35000</f>
        <v>37024.7142857143</v>
      </c>
      <c r="AL502" s="0" t="n">
        <f aca="false">IF(B502&lt;B501,B501-B502,0)</f>
        <v>880</v>
      </c>
      <c r="AM502" s="0" t="n">
        <f aca="false">IF(B502&gt;B501,B502-B501,0)</f>
        <v>0</v>
      </c>
      <c r="AN502" s="30" t="n">
        <f aca="false">1-1/(1+(SUM(AM489:AM502)/SUM(AL489:AL502)))</f>
        <v>0.687066974595843</v>
      </c>
      <c r="AO502" s="30" t="n">
        <f aca="false">(((B502+B501)/2)-((B494+B493)/2))/((B494+B493)/2)</f>
        <v>0.00962846677132392</v>
      </c>
      <c r="AP502" s="30" t="n">
        <f aca="false">AVERAGE(AO501:AO502)*5</f>
        <v>0.0843216405128183</v>
      </c>
      <c r="AQ502" s="30" t="n">
        <f aca="false">(((B502+B501)/2)-((B489+B488)/2))/((B489+B488)/2)</f>
        <v>0.0370887981079338</v>
      </c>
      <c r="AR502" s="30" t="n">
        <f aca="false">AVERAGE(AQ501:AQ502)*5</f>
        <v>0.234861555411024</v>
      </c>
      <c r="AS502" s="30" t="n">
        <f aca="false">(B502-36000)/36000*3.5</f>
        <v>1.14673611111111</v>
      </c>
      <c r="AT502" s="30" t="n">
        <f aca="false">AR502-AP502</f>
        <v>0.150539914898205</v>
      </c>
      <c r="AU502" s="31" t="str">
        <f aca="false">IF(AND(AT502&gt;0,AT501&lt;0),"B",IF(AND(AT502&lt;0,AT501&gt;0),"S",""))</f>
        <v/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B503</f>
        <v>47225</v>
      </c>
      <c r="C503" s="2" t="n">
        <f aca="false">[1]FIB30MNA!C503</f>
        <v>47635</v>
      </c>
      <c r="D503" s="2" t="n">
        <f aca="false">[1]FIB30MNA!D503</f>
        <v>46885</v>
      </c>
      <c r="E503" s="2" t="n">
        <f aca="false">AVERAGE(B492:B503)</f>
        <v>48146.6666666667</v>
      </c>
      <c r="F503" s="2" t="n">
        <f aca="false">AVERAGE(B492:B502)</f>
        <v>48230.4545454545</v>
      </c>
      <c r="G503" s="2" t="n">
        <f aca="false">C503-F503</f>
        <v>-595.454545454544</v>
      </c>
      <c r="H503" s="2" t="n">
        <f aca="false">D503-F503</f>
        <v>-1345.45454545454</v>
      </c>
      <c r="J503" s="2" t="n">
        <f aca="false">[1]FIB30MNA!E503</f>
        <v>47400</v>
      </c>
      <c r="K503" s="3" t="n">
        <f aca="false">[1]FIB30MNA!F503</f>
        <v>17895</v>
      </c>
      <c r="L503" s="28" t="n">
        <f aca="false">B503-B502</f>
        <v>-570</v>
      </c>
      <c r="M503" s="29" t="n">
        <f aca="false">L503/B503</f>
        <v>-0.0120698782424563</v>
      </c>
      <c r="N503" s="2"/>
      <c r="O503" s="2" t="n">
        <f aca="false">IF(N503&gt;0,F503+50,IF((N503&lt;0),F503-50,O502))</f>
        <v>48082.2727272727</v>
      </c>
      <c r="P503" s="0" t="n">
        <f aca="false">P502+N503</f>
        <v>-2</v>
      </c>
      <c r="Q503" s="0" t="n">
        <f aca="false">IF(P503=P502,Q502,B503)</f>
        <v>47795</v>
      </c>
      <c r="R503" s="5" t="str">
        <f aca="false">IF(N503&lt;0,(O503-O502),IF(N503&gt;0,(O502-O503),""))</f>
        <v/>
      </c>
      <c r="S503" s="6" t="n">
        <f aca="false">SUM(R$282:R503)</f>
        <v>9494.54545454547</v>
      </c>
      <c r="T503" s="28" t="n">
        <f aca="false">IF(L503&gt;=0,D504-B503,C504-B503)</f>
        <v>1275</v>
      </c>
      <c r="V503" s="7" t="n">
        <f aca="false">AD503/AC503</f>
        <v>-0.020918853920471</v>
      </c>
      <c r="W503" s="7" t="n">
        <f aca="false">(B503-AE503)/AE503</f>
        <v>-0.0191428967045139</v>
      </c>
      <c r="X503" s="7" t="n">
        <f aca="false">(B503-AF503)/AF503</f>
        <v>0.00221822481380048</v>
      </c>
      <c r="Y503" s="8" t="n">
        <f aca="false">C503-AVERAGE($C499:C503)</f>
        <v>-989</v>
      </c>
      <c r="Z503" s="8" t="n">
        <f aca="false">D503-AVERAGE($D499:D503)</f>
        <v>-1024</v>
      </c>
      <c r="AA503" s="9" t="n">
        <f aca="false">AC503-AE503</f>
        <v>87.3333333333358</v>
      </c>
      <c r="AB503" s="9" t="n">
        <f aca="false">AC503-AF503</f>
        <v>1113.52380952381</v>
      </c>
      <c r="AC503" s="2" t="n">
        <f aca="false">AVERAGE($B499:$B503)</f>
        <v>48234</v>
      </c>
      <c r="AD503" s="9" t="n">
        <f aca="false">B503-AC503</f>
        <v>-1009</v>
      </c>
      <c r="AE503" s="2" t="n">
        <f aca="false">AVERAGE($B492:$B503)</f>
        <v>48146.6666666667</v>
      </c>
      <c r="AF503" s="2" t="n">
        <f aca="false">AVERAGE($B483:$B503)</f>
        <v>47120.4761904762</v>
      </c>
      <c r="AG503" s="2" t="n">
        <f aca="false">AVERAGE($B469:$B503)</f>
        <v>46509.7142857143</v>
      </c>
      <c r="AH503" s="2" t="n">
        <f aca="false">AC503-AG503</f>
        <v>1724.28571428572</v>
      </c>
      <c r="AI503" s="2" t="n">
        <f aca="false">AH503+35000</f>
        <v>36724.2857142857</v>
      </c>
      <c r="AL503" s="0" t="n">
        <f aca="false">IF(B503&lt;B502,B502-B503,0)</f>
        <v>570</v>
      </c>
      <c r="AM503" s="0" t="n">
        <f aca="false">IF(B503&gt;B502,B503-B502,0)</f>
        <v>0</v>
      </c>
      <c r="AN503" s="30" t="n">
        <f aca="false">1-1/(1+(SUM(AM490:AM503)/SUM(AL490:AL503)))</f>
        <v>0.544917257683215</v>
      </c>
      <c r="AO503" s="30" t="n">
        <f aca="false">(((B503+B502)/2)-((B495+B494)/2))/((B495+B494)/2)</f>
        <v>-0.0137526597124916</v>
      </c>
      <c r="AP503" s="30" t="n">
        <f aca="false">AVERAGE(AO502:AO503)*5</f>
        <v>-0.0103104823529191</v>
      </c>
      <c r="AQ503" s="30" t="n">
        <f aca="false">(((B503+B502)/2)-((B490+B489)/2))/((B490+B489)/2)</f>
        <v>0.0141416297561236</v>
      </c>
      <c r="AR503" s="30" t="n">
        <f aca="false">AVERAGE(AQ502:AQ503)*5</f>
        <v>0.128076069660143</v>
      </c>
      <c r="AS503" s="30" t="n">
        <f aca="false">(B503-36000)/36000*3.5</f>
        <v>1.09131944444444</v>
      </c>
      <c r="AT503" s="30" t="n">
        <f aca="false">AR503-AP503</f>
        <v>0.138386552013063</v>
      </c>
      <c r="AU503" s="31" t="str">
        <f aca="false">IF(AND(AT503&gt;0,AT502&lt;0),"B",IF(AND(AT503&lt;0,AT502&gt;0),"S",""))</f>
        <v/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B504</f>
        <v>48460</v>
      </c>
      <c r="C504" s="2" t="n">
        <f aca="false">[1]FIB30MNA!C504</f>
        <v>48500</v>
      </c>
      <c r="D504" s="2" t="n">
        <f aca="false">[1]FIB30MNA!D504</f>
        <v>47425</v>
      </c>
      <c r="E504" s="2" t="n">
        <f aca="false">AVERAGE(B493:B504)</f>
        <v>48235</v>
      </c>
      <c r="F504" s="2" t="n">
        <f aca="false">AVERAGE(B493:B503)</f>
        <v>48214.5454545455</v>
      </c>
      <c r="G504" s="2" t="n">
        <f aca="false">C504-F504</f>
        <v>285.454545454544</v>
      </c>
      <c r="H504" s="2" t="n">
        <f aca="false">D504-F504</f>
        <v>-789.545454545456</v>
      </c>
      <c r="J504" s="2" t="n">
        <f aca="false">[1]FIB30MNA!E504</f>
        <v>47500</v>
      </c>
      <c r="K504" s="3" t="n">
        <f aca="false">[1]FIB30MNA!F504</f>
        <v>14441</v>
      </c>
      <c r="L504" s="28" t="n">
        <f aca="false">B504-B503</f>
        <v>1235</v>
      </c>
      <c r="M504" s="29" t="n">
        <f aca="false">L504/B504</f>
        <v>0.0254849360297152</v>
      </c>
      <c r="N504" s="2" t="n">
        <v>2</v>
      </c>
      <c r="O504" s="2" t="n">
        <f aca="false">IF(N504&gt;0,MAX(J504,F504+50),IF((N504&lt;0),MIN(J504,F504-50),O503))</f>
        <v>48264.5454545455</v>
      </c>
      <c r="P504" s="0" t="n">
        <f aca="false">P503+N504</f>
        <v>0</v>
      </c>
      <c r="Q504" s="0" t="n">
        <f aca="false">IF(P504=P503,Q503,B504)</f>
        <v>48460</v>
      </c>
      <c r="R504" s="5" t="n">
        <f aca="false">IF(N504&lt;0,(O504-O503),IF(N504&gt;0,(O503-O504),""))</f>
        <v>-182.272727272728</v>
      </c>
      <c r="S504" s="6" t="n">
        <f aca="false">SUM(R$282:R504)</f>
        <v>9312.27272727274</v>
      </c>
      <c r="T504" s="28" t="n">
        <f aca="false">IF(L504&gt;=0,D505-B504,C505-B504)</f>
        <v>-275</v>
      </c>
      <c r="V504" s="7" t="n">
        <f aca="false">AD504/AC504</f>
        <v>0.00627102454420865</v>
      </c>
      <c r="W504" s="7" t="n">
        <f aca="false">(B504-AE504)/AE504</f>
        <v>0.00466466258940603</v>
      </c>
      <c r="X504" s="7" t="n">
        <f aca="false">(B504-AF504)/AF504</f>
        <v>0.024704845814978</v>
      </c>
      <c r="Y504" s="8" t="n">
        <f aca="false">C504-AVERAGE($C500:C504)</f>
        <v>-55</v>
      </c>
      <c r="Z504" s="8" t="n">
        <f aca="false">D504-AVERAGE($D500:D504)</f>
        <v>-325</v>
      </c>
      <c r="AA504" s="9" t="n">
        <f aca="false">AC504-AE504</f>
        <v>-77</v>
      </c>
      <c r="AB504" s="9" t="n">
        <f aca="false">AC504-AF504</f>
        <v>866.333333333336</v>
      </c>
      <c r="AC504" s="2" t="n">
        <f aca="false">AVERAGE($B500:$B504)</f>
        <v>48158</v>
      </c>
      <c r="AD504" s="9" t="n">
        <f aca="false">B504-AC504</f>
        <v>302</v>
      </c>
      <c r="AE504" s="2" t="n">
        <f aca="false">AVERAGE($B493:$B504)</f>
        <v>48235</v>
      </c>
      <c r="AF504" s="2" t="n">
        <f aca="false">AVERAGE($B484:$B504)</f>
        <v>47291.6666666667</v>
      </c>
      <c r="AG504" s="2" t="n">
        <f aca="false">AVERAGE($B470:$B504)</f>
        <v>46581.1428571429</v>
      </c>
      <c r="AH504" s="2" t="n">
        <f aca="false">AC504-AG504</f>
        <v>1576.85714285715</v>
      </c>
      <c r="AI504" s="2" t="n">
        <f aca="false">AH504+35000</f>
        <v>36576.8571428571</v>
      </c>
      <c r="AL504" s="0" t="n">
        <f aca="false">IF(B504&lt;B503,B503-B504,0)</f>
        <v>0</v>
      </c>
      <c r="AM504" s="0" t="n">
        <f aca="false">IF(B504&gt;B503,B504-B503,0)</f>
        <v>1235</v>
      </c>
      <c r="AN504" s="30" t="n">
        <f aca="false">1-1/(1+(SUM(AM491:AM504)/SUM(AL491:AL504)))</f>
        <v>0.647435897435898</v>
      </c>
      <c r="AO504" s="30" t="n">
        <f aca="false">(((B504+B503)/2)-((B496+B495)/2))/((B496+B495)/2)</f>
        <v>-0.0112121525266095</v>
      </c>
      <c r="AP504" s="30" t="n">
        <f aca="false">AVERAGE(AO503:AO504)*5</f>
        <v>-0.0624120305977526</v>
      </c>
      <c r="AQ504" s="30" t="n">
        <f aca="false">(((B504+B503)/2)-((B491+B490)/2))/((B491+B490)/2)</f>
        <v>0.0226580452092128</v>
      </c>
      <c r="AR504" s="30" t="n">
        <f aca="false">AVERAGE(AQ503:AQ504)*5</f>
        <v>0.0919991874133411</v>
      </c>
      <c r="AS504" s="30" t="n">
        <f aca="false">(B504-36000)/36000*3.5</f>
        <v>1.21138888888889</v>
      </c>
      <c r="AT504" s="30" t="n">
        <f aca="false">AR504-AP504</f>
        <v>0.154411218011094</v>
      </c>
      <c r="AU504" s="31" t="str">
        <f aca="false">IF(AND(AT504&gt;0,AT503&lt;0),"B",IF(AND(AT504&lt;0,AT503&gt;0),"S",""))</f>
        <v/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B505</f>
        <v>48885</v>
      </c>
      <c r="C505" s="2" t="n">
        <f aca="false">[1]FIB30MNA!C505</f>
        <v>49000</v>
      </c>
      <c r="D505" s="2" t="n">
        <f aca="false">[1]FIB30MNA!D505</f>
        <v>48185</v>
      </c>
      <c r="E505" s="2" t="n">
        <f aca="false">AVERAGE(B494:B505)</f>
        <v>48340.4166666667</v>
      </c>
      <c r="F505" s="2" t="n">
        <f aca="false">AVERAGE(B494:B504)</f>
        <v>48290.9090909091</v>
      </c>
      <c r="G505" s="2" t="n">
        <f aca="false">C505-F505</f>
        <v>709.090909090912</v>
      </c>
      <c r="H505" s="2" t="n">
        <f aca="false">D505-F505</f>
        <v>-105.909090909088</v>
      </c>
      <c r="J505" s="2" t="n">
        <f aca="false">[1]FIB30MNA!E505</f>
        <v>48500</v>
      </c>
      <c r="K505" s="3" t="n">
        <f aca="false">[1]FIB30MNA!F505</f>
        <v>16833</v>
      </c>
      <c r="L505" s="28" t="n">
        <f aca="false">B505-B504</f>
        <v>425</v>
      </c>
      <c r="M505" s="29" t="n">
        <f aca="false">L505/B505</f>
        <v>0.0086938733762913</v>
      </c>
      <c r="N505" s="2"/>
      <c r="O505" s="2" t="n">
        <f aca="false">IF(N505&gt;0,F505+50,IF((N505&lt;0),F505-50,O504))</f>
        <v>48264.5454545455</v>
      </c>
      <c r="P505" s="0" t="n">
        <f aca="false">P504+N505</f>
        <v>0</v>
      </c>
      <c r="Q505" s="0" t="n">
        <f aca="false">IF(P505=P504,Q504,B505)</f>
        <v>48460</v>
      </c>
      <c r="R505" s="5" t="str">
        <f aca="false">IF(N505&lt;0,(O505-O504),IF(N505&gt;0,(O504-O505),""))</f>
        <v/>
      </c>
      <c r="S505" s="6" t="n">
        <f aca="false">SUM(R$282:R505)</f>
        <v>9312.27272727274</v>
      </c>
      <c r="T505" s="28" t="n">
        <f aca="false">IF(L505&gt;=0,D506-B505,C506-B505)</f>
        <v>-505</v>
      </c>
      <c r="V505" s="7" t="n">
        <f aca="false">AD505/AC505</f>
        <v>0.014043312313309</v>
      </c>
      <c r="W505" s="7" t="n">
        <f aca="false">(B505-AE505)/AE505</f>
        <v>0.0112655903876157</v>
      </c>
      <c r="X505" s="7" t="n">
        <f aca="false">(B505-AF505)/AF505</f>
        <v>0.0291475774678951</v>
      </c>
      <c r="Y505" s="8" t="n">
        <f aca="false">C505-AVERAGE($C501:C505)</f>
        <v>455</v>
      </c>
      <c r="Z505" s="8" t="n">
        <f aca="false">D505-AVERAGE($D501:D505)</f>
        <v>515</v>
      </c>
      <c r="AA505" s="9" t="n">
        <f aca="false">AC505-AE505</f>
        <v>-132.416666666664</v>
      </c>
      <c r="AB505" s="9" t="n">
        <f aca="false">AC505-AF505</f>
        <v>707.523809523809</v>
      </c>
      <c r="AC505" s="2" t="n">
        <f aca="false">AVERAGE($B501:$B505)</f>
        <v>48208</v>
      </c>
      <c r="AD505" s="9" t="n">
        <f aca="false">B505-AC505</f>
        <v>677</v>
      </c>
      <c r="AE505" s="2" t="n">
        <f aca="false">AVERAGE($B494:$B505)</f>
        <v>48340.4166666667</v>
      </c>
      <c r="AF505" s="2" t="n">
        <f aca="false">AVERAGE($B485:$B505)</f>
        <v>47500.4761904762</v>
      </c>
      <c r="AG505" s="2" t="n">
        <f aca="false">AVERAGE($B471:$B505)</f>
        <v>46657.5714285714</v>
      </c>
      <c r="AH505" s="2" t="n">
        <f aca="false">AC505-AG505</f>
        <v>1550.42857142857</v>
      </c>
      <c r="AI505" s="2" t="n">
        <f aca="false">AH505+35000</f>
        <v>36550.4285714286</v>
      </c>
      <c r="AL505" s="0" t="n">
        <f aca="false">IF(B505&lt;B504,B504-B505,0)</f>
        <v>0</v>
      </c>
      <c r="AM505" s="0" t="n">
        <f aca="false">IF(B505&gt;B504,B505-B504,0)</f>
        <v>425</v>
      </c>
      <c r="AN505" s="30" t="n">
        <f aca="false">1-1/(1+(SUM(AM492:AM505)/SUM(AL492:AL505)))</f>
        <v>0.688695652173913</v>
      </c>
      <c r="AO505" s="30" t="n">
        <f aca="false">(((B505+B504)/2)-((B497+B496)/2))/((B497+B496)/2)</f>
        <v>0.00734723443886791</v>
      </c>
      <c r="AP505" s="30" t="n">
        <f aca="false">AVERAGE(AO504:AO505)*5</f>
        <v>-0.00966229521935395</v>
      </c>
      <c r="AQ505" s="30" t="n">
        <f aca="false">(((B505+B504)/2)-((B492+B491)/2))/((B492+B491)/2)</f>
        <v>0.0343197152419912</v>
      </c>
      <c r="AR505" s="30" t="n">
        <f aca="false">AVERAGE(AQ504:AQ505)*5</f>
        <v>0.14244440112801</v>
      </c>
      <c r="AS505" s="30" t="n">
        <f aca="false">(B505-36000)/36000*3.5</f>
        <v>1.25270833333333</v>
      </c>
      <c r="AT505" s="30" t="n">
        <f aca="false">AR505-AP505</f>
        <v>0.152106696347364</v>
      </c>
      <c r="AU505" s="31" t="str">
        <f aca="false">IF(AND(AT505&gt;0,AT504&lt;0),"B",IF(AND(AT505&lt;0,AT504&gt;0),"S",""))</f>
        <v/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B506</f>
        <v>48465</v>
      </c>
      <c r="C506" s="2" t="n">
        <f aca="false">[1]FIB30MNA!C506</f>
        <v>48825</v>
      </c>
      <c r="D506" s="2" t="n">
        <f aca="false">[1]FIB30MNA!D506</f>
        <v>48380</v>
      </c>
      <c r="E506" s="2" t="n">
        <f aca="false">AVERAGE(B495:B506)</f>
        <v>48385</v>
      </c>
      <c r="F506" s="2" t="n">
        <f aca="false">AVERAGE(B495:B505)</f>
        <v>48377.7272727273</v>
      </c>
      <c r="G506" s="2" t="n">
        <f aca="false">C506-F506</f>
        <v>447.272727272728</v>
      </c>
      <c r="H506" s="2" t="n">
        <f aca="false">D506-F506</f>
        <v>2.27272727272793</v>
      </c>
      <c r="J506" s="2" t="n">
        <f aca="false">[1]FIB30MNA!E506</f>
        <v>48710</v>
      </c>
      <c r="K506" s="3" t="n">
        <f aca="false">[1]FIB30MNA!F506</f>
        <v>14251</v>
      </c>
      <c r="L506" s="28" t="n">
        <f aca="false">B506-B505</f>
        <v>-420</v>
      </c>
      <c r="M506" s="29" t="n">
        <f aca="false">L506/B506</f>
        <v>-0.00866604766326215</v>
      </c>
      <c r="N506" s="2"/>
      <c r="O506" s="2" t="n">
        <f aca="false">IF(N506&gt;0,F506+50,IF((N506&lt;0),F506-50,O505))</f>
        <v>48264.5454545455</v>
      </c>
      <c r="P506" s="0" t="n">
        <f aca="false">P505+N506</f>
        <v>0</v>
      </c>
      <c r="Q506" s="0" t="n">
        <f aca="false">IF(P506=P505,Q505,B506)</f>
        <v>48460</v>
      </c>
      <c r="R506" s="5" t="str">
        <f aca="false">IF(N506&lt;0,(O506-O505),IF(N506&gt;0,(O505-O506),""))</f>
        <v/>
      </c>
      <c r="S506" s="6" t="n">
        <f aca="false">SUM(R$282:R506)</f>
        <v>9312.27272727274</v>
      </c>
      <c r="T506" s="28" t="n">
        <f aca="false">IF(L506&gt;=0,D507-B506,C507-B506)</f>
        <v>550</v>
      </c>
      <c r="V506" s="7" t="n">
        <f aca="false">AD506/AC506</f>
        <v>0.00620769837644812</v>
      </c>
      <c r="W506" s="7" t="n">
        <f aca="false">(B506-AE506)/AE506</f>
        <v>0.0016534049808825</v>
      </c>
      <c r="X506" s="7" t="n">
        <f aca="false">(B506-AF506)/AF506</f>
        <v>0.0161645408481642</v>
      </c>
      <c r="Y506" s="8" t="n">
        <f aca="false">C506-AVERAGE($C502:C506)</f>
        <v>287</v>
      </c>
      <c r="Z506" s="8" t="n">
        <f aca="false">D506-AVERAGE($D502:D506)</f>
        <v>671</v>
      </c>
      <c r="AA506" s="9" t="n">
        <f aca="false">AC506-AE506</f>
        <v>-219</v>
      </c>
      <c r="AB506" s="9" t="n">
        <f aca="false">AC506-AF506</f>
        <v>471.952380952382</v>
      </c>
      <c r="AC506" s="2" t="n">
        <f aca="false">AVERAGE($B502:$B506)</f>
        <v>48166</v>
      </c>
      <c r="AD506" s="9" t="n">
        <f aca="false">B506-AC506</f>
        <v>299</v>
      </c>
      <c r="AE506" s="2" t="n">
        <f aca="false">AVERAGE($B495:$B506)</f>
        <v>48385</v>
      </c>
      <c r="AF506" s="2" t="n">
        <f aca="false">AVERAGE($B486:$B506)</f>
        <v>47694.0476190476</v>
      </c>
      <c r="AG506" s="2" t="n">
        <f aca="false">AVERAGE($B472:$B506)</f>
        <v>46726.5714285714</v>
      </c>
      <c r="AH506" s="2" t="n">
        <f aca="false">AC506-AG506</f>
        <v>1439.42857142857</v>
      </c>
      <c r="AI506" s="2" t="n">
        <f aca="false">AH506+35000</f>
        <v>36439.4285714286</v>
      </c>
      <c r="AL506" s="0" t="n">
        <f aca="false">IF(B506&lt;B505,B505-B506,0)</f>
        <v>420</v>
      </c>
      <c r="AM506" s="0" t="n">
        <f aca="false">IF(B506&gt;B505,B506-B505,0)</f>
        <v>0</v>
      </c>
      <c r="AN506" s="30" t="n">
        <f aca="false">1-1/(1+(SUM(AM493:AM506)/SUM(AL493:AL506)))</f>
        <v>0.597082953509572</v>
      </c>
      <c r="AO506" s="30" t="n">
        <f aca="false">(((B506+B505)/2)-((B498+B497)/2))/((B498+B497)/2)</f>
        <v>0.00495509445648808</v>
      </c>
      <c r="AP506" s="30" t="n">
        <f aca="false">AVERAGE(AO505:AO506)*5</f>
        <v>0.03075582223839</v>
      </c>
      <c r="AQ506" s="30" t="n">
        <f aca="false">(((B506+B505)/2)-((B493+B492)/2))/((B493+B492)/2)</f>
        <v>0.0245211534413808</v>
      </c>
      <c r="AR506" s="30" t="n">
        <f aca="false">AVERAGE(AQ505:AQ506)*5</f>
        <v>0.14710217170843</v>
      </c>
      <c r="AS506" s="30" t="n">
        <f aca="false">(B506-36000)/36000*3.5</f>
        <v>1.211875</v>
      </c>
      <c r="AT506" s="30" t="n">
        <f aca="false">AR506-AP506</f>
        <v>0.11634634947004</v>
      </c>
      <c r="AU506" s="31" t="str">
        <f aca="false">IF(AND(AT506&gt;0,AT505&lt;0),"B",IF(AND(AT506&lt;0,AT505&gt;0),"S",""))</f>
        <v/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B507</f>
        <v>48375</v>
      </c>
      <c r="C507" s="2" t="n">
        <f aca="false">[1]FIB30MNA!C507</f>
        <v>49015</v>
      </c>
      <c r="D507" s="2" t="n">
        <f aca="false">[1]FIB30MNA!D507</f>
        <v>48235</v>
      </c>
      <c r="E507" s="2" t="n">
        <f aca="false">AVERAGE(B496:B507)</f>
        <v>48381.6666666667</v>
      </c>
      <c r="F507" s="2" t="n">
        <f aca="false">AVERAGE(B496:B506)</f>
        <v>48382.2727272727</v>
      </c>
      <c r="G507" s="2" t="n">
        <f aca="false">C507-F507</f>
        <v>632.727272727272</v>
      </c>
      <c r="H507" s="2" t="n">
        <f aca="false">D507-F507</f>
        <v>-147.272727272728</v>
      </c>
      <c r="J507" s="2" t="n">
        <f aca="false">[1]FIB30MNA!E507</f>
        <v>48430</v>
      </c>
      <c r="K507" s="3" t="n">
        <f aca="false">[1]FIB30MNA!F507</f>
        <v>16399</v>
      </c>
      <c r="L507" s="28" t="n">
        <f aca="false">B507-B506</f>
        <v>-90</v>
      </c>
      <c r="M507" s="29" t="n">
        <f aca="false">L507/B507</f>
        <v>-0.00186046511627907</v>
      </c>
      <c r="N507" s="2" t="n">
        <v>-2</v>
      </c>
      <c r="O507" s="2" t="n">
        <f aca="false">IF(N507&gt;0,MAX(J507,F507+50),IF((N507&lt;0),MIN(J507,F507-50),O506))</f>
        <v>48332.2727272727</v>
      </c>
      <c r="P507" s="0" t="n">
        <f aca="false">P506+N507</f>
        <v>-2</v>
      </c>
      <c r="Q507" s="0" t="n">
        <f aca="false">IF(P507=P506,Q506,B507)</f>
        <v>48375</v>
      </c>
      <c r="R507" s="5" t="n">
        <f aca="false">IF(N507&lt;0,(O507-O506-1200),IF(N507&gt;0,(O506-O507),""))</f>
        <v>-1132.27272727273</v>
      </c>
      <c r="S507" s="6" t="n">
        <f aca="false">SUM(R$282:R507)</f>
        <v>8180.00000000002</v>
      </c>
      <c r="T507" s="28" t="n">
        <f aca="false">IF(L507&gt;=0,D508-B507,C508-B507)</f>
        <v>235</v>
      </c>
      <c r="V507" s="7" t="n">
        <f aca="false">AD507/AC507</f>
        <v>0.00192618367093327</v>
      </c>
      <c r="W507" s="7" t="n">
        <f aca="false">(B507-AE507)/AE507</f>
        <v>-0.000137793241241467</v>
      </c>
      <c r="X507" s="7" t="n">
        <f aca="false">(B507-AF507)/AF507</f>
        <v>0.01139452226636</v>
      </c>
      <c r="Y507" s="8" t="n">
        <f aca="false">C507-AVERAGE($C503:C507)</f>
        <v>420</v>
      </c>
      <c r="Z507" s="8" t="n">
        <f aca="false">D507-AVERAGE($D503:D507)</f>
        <v>413</v>
      </c>
      <c r="AA507" s="9" t="n">
        <f aca="false">AC507-AE507</f>
        <v>-99.6666666666642</v>
      </c>
      <c r="AB507" s="9" t="n">
        <f aca="false">AC507-AF507</f>
        <v>452</v>
      </c>
      <c r="AC507" s="2" t="n">
        <f aca="false">AVERAGE($B503:$B507)</f>
        <v>48282</v>
      </c>
      <c r="AD507" s="9" t="n">
        <f aca="false">B507-AC507</f>
        <v>93</v>
      </c>
      <c r="AE507" s="2" t="n">
        <f aca="false">AVERAGE($B496:$B507)</f>
        <v>48381.6666666667</v>
      </c>
      <c r="AF507" s="2" t="n">
        <f aca="false">AVERAGE($B487:$B507)</f>
        <v>47830</v>
      </c>
      <c r="AG507" s="2" t="n">
        <f aca="false">AVERAGE($B473:$B507)</f>
        <v>46802.4285714286</v>
      </c>
      <c r="AH507" s="2" t="n">
        <f aca="false">AC507-AG507</f>
        <v>1479.57142857143</v>
      </c>
      <c r="AI507" s="2" t="n">
        <f aca="false">AH507+35000</f>
        <v>36479.5714285714</v>
      </c>
      <c r="AL507" s="0" t="n">
        <f aca="false">IF(B507&lt;B506,B506-B507,0)</f>
        <v>90</v>
      </c>
      <c r="AM507" s="0" t="n">
        <f aca="false">IF(B507&gt;B506,B507-B506,0)</f>
        <v>0</v>
      </c>
      <c r="AN507" s="30" t="n">
        <f aca="false">1-1/(1+(SUM(AM494:AM507)/SUM(AL494:AL507)))</f>
        <v>0.570494864612512</v>
      </c>
      <c r="AO507" s="30" t="n">
        <f aca="false">(((B507+B506)/2)-((B499+B498)/2))/((B499+B498)/2)</f>
        <v>-0.00605562968284923</v>
      </c>
      <c r="AP507" s="30" t="n">
        <f aca="false">AVERAGE(AO506:AO507)*5</f>
        <v>-0.00275133806590287</v>
      </c>
      <c r="AQ507" s="30" t="n">
        <f aca="false">(((B507+B506)/2)-((B494+B493)/2))/((B494+B493)/2)</f>
        <v>0.0135007849293564</v>
      </c>
      <c r="AR507" s="30" t="n">
        <f aca="false">AVERAGE(AQ506:AQ507)*5</f>
        <v>0.0950548459268428</v>
      </c>
      <c r="AS507" s="30" t="n">
        <f aca="false">(B507-36000)/36000*3.5</f>
        <v>1.203125</v>
      </c>
      <c r="AT507" s="30" t="n">
        <f aca="false">AR507-AP507</f>
        <v>0.0978061839927457</v>
      </c>
      <c r="AU507" s="31" t="str">
        <f aca="false">IF(AND(AT507&gt;0,AT506&lt;0),"B",IF(AND(AT507&lt;0,AT506&gt;0),"S",""))</f>
        <v/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B508</f>
        <v>47600</v>
      </c>
      <c r="C508" s="2" t="n">
        <f aca="false">[1]FIB30MNA!C508</f>
        <v>48610</v>
      </c>
      <c r="D508" s="2" t="n">
        <f aca="false">[1]FIB30MNA!D508</f>
        <v>47485</v>
      </c>
      <c r="E508" s="2" t="n">
        <f aca="false">AVERAGE(B497:B508)</f>
        <v>48318.75</v>
      </c>
      <c r="F508" s="2" t="n">
        <f aca="false">AVERAGE(B497:B507)</f>
        <v>48384.0909090909</v>
      </c>
      <c r="G508" s="2" t="n">
        <f aca="false">C508-F508</f>
        <v>225.909090909088</v>
      </c>
      <c r="H508" s="2" t="n">
        <f aca="false">D508-F508</f>
        <v>-899.090909090912</v>
      </c>
      <c r="J508" s="2" t="n">
        <f aca="false">[1]FIB30MNA!E508</f>
        <v>48370</v>
      </c>
      <c r="K508" s="3" t="n">
        <f aca="false">[1]FIB30MNA!F508</f>
        <v>15200</v>
      </c>
      <c r="L508" s="28" t="n">
        <f aca="false">B508-B507</f>
        <v>-775</v>
      </c>
      <c r="M508" s="29" t="n">
        <f aca="false">L508/B508</f>
        <v>-0.016281512605042</v>
      </c>
      <c r="N508" s="2"/>
      <c r="O508" s="2" t="n">
        <f aca="false">IF(N508&gt;0,F508+50,IF((N508&lt;0),F508-50,O507))</f>
        <v>48332.2727272727</v>
      </c>
      <c r="P508" s="0" t="n">
        <f aca="false">P507+N508</f>
        <v>-2</v>
      </c>
      <c r="Q508" s="0" t="n">
        <f aca="false">IF(P508=P507,Q507,B508)</f>
        <v>48375</v>
      </c>
      <c r="R508" s="5" t="str">
        <f aca="false">IF(N508&lt;0,(O508-O507),IF(N508&gt;0,(O507-O508),""))</f>
        <v/>
      </c>
      <c r="S508" s="6" t="n">
        <f aca="false">SUM(R$282:R508)</f>
        <v>8180.00000000002</v>
      </c>
      <c r="T508" s="28" t="n">
        <f aca="false">IF(L508&gt;=0,D509-B508,C509-B508)</f>
        <v>320</v>
      </c>
      <c r="V508" s="7" t="n">
        <f aca="false">AD508/AC508</f>
        <v>-0.0156544037057717</v>
      </c>
      <c r="W508" s="7" t="n">
        <f aca="false">(B508-AE508)/AE508</f>
        <v>-0.0148751778553874</v>
      </c>
      <c r="X508" s="7" t="n">
        <f aca="false">(B508-AF508)/AF508</f>
        <v>-0.00649021498215938</v>
      </c>
      <c r="Y508" s="8" t="n">
        <f aca="false">C508-AVERAGE($C504:C508)</f>
        <v>-180</v>
      </c>
      <c r="Z508" s="8" t="n">
        <f aca="false">D508-AVERAGE($D504:D508)</f>
        <v>-457</v>
      </c>
      <c r="AA508" s="9" t="n">
        <f aca="false">AC508-AE508</f>
        <v>38.25</v>
      </c>
      <c r="AB508" s="9" t="n">
        <f aca="false">AC508-AF508</f>
        <v>446.047619047618</v>
      </c>
      <c r="AC508" s="2" t="n">
        <f aca="false">AVERAGE($B504:$B508)</f>
        <v>48357</v>
      </c>
      <c r="AD508" s="9" t="n">
        <f aca="false">B508-AC508</f>
        <v>-757</v>
      </c>
      <c r="AE508" s="2" t="n">
        <f aca="false">AVERAGE($B497:$B508)</f>
        <v>48318.75</v>
      </c>
      <c r="AF508" s="2" t="n">
        <f aca="false">AVERAGE($B488:$B508)</f>
        <v>47910.9523809524</v>
      </c>
      <c r="AG508" s="2" t="n">
        <f aca="false">AVERAGE($B474:$B508)</f>
        <v>46834.7142857143</v>
      </c>
      <c r="AH508" s="2" t="n">
        <f aca="false">AC508-AG508</f>
        <v>1522.28571428572</v>
      </c>
      <c r="AI508" s="2" t="n">
        <f aca="false">AH508+35000</f>
        <v>36522.2857142857</v>
      </c>
      <c r="AL508" s="0" t="n">
        <f aca="false">IF(B508&lt;B507,B507-B508,0)</f>
        <v>775</v>
      </c>
      <c r="AM508" s="0" t="n">
        <f aca="false">IF(B508&gt;B507,B508-B507,0)</f>
        <v>0</v>
      </c>
      <c r="AN508" s="30" t="n">
        <f aca="false">1-1/(1+(SUM(AM495:AM508)/SUM(AL495:AL508)))</f>
        <v>0.471649484536082</v>
      </c>
      <c r="AO508" s="30" t="n">
        <f aca="false">(((B508+B507)/2)-((B500+B499)/2))/((B500+B499)/2)</f>
        <v>-0.0153885611695306</v>
      </c>
      <c r="AP508" s="30" t="n">
        <f aca="false">AVERAGE(AO507:AO508)*5</f>
        <v>-0.0536104771309497</v>
      </c>
      <c r="AQ508" s="30" t="n">
        <f aca="false">(((B508+B507)/2)-((B495+B494)/2))/((B495+B494)/2)</f>
        <v>-0.00384036535367689</v>
      </c>
      <c r="AR508" s="30" t="n">
        <f aca="false">AVERAGE(AQ507:AQ508)*5</f>
        <v>0.0241510489391987</v>
      </c>
      <c r="AS508" s="30" t="n">
        <f aca="false">(B508-36000)/36000*3.5</f>
        <v>1.12777777777778</v>
      </c>
      <c r="AT508" s="30" t="n">
        <f aca="false">AR508-AP508</f>
        <v>0.0777615260701484</v>
      </c>
      <c r="AU508" s="31" t="str">
        <f aca="false">IF(AND(AT508&gt;0,AT507&lt;0),"B",IF(AND(AT508&lt;0,AT507&gt;0),"S",""))</f>
        <v/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B509</f>
        <v>47705</v>
      </c>
      <c r="C509" s="2" t="n">
        <f aca="false">[1]FIB30MNA!C509</f>
        <v>47920</v>
      </c>
      <c r="D509" s="2" t="n">
        <f aca="false">[1]FIB30MNA!D509</f>
        <v>47435</v>
      </c>
      <c r="E509" s="2" t="n">
        <f aca="false">AVERAGE(B498:B509)</f>
        <v>48270.8333333333</v>
      </c>
      <c r="F509" s="2" t="n">
        <f aca="false">AVERAGE(B498:B508)</f>
        <v>48322.2727272727</v>
      </c>
      <c r="G509" s="2" t="n">
        <f aca="false">C509-F509</f>
        <v>-402.272727272728</v>
      </c>
      <c r="H509" s="2" t="n">
        <f aca="false">D509-F509</f>
        <v>-887.272727272728</v>
      </c>
      <c r="J509" s="2" t="n">
        <f aca="false">[1]FIB30MNA!E509</f>
        <v>47535</v>
      </c>
      <c r="K509" s="3" t="n">
        <f aca="false">[1]FIB30MNA!F509</f>
        <v>14006</v>
      </c>
      <c r="L509" s="28" t="n">
        <f aca="false">B509-B508</f>
        <v>105</v>
      </c>
      <c r="M509" s="29" t="n">
        <f aca="false">L509/B509</f>
        <v>0.00220102714600147</v>
      </c>
      <c r="N509" s="2"/>
      <c r="O509" s="2" t="n">
        <f aca="false">IF(N509&gt;0,F509+50,IF((N509&lt;0),F509-50,O508))</f>
        <v>48332.2727272727</v>
      </c>
      <c r="P509" s="0" t="n">
        <f aca="false">P508+N509</f>
        <v>-2</v>
      </c>
      <c r="Q509" s="0" t="n">
        <f aca="false">IF(P509=P508,Q508,B509)</f>
        <v>48375</v>
      </c>
      <c r="R509" s="5" t="str">
        <f aca="false">IF(N509&lt;0,(O509-O508),IF(N509&gt;0,(O508-O509),""))</f>
        <v/>
      </c>
      <c r="S509" s="6" t="n">
        <f aca="false">SUM(R$282:R509)</f>
        <v>8180.00000000002</v>
      </c>
      <c r="T509" s="28" t="n">
        <f aca="false">IF(L509&gt;=0,D510-B509,C510-B509)</f>
        <v>-965</v>
      </c>
      <c r="V509" s="7" t="n">
        <f aca="false">AD509/AC509</f>
        <v>-0.0103928971497324</v>
      </c>
      <c r="W509" s="7" t="n">
        <f aca="false">(B509-AE509)/AE509</f>
        <v>-0.0117220543806647</v>
      </c>
      <c r="X509" s="7" t="n">
        <f aca="false">(B509-AF509)/AF509</f>
        <v>-0.00581049163408298</v>
      </c>
      <c r="Y509" s="8" t="n">
        <f aca="false">C509-AVERAGE($C505:C509)</f>
        <v>-754</v>
      </c>
      <c r="Z509" s="8" t="n">
        <f aca="false">D509-AVERAGE($D505:D509)</f>
        <v>-509</v>
      </c>
      <c r="AA509" s="9" t="n">
        <f aca="false">AC509-AE509</f>
        <v>-64.8333333333358</v>
      </c>
      <c r="AB509" s="9" t="n">
        <f aca="false">AC509-AF509</f>
        <v>222.190476190473</v>
      </c>
      <c r="AC509" s="2" t="n">
        <f aca="false">AVERAGE($B505:$B509)</f>
        <v>48206</v>
      </c>
      <c r="AD509" s="9" t="n">
        <f aca="false">B509-AC509</f>
        <v>-501</v>
      </c>
      <c r="AE509" s="2" t="n">
        <f aca="false">AVERAGE($B498:$B509)</f>
        <v>48270.8333333333</v>
      </c>
      <c r="AF509" s="2" t="n">
        <f aca="false">AVERAGE($B489:$B509)</f>
        <v>47983.8095238095</v>
      </c>
      <c r="AG509" s="2" t="n">
        <f aca="false">AVERAGE($B475:$B509)</f>
        <v>46869</v>
      </c>
      <c r="AH509" s="2" t="n">
        <f aca="false">AC509-AG509</f>
        <v>1337</v>
      </c>
      <c r="AI509" s="2" t="n">
        <f aca="false">AH509+35000</f>
        <v>36337</v>
      </c>
      <c r="AL509" s="0" t="n">
        <f aca="false">IF(B509&lt;B508,B508-B509,0)</f>
        <v>0</v>
      </c>
      <c r="AM509" s="0" t="n">
        <f aca="false">IF(B509&gt;B508,B509-B508,0)</f>
        <v>105</v>
      </c>
      <c r="AN509" s="30" t="n">
        <f aca="false">1-1/(1+(SUM(AM496:AM509)/SUM(AL496:AL509)))</f>
        <v>0.434742647058824</v>
      </c>
      <c r="AO509" s="30" t="n">
        <f aca="false">(((B509+B508)/2)-((B501+B500)/2))/((B501+B500)/2)</f>
        <v>-0.0206042544445586</v>
      </c>
      <c r="AP509" s="30" t="n">
        <f aca="false">AVERAGE(AO508:AO509)*5</f>
        <v>-0.0899820390352232</v>
      </c>
      <c r="AQ509" s="30" t="n">
        <f aca="false">(((B509+B508)/2)-((B496+B495)/2))/((B496+B495)/2)</f>
        <v>-0.0151389893562054</v>
      </c>
      <c r="AR509" s="30" t="n">
        <f aca="false">AVERAGE(AQ508:AQ509)*5</f>
        <v>-0.0474483867747058</v>
      </c>
      <c r="AS509" s="30" t="n">
        <f aca="false">(B509-36000)/36000*3.5</f>
        <v>1.13798611111111</v>
      </c>
      <c r="AT509" s="30" t="n">
        <f aca="false">AR509-AP509</f>
        <v>0.0425336522605174</v>
      </c>
      <c r="AU509" s="31" t="str">
        <f aca="false">IF(AND(AT509&gt;0,AT508&lt;0),"B",IF(AND(AT509&lt;0,AT508&gt;0),"S",""))</f>
        <v/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B510</f>
        <v>46865</v>
      </c>
      <c r="C510" s="2" t="n">
        <f aca="false">[1]FIB30MNA!C510</f>
        <v>47500</v>
      </c>
      <c r="D510" s="2" t="n">
        <f aca="false">[1]FIB30MNA!D510</f>
        <v>46740</v>
      </c>
      <c r="E510" s="2" t="n">
        <f aca="false">AVERAGE(B499:B510)</f>
        <v>48127.0833333333</v>
      </c>
      <c r="F510" s="2" t="n">
        <f aca="false">AVERAGE(B499:B509)</f>
        <v>48241.8181818182</v>
      </c>
      <c r="G510" s="2" t="n">
        <f aca="false">C510-F510</f>
        <v>-741.818181818184</v>
      </c>
      <c r="H510" s="2" t="n">
        <f aca="false">D510-F510</f>
        <v>-1501.81818181818</v>
      </c>
      <c r="J510" s="2" t="n">
        <f aca="false">[1]FIB30MNA!E510</f>
        <v>47500</v>
      </c>
      <c r="K510" s="3" t="n">
        <f aca="false">[1]FIB30MNA!F510</f>
        <v>17637</v>
      </c>
      <c r="L510" s="28" t="n">
        <f aca="false">B510-B509</f>
        <v>-840</v>
      </c>
      <c r="M510" s="29" t="n">
        <f aca="false">L510/B510</f>
        <v>-0.0179238237490665</v>
      </c>
      <c r="N510" s="2"/>
      <c r="O510" s="2" t="n">
        <f aca="false">IF(N510&gt;0,F510+50,IF((N510&lt;0),F510-50,O509))</f>
        <v>48332.2727272727</v>
      </c>
      <c r="P510" s="0" t="n">
        <f aca="false">P509+N510</f>
        <v>-2</v>
      </c>
      <c r="Q510" s="0" t="n">
        <f aca="false">IF(P510=P509,Q509,B510)</f>
        <v>48375</v>
      </c>
      <c r="R510" s="5" t="str">
        <f aca="false">IF(N510&lt;0,(O510-O509),IF(N510&gt;0,(O509-O510),""))</f>
        <v/>
      </c>
      <c r="S510" s="6" t="n">
        <f aca="false">SUM(R$282:R510)</f>
        <v>8180.00000000002</v>
      </c>
      <c r="T510" s="28" t="n">
        <f aca="false">IF(L510&gt;=0,D511-B510,C511-B510)</f>
        <v>445</v>
      </c>
      <c r="V510" s="7" t="n">
        <f aca="false">AD510/AC510</f>
        <v>-0.0196016903058449</v>
      </c>
      <c r="W510" s="7" t="n">
        <f aca="false">(B510-AE510)/AE510</f>
        <v>-0.0262239729881824</v>
      </c>
      <c r="X510" s="7" t="n">
        <f aca="false">(B510-AF510)/AF510</f>
        <v>-0.0233357812003811</v>
      </c>
      <c r="Y510" s="8" t="n">
        <f aca="false">C510-AVERAGE($C506:C510)</f>
        <v>-874</v>
      </c>
      <c r="Z510" s="8" t="n">
        <f aca="false">D510-AVERAGE($D506:D510)</f>
        <v>-915</v>
      </c>
      <c r="AA510" s="9" t="n">
        <f aca="false">AC510-AE510</f>
        <v>-325.083333333336</v>
      </c>
      <c r="AB510" s="9" t="n">
        <f aca="false">AC510-AF510</f>
        <v>-182.761904761908</v>
      </c>
      <c r="AC510" s="2" t="n">
        <f aca="false">AVERAGE($B506:$B510)</f>
        <v>47802</v>
      </c>
      <c r="AD510" s="9" t="n">
        <f aca="false">B510-AC510</f>
        <v>-937</v>
      </c>
      <c r="AE510" s="2" t="n">
        <f aca="false">AVERAGE($B499:$B510)</f>
        <v>48127.0833333333</v>
      </c>
      <c r="AF510" s="2" t="n">
        <f aca="false">AVERAGE($B490:$B510)</f>
        <v>47984.7619047619</v>
      </c>
      <c r="AG510" s="2" t="n">
        <f aca="false">AVERAGE($B476:$B510)</f>
        <v>46885.4285714286</v>
      </c>
      <c r="AH510" s="2" t="n">
        <f aca="false">AC510-AG510</f>
        <v>916.571428571428</v>
      </c>
      <c r="AI510" s="2" t="n">
        <f aca="false">AH510+35000</f>
        <v>35916.5714285714</v>
      </c>
      <c r="AL510" s="0" t="n">
        <f aca="false">IF(B510&lt;B509,B509-B510,0)</f>
        <v>840</v>
      </c>
      <c r="AM510" s="0" t="n">
        <f aca="false">IF(B510&gt;B509,B510-B509,0)</f>
        <v>0</v>
      </c>
      <c r="AN510" s="30" t="n">
        <f aca="false">1-1/(1+(SUM(AM497:AM510)/SUM(AL497:AL510)))</f>
        <v>0.380225080385852</v>
      </c>
      <c r="AO510" s="30" t="n">
        <f aca="false">(((B510+B509)/2)-((B502+B501)/2))/((B502+B501)/2)</f>
        <v>-0.0196952420441588</v>
      </c>
      <c r="AP510" s="30" t="n">
        <f aca="false">AVERAGE(AO509:AO510)*5</f>
        <v>-0.100748741221794</v>
      </c>
      <c r="AQ510" s="30" t="n">
        <f aca="false">(((B510+B509)/2)-((B497+B496)/2))/((B497+B496)/2)</f>
        <v>-0.0213690691778341</v>
      </c>
      <c r="AR510" s="30" t="n">
        <f aca="false">AVERAGE(AQ509:AQ510)*5</f>
        <v>-0.0912701463350989</v>
      </c>
      <c r="AS510" s="30" t="n">
        <f aca="false">(B510-36000)/36000*3.5</f>
        <v>1.05631944444444</v>
      </c>
      <c r="AT510" s="30" t="n">
        <f aca="false">AR510-AP510</f>
        <v>0.00947859488669471</v>
      </c>
      <c r="AU510" s="31" t="str">
        <f aca="false">IF(AND(AT510&gt;0,AT509&lt;0),"B",IF(AND(AT510&lt;0,AT509&gt;0),"S",""))</f>
        <v/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B511</f>
        <v>47180</v>
      </c>
      <c r="C511" s="2" t="n">
        <f aca="false">[1]FIB30MNA!C511</f>
        <v>47310</v>
      </c>
      <c r="D511" s="2" t="n">
        <f aca="false">[1]FIB30MNA!D511</f>
        <v>46730</v>
      </c>
      <c r="E511" s="2" t="n">
        <f aca="false">AVERAGE(B500:B511)</f>
        <v>47988.75</v>
      </c>
      <c r="F511" s="2" t="n">
        <f aca="false">AVERAGE(B500:B510)</f>
        <v>48062.2727272727</v>
      </c>
      <c r="G511" s="2" t="n">
        <f aca="false">C511-F511</f>
        <v>-752.272727272728</v>
      </c>
      <c r="H511" s="2" t="n">
        <f aca="false">D511-F511</f>
        <v>-1332.27272727273</v>
      </c>
      <c r="J511" s="2" t="n">
        <f aca="false">[1]FIB30MNA!E511</f>
        <v>46910</v>
      </c>
      <c r="K511" s="3" t="n">
        <f aca="false">[1]FIB30MNA!F511</f>
        <v>11378</v>
      </c>
      <c r="L511" s="28" t="n">
        <f aca="false">B511-B510</f>
        <v>315</v>
      </c>
      <c r="M511" s="29" t="n">
        <f aca="false">L511/B511</f>
        <v>0.00667655786350148</v>
      </c>
      <c r="N511" s="2"/>
      <c r="O511" s="2" t="n">
        <f aca="false">IF(N511&gt;0,F511+50,IF((N511&lt;0),F511-50,O510))</f>
        <v>48332.2727272727</v>
      </c>
      <c r="P511" s="0" t="n">
        <f aca="false">P510+N511</f>
        <v>-2</v>
      </c>
      <c r="Q511" s="0" t="n">
        <f aca="false">IF(P511=P510,Q510,B511)</f>
        <v>48375</v>
      </c>
      <c r="R511" s="5" t="str">
        <f aca="false">IF(N511&lt;0,(O511-O510),IF(N511&gt;0,(O510-O511),""))</f>
        <v/>
      </c>
      <c r="S511" s="6" t="n">
        <f aca="false">SUM(R$282:R511)</f>
        <v>8180.00000000002</v>
      </c>
      <c r="T511" s="28" t="n">
        <f aca="false">IF(L511&gt;=0,D512-B511,C512-B511)</f>
        <v>-125</v>
      </c>
      <c r="V511" s="7" t="n">
        <f aca="false">AD511/AC511</f>
        <v>-0.00767693763802713</v>
      </c>
      <c r="W511" s="7" t="n">
        <f aca="false">(B511-AE511)/AE511</f>
        <v>-0.0168529082337006</v>
      </c>
      <c r="X511" s="7" t="n">
        <f aca="false">(B511-AF511)/AF511</f>
        <v>-0.017093084394004</v>
      </c>
      <c r="Y511" s="8" t="n">
        <f aca="false">C511-AVERAGE($C507:C511)</f>
        <v>-761</v>
      </c>
      <c r="Z511" s="8" t="n">
        <f aca="false">D511-AVERAGE($D507:D511)</f>
        <v>-595</v>
      </c>
      <c r="AA511" s="9" t="n">
        <f aca="false">AC511-AE511</f>
        <v>-443.75</v>
      </c>
      <c r="AB511" s="9" t="n">
        <f aca="false">AC511-AF511</f>
        <v>-455.476190476191</v>
      </c>
      <c r="AC511" s="2" t="n">
        <f aca="false">AVERAGE($B507:$B511)</f>
        <v>47545</v>
      </c>
      <c r="AD511" s="9" t="n">
        <f aca="false">B511-AC511</f>
        <v>-365</v>
      </c>
      <c r="AE511" s="2" t="n">
        <f aca="false">AVERAGE($B500:$B511)</f>
        <v>47988.75</v>
      </c>
      <c r="AF511" s="2" t="n">
        <f aca="false">AVERAGE($B491:$B511)</f>
        <v>48000.4761904762</v>
      </c>
      <c r="AG511" s="2" t="n">
        <f aca="false">AVERAGE($B477:$B511)</f>
        <v>46909.5714285714</v>
      </c>
      <c r="AH511" s="2" t="n">
        <f aca="false">AC511-AG511</f>
        <v>635.428571428573</v>
      </c>
      <c r="AI511" s="2" t="n">
        <f aca="false">AH511+35000</f>
        <v>35635.4285714286</v>
      </c>
      <c r="AL511" s="0" t="n">
        <f aca="false">IF(B511&lt;B510,B510-B511,0)</f>
        <v>0</v>
      </c>
      <c r="AM511" s="0" t="n">
        <f aca="false">IF(B511&gt;B510,B511-B510,0)</f>
        <v>315</v>
      </c>
      <c r="AN511" s="30" t="n">
        <f aca="false">1-1/(1+(SUM(AM498:AM511)/SUM(AL498:AL511)))</f>
        <v>0.414860681114551</v>
      </c>
      <c r="AO511" s="30" t="n">
        <f aca="false">(((B511+B510)/2)-((B503+B502)/2))/((B503+B502)/2)</f>
        <v>-0.010260997684698</v>
      </c>
      <c r="AP511" s="30" t="n">
        <f aca="false">AVERAGE(AO510:AO511)*5</f>
        <v>-0.0748905993221419</v>
      </c>
      <c r="AQ511" s="30" t="n">
        <f aca="false">(((B511+B510)/2)-((B498+B497)/2))/((B498+B497)/2)</f>
        <v>-0.0291627954991225</v>
      </c>
      <c r="AR511" s="30" t="n">
        <f aca="false">AVERAGE(AQ510:AQ511)*5</f>
        <v>-0.126329661692392</v>
      </c>
      <c r="AS511" s="30" t="n">
        <f aca="false">(B511-36000)/36000*3.5</f>
        <v>1.08694444444444</v>
      </c>
      <c r="AT511" s="30" t="n">
        <f aca="false">AR511-AP511</f>
        <v>-0.0514390623702497</v>
      </c>
      <c r="AU511" s="31" t="str">
        <f aca="false">IF(AND(AT511&gt;0,AT510&lt;0),"B",IF(AND(AT511&lt;0,AT510&gt;0),"S",""))</f>
        <v>S</v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B512</f>
        <v>48045</v>
      </c>
      <c r="C512" s="2" t="n">
        <f aca="false">[1]FIB30MNA!C512</f>
        <v>48100</v>
      </c>
      <c r="D512" s="2" t="n">
        <f aca="false">[1]FIB30MNA!D512</f>
        <v>47055</v>
      </c>
      <c r="E512" s="2" t="n">
        <f aca="false">AVERAGE(B501:B512)</f>
        <v>47939.5833333333</v>
      </c>
      <c r="F512" s="2" t="n">
        <f aca="false">AVERAGE(B501:B511)</f>
        <v>47930</v>
      </c>
      <c r="G512" s="2" t="n">
        <f aca="false">C512-F512</f>
        <v>170</v>
      </c>
      <c r="H512" s="2" t="n">
        <f aca="false">D512-F512</f>
        <v>-875</v>
      </c>
      <c r="J512" s="2" t="n">
        <f aca="false">[1]FIB30MNA!E512</f>
        <v>47250</v>
      </c>
      <c r="K512" s="3" t="n">
        <f aca="false">[1]FIB30MNA!F512</f>
        <v>15167</v>
      </c>
      <c r="L512" s="28" t="n">
        <f aca="false">B512-B511</f>
        <v>865</v>
      </c>
      <c r="M512" s="29" t="n">
        <f aca="false">L512/B512</f>
        <v>0.0180039546258716</v>
      </c>
      <c r="N512" s="2" t="n">
        <v>2</v>
      </c>
      <c r="O512" s="2" t="n">
        <f aca="false">IF(N512&gt;0,MAX(J512,F512+50),IF((N512&lt;0),MIN(J512,F512-50),O511))</f>
        <v>47980</v>
      </c>
      <c r="P512" s="0" t="n">
        <f aca="false">P511+N512</f>
        <v>0</v>
      </c>
      <c r="Q512" s="0" t="n">
        <f aca="false">IF(P512=P511,Q511,B512)</f>
        <v>48045</v>
      </c>
      <c r="R512" s="5" t="n">
        <f aca="false">IF(N512&lt;0,(O512-O511),IF(N512&gt;0,(O511-O512),""))</f>
        <v>352.272727272728</v>
      </c>
      <c r="S512" s="6" t="n">
        <f aca="false">SUM(R$282:R512)</f>
        <v>8532.27272727274</v>
      </c>
      <c r="T512" s="28" t="n">
        <f aca="false">IF(L512&gt;=0,D513-B512,C513-B512)</f>
        <v>-270</v>
      </c>
      <c r="V512" s="7" t="n">
        <f aca="false">AD512/AC512</f>
        <v>0.0119210598369806</v>
      </c>
      <c r="W512" s="7" t="n">
        <f aca="false">(B512-AE512)/AE512</f>
        <v>0.00219894832905996</v>
      </c>
      <c r="X512" s="7" t="n">
        <f aca="false">(B512-AF512)/AF512</f>
        <v>-0.000391344839201912</v>
      </c>
      <c r="Y512" s="8" t="n">
        <f aca="false">C512-AVERAGE($C508:C512)</f>
        <v>212</v>
      </c>
      <c r="Z512" s="8" t="n">
        <f aca="false">D512-AVERAGE($D508:D512)</f>
        <v>-34</v>
      </c>
      <c r="AA512" s="9" t="n">
        <f aca="false">AC512-AE512</f>
        <v>-460.583333333336</v>
      </c>
      <c r="AB512" s="9" t="n">
        <f aca="false">AC512-AF512</f>
        <v>-584.809523809527</v>
      </c>
      <c r="AC512" s="2" t="n">
        <f aca="false">AVERAGE($B508:$B512)</f>
        <v>47479</v>
      </c>
      <c r="AD512" s="9" t="n">
        <f aca="false">B512-AC512</f>
        <v>566</v>
      </c>
      <c r="AE512" s="2" t="n">
        <f aca="false">AVERAGE($B501:$B512)</f>
        <v>47939.5833333333</v>
      </c>
      <c r="AF512" s="2" t="n">
        <f aca="false">AVERAGE($B492:$B512)</f>
        <v>48063.8095238095</v>
      </c>
      <c r="AG512" s="2" t="n">
        <f aca="false">AVERAGE($B478:$B512)</f>
        <v>46980.1428571429</v>
      </c>
      <c r="AH512" s="2" t="n">
        <f aca="false">AC512-AG512</f>
        <v>498.857142857145</v>
      </c>
      <c r="AI512" s="2" t="n">
        <f aca="false">AH512+35000</f>
        <v>35498.8571428571</v>
      </c>
      <c r="AL512" s="0" t="n">
        <f aca="false">IF(B512&lt;B511,B511-B512,0)</f>
        <v>0</v>
      </c>
      <c r="AM512" s="0" t="n">
        <f aca="false">IF(B512&gt;B511,B512-B511,0)</f>
        <v>865</v>
      </c>
      <c r="AN512" s="30" t="n">
        <f aca="false">1-1/(1+(SUM(AM499:AM512)/SUM(AL499:AL512)))</f>
        <v>0.461154668567356</v>
      </c>
      <c r="AO512" s="30" t="n">
        <f aca="false">(((B512+B511)/2)-((B504+B503)/2))/((B504+B503)/2)</f>
        <v>-0.00480744108271934</v>
      </c>
      <c r="AP512" s="30" t="n">
        <f aca="false">AVERAGE(AO511:AO512)*5</f>
        <v>-0.0376710969185432</v>
      </c>
      <c r="AQ512" s="30" t="n">
        <f aca="false">(((B512+B511)/2)-((B499+B498)/2))/((B499+B498)/2)</f>
        <v>-0.0226316329672585</v>
      </c>
      <c r="AR512" s="30" t="n">
        <f aca="false">AVERAGE(AQ511:AQ512)*5</f>
        <v>-0.129486071165953</v>
      </c>
      <c r="AS512" s="30" t="n">
        <f aca="false">(B512-36000)/36000*3.5</f>
        <v>1.17104166666667</v>
      </c>
      <c r="AT512" s="30" t="n">
        <f aca="false">AR512-AP512</f>
        <v>-0.0918149742474095</v>
      </c>
      <c r="AU512" s="31" t="str">
        <f aca="false">IF(AND(AT512&gt;0,AT511&lt;0),"B",IF(AND(AT512&lt;0,AT511&gt;0),"S",""))</f>
        <v/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B513</f>
        <v>47800</v>
      </c>
      <c r="C513" s="2" t="n">
        <f aca="false">[1]FIB30MNA!C513</f>
        <v>48540</v>
      </c>
      <c r="D513" s="2" t="n">
        <f aca="false">[1]FIB30MNA!D513</f>
        <v>47775</v>
      </c>
      <c r="E513" s="2" t="n">
        <f aca="false">AVERAGE(B502:B513)</f>
        <v>47866.6666666667</v>
      </c>
      <c r="F513" s="2" t="n">
        <f aca="false">AVERAGE(B502:B512)</f>
        <v>47872.7272727273</v>
      </c>
      <c r="G513" s="2" t="n">
        <f aca="false">C513-F513</f>
        <v>667.272727272728</v>
      </c>
      <c r="H513" s="2" t="n">
        <f aca="false">D513-F513</f>
        <v>-97.7272727272721</v>
      </c>
      <c r="J513" s="2" t="n">
        <f aca="false">[1]FIB30MNA!E513</f>
        <v>48185</v>
      </c>
      <c r="K513" s="3" t="n">
        <f aca="false">[1]FIB30MNA!F513</f>
        <v>14325</v>
      </c>
      <c r="L513" s="28" t="n">
        <f aca="false">B513-B512</f>
        <v>-245</v>
      </c>
      <c r="M513" s="29" t="n">
        <f aca="false">L513/B513</f>
        <v>-0.0051255230125523</v>
      </c>
      <c r="N513" s="2"/>
      <c r="O513" s="2" t="n">
        <f aca="false">IF(N513&gt;0,F513+50,IF((N513&lt;0),F513-50,O512))</f>
        <v>47980</v>
      </c>
      <c r="P513" s="0" t="n">
        <f aca="false">P512+N513</f>
        <v>0</v>
      </c>
      <c r="Q513" s="0" t="n">
        <f aca="false">IF(P513=P512,Q512,B513)</f>
        <v>48045</v>
      </c>
      <c r="R513" s="5" t="str">
        <f aca="false">IF(N513&lt;0,(O513-O512),IF(N513&gt;0,(O512-O513),""))</f>
        <v/>
      </c>
      <c r="S513" s="6" t="n">
        <f aca="false">SUM(R$282:R513)</f>
        <v>8532.27272727274</v>
      </c>
      <c r="T513" s="28" t="n">
        <f aca="false">IF(L513&gt;=0,D514-B513,C514-B513)</f>
        <v>225</v>
      </c>
      <c r="V513" s="7" t="n">
        <f aca="false">AD513/AC513</f>
        <v>0.00591342410404259</v>
      </c>
      <c r="W513" s="7" t="n">
        <f aca="false">(B513-AE513)/AE513</f>
        <v>-0.00139275766016708</v>
      </c>
      <c r="X513" s="7" t="n">
        <f aca="false">(B513-AF513)/AF513</f>
        <v>-0.00588270247786563</v>
      </c>
      <c r="Y513" s="8" t="n">
        <f aca="false">C513-AVERAGE($C509:C513)</f>
        <v>666</v>
      </c>
      <c r="Z513" s="8" t="n">
        <f aca="false">D513-AVERAGE($D509:D513)</f>
        <v>628</v>
      </c>
      <c r="AA513" s="9" t="n">
        <f aca="false">AC513-AE513</f>
        <v>-347.666666666664</v>
      </c>
      <c r="AB513" s="9" t="n">
        <f aca="false">AC513-AF513</f>
        <v>-563.857142857145</v>
      </c>
      <c r="AC513" s="2" t="n">
        <f aca="false">AVERAGE($B509:$B513)</f>
        <v>47519</v>
      </c>
      <c r="AD513" s="9" t="n">
        <f aca="false">B513-AC513</f>
        <v>281</v>
      </c>
      <c r="AE513" s="2" t="n">
        <f aca="false">AVERAGE($B502:$B513)</f>
        <v>47866.6666666667</v>
      </c>
      <c r="AF513" s="2" t="n">
        <f aca="false">AVERAGE($B493:$B513)</f>
        <v>48082.8571428571</v>
      </c>
      <c r="AG513" s="2" t="n">
        <f aca="false">AVERAGE($B479:$B513)</f>
        <v>47058.4285714286</v>
      </c>
      <c r="AH513" s="2" t="n">
        <f aca="false">AC513-AG513</f>
        <v>460.571428571428</v>
      </c>
      <c r="AI513" s="2" t="n">
        <f aca="false">AH513+35000</f>
        <v>35460.5714285714</v>
      </c>
      <c r="AL513" s="0" t="n">
        <f aca="false">IF(B513&lt;B512,B512-B513,0)</f>
        <v>245</v>
      </c>
      <c r="AM513" s="0" t="n">
        <f aca="false">IF(B513&gt;B512,B513-B512,0)</f>
        <v>0</v>
      </c>
      <c r="AN513" s="30" t="n">
        <f aca="false">1-1/(1+(SUM(AM500:AM513)/SUM(AL500:AL513)))</f>
        <v>0.425820256776034</v>
      </c>
      <c r="AO513" s="30" t="n">
        <f aca="false">(((B513+B512)/2)-((B505+B504)/2))/((B505+B504)/2)</f>
        <v>-0.0154091119215163</v>
      </c>
      <c r="AP513" s="30" t="n">
        <f aca="false">AVERAGE(AO512:AO513)*5</f>
        <v>-0.050541382510589</v>
      </c>
      <c r="AQ513" s="30" t="n">
        <f aca="false">(((B513+B512)/2)-((B500+B499)/2))/((B500+B499)/2)</f>
        <v>-0.01672223647089</v>
      </c>
      <c r="AR513" s="30" t="n">
        <f aca="false">AVERAGE(AQ512:AQ513)*5</f>
        <v>-0.0983846735953713</v>
      </c>
      <c r="AS513" s="30" t="n">
        <f aca="false">(B513-36000)/36000*3.5</f>
        <v>1.14722222222222</v>
      </c>
      <c r="AT513" s="30" t="n">
        <f aca="false">AR513-AP513</f>
        <v>-0.0478432910847823</v>
      </c>
      <c r="AU513" s="31" t="str">
        <f aca="false">IF(AND(AT513&gt;0,AT512&lt;0),"B",IF(AND(AT513&lt;0,AT512&gt;0),"S",""))</f>
        <v/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B514</f>
        <v>47410</v>
      </c>
      <c r="C514" s="2" t="n">
        <f aca="false">[1]FIB30MNA!C514</f>
        <v>48025</v>
      </c>
      <c r="D514" s="2" t="n">
        <f aca="false">[1]FIB30MNA!D514</f>
        <v>47410</v>
      </c>
      <c r="E514" s="2" t="n">
        <f aca="false">AVERAGE(B503:B514)</f>
        <v>47834.5833333333</v>
      </c>
      <c r="F514" s="2" t="n">
        <f aca="false">AVERAGE(B503:B513)</f>
        <v>47873.1818181818</v>
      </c>
      <c r="G514" s="2" t="n">
        <f aca="false">C514-F514</f>
        <v>151.818181818184</v>
      </c>
      <c r="H514" s="2" t="n">
        <f aca="false">D514-F514</f>
        <v>-463.181818181816</v>
      </c>
      <c r="J514" s="2" t="n">
        <f aca="false">[1]FIB30MNA!E514</f>
        <v>47620</v>
      </c>
      <c r="K514" s="3" t="n">
        <f aca="false">[1]FIB30MNA!F514</f>
        <v>14375</v>
      </c>
      <c r="L514" s="28" t="n">
        <f aca="false">B514-B513</f>
        <v>-390</v>
      </c>
      <c r="M514" s="29" t="n">
        <f aca="false">L514/B514</f>
        <v>-0.0082261126344653</v>
      </c>
      <c r="N514" s="2"/>
      <c r="O514" s="2" t="n">
        <f aca="false">IF(N514&gt;0,F514+50,IF((N514&lt;0),F514-50,O513))</f>
        <v>47980</v>
      </c>
      <c r="P514" s="0" t="n">
        <f aca="false">P513+N514</f>
        <v>0</v>
      </c>
      <c r="Q514" s="0" t="n">
        <f aca="false">IF(P514=P513,Q513,B514)</f>
        <v>48045</v>
      </c>
      <c r="R514" s="5" t="str">
        <f aca="false">IF(N514&lt;0,(O514-O513),IF(N514&gt;0,(O513-O514),""))</f>
        <v/>
      </c>
      <c r="S514" s="6" t="n">
        <f aca="false">SUM(R$282:R514)</f>
        <v>8532.27272727274</v>
      </c>
      <c r="T514" s="28" t="n">
        <f aca="false">IF(L514&gt;=0,D515-B514,C515-B514)</f>
        <v>520</v>
      </c>
      <c r="V514" s="7" t="n">
        <f aca="false">AD514/AC514</f>
        <v>-0.0010535187526338</v>
      </c>
      <c r="W514" s="7" t="n">
        <f aca="false">(B514-AE514)/AE514</f>
        <v>-0.00887607466703837</v>
      </c>
      <c r="X514" s="7" t="n">
        <f aca="false">(B514-AF514)/AF514</f>
        <v>-0.0137885946925798</v>
      </c>
      <c r="Y514" s="8" t="n">
        <f aca="false">C514-AVERAGE($C510:C514)</f>
        <v>130</v>
      </c>
      <c r="Z514" s="8" t="n">
        <f aca="false">D514-AVERAGE($D510:D514)</f>
        <v>268</v>
      </c>
      <c r="AA514" s="9" t="n">
        <f aca="false">AC514-AE514</f>
        <v>-374.583333333336</v>
      </c>
      <c r="AB514" s="9" t="n">
        <f aca="false">AC514-AF514</f>
        <v>-612.857142857145</v>
      </c>
      <c r="AC514" s="2" t="n">
        <f aca="false">AVERAGE($B510:$B514)</f>
        <v>47460</v>
      </c>
      <c r="AD514" s="9" t="n">
        <f aca="false">B514-AC514</f>
        <v>-50</v>
      </c>
      <c r="AE514" s="2" t="n">
        <f aca="false">AVERAGE($B503:$B514)</f>
        <v>47834.5833333333</v>
      </c>
      <c r="AF514" s="2" t="n">
        <f aca="false">AVERAGE($B494:$B514)</f>
        <v>48072.8571428571</v>
      </c>
      <c r="AG514" s="2" t="n">
        <f aca="false">AVERAGE($B480:$B514)</f>
        <v>47118.8571428571</v>
      </c>
      <c r="AH514" s="2" t="n">
        <f aca="false">AC514-AG514</f>
        <v>341.142857142855</v>
      </c>
      <c r="AI514" s="2" t="n">
        <f aca="false">AH514+35000</f>
        <v>35341.1428571429</v>
      </c>
      <c r="AL514" s="0" t="n">
        <f aca="false">IF(B514&lt;B513,B513-B514,0)</f>
        <v>390</v>
      </c>
      <c r="AM514" s="0" t="n">
        <f aca="false">IF(B514&gt;B513,B514-B513,0)</f>
        <v>0</v>
      </c>
      <c r="AN514" s="30" t="n">
        <f aca="false">1-1/(1+(SUM(AM501:AM514)/SUM(AL501:AL514)))</f>
        <v>0.414871438498958</v>
      </c>
      <c r="AO514" s="30" t="n">
        <f aca="false">(((B514+B513)/2)-((B506+B505)/2))/((B506+B505)/2)</f>
        <v>-0.0219825372367745</v>
      </c>
      <c r="AP514" s="30" t="n">
        <f aca="false">AVERAGE(AO513:AO514)*5</f>
        <v>-0.093479122895727</v>
      </c>
      <c r="AQ514" s="30" t="n">
        <f aca="false">(((B514+B513)/2)-((B501+B500)/2))/((B501+B500)/2)</f>
        <v>-0.0215805158770938</v>
      </c>
      <c r="AR514" s="30" t="n">
        <f aca="false">AVERAGE(AQ513:AQ514)*5</f>
        <v>-0.0957568808699595</v>
      </c>
      <c r="AS514" s="30" t="n">
        <f aca="false">(B514-36000)/36000*3.5</f>
        <v>1.10930555555556</v>
      </c>
      <c r="AT514" s="30" t="n">
        <f aca="false">AR514-AP514</f>
        <v>-0.00227775797423252</v>
      </c>
      <c r="AU514" s="31" t="str">
        <f aca="false">IF(AND(AT514&gt;0,AT513&lt;0),"B",IF(AND(AT514&lt;0,AT513&gt;0),"S",""))</f>
        <v/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B515</f>
        <v>47795</v>
      </c>
      <c r="C515" s="2" t="n">
        <f aca="false">[1]FIB30MNA!C515</f>
        <v>47930</v>
      </c>
      <c r="D515" s="2" t="n">
        <f aca="false">[1]FIB30MNA!D515</f>
        <v>47010</v>
      </c>
      <c r="E515" s="2" t="n">
        <f aca="false">AVERAGE(B504:B515)</f>
        <v>47882.0833333333</v>
      </c>
      <c r="F515" s="2" t="n">
        <f aca="false">AVERAGE(B504:B514)</f>
        <v>47890</v>
      </c>
      <c r="G515" s="2" t="n">
        <f aca="false">C515-F515</f>
        <v>40</v>
      </c>
      <c r="H515" s="2" t="n">
        <f aca="false">D515-F515</f>
        <v>-880</v>
      </c>
      <c r="J515" s="2" t="n">
        <f aca="false">[1]FIB30MNA!E515</f>
        <v>47220</v>
      </c>
      <c r="K515" s="3" t="n">
        <f aca="false">[1]FIB30MNA!F515</f>
        <v>18739</v>
      </c>
      <c r="L515" s="28" t="n">
        <f aca="false">B515-B514</f>
        <v>385</v>
      </c>
      <c r="M515" s="29" t="n">
        <f aca="false">L515/B515</f>
        <v>0.00805523590333717</v>
      </c>
      <c r="N515" s="2" t="n">
        <v>-2</v>
      </c>
      <c r="O515" s="2" t="n">
        <f aca="false">IF(N515&gt;0,MAX(J515,F515+50),IF((N515&lt;0),MIN(J515,F515-600),O514))</f>
        <v>47220</v>
      </c>
      <c r="P515" s="0" t="n">
        <f aca="false">P514+N515</f>
        <v>-2</v>
      </c>
      <c r="Q515" s="0" t="n">
        <f aca="false">IF(P515=P514,Q514,B515)</f>
        <v>47795</v>
      </c>
      <c r="R515" s="5" t="n">
        <f aca="false">IF(N515&lt;0,(O515-O514),IF(N515&gt;0,(O514-O515),""))</f>
        <v>-760</v>
      </c>
      <c r="S515" s="6" t="n">
        <f aca="false">SUM(R$282:R515)</f>
        <v>7772.27272727274</v>
      </c>
      <c r="T515" s="28" t="n">
        <f aca="false">IF(L515&gt;=0,D516-B515,C516-B515)</f>
        <v>-1120</v>
      </c>
      <c r="V515" s="7" t="n">
        <f aca="false">AD515/AC515</f>
        <v>0.00312722998782689</v>
      </c>
      <c r="W515" s="7" t="n">
        <f aca="false">(B515-AE515)/AE515</f>
        <v>-0.00181870393414382</v>
      </c>
      <c r="X515" s="7" t="n">
        <f aca="false">(B515-AF515)/AF515</f>
        <v>-0.00564694693355923</v>
      </c>
      <c r="Y515" s="8" t="n">
        <f aca="false">C515-AVERAGE($C511:C515)</f>
        <v>-51</v>
      </c>
      <c r="Z515" s="8" t="n">
        <f aca="false">D515-AVERAGE($D511:D515)</f>
        <v>-186</v>
      </c>
      <c r="AA515" s="9" t="n">
        <f aca="false">AC515-AE515</f>
        <v>-236.083333333336</v>
      </c>
      <c r="AB515" s="9" t="n">
        <f aca="false">AC515-AF515</f>
        <v>-420.428571428572</v>
      </c>
      <c r="AC515" s="2" t="n">
        <f aca="false">AVERAGE($B511:$B515)</f>
        <v>47646</v>
      </c>
      <c r="AD515" s="9" t="n">
        <f aca="false">B515-AC515</f>
        <v>149</v>
      </c>
      <c r="AE515" s="2" t="n">
        <f aca="false">AVERAGE($B504:$B515)</f>
        <v>47882.0833333333</v>
      </c>
      <c r="AF515" s="2" t="n">
        <f aca="false">AVERAGE($B495:$B515)</f>
        <v>48066.4285714286</v>
      </c>
      <c r="AG515" s="2" t="n">
        <f aca="false">AVERAGE($B481:$B515)</f>
        <v>47220.8571428571</v>
      </c>
      <c r="AH515" s="2" t="n">
        <f aca="false">AC515-AG515</f>
        <v>425.142857142855</v>
      </c>
      <c r="AI515" s="2" t="n">
        <f aca="false">AH515+35000</f>
        <v>35425.1428571429</v>
      </c>
      <c r="AL515" s="0" t="n">
        <f aca="false">IF(B515&lt;B514,B514-B515,0)</f>
        <v>0</v>
      </c>
      <c r="AM515" s="0" t="n">
        <f aca="false">IF(B515&gt;B514,B515-B514,0)</f>
        <v>385</v>
      </c>
      <c r="AN515" s="30" t="n">
        <f aca="false">1-1/(1+(SUM(AM502:AM515)/SUM(AL502:AL515)))</f>
        <v>0.441644562334217</v>
      </c>
      <c r="AO515" s="30" t="n">
        <f aca="false">(((B515+B514)/2)-((B507+B506)/2))/((B507+B506)/2)</f>
        <v>-0.0168835192069393</v>
      </c>
      <c r="AP515" s="30" t="n">
        <f aca="false">AVERAGE(AO514:AO515)*5</f>
        <v>-0.0971651411092845</v>
      </c>
      <c r="AQ515" s="30" t="n">
        <f aca="false">(((B515+B514)/2)-((B502+B501)/2))/((B502+B501)/2)</f>
        <v>-0.0131128848346636</v>
      </c>
      <c r="AR515" s="30" t="n">
        <f aca="false">AVERAGE(AQ514:AQ515)*5</f>
        <v>-0.0867335017793936</v>
      </c>
      <c r="AS515" s="30" t="n">
        <f aca="false">(B515-36000)/36000*3.5</f>
        <v>1.14673611111111</v>
      </c>
      <c r="AT515" s="30" t="n">
        <f aca="false">AR515-AP515</f>
        <v>0.0104316393298909</v>
      </c>
      <c r="AU515" s="31" t="str">
        <f aca="false">IF(AND(AT515&gt;0,AT514&lt;0),"B",IF(AND(AT515&lt;0,AT514&gt;0),"S",""))</f>
        <v>B</v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B516</f>
        <v>46700</v>
      </c>
      <c r="C516" s="2" t="n">
        <f aca="false">[1]FIB30MNA!C516</f>
        <v>47610</v>
      </c>
      <c r="D516" s="2" t="n">
        <f aca="false">[1]FIB30MNA!D516</f>
        <v>46675</v>
      </c>
      <c r="E516" s="2" t="n">
        <f aca="false">AVERAGE(B505:B516)</f>
        <v>47735.4166666667</v>
      </c>
      <c r="F516" s="2" t="n">
        <f aca="false">AVERAGE(B505:B515)</f>
        <v>47829.5454545455</v>
      </c>
      <c r="G516" s="2" t="n">
        <f aca="false">C516-F516</f>
        <v>-219.545454545456</v>
      </c>
      <c r="H516" s="2" t="n">
        <f aca="false">D516-F516</f>
        <v>-1154.54545454546</v>
      </c>
      <c r="J516" s="2" t="n">
        <f aca="false">[1]FIB30MNA!E516</f>
        <v>47500</v>
      </c>
      <c r="K516" s="3" t="n">
        <f aca="false">[1]FIB30MNA!F516</f>
        <v>18867</v>
      </c>
      <c r="L516" s="28" t="n">
        <f aca="false">B516-B515</f>
        <v>-1095</v>
      </c>
      <c r="M516" s="29" t="n">
        <f aca="false">L516/B516</f>
        <v>-0.0234475374732334</v>
      </c>
      <c r="N516" s="2"/>
      <c r="O516" s="2" t="n">
        <f aca="false">IF(N516&gt;0,F516+50,IF((N516&lt;0),F516-50,O515))</f>
        <v>47220</v>
      </c>
      <c r="P516" s="0" t="n">
        <f aca="false">P515+N516</f>
        <v>-2</v>
      </c>
      <c r="Q516" s="0" t="n">
        <f aca="false">IF(P516=P515,Q515,B516)</f>
        <v>47795</v>
      </c>
      <c r="R516" s="5" t="str">
        <f aca="false">IF(N516&lt;0,(O516-O515),IF(N516&gt;0,(O515-O516),""))</f>
        <v/>
      </c>
      <c r="S516" s="6" t="n">
        <f aca="false">SUM(R$282:R516)</f>
        <v>7772.27272727274</v>
      </c>
      <c r="T516" s="28" t="n">
        <f aca="false">IF(L516&gt;=0,D517-B516,C517-B516)</f>
        <v>540</v>
      </c>
      <c r="V516" s="7" t="n">
        <f aca="false">AD516/AC516</f>
        <v>-0.017875920084122</v>
      </c>
      <c r="W516" s="7" t="n">
        <f aca="false">(B516-AE516)/AE516</f>
        <v>-0.0216907432461921</v>
      </c>
      <c r="X516" s="7" t="n">
        <f aca="false">(B516-AF516)/AF516</f>
        <v>-0.0267743728167673</v>
      </c>
      <c r="Y516" s="8" t="n">
        <f aca="false">C516-AVERAGE($C512:C516)</f>
        <v>-431</v>
      </c>
      <c r="Z516" s="8" t="n">
        <f aca="false">D516-AVERAGE($D512:D516)</f>
        <v>-510</v>
      </c>
      <c r="AA516" s="9" t="n">
        <f aca="false">AC516-AE516</f>
        <v>-185.416666666664</v>
      </c>
      <c r="AB516" s="9" t="n">
        <f aca="false">AC516-AF516</f>
        <v>-434.761904761908</v>
      </c>
      <c r="AC516" s="2" t="n">
        <f aca="false">AVERAGE($B512:$B516)</f>
        <v>47550</v>
      </c>
      <c r="AD516" s="9" t="n">
        <f aca="false">B516-AC516</f>
        <v>-850</v>
      </c>
      <c r="AE516" s="2" t="n">
        <f aca="false">AVERAGE($B505:$B516)</f>
        <v>47735.4166666667</v>
      </c>
      <c r="AF516" s="2" t="n">
        <f aca="false">AVERAGE($B496:$B516)</f>
        <v>47984.7619047619</v>
      </c>
      <c r="AG516" s="2" t="n">
        <f aca="false">AVERAGE($B482:$B516)</f>
        <v>47300.4285714286</v>
      </c>
      <c r="AH516" s="2" t="n">
        <f aca="false">AC516-AG516</f>
        <v>249.571428571428</v>
      </c>
      <c r="AI516" s="2" t="n">
        <f aca="false">AH516+35000</f>
        <v>35249.5714285714</v>
      </c>
      <c r="AL516" s="0" t="n">
        <f aca="false">IF(B516&lt;B515,B515-B516,0)</f>
        <v>1095</v>
      </c>
      <c r="AM516" s="0" t="n">
        <f aca="false">IF(B516&gt;B515,B516-B515,0)</f>
        <v>0</v>
      </c>
      <c r="AN516" s="30" t="n">
        <f aca="false">1-1/(1+(SUM(AM503:AM516)/SUM(AL503:AL516)))</f>
        <v>0.429400386847195</v>
      </c>
      <c r="AO516" s="30" t="n">
        <f aca="false">(((B516+B515)/2)-((B508+B507)/2))/((B508+B507)/2)</f>
        <v>-0.0154206824693931</v>
      </c>
      <c r="AP516" s="30" t="n">
        <f aca="false">AVERAGE(AO515:AO516)*5</f>
        <v>-0.0807605041908309</v>
      </c>
      <c r="AQ516" s="30" t="n">
        <f aca="false">(((B516+B515)/2)-((B503+B502)/2))/((B503+B502)/2)</f>
        <v>-0.00552515259945275</v>
      </c>
      <c r="AR516" s="30" t="n">
        <f aca="false">AVERAGE(AQ515:AQ516)*5</f>
        <v>-0.0465950935852909</v>
      </c>
      <c r="AS516" s="30" t="n">
        <f aca="false">(B516-36000)/36000*3.5</f>
        <v>1.04027777777778</v>
      </c>
      <c r="AT516" s="30" t="n">
        <f aca="false">AR516-AP516</f>
        <v>0.03416541060554</v>
      </c>
      <c r="AU516" s="31" t="str">
        <f aca="false">IF(AND(AT516&gt;0,AT515&lt;0),"B",IF(AND(AT516&lt;0,AT515&gt;0),"S",""))</f>
        <v/>
      </c>
    </row>
    <row r="517" customFormat="false" ht="12.75" hidden="false" customHeight="false" outlineLevel="0" collapsed="false">
      <c r="A517" s="1" t="n">
        <f aca="false">[1]FIB30MNA!$A517</f>
        <v>36861</v>
      </c>
      <c r="B517" s="2" t="n">
        <f aca="false">[1]FIB30MNA!B517</f>
        <v>46600</v>
      </c>
      <c r="C517" s="2" t="n">
        <f aca="false">[1]FIB30MNA!C517</f>
        <v>47240</v>
      </c>
      <c r="D517" s="2" t="n">
        <f aca="false">[1]FIB30MNA!D517</f>
        <v>46540</v>
      </c>
      <c r="E517" s="2" t="n">
        <f aca="false">AVERAGE(B506:B517)</f>
        <v>47545</v>
      </c>
      <c r="F517" s="2" t="n">
        <f aca="false">AVERAGE(B506:B516)</f>
        <v>47630.9090909091</v>
      </c>
      <c r="G517" s="2" t="n">
        <f aca="false">C517-F517</f>
        <v>-390.909090909088</v>
      </c>
      <c r="H517" s="2" t="n">
        <f aca="false">D517-F517</f>
        <v>-1090.90909090909</v>
      </c>
      <c r="J517" s="2" t="n">
        <f aca="false">[1]FIB30MNA!E517</f>
        <v>47015</v>
      </c>
      <c r="K517" s="3" t="n">
        <f aca="false">[1]FIB30MNA!F517</f>
        <v>15139</v>
      </c>
      <c r="L517" s="28" t="n">
        <f aca="false">B517-B516</f>
        <v>-100</v>
      </c>
      <c r="M517" s="29" t="n">
        <f aca="false">L517/B517</f>
        <v>-0.00214592274678112</v>
      </c>
      <c r="N517" s="2"/>
      <c r="O517" s="2" t="n">
        <f aca="false">IF(N517&gt;0,F517+50,IF((N517&lt;0),F517-50,O516))</f>
        <v>47220</v>
      </c>
      <c r="P517" s="0" t="n">
        <f aca="false">P516+N517</f>
        <v>-2</v>
      </c>
      <c r="Q517" s="0" t="n">
        <f aca="false">IF(P517=P516,Q516,B517)</f>
        <v>47795</v>
      </c>
      <c r="R517" s="5" t="str">
        <f aca="false">IF(N517&lt;0,(O517-O516),IF(N517&gt;0,(O516-O517),""))</f>
        <v/>
      </c>
      <c r="S517" s="6" t="n">
        <f aca="false">SUM(R$282:R517)</f>
        <v>7772.27272727274</v>
      </c>
      <c r="T517" s="28" t="n">
        <f aca="false">IF(L517&gt;=0,D518-B517,C518-B517)</f>
        <v>415</v>
      </c>
      <c r="V517" s="7" t="n">
        <f aca="false">AD517/AC517</f>
        <v>-0.0139861619517149</v>
      </c>
      <c r="W517" s="7" t="n">
        <f aca="false">(B517-AE517)/AE517</f>
        <v>-0.0198759070354401</v>
      </c>
      <c r="X517" s="7" t="n">
        <f aca="false">(B517-AF517)/AF517</f>
        <v>-0.0271640529860576</v>
      </c>
      <c r="Y517" s="8" t="n">
        <f aca="false">C517-AVERAGE($C513:C517)</f>
        <v>-629</v>
      </c>
      <c r="Z517" s="8" t="n">
        <f aca="false">D517-AVERAGE($D513:D517)</f>
        <v>-542</v>
      </c>
      <c r="AA517" s="9" t="n">
        <f aca="false">AC517-AE517</f>
        <v>-284</v>
      </c>
      <c r="AB517" s="9" t="n">
        <f aca="false">AC517-AF517</f>
        <v>-640.190476190473</v>
      </c>
      <c r="AC517" s="2" t="n">
        <f aca="false">AVERAGE($B513:$B517)</f>
        <v>47261</v>
      </c>
      <c r="AD517" s="9" t="n">
        <f aca="false">B517-AC517</f>
        <v>-661</v>
      </c>
      <c r="AE517" s="2" t="n">
        <f aca="false">AVERAGE($B506:$B517)</f>
        <v>47545</v>
      </c>
      <c r="AF517" s="2" t="n">
        <f aca="false">AVERAGE($B497:$B517)</f>
        <v>47901.1904761905</v>
      </c>
      <c r="AG517" s="2" t="n">
        <f aca="false">AVERAGE($B483:$B517)</f>
        <v>47354.7142857143</v>
      </c>
      <c r="AH517" s="2" t="n">
        <f aca="false">AC517-AG517</f>
        <v>-93.7142857142826</v>
      </c>
      <c r="AI517" s="2" t="n">
        <f aca="false">AH517+35000</f>
        <v>34906.2857142857</v>
      </c>
      <c r="AL517" s="0" t="n">
        <f aca="false">IF(B517&lt;B516,B516-B517,0)</f>
        <v>100</v>
      </c>
      <c r="AM517" s="0" t="n">
        <f aca="false">IF(B517&gt;B516,B517-B516,0)</f>
        <v>0</v>
      </c>
      <c r="AN517" s="30" t="n">
        <f aca="false">1-1/(1+(SUM(AM504:AM517)/SUM(AL504:AL517)))</f>
        <v>0.457103637611531</v>
      </c>
      <c r="AO517" s="30" t="n">
        <f aca="false">(((B517+B516)/2)-((B509+B508)/2))/((B509+B508)/2)</f>
        <v>-0.0210377210009968</v>
      </c>
      <c r="AP517" s="30" t="n">
        <f aca="false">AVERAGE(AO516:AO517)*5</f>
        <v>-0.0911460086759747</v>
      </c>
      <c r="AQ517" s="30" t="n">
        <f aca="false">(((B517+B516)/2)-((B504+B503)/2))/((B504+B503)/2)</f>
        <v>-0.0249255369180122</v>
      </c>
      <c r="AR517" s="30" t="n">
        <f aca="false">AVERAGE(AQ516:AQ517)*5</f>
        <v>-0.0761267237936624</v>
      </c>
      <c r="AS517" s="30" t="n">
        <f aca="false">(B517-36000)/36000*3.5</f>
        <v>1.03055555555556</v>
      </c>
      <c r="AT517" s="30" t="n">
        <f aca="false">AR517-AP517</f>
        <v>0.0150192848823122</v>
      </c>
      <c r="AU517" s="31" t="str">
        <f aca="false">IF(AND(AT517&gt;0,AT516&lt;0),"B",IF(AND(AT517&lt;0,AT516&gt;0),"S",""))</f>
        <v/>
      </c>
    </row>
    <row r="518" customFormat="false" ht="12.75" hidden="false" customHeight="false" outlineLevel="0" collapsed="false">
      <c r="A518" s="1" t="n">
        <f aca="false">[1]FIB30MNA!$A518</f>
        <v>36864</v>
      </c>
      <c r="B518" s="2" t="n">
        <f aca="false">[1]FIB30MNA!B518</f>
        <v>46025</v>
      </c>
      <c r="C518" s="2" t="n">
        <f aca="false">[1]FIB30MNA!C518</f>
        <v>47015</v>
      </c>
      <c r="D518" s="2" t="n">
        <f aca="false">[1]FIB30MNA!D518</f>
        <v>46025</v>
      </c>
      <c r="E518" s="2" t="n">
        <f aca="false">AVERAGE(B507:B518)</f>
        <v>47341.6666666667</v>
      </c>
      <c r="F518" s="2" t="n">
        <f aca="false">AVERAGE(B507:B517)</f>
        <v>47461.3636363636</v>
      </c>
      <c r="G518" s="2" t="n">
        <f aca="false">C518-F518</f>
        <v>-446.36363636364</v>
      </c>
      <c r="H518" s="2" t="n">
        <f aca="false">D518-F518</f>
        <v>-1436.36363636364</v>
      </c>
      <c r="I518" s="33" t="s">
        <v>43</v>
      </c>
      <c r="J518" s="2" t="n">
        <f aca="false">[1]FIB30MNA!E518</f>
        <v>47000</v>
      </c>
      <c r="K518" s="3" t="n">
        <f aca="false">[1]FIB30MNA!F518</f>
        <v>19692</v>
      </c>
      <c r="L518" s="28" t="n">
        <f aca="false">B518-B517</f>
        <v>-575</v>
      </c>
      <c r="M518" s="29" t="n">
        <f aca="false">L518/B518</f>
        <v>-0.0124932102118414</v>
      </c>
      <c r="N518" s="2"/>
      <c r="O518" s="2" t="n">
        <f aca="false">IF(N518&gt;0,F518+50,IF((N518&lt;0),F518-50,O517))</f>
        <v>47220</v>
      </c>
      <c r="P518" s="0" t="n">
        <f aca="false">P517+N518</f>
        <v>-2</v>
      </c>
      <c r="Q518" s="0" t="n">
        <f aca="false">IF(P518=P517,Q517,B518)</f>
        <v>47795</v>
      </c>
      <c r="R518" s="5" t="str">
        <f aca="false">IF(N518&lt;0,(O518-O517),IF(N518&gt;0,(O517-O518),""))</f>
        <v/>
      </c>
      <c r="S518" s="6" t="n">
        <f aca="false">SUM(R$282:R518)</f>
        <v>7772.27272727274</v>
      </c>
      <c r="T518" s="28" t="n">
        <f aca="false">IF(L518&gt;=0,D519-B518,C519-B518)</f>
        <v>955</v>
      </c>
      <c r="V518" s="7" t="n">
        <f aca="false">AD518/AC518</f>
        <v>-0.0187822453417473</v>
      </c>
      <c r="W518" s="7" t="n">
        <f aca="false">(B518-AE518)/AE518</f>
        <v>-0.0278120049287097</v>
      </c>
      <c r="X518" s="7" t="n">
        <f aca="false">(B518-AF518)/AF518</f>
        <v>-0.037009176322895</v>
      </c>
      <c r="Y518" s="8" t="n">
        <f aca="false">C518-AVERAGE($C514:C518)</f>
        <v>-549</v>
      </c>
      <c r="Z518" s="8" t="n">
        <f aca="false">D518-AVERAGE($D514:D518)</f>
        <v>-707</v>
      </c>
      <c r="AA518" s="9" t="n">
        <f aca="false">AC518-AE518</f>
        <v>-435.666666666664</v>
      </c>
      <c r="AB518" s="9" t="n">
        <f aca="false">AC518-AF518</f>
        <v>-887.809523809527</v>
      </c>
      <c r="AC518" s="2" t="n">
        <f aca="false">AVERAGE($B514:$B518)</f>
        <v>46906</v>
      </c>
      <c r="AD518" s="9" t="n">
        <f aca="false">B518-AC518</f>
        <v>-881</v>
      </c>
      <c r="AE518" s="2" t="n">
        <f aca="false">AVERAGE($B507:$B518)</f>
        <v>47341.6666666667</v>
      </c>
      <c r="AF518" s="2" t="n">
        <f aca="false">AVERAGE($B498:$B518)</f>
        <v>47793.8095238095</v>
      </c>
      <c r="AG518" s="2" t="n">
        <f aca="false">AVERAGE($B484:$B518)</f>
        <v>47387.8571428571</v>
      </c>
      <c r="AH518" s="2" t="n">
        <f aca="false">AC518-AG518</f>
        <v>-481.857142857145</v>
      </c>
      <c r="AI518" s="2" t="n">
        <f aca="false">AH518+35000</f>
        <v>34518.1428571429</v>
      </c>
      <c r="AL518" s="0" t="n">
        <f aca="false">IF(B518&lt;B517,B517-B518,0)</f>
        <v>575</v>
      </c>
      <c r="AM518" s="0" t="n">
        <f aca="false">IF(B518&gt;B517,B518-B517,0)</f>
        <v>0</v>
      </c>
      <c r="AN518" s="30" t="n">
        <f aca="false">1-1/(1+(SUM(AM505:AM518)/SUM(AL505:AL518)))</f>
        <v>0.31622641509434</v>
      </c>
      <c r="AO518" s="30" t="n">
        <f aca="false">(((B518+B517)/2)-((B510+B509)/2))/((B510+B509)/2)</f>
        <v>-0.0205667759331712</v>
      </c>
      <c r="AP518" s="30" t="n">
        <f aca="false">AVERAGE(AO517:AO518)*5</f>
        <v>-0.10401124233542</v>
      </c>
      <c r="AQ518" s="30" t="n">
        <f aca="false">(((B518+B517)/2)-((B505+B504)/2))/((B505+B504)/2)</f>
        <v>-0.0484873388463712</v>
      </c>
      <c r="AR518" s="30" t="n">
        <f aca="false">AVERAGE(AQ517:AQ518)*5</f>
        <v>-0.183532189410958</v>
      </c>
      <c r="AS518" s="30" t="n">
        <f aca="false">(B518-36000)/36000*3.5</f>
        <v>0.974652777777778</v>
      </c>
      <c r="AT518" s="30" t="n">
        <f aca="false">AR518-AP518</f>
        <v>-0.0795209470755385</v>
      </c>
      <c r="AU518" s="31" t="str">
        <f aca="false">IF(AND(AT518&gt;0,AT517&lt;0),"B",IF(AND(AT518&lt;0,AT517&gt;0),"S",""))</f>
        <v>S</v>
      </c>
    </row>
    <row r="519" customFormat="false" ht="12.75" hidden="false" customHeight="false" outlineLevel="0" collapsed="false">
      <c r="A519" s="1" t="n">
        <f aca="false">[1]FIB30MNA!$A519</f>
        <v>36865</v>
      </c>
      <c r="B519" s="2" t="n">
        <f aca="false">[1]FIB30MNA!B519</f>
        <v>46885</v>
      </c>
      <c r="C519" s="2" t="n">
        <f aca="false">[1]FIB30MNA!C519</f>
        <v>46980</v>
      </c>
      <c r="D519" s="2" t="n">
        <f aca="false">[1]FIB30MNA!D519</f>
        <v>46400</v>
      </c>
      <c r="E519" s="2" t="n">
        <f aca="false">AVERAGE(B508:B519)</f>
        <v>47217.5</v>
      </c>
      <c r="F519" s="2" t="n">
        <f aca="false">AVERAGE(B508:B518)</f>
        <v>47247.7272727273</v>
      </c>
      <c r="G519" s="2" t="n">
        <f aca="false">C519-F519</f>
        <v>-267.727272727272</v>
      </c>
      <c r="H519" s="2" t="n">
        <f aca="false">D519-F519</f>
        <v>-847.727272727272</v>
      </c>
      <c r="J519" s="2" t="n">
        <f aca="false">[1]FIB30MNA!E519</f>
        <v>46475</v>
      </c>
      <c r="K519" s="3" t="n">
        <f aca="false">[1]FIB30MNA!F519</f>
        <v>15330</v>
      </c>
      <c r="L519" s="28" t="n">
        <f aca="false">B519-B518</f>
        <v>860</v>
      </c>
      <c r="M519" s="29" t="n">
        <f aca="false">L519/B519</f>
        <v>0.0183427535459102</v>
      </c>
      <c r="N519" s="2"/>
      <c r="O519" s="2" t="n">
        <f aca="false">IF(N519&gt;0,F519+50,IF((N519&lt;0),F519-50,O518))</f>
        <v>47220</v>
      </c>
      <c r="P519" s="0" t="n">
        <f aca="false">P518+N519</f>
        <v>-2</v>
      </c>
      <c r="Q519" s="0" t="n">
        <f aca="false">IF(P519=P518,Q518,B519)</f>
        <v>47795</v>
      </c>
      <c r="R519" s="5" t="str">
        <f aca="false">IF(N519&lt;0,(O519-O518),IF(N519&gt;0,(O518-O519),""))</f>
        <v/>
      </c>
      <c r="S519" s="6" t="n">
        <f aca="false">SUM(R$282:R519)</f>
        <v>7772.27272727274</v>
      </c>
      <c r="T519" s="28" t="n">
        <f aca="false">IF(L519&gt;=0,D520-B519,C520-B519)</f>
        <v>-485</v>
      </c>
      <c r="V519" s="7" t="n">
        <f aca="false">AD519/AC519</f>
        <v>0.00179483344372983</v>
      </c>
      <c r="W519" s="7" t="n">
        <f aca="false">(B519-AE519)/AE519</f>
        <v>-0.0070418806586541</v>
      </c>
      <c r="X519" s="7" t="n">
        <f aca="false">(B519-AF519)/AF519</f>
        <v>-0.0173459152764817</v>
      </c>
      <c r="Y519" s="8" t="n">
        <f aca="false">C519-AVERAGE($C515:C519)</f>
        <v>-375</v>
      </c>
      <c r="Z519" s="8" t="n">
        <f aca="false">D519-AVERAGE($D515:D519)</f>
        <v>-130</v>
      </c>
      <c r="AA519" s="9" t="n">
        <f aca="false">AC519-AE519</f>
        <v>-416.5</v>
      </c>
      <c r="AB519" s="9" t="n">
        <f aca="false">AC519-AF519</f>
        <v>-911.619047619046</v>
      </c>
      <c r="AC519" s="2" t="n">
        <f aca="false">AVERAGE($B515:$B519)</f>
        <v>46801</v>
      </c>
      <c r="AD519" s="9" t="n">
        <f aca="false">B519-AC519</f>
        <v>84</v>
      </c>
      <c r="AE519" s="2" t="n">
        <f aca="false">AVERAGE($B508:$B519)</f>
        <v>47217.5</v>
      </c>
      <c r="AF519" s="2" t="n">
        <f aca="false">AVERAGE($B499:$B519)</f>
        <v>47712.619047619</v>
      </c>
      <c r="AG519" s="2" t="n">
        <f aca="false">AVERAGE($B485:$B519)</f>
        <v>47456</v>
      </c>
      <c r="AH519" s="2" t="n">
        <f aca="false">AC519-AG519</f>
        <v>-655</v>
      </c>
      <c r="AI519" s="2" t="n">
        <f aca="false">AH519+35000</f>
        <v>34345</v>
      </c>
      <c r="AL519" s="0" t="n">
        <f aca="false">IF(B519&lt;B518,B518-B519,0)</f>
        <v>0</v>
      </c>
      <c r="AM519" s="0" t="n">
        <f aca="false">IF(B519&gt;B518,B519-B518,0)</f>
        <v>860</v>
      </c>
      <c r="AN519" s="30" t="n">
        <f aca="false">1-1/(1+(SUM(AM506:AM519)/SUM(AL506:AL519)))</f>
        <v>0.358356940509915</v>
      </c>
      <c r="AO519" s="30" t="n">
        <f aca="false">(((B519+B518)/2)-((B511+B510)/2))/((B511+B510)/2)</f>
        <v>-0.0120686905204955</v>
      </c>
      <c r="AP519" s="30" t="n">
        <f aca="false">AVERAGE(AO518:AO519)*5</f>
        <v>-0.0815886661341668</v>
      </c>
      <c r="AQ519" s="30" t="n">
        <f aca="false">(((B519+B518)/2)-((B506+B505)/2))/((B506+B505)/2)</f>
        <v>-0.0456086286594761</v>
      </c>
      <c r="AR519" s="30" t="n">
        <f aca="false">AVERAGE(AQ518:AQ519)*5</f>
        <v>-0.235239918764618</v>
      </c>
      <c r="AS519" s="30" t="n">
        <f aca="false">(B519-36000)/36000*3.5</f>
        <v>1.05826388888889</v>
      </c>
      <c r="AT519" s="30" t="n">
        <f aca="false">AR519-AP519</f>
        <v>-0.153651252630451</v>
      </c>
      <c r="AU519" s="31" t="str">
        <f aca="false">IF(AND(AT519&gt;0,AT518&lt;0),"B",IF(AND(AT519&lt;0,AT518&gt;0),"S",""))</f>
        <v/>
      </c>
    </row>
    <row r="520" customFormat="false" ht="12.75" hidden="false" customHeight="false" outlineLevel="0" collapsed="false">
      <c r="A520" s="1" t="n">
        <f aca="false">[1]FIB30MNA!$A520</f>
        <v>36866</v>
      </c>
      <c r="B520" s="2" t="n">
        <f aca="false">[1]FIB30MNA!B520</f>
        <v>46465</v>
      </c>
      <c r="C520" s="2" t="n">
        <f aca="false">[1]FIB30MNA!C520</f>
        <v>47280</v>
      </c>
      <c r="D520" s="2" t="n">
        <f aca="false">[1]FIB30MNA!D520</f>
        <v>46400</v>
      </c>
      <c r="E520" s="2" t="n">
        <f aca="false">AVERAGE(B509:B520)</f>
        <v>47122.9166666667</v>
      </c>
      <c r="F520" s="2" t="n">
        <f aca="false">AVERAGE(B509:B519)</f>
        <v>47182.7272727273</v>
      </c>
      <c r="G520" s="2" t="n">
        <f aca="false">C520-F520</f>
        <v>97.2727272727279</v>
      </c>
      <c r="H520" s="2" t="n">
        <f aca="false">D520-F520</f>
        <v>-782.727272727272</v>
      </c>
      <c r="J520" s="2" t="n">
        <f aca="false">[1]FIB30MNA!E520</f>
        <v>47280</v>
      </c>
      <c r="K520" s="3" t="n">
        <f aca="false">[1]FIB30MNA!F520</f>
        <v>16197</v>
      </c>
      <c r="L520" s="28" t="n">
        <f aca="false">B520-B519</f>
        <v>-420</v>
      </c>
      <c r="M520" s="29" t="n">
        <f aca="false">L520/B520</f>
        <v>-0.00903906165931346</v>
      </c>
      <c r="N520" s="2"/>
      <c r="O520" s="2" t="n">
        <f aca="false">IF(N520&gt;0,F520+50,IF((N520&lt;0),F520-50,O519))</f>
        <v>47220</v>
      </c>
      <c r="P520" s="0" t="n">
        <f aca="false">P519+N520</f>
        <v>-2</v>
      </c>
      <c r="Q520" s="0" t="n">
        <f aca="false">IF(P520=P519,Q519,B520)</f>
        <v>47795</v>
      </c>
      <c r="R520" s="5" t="str">
        <f aca="false">IF(N520&lt;0,(O520-O519),IF(N520&gt;0,(O519-O520),""))</f>
        <v/>
      </c>
      <c r="S520" s="6" t="n">
        <f aca="false">SUM(R$282:R520)</f>
        <v>7772.27272727274</v>
      </c>
      <c r="T520" s="28" t="n">
        <f aca="false">IF(L520&gt;=0,D521-B520,C521-B520)</f>
        <v>155</v>
      </c>
      <c r="V520" s="7" t="n">
        <f aca="false">AD520/AC520</f>
        <v>-0.00150424411733104</v>
      </c>
      <c r="W520" s="7" t="n">
        <f aca="false">(B520-AE520)/AE520</f>
        <v>-0.0139617136036075</v>
      </c>
      <c r="X520" s="7" t="n">
        <f aca="false">(B520-AF520)/AF520</f>
        <v>-0.0238347722566252</v>
      </c>
      <c r="Y520" s="8" t="n">
        <f aca="false">C520-AVERAGE($C516:C520)</f>
        <v>55</v>
      </c>
      <c r="Z520" s="8" t="n">
        <f aca="false">D520-AVERAGE($D516:D520)</f>
        <v>-8</v>
      </c>
      <c r="AA520" s="9" t="n">
        <f aca="false">AC520-AE520</f>
        <v>-587.916666666664</v>
      </c>
      <c r="AB520" s="9" t="n">
        <f aca="false">AC520-AF520</f>
        <v>-1064.52380952381</v>
      </c>
      <c r="AC520" s="2" t="n">
        <f aca="false">AVERAGE($B516:$B520)</f>
        <v>46535</v>
      </c>
      <c r="AD520" s="9" t="n">
        <f aca="false">B520-AC520</f>
        <v>-70</v>
      </c>
      <c r="AE520" s="2" t="n">
        <f aca="false">AVERAGE($B509:$B520)</f>
        <v>47122.9166666667</v>
      </c>
      <c r="AF520" s="2" t="n">
        <f aca="false">AVERAGE($B500:$B520)</f>
        <v>47599.5238095238</v>
      </c>
      <c r="AG520" s="2" t="n">
        <f aca="false">AVERAGE($B486:$B520)</f>
        <v>47515</v>
      </c>
      <c r="AH520" s="2" t="n">
        <f aca="false">AC520-AG520</f>
        <v>-980</v>
      </c>
      <c r="AI520" s="2" t="n">
        <f aca="false">AH520+35000</f>
        <v>34020</v>
      </c>
      <c r="AL520" s="0" t="n">
        <f aca="false">IF(B520&lt;B519,B519-B520,0)</f>
        <v>420</v>
      </c>
      <c r="AM520" s="0" t="n">
        <f aca="false">IF(B520&gt;B519,B520-B519,0)</f>
        <v>0</v>
      </c>
      <c r="AN520" s="30" t="n">
        <f aca="false">1-1/(1+(SUM(AM507:AM520)/SUM(AL507:AL520)))</f>
        <v>0.358356940509915</v>
      </c>
      <c r="AO520" s="30" t="n">
        <f aca="false">(((B520+B519)/2)-((B512+B511)/2))/((B512+B511)/2)</f>
        <v>-0.019690207403518</v>
      </c>
      <c r="AP520" s="30" t="n">
        <f aca="false">AVERAGE(AO519:AO520)*5</f>
        <v>-0.0793972448100337</v>
      </c>
      <c r="AQ520" s="30" t="n">
        <f aca="false">(((B520+B519)/2)-((B507+B506)/2))/((B507+B506)/2)</f>
        <v>-0.0360388269310202</v>
      </c>
      <c r="AR520" s="30" t="n">
        <f aca="false">AVERAGE(AQ519:AQ520)*5</f>
        <v>-0.204118638976241</v>
      </c>
      <c r="AS520" s="30" t="n">
        <f aca="false">(B520-36000)/36000*3.5</f>
        <v>1.01743055555556</v>
      </c>
      <c r="AT520" s="30" t="n">
        <f aca="false">AR520-AP520</f>
        <v>-0.124721394166207</v>
      </c>
      <c r="AU520" s="31" t="str">
        <f aca="false">IF(AND(AT520&gt;0,AT519&lt;0),"B",IF(AND(AT520&lt;0,AT519&gt;0),"S",""))</f>
        <v/>
      </c>
    </row>
    <row r="521" customFormat="false" ht="12.75" hidden="false" customHeight="false" outlineLevel="0" collapsed="false">
      <c r="A521" s="1" t="n">
        <f aca="false">[1]FIB30MNA!$A521</f>
        <v>36867</v>
      </c>
      <c r="B521" s="2" t="n">
        <f aca="false">[1]FIB30MNA!B521</f>
        <v>46055</v>
      </c>
      <c r="C521" s="2" t="n">
        <f aca="false">[1]FIB30MNA!C521</f>
        <v>46620</v>
      </c>
      <c r="D521" s="2" t="n">
        <f aca="false">[1]FIB30MNA!D521</f>
        <v>45660</v>
      </c>
      <c r="E521" s="2" t="n">
        <f aca="false">AVERAGE(B510:B521)</f>
        <v>46985.4166666667</v>
      </c>
      <c r="F521" s="2" t="n">
        <f aca="false">AVERAGE(B510:B520)</f>
        <v>47070</v>
      </c>
      <c r="G521" s="2" t="n">
        <f aca="false">C521-F521</f>
        <v>-450</v>
      </c>
      <c r="H521" s="2" t="n">
        <f aca="false">D521-F521</f>
        <v>-1410</v>
      </c>
      <c r="J521" s="2" t="n">
        <f aca="false">[1]FIB30MNA!E521</f>
        <v>46280</v>
      </c>
      <c r="K521" s="3" t="n">
        <f aca="false">[1]FIB30MNA!F521</f>
        <v>15937</v>
      </c>
      <c r="L521" s="28" t="n">
        <f aca="false">B521-B520</f>
        <v>-410</v>
      </c>
      <c r="M521" s="29" t="n">
        <f aca="false">L521/B521</f>
        <v>-0.00890239930517859</v>
      </c>
      <c r="N521" s="2"/>
      <c r="O521" s="2" t="n">
        <f aca="false">IF(N521&gt;0,F521+50,IF((N521&lt;0),F521-50,O520))</f>
        <v>47220</v>
      </c>
      <c r="P521" s="0" t="n">
        <f aca="false">P520+N521</f>
        <v>-2</v>
      </c>
      <c r="Q521" s="0" t="n">
        <f aca="false">IF(P521=P520,Q520,B521)</f>
        <v>47795</v>
      </c>
      <c r="R521" s="5" t="str">
        <f aca="false">IF(N521&lt;0,(O521-O520),IF(N521&gt;0,(O520-O521),""))</f>
        <v/>
      </c>
      <c r="S521" s="6" t="n">
        <f aca="false">SUM(R$282:R521)</f>
        <v>7772.27272727274</v>
      </c>
      <c r="T521" s="28" t="n">
        <f aca="false">IF(L521&gt;=0,D522-B521,C522-B521)</f>
        <v>640</v>
      </c>
      <c r="V521" s="7" t="n">
        <f aca="false">AD521/AC521</f>
        <v>-0.00756367711071844</v>
      </c>
      <c r="W521" s="7" t="n">
        <f aca="false">(B521-AE521)/AE521</f>
        <v>-0.0198022436039551</v>
      </c>
      <c r="X521" s="7" t="n">
        <f aca="false">(B521-AF521)/AF521</f>
        <v>-0.0299445341571298</v>
      </c>
      <c r="Y521" s="8" t="n">
        <f aca="false">C521-AVERAGE($C517:C521)</f>
        <v>-407</v>
      </c>
      <c r="Z521" s="8" t="n">
        <f aca="false">D521-AVERAGE($D517:D521)</f>
        <v>-545</v>
      </c>
      <c r="AA521" s="9" t="n">
        <f aca="false">AC521-AE521</f>
        <v>-579.416666666664</v>
      </c>
      <c r="AB521" s="9" t="n">
        <f aca="false">AC521-AF521</f>
        <v>-1070.66666666666</v>
      </c>
      <c r="AC521" s="2" t="n">
        <f aca="false">AVERAGE($B517:$B521)</f>
        <v>46406</v>
      </c>
      <c r="AD521" s="9" t="n">
        <f aca="false">B521-AC521</f>
        <v>-351</v>
      </c>
      <c r="AE521" s="2" t="n">
        <f aca="false">AVERAGE($B510:$B521)</f>
        <v>46985.4166666667</v>
      </c>
      <c r="AF521" s="2" t="n">
        <f aca="false">AVERAGE($B501:$B521)</f>
        <v>47476.6666666667</v>
      </c>
      <c r="AG521" s="2" t="n">
        <f aca="false">AVERAGE($B487:$B521)</f>
        <v>47530.2857142857</v>
      </c>
      <c r="AH521" s="2" t="n">
        <f aca="false">AC521-AG521</f>
        <v>-1124.28571428572</v>
      </c>
      <c r="AI521" s="2" t="n">
        <f aca="false">AH521+35000</f>
        <v>33875.7142857143</v>
      </c>
      <c r="AL521" s="0" t="n">
        <f aca="false">IF(B521&lt;B520,B520-B521,0)</f>
        <v>410</v>
      </c>
      <c r="AM521" s="0" t="n">
        <f aca="false">IF(B521&gt;B520,B521-B520,0)</f>
        <v>0</v>
      </c>
      <c r="AN521" s="30" t="n">
        <f aca="false">1-1/(1+(SUM(AM508:AM521)/SUM(AL508:AL521)))</f>
        <v>0.342818428184282</v>
      </c>
      <c r="AO521" s="30" t="n">
        <f aca="false">(((B521+B520)/2)-((B513+B512)/2))/((B513+B512)/2)</f>
        <v>-0.0346914288695289</v>
      </c>
      <c r="AP521" s="30" t="n">
        <f aca="false">AVERAGE(AO520:AO521)*5</f>
        <v>-0.135954090682617</v>
      </c>
      <c r="AQ521" s="30" t="n">
        <f aca="false">(((B521+B520)/2)-((B508+B507)/2))/((B508+B507)/2)</f>
        <v>-0.0359989580619953</v>
      </c>
      <c r="AR521" s="30" t="n">
        <f aca="false">AVERAGE(AQ520:AQ521)*5</f>
        <v>-0.180094462482539</v>
      </c>
      <c r="AS521" s="30" t="n">
        <f aca="false">(B521-36000)/36000*3.5</f>
        <v>0.977569444444444</v>
      </c>
      <c r="AT521" s="30" t="n">
        <f aca="false">AR521-AP521</f>
        <v>-0.0441403717999216</v>
      </c>
      <c r="AU521" s="31" t="str">
        <f aca="false">IF(AND(AT521&gt;0,AT520&lt;0),"B",IF(AND(AT521&lt;0,AT520&gt;0),"S",""))</f>
        <v/>
      </c>
    </row>
    <row r="522" customFormat="false" ht="12.75" hidden="false" customHeight="false" outlineLevel="0" collapsed="false">
      <c r="A522" s="1" t="n">
        <f aca="false">[1]FIB30MNA!$A522</f>
        <v>36868</v>
      </c>
      <c r="B522" s="2" t="n">
        <f aca="false">[1]FIB30MNA!B522</f>
        <v>46355</v>
      </c>
      <c r="C522" s="2" t="n">
        <f aca="false">[1]FIB30MNA!C522</f>
        <v>46695</v>
      </c>
      <c r="D522" s="2" t="n">
        <f aca="false">[1]FIB30MNA!D522</f>
        <v>46255</v>
      </c>
      <c r="E522" s="2" t="n">
        <f aca="false">AVERAGE(B511:B522)</f>
        <v>46942.9166666667</v>
      </c>
      <c r="F522" s="2" t="n">
        <f aca="false">AVERAGE(B511:B521)</f>
        <v>46996.3636363636</v>
      </c>
      <c r="G522" s="2" t="n">
        <f aca="false">C522-F522</f>
        <v>-301.36363636364</v>
      </c>
      <c r="H522" s="2" t="n">
        <f aca="false">D522-F522</f>
        <v>-741.36363636364</v>
      </c>
      <c r="J522" s="2" t="n">
        <f aca="false">[1]FIB30MNA!E522</f>
        <v>46275</v>
      </c>
      <c r="K522" s="3" t="n">
        <f aca="false">[1]FIB30MNA!F522</f>
        <v>6474</v>
      </c>
      <c r="L522" s="28" t="n">
        <f aca="false">B522-B521</f>
        <v>300</v>
      </c>
      <c r="M522" s="29" t="n">
        <f aca="false">L522/B522</f>
        <v>0.00647179376550534</v>
      </c>
      <c r="N522" s="2"/>
      <c r="O522" s="2" t="n">
        <f aca="false">IF(N522&gt;0,F522+50,IF((N522&lt;0),F522-50,O521))</f>
        <v>47220</v>
      </c>
      <c r="P522" s="0" t="n">
        <f aca="false">P521+N522</f>
        <v>-2</v>
      </c>
      <c r="Q522" s="0" t="n">
        <f aca="false">IF(P522=P521,Q521,B522)</f>
        <v>47795</v>
      </c>
      <c r="R522" s="5" t="str">
        <f aca="false">IF(N522&lt;0,(O522-O521),IF(N522&gt;0,(O521-O522),""))</f>
        <v/>
      </c>
      <c r="S522" s="6" t="n">
        <f aca="false">SUM(R$282:R522)</f>
        <v>7772.27272727274</v>
      </c>
      <c r="T522" s="28" t="n">
        <f aca="false">IF(L522&gt;=0,D523-B522,C523-B522)</f>
        <v>25</v>
      </c>
      <c r="V522" s="7" t="n">
        <f aca="false">AD522/AC522</f>
        <v>-4.31434303341459E-005</v>
      </c>
      <c r="W522" s="7" t="n">
        <f aca="false">(B522-AE522)/AE522</f>
        <v>-0.0125240762273328</v>
      </c>
      <c r="X522" s="7" t="n">
        <f aca="false">(B522-AF522)/AF522</f>
        <v>-0.0213483597904874</v>
      </c>
      <c r="Y522" s="8" t="n">
        <f aca="false">C522-AVERAGE($C518:C522)</f>
        <v>-223</v>
      </c>
      <c r="Z522" s="8" t="n">
        <f aca="false">D522-AVERAGE($D518:D522)</f>
        <v>107</v>
      </c>
      <c r="AA522" s="9" t="n">
        <f aca="false">AC522-AE522</f>
        <v>-585.916666666664</v>
      </c>
      <c r="AB522" s="9" t="n">
        <f aca="false">AC522-AF522</f>
        <v>-1009.19047619047</v>
      </c>
      <c r="AC522" s="2" t="n">
        <f aca="false">AVERAGE($B518:$B522)</f>
        <v>46357</v>
      </c>
      <c r="AD522" s="9" t="n">
        <f aca="false">B522-AC522</f>
        <v>-2</v>
      </c>
      <c r="AE522" s="2" t="n">
        <f aca="false">AVERAGE($B511:$B522)</f>
        <v>46942.9166666667</v>
      </c>
      <c r="AF522" s="2" t="n">
        <f aca="false">AVERAGE($B502:$B522)</f>
        <v>47366.1904761905</v>
      </c>
      <c r="AG522" s="2" t="n">
        <f aca="false">AVERAGE($B488:$B522)</f>
        <v>47543.2857142857</v>
      </c>
      <c r="AH522" s="2" t="n">
        <f aca="false">AC522-AG522</f>
        <v>-1186.28571428572</v>
      </c>
      <c r="AI522" s="2" t="n">
        <f aca="false">AH522+35000</f>
        <v>33813.7142857143</v>
      </c>
      <c r="AL522" s="0" t="n">
        <f aca="false">IF(B522&lt;B521,B521-B522,0)</f>
        <v>0</v>
      </c>
      <c r="AM522" s="0" t="n">
        <f aca="false">IF(B522&gt;B521,B522-B521,0)</f>
        <v>300</v>
      </c>
      <c r="AN522" s="30" t="n">
        <f aca="false">1-1/(1+(SUM(AM509:AM522)/SUM(AL509:AL522)))</f>
        <v>0.409847936278059</v>
      </c>
      <c r="AO522" s="30" t="n">
        <f aca="false">(((B522+B521)/2)-((B514+B513)/2))/((B514+B513)/2)</f>
        <v>-0.02940867555929</v>
      </c>
      <c r="AP522" s="30" t="n">
        <f aca="false">AVERAGE(AO521:AO522)*5</f>
        <v>-0.160250261072047</v>
      </c>
      <c r="AQ522" s="30" t="n">
        <f aca="false">(((B522+B521)/2)-((B509+B508)/2))/((B509+B508)/2)</f>
        <v>-0.0303761607470752</v>
      </c>
      <c r="AR522" s="30" t="n">
        <f aca="false">AVERAGE(AQ521:AQ522)*5</f>
        <v>-0.165937797022676</v>
      </c>
      <c r="AS522" s="30" t="n">
        <f aca="false">(B522-36000)/36000*3.5</f>
        <v>1.00673611111111</v>
      </c>
      <c r="AT522" s="30" t="n">
        <f aca="false">AR522-AP522</f>
        <v>-0.00568753595062893</v>
      </c>
      <c r="AU522" s="31" t="str">
        <f aca="false">IF(AND(AT522&gt;0,AT521&lt;0),"B",IF(AND(AT522&lt;0,AT521&gt;0),"S",""))</f>
        <v/>
      </c>
    </row>
    <row r="523" customFormat="false" ht="12.75" hidden="false" customHeight="false" outlineLevel="0" collapsed="false">
      <c r="A523" s="1" t="n">
        <f aca="false">[1]FIB30MNA!$A523</f>
        <v>36871</v>
      </c>
      <c r="B523" s="2" t="n">
        <f aca="false">[1]FIB30MNA!B523</f>
        <v>46465</v>
      </c>
      <c r="C523" s="2" t="n">
        <f aca="false">[1]FIB30MNA!C523</f>
        <v>46790</v>
      </c>
      <c r="D523" s="2" t="n">
        <f aca="false">[1]FIB30MNA!D523</f>
        <v>46380</v>
      </c>
      <c r="E523" s="2" t="n">
        <f aca="false">AVERAGE(B512:B523)</f>
        <v>46883.3333333333</v>
      </c>
      <c r="F523" s="2" t="n">
        <f aca="false">AVERAGE(B512:B522)</f>
        <v>46921.3636363636</v>
      </c>
      <c r="G523" s="2" t="n">
        <f aca="false">C523-F523</f>
        <v>-131.36363636364</v>
      </c>
      <c r="H523" s="2" t="n">
        <f aca="false">D523-F523</f>
        <v>-541.36363636364</v>
      </c>
      <c r="J523" s="2" t="n">
        <f aca="false">[1]FIB30MNA!E523</f>
        <v>46550</v>
      </c>
      <c r="K523" s="3" t="n">
        <f aca="false">[1]FIB30MNA!F523</f>
        <v>12643</v>
      </c>
      <c r="L523" s="28" t="n">
        <f aca="false">B523-B522</f>
        <v>110</v>
      </c>
      <c r="M523" s="29" t="n">
        <f aca="false">L523/B523</f>
        <v>0.00236737329172495</v>
      </c>
      <c r="N523" s="2"/>
      <c r="O523" s="2" t="n">
        <f aca="false">IF(N523&gt;0,F523+50,IF((N523&lt;0),F523-50,O522))</f>
        <v>47220</v>
      </c>
      <c r="P523" s="0" t="n">
        <f aca="false">P522+N523</f>
        <v>-2</v>
      </c>
      <c r="Q523" s="0" t="n">
        <f aca="false">IF(P523=P522,Q522,B523)</f>
        <v>47795</v>
      </c>
      <c r="R523" s="5" t="str">
        <f aca="false">IF(N523&lt;0,(O523-O522),IF(N523&gt;0,(O522-O523),""))</f>
        <v/>
      </c>
      <c r="S523" s="6" t="n">
        <f aca="false">SUM(R$282:R523)</f>
        <v>7772.27272727274</v>
      </c>
      <c r="T523" s="28" t="n">
        <f aca="false">IF(L523&gt;=0,D524-B523,C524-B523)</f>
        <v>-315</v>
      </c>
      <c r="V523" s="7" t="n">
        <f aca="false">AD523/AC523</f>
        <v>0.000430616858650016</v>
      </c>
      <c r="W523" s="7" t="n">
        <f aca="false">(B523-AE523)/AE523</f>
        <v>-0.00892285815854964</v>
      </c>
      <c r="X523" s="7" t="n">
        <f aca="false">(B523-AF523)/AF523</f>
        <v>-0.0177126117419667</v>
      </c>
      <c r="Y523" s="8" t="n">
        <f aca="false">C523-AVERAGE($C519:C523)</f>
        <v>-83</v>
      </c>
      <c r="Z523" s="8" t="n">
        <f aca="false">D523-AVERAGE($D519:D523)</f>
        <v>161</v>
      </c>
      <c r="AA523" s="9" t="n">
        <f aca="false">AC523-AE523</f>
        <v>-438.333333333336</v>
      </c>
      <c r="AB523" s="9" t="n">
        <f aca="false">AC523-AF523</f>
        <v>-857.857142857145</v>
      </c>
      <c r="AC523" s="2" t="n">
        <f aca="false">AVERAGE($B519:$B523)</f>
        <v>46445</v>
      </c>
      <c r="AD523" s="9" t="n">
        <f aca="false">B523-AC523</f>
        <v>20</v>
      </c>
      <c r="AE523" s="2" t="n">
        <f aca="false">AVERAGE($B512:$B523)</f>
        <v>46883.3333333333</v>
      </c>
      <c r="AF523" s="2" t="n">
        <f aca="false">AVERAGE($B503:$B523)</f>
        <v>47302.8571428571</v>
      </c>
      <c r="AG523" s="2" t="n">
        <f aca="false">AVERAGE($B489:$B523)</f>
        <v>47551.5714285714</v>
      </c>
      <c r="AH523" s="2" t="n">
        <f aca="false">AC523-AG523</f>
        <v>-1106.57142857143</v>
      </c>
      <c r="AI523" s="2" t="n">
        <f aca="false">AH523+35000</f>
        <v>33893.4285714286</v>
      </c>
      <c r="AL523" s="0" t="n">
        <f aca="false">IF(B523&lt;B522,B522-B523,0)</f>
        <v>0</v>
      </c>
      <c r="AM523" s="0" t="n">
        <f aca="false">IF(B523&gt;B522,B523-B522,0)</f>
        <v>110</v>
      </c>
      <c r="AN523" s="30" t="n">
        <f aca="false">1-1/(1+(SUM(AM510:AM523)/SUM(AL510:AL523)))</f>
        <v>0.41027496382055</v>
      </c>
      <c r="AO523" s="30" t="n">
        <f aca="false">(((B523+B522)/2)-((B515+B514)/2))/((B515+B514)/2)</f>
        <v>-0.0250512052938396</v>
      </c>
      <c r="AP523" s="30" t="n">
        <f aca="false">AVERAGE(AO522:AO523)*5</f>
        <v>-0.136149702132824</v>
      </c>
      <c r="AQ523" s="30" t="n">
        <f aca="false">(((B523+B522)/2)-((B510+B509)/2))/((B510+B509)/2)</f>
        <v>-0.0185048112509252</v>
      </c>
      <c r="AR523" s="30" t="n">
        <f aca="false">AVERAGE(AQ522:AQ523)*5</f>
        <v>-0.122202429995001</v>
      </c>
      <c r="AS523" s="30" t="n">
        <f aca="false">(B523-36000)/36000*3.5</f>
        <v>1.01743055555556</v>
      </c>
      <c r="AT523" s="30" t="n">
        <f aca="false">AR523-AP523</f>
        <v>0.0139472721378229</v>
      </c>
      <c r="AU523" s="31" t="str">
        <f aca="false">IF(AND(AT523&gt;0,AT522&lt;0),"B",IF(AND(AT523&lt;0,AT522&gt;0),"S",""))</f>
        <v>B</v>
      </c>
    </row>
    <row r="524" customFormat="false" ht="12.75" hidden="false" customHeight="false" outlineLevel="0" collapsed="false">
      <c r="A524" s="1" t="n">
        <f aca="false">[1]FIB30MNA!$A524</f>
        <v>36872</v>
      </c>
      <c r="B524" s="2" t="n">
        <f aca="false">[1]FIB30MNA!B524</f>
        <v>46390</v>
      </c>
      <c r="C524" s="2" t="n">
        <f aca="false">[1]FIB30MNA!C524</f>
        <v>46730</v>
      </c>
      <c r="D524" s="2" t="n">
        <f aca="false">[1]FIB30MNA!D524</f>
        <v>46150</v>
      </c>
      <c r="E524" s="2" t="n">
        <f aca="false">AVERAGE(B513:B524)</f>
        <v>46745.4166666667</v>
      </c>
      <c r="F524" s="2" t="n">
        <f aca="false">AVERAGE(B513:B523)</f>
        <v>46777.7272727273</v>
      </c>
      <c r="G524" s="2" t="n">
        <f aca="false">C524-F524</f>
        <v>-47.7272727272721</v>
      </c>
      <c r="H524" s="2" t="n">
        <f aca="false">D524-F524</f>
        <v>-627.727272727272</v>
      </c>
      <c r="J524" s="2" t="n">
        <f aca="false">[1]FIB30MNA!E524</f>
        <v>46395</v>
      </c>
      <c r="K524" s="3" t="n">
        <f aca="false">[1]FIB30MNA!F524</f>
        <v>19380</v>
      </c>
      <c r="L524" s="28" t="n">
        <f aca="false">B524-B523</f>
        <v>-75</v>
      </c>
      <c r="M524" s="29" t="n">
        <f aca="false">L524/B524</f>
        <v>-0.00161672774304807</v>
      </c>
      <c r="N524" s="2"/>
      <c r="O524" s="2" t="n">
        <f aca="false">IF(N524&gt;0,F524+50,IF((N524&lt;0),F524-50,O523))</f>
        <v>47220</v>
      </c>
      <c r="P524" s="0" t="n">
        <f aca="false">P523+N524</f>
        <v>-2</v>
      </c>
      <c r="Q524" s="0" t="n">
        <f aca="false">IF(P524=P523,Q523,B524)</f>
        <v>47795</v>
      </c>
      <c r="R524" s="5" t="str">
        <f aca="false">IF(N524&lt;0,(O524-O523),IF(N524&gt;0,(O523-O524),""))</f>
        <v/>
      </c>
      <c r="S524" s="6" t="n">
        <f aca="false">SUM(R$282:R524)</f>
        <v>7772.27272727274</v>
      </c>
      <c r="T524" s="28" t="n">
        <f aca="false">IF(L524&gt;=0,D525-B524,C525-B524)</f>
        <v>410</v>
      </c>
      <c r="V524" s="7" t="n">
        <f aca="false">AD524/AC524</f>
        <v>0.000949380744832348</v>
      </c>
      <c r="W524" s="7" t="n">
        <f aca="false">(B524-AE524)/AE524</f>
        <v>-0.0076032409594523</v>
      </c>
      <c r="X524" s="7" t="n">
        <f aca="false">(B524-AF524)/AF524</f>
        <v>-0.0184730863202438</v>
      </c>
      <c r="Y524" s="8" t="n">
        <f aca="false">C524-AVERAGE($C520:C524)</f>
        <v>-93</v>
      </c>
      <c r="Z524" s="8" t="n">
        <f aca="false">D524-AVERAGE($D520:D524)</f>
        <v>-19</v>
      </c>
      <c r="AA524" s="9" t="n">
        <f aca="false">AC524-AE524</f>
        <v>-399.416666666664</v>
      </c>
      <c r="AB524" s="9" t="n">
        <f aca="false">AC524-AF524</f>
        <v>-917.095238095237</v>
      </c>
      <c r="AC524" s="2" t="n">
        <f aca="false">AVERAGE($B520:$B524)</f>
        <v>46346</v>
      </c>
      <c r="AD524" s="9" t="n">
        <f aca="false">B524-AC524</f>
        <v>44</v>
      </c>
      <c r="AE524" s="2" t="n">
        <f aca="false">AVERAGE($B513:$B524)</f>
        <v>46745.4166666667</v>
      </c>
      <c r="AF524" s="2" t="n">
        <f aca="false">AVERAGE($B504:$B524)</f>
        <v>47263.0952380952</v>
      </c>
      <c r="AG524" s="2" t="n">
        <f aca="false">AVERAGE($B490:$B524)</f>
        <v>47538.5714285714</v>
      </c>
      <c r="AH524" s="2" t="n">
        <f aca="false">AC524-AG524</f>
        <v>-1192.57142857143</v>
      </c>
      <c r="AI524" s="2" t="n">
        <f aca="false">AH524+35000</f>
        <v>33807.4285714286</v>
      </c>
      <c r="AL524" s="0" t="n">
        <f aca="false">IF(B524&lt;B523,B523-B524,0)</f>
        <v>75</v>
      </c>
      <c r="AM524" s="0" t="n">
        <f aca="false">IF(B524&gt;B523,B524-B523,0)</f>
        <v>0</v>
      </c>
      <c r="AN524" s="30" t="n">
        <f aca="false">1-1/(1+(SUM(AM511:AM524)/SUM(AL511:AL524)))</f>
        <v>0.461350691619203</v>
      </c>
      <c r="AO524" s="30" t="n">
        <f aca="false">(((B524+B523)/2)-((B516+B515)/2))/((B516+B515)/2)</f>
        <v>-0.0173554156304566</v>
      </c>
      <c r="AP524" s="30" t="n">
        <f aca="false">AVERAGE(AO523:AO524)*5</f>
        <v>-0.106016552310741</v>
      </c>
      <c r="AQ524" s="30" t="n">
        <f aca="false">(((B524+B523)/2)-((B511+B510)/2))/((B511+B510)/2)</f>
        <v>-0.012653516933383</v>
      </c>
      <c r="AR524" s="30" t="n">
        <f aca="false">AVERAGE(AQ523:AQ524)*5</f>
        <v>-0.0778958204607705</v>
      </c>
      <c r="AS524" s="30" t="n">
        <f aca="false">(B524-36000)/36000*3.5</f>
        <v>1.01013888888889</v>
      </c>
      <c r="AT524" s="30" t="n">
        <f aca="false">AR524-AP524</f>
        <v>0.0281207318499701</v>
      </c>
      <c r="AU524" s="31" t="str">
        <f aca="false">IF(AND(AT524&gt;0,AT523&lt;0),"B",IF(AND(AT524&lt;0,AT523&gt;0),"S",""))</f>
        <v/>
      </c>
    </row>
    <row r="525" customFormat="false" ht="12.75" hidden="false" customHeight="false" outlineLevel="0" collapsed="false">
      <c r="A525" s="1" t="n">
        <f aca="false">[1]FIB30MNA!$A525</f>
        <v>36873</v>
      </c>
      <c r="B525" s="2" t="n">
        <f aca="false">[1]FIB30MNA!B525</f>
        <v>46015</v>
      </c>
      <c r="C525" s="2" t="n">
        <f aca="false">[1]FIB30MNA!C525</f>
        <v>46800</v>
      </c>
      <c r="D525" s="2" t="n">
        <f aca="false">[1]FIB30MNA!D525</f>
        <v>46005</v>
      </c>
      <c r="E525" s="2" t="n">
        <f aca="false">AVERAGE(B514:B525)</f>
        <v>46596.6666666667</v>
      </c>
      <c r="F525" s="2" t="n">
        <f aca="false">AVERAGE(B514:B524)</f>
        <v>46649.5454545455</v>
      </c>
      <c r="G525" s="2" t="n">
        <f aca="false">C525-F525</f>
        <v>150.454545454544</v>
      </c>
      <c r="H525" s="2" t="n">
        <f aca="false">D525-F525</f>
        <v>-644.545454545456</v>
      </c>
      <c r="J525" s="2" t="n">
        <f aca="false">[1]FIB30MNA!E525</f>
        <v>46800</v>
      </c>
      <c r="K525" s="3" t="n">
        <f aca="false">[1]FIB30MNA!F525</f>
        <v>21708</v>
      </c>
      <c r="L525" s="28" t="n">
        <f aca="false">B525-B524</f>
        <v>-375</v>
      </c>
      <c r="M525" s="29" t="n">
        <f aca="false">L525/B525</f>
        <v>-0.00814951646202325</v>
      </c>
      <c r="N525" s="2"/>
      <c r="O525" s="2" t="n">
        <f aca="false">IF(N525&gt;0,F525+50,IF((N525&lt;0),F525-50,O524))</f>
        <v>47220</v>
      </c>
      <c r="P525" s="0" t="n">
        <f aca="false">P524+N525</f>
        <v>-2</v>
      </c>
      <c r="Q525" s="0" t="n">
        <f aca="false">IF(P525=P524,Q524,B525)</f>
        <v>47795</v>
      </c>
      <c r="R525" s="5" t="str">
        <f aca="false">IF(N525&lt;0,(O525-O524),IF(N525&gt;0,(O524-O525),""))</f>
        <v/>
      </c>
      <c r="S525" s="6" t="n">
        <f aca="false">SUM(R$282:R525)</f>
        <v>7772.27272727274</v>
      </c>
      <c r="T525" s="28" t="n">
        <f aca="false">IF(L525&gt;=0,D526-B525,C526-B525)</f>
        <v>-85</v>
      </c>
      <c r="V525" s="7" t="n">
        <f aca="false">AD525/AC525</f>
        <v>-0.00521013490141819</v>
      </c>
      <c r="W525" s="7" t="n">
        <f aca="false">(B525-AE525)/AE525</f>
        <v>-0.0124830102296301</v>
      </c>
      <c r="X525" s="7" t="n">
        <f aca="false">(B525-AF525)/AF525</f>
        <v>-0.0240031108597285</v>
      </c>
      <c r="Y525" s="8" t="n">
        <f aca="false">C525-AVERAGE($C521:C525)</f>
        <v>73</v>
      </c>
      <c r="Z525" s="8" t="n">
        <f aca="false">D525-AVERAGE($D521:D525)</f>
        <v>-85</v>
      </c>
      <c r="AA525" s="9" t="n">
        <f aca="false">AC525-AE525</f>
        <v>-340.666666666664</v>
      </c>
      <c r="AB525" s="9" t="n">
        <f aca="false">AC525-AF525</f>
        <v>-890.666666666664</v>
      </c>
      <c r="AC525" s="2" t="n">
        <f aca="false">AVERAGE($B521:$B525)</f>
        <v>46256</v>
      </c>
      <c r="AD525" s="9" t="n">
        <f aca="false">B525-AC525</f>
        <v>-241</v>
      </c>
      <c r="AE525" s="2" t="n">
        <f aca="false">AVERAGE($B514:$B525)</f>
        <v>46596.6666666667</v>
      </c>
      <c r="AF525" s="2" t="n">
        <f aca="false">AVERAGE($B505:$B525)</f>
        <v>47146.6666666667</v>
      </c>
      <c r="AG525" s="2" t="n">
        <f aca="false">AVERAGE($B491:$B525)</f>
        <v>47514.7142857143</v>
      </c>
      <c r="AH525" s="2" t="n">
        <f aca="false">AC525-AG525</f>
        <v>-1258.71428571428</v>
      </c>
      <c r="AI525" s="2" t="n">
        <f aca="false">AH525+35000</f>
        <v>33741.2857142857</v>
      </c>
      <c r="AL525" s="0" t="n">
        <f aca="false">IF(B525&lt;B524,B524-B525,0)</f>
        <v>375</v>
      </c>
      <c r="AM525" s="0" t="n">
        <f aca="false">IF(B525&gt;B524,B525-B524,0)</f>
        <v>0</v>
      </c>
      <c r="AN525" s="30" t="n">
        <f aca="false">1-1/(1+(SUM(AM512:AM525)/SUM(AL512:AL525)))</f>
        <v>0.406124093473006</v>
      </c>
      <c r="AO525" s="30" t="n">
        <f aca="false">(((B525+B524)/2)-((B517+B516)/2))/((B517+B516)/2)</f>
        <v>-0.00959271168274384</v>
      </c>
      <c r="AP525" s="30" t="n">
        <f aca="false">AVERAGE(AO524:AO525)*5</f>
        <v>-0.0673703182830012</v>
      </c>
      <c r="AQ525" s="30" t="n">
        <f aca="false">(((B525+B524)/2)-((B512+B511)/2))/((B512+B511)/2)</f>
        <v>-0.0296140719348911</v>
      </c>
      <c r="AR525" s="30" t="n">
        <f aca="false">AVERAGE(AQ524:AQ525)*5</f>
        <v>-0.105668972170685</v>
      </c>
      <c r="AS525" s="30" t="n">
        <f aca="false">(B525-36000)/36000*3.5</f>
        <v>0.973680555555556</v>
      </c>
      <c r="AT525" s="30" t="n">
        <f aca="false">AR525-AP525</f>
        <v>-0.0382986538876838</v>
      </c>
      <c r="AU525" s="31" t="str">
        <f aca="false">IF(AND(AT525&gt;0,AT524&lt;0),"B",IF(AND(AT525&lt;0,AT524&gt;0),"S",""))</f>
        <v>S</v>
      </c>
    </row>
    <row r="526" customFormat="false" ht="12.75" hidden="false" customHeight="false" outlineLevel="0" collapsed="false">
      <c r="A526" s="1" t="n">
        <f aca="false">[1]FIB30MNA!$A526</f>
        <v>36874</v>
      </c>
      <c r="B526" s="2" t="n">
        <f aca="false">[1]FIB30MNA!B526</f>
        <v>45025</v>
      </c>
      <c r="C526" s="2" t="n">
        <f aca="false">[1]FIB30MNA!C526</f>
        <v>45930</v>
      </c>
      <c r="D526" s="2" t="n">
        <f aca="false">[1]FIB30MNA!D526</f>
        <v>44930</v>
      </c>
      <c r="E526" s="2" t="n">
        <f aca="false">AVERAGE(B515:B526)</f>
        <v>46397.9166666667</v>
      </c>
      <c r="F526" s="2" t="n">
        <f aca="false">AVERAGE(B515:B525)</f>
        <v>46522.7272727273</v>
      </c>
      <c r="G526" s="2" t="n">
        <f aca="false">C526-F526</f>
        <v>-592.727272727272</v>
      </c>
      <c r="H526" s="2" t="n">
        <f aca="false">D526-F526</f>
        <v>-1592.72727272727</v>
      </c>
      <c r="J526" s="2" t="n">
        <f aca="false">[1]FIB30MNA!E526</f>
        <v>45930</v>
      </c>
      <c r="K526" s="3" t="n">
        <f aca="false">[1]FIB30MNA!F526</f>
        <v>20544</v>
      </c>
      <c r="L526" s="28" t="n">
        <f aca="false">B526-B525</f>
        <v>-990</v>
      </c>
      <c r="M526" s="29" t="n">
        <f aca="false">L526/B526</f>
        <v>-0.021987784564131</v>
      </c>
      <c r="N526" s="2"/>
      <c r="O526" s="2" t="n">
        <f aca="false">IF(N526&gt;0,F526+50,IF((N526&lt;0),F526-50,O525))</f>
        <v>47220</v>
      </c>
      <c r="P526" s="0" t="n">
        <f aca="false">P525+N526</f>
        <v>-2</v>
      </c>
      <c r="Q526" s="0" t="n">
        <f aca="false">IF(P526=P525,Q525,B526)</f>
        <v>47795</v>
      </c>
      <c r="R526" s="5" t="str">
        <f aca="false">IF(N526&lt;0,(O526-O525),IF(N526&gt;0,(O525-O526),""))</f>
        <v/>
      </c>
      <c r="S526" s="6" t="n">
        <f aca="false">SUM(R$282:R526)</f>
        <v>7772.27272727274</v>
      </c>
      <c r="T526" s="28" t="n">
        <f aca="false">IF(L526&gt;=0,D527-B526,C527-B526)</f>
        <v>-175</v>
      </c>
      <c r="V526" s="7" t="n">
        <f aca="false">AD526/AC526</f>
        <v>-0.0222584147665581</v>
      </c>
      <c r="W526" s="7" t="n">
        <f aca="false">(B526-AE526)/AE526</f>
        <v>-0.0295900498405998</v>
      </c>
      <c r="X526" s="7" t="n">
        <f aca="false">(B526-AF526)/AF526</f>
        <v>-0.0412636125813713</v>
      </c>
      <c r="Y526" s="8" t="n">
        <f aca="false">C526-AVERAGE($C522:C526)</f>
        <v>-659</v>
      </c>
      <c r="Z526" s="8" t="n">
        <f aca="false">D526-AVERAGE($D522:D526)</f>
        <v>-1014</v>
      </c>
      <c r="AA526" s="9" t="n">
        <f aca="false">AC526-AE526</f>
        <v>-347.916666666664</v>
      </c>
      <c r="AB526" s="9" t="n">
        <f aca="false">AC526-AF526</f>
        <v>-912.857142857145</v>
      </c>
      <c r="AC526" s="2" t="n">
        <f aca="false">AVERAGE($B522:$B526)</f>
        <v>46050</v>
      </c>
      <c r="AD526" s="9" t="n">
        <f aca="false">B526-AC526</f>
        <v>-1025</v>
      </c>
      <c r="AE526" s="2" t="n">
        <f aca="false">AVERAGE($B515:$B526)</f>
        <v>46397.9166666667</v>
      </c>
      <c r="AF526" s="2" t="n">
        <f aca="false">AVERAGE($B506:$B526)</f>
        <v>46962.8571428571</v>
      </c>
      <c r="AG526" s="2" t="n">
        <f aca="false">AVERAGE($B492:$B526)</f>
        <v>47466.4285714286</v>
      </c>
      <c r="AH526" s="2" t="n">
        <f aca="false">AC526-AG526</f>
        <v>-1416.42857142857</v>
      </c>
      <c r="AI526" s="2" t="n">
        <f aca="false">AH526+35000</f>
        <v>33583.5714285714</v>
      </c>
      <c r="AL526" s="0" t="n">
        <f aca="false">IF(B526&lt;B525,B525-B526,0)</f>
        <v>990</v>
      </c>
      <c r="AM526" s="0" t="n">
        <f aca="false">IF(B526&gt;B525,B526-B525,0)</f>
        <v>0</v>
      </c>
      <c r="AN526" s="30" t="n">
        <f aca="false">1-1/(1+(SUM(AM513:AM526)/SUM(AL513:AL526)))</f>
        <v>0.261453396524487</v>
      </c>
      <c r="AO526" s="30" t="n">
        <f aca="false">(((B526+B525)/2)-((B518+B517)/2))/((B518+B517)/2)</f>
        <v>-0.0171120107962213</v>
      </c>
      <c r="AP526" s="30" t="n">
        <f aca="false">AVERAGE(AO525:AO526)*5</f>
        <v>-0.0667618061974129</v>
      </c>
      <c r="AQ526" s="30" t="n">
        <f aca="false">(((B526+B525)/2)-((B513+B512)/2))/((B513+B512)/2)</f>
        <v>-0.050133027283635</v>
      </c>
      <c r="AR526" s="30" t="n">
        <f aca="false">AVERAGE(AQ525:AQ526)*5</f>
        <v>-0.199367748046315</v>
      </c>
      <c r="AS526" s="30" t="n">
        <f aca="false">(B526-36000)/36000*3.5</f>
        <v>0.877430555555556</v>
      </c>
      <c r="AT526" s="30" t="n">
        <f aca="false">AR526-AP526</f>
        <v>-0.132605941848902</v>
      </c>
      <c r="AU526" s="31" t="str">
        <f aca="false">IF(AND(AT526&gt;0,AT525&lt;0),"B",IF(AND(AT526&lt;0,AT525&gt;0),"S",""))</f>
        <v/>
      </c>
    </row>
    <row r="527" customFormat="false" ht="12.75" hidden="false" customHeight="false" outlineLevel="0" collapsed="false">
      <c r="A527" s="1" t="n">
        <f aca="false">[1]FIB30MNA!$A527</f>
        <v>36875</v>
      </c>
      <c r="B527" s="2" t="n">
        <f aca="false">[1]FIB30MNA!B527</f>
        <v>44105</v>
      </c>
      <c r="C527" s="2" t="n">
        <f aca="false">[1]FIB30MNA!C527</f>
        <v>44850</v>
      </c>
      <c r="D527" s="2" t="n">
        <f aca="false">[1]FIB30MNA!D527</f>
        <v>44020</v>
      </c>
      <c r="E527" s="2" t="n">
        <f aca="false">AVERAGE(B516:B527)</f>
        <v>46090.4166666667</v>
      </c>
      <c r="F527" s="2" t="n">
        <f aca="false">AVERAGE(B516:B526)</f>
        <v>46270.9090909091</v>
      </c>
      <c r="G527" s="2" t="n">
        <f aca="false">C527-F527</f>
        <v>-1420.90909090909</v>
      </c>
      <c r="H527" s="2" t="n">
        <f aca="false">D527-F527</f>
        <v>-2250.90909090909</v>
      </c>
      <c r="J527" s="2" t="n">
        <f aca="false">[1]FIB30MNA!E527</f>
        <v>44710</v>
      </c>
      <c r="K527" s="3" t="n">
        <f aca="false">[1]FIB30MNA!F527</f>
        <v>15872</v>
      </c>
      <c r="L527" s="28" t="n">
        <f aca="false">B527-B526</f>
        <v>-920</v>
      </c>
      <c r="M527" s="29" t="n">
        <f aca="false">L527/B527</f>
        <v>-0.0208593130030609</v>
      </c>
      <c r="N527" s="2"/>
      <c r="O527" s="2" t="n">
        <f aca="false">IF(N527&gt;0,F527+50,IF((N527&lt;0),F527-50,O526))</f>
        <v>47220</v>
      </c>
      <c r="P527" s="0" t="n">
        <f aca="false">P526+N527</f>
        <v>-2</v>
      </c>
      <c r="Q527" s="0" t="n">
        <f aca="false">IF(P527=P526,Q526,B527)</f>
        <v>47795</v>
      </c>
      <c r="R527" s="5" t="str">
        <f aca="false">IF(N527&lt;0,(O527-O526),IF(N527&gt;0,(O526-O527),""))</f>
        <v/>
      </c>
      <c r="S527" s="6" t="n">
        <f aca="false">SUM(R$282:R527)</f>
        <v>7772.27272727274</v>
      </c>
      <c r="T527" s="28" t="n">
        <f aca="false">IF(L527&gt;=0,D528-B527,C528-B527)</f>
        <v>885</v>
      </c>
      <c r="V527" s="7" t="n">
        <f aca="false">AD527/AC527</f>
        <v>-0.0327850877192982</v>
      </c>
      <c r="W527" s="7" t="n">
        <f aca="false">(B527-AE527)/AE527</f>
        <v>-0.0430765614688519</v>
      </c>
      <c r="X527" s="7" t="n">
        <f aca="false">(B527-AF527)/AF527</f>
        <v>-0.0566832338622614</v>
      </c>
      <c r="Y527" s="8" t="n">
        <f aca="false">C527-AVERAGE($C523:C527)</f>
        <v>-1370</v>
      </c>
      <c r="Z527" s="8" t="n">
        <f aca="false">D527-AVERAGE($D523:D527)</f>
        <v>-1477</v>
      </c>
      <c r="AA527" s="9" t="n">
        <f aca="false">AC527-AE527</f>
        <v>-490.416666666664</v>
      </c>
      <c r="AB527" s="9" t="n">
        <f aca="false">AC527-AF527</f>
        <v>-1155.23809523809</v>
      </c>
      <c r="AC527" s="2" t="n">
        <f aca="false">AVERAGE($B523:$B527)</f>
        <v>45600</v>
      </c>
      <c r="AD527" s="9" t="n">
        <f aca="false">B527-AC527</f>
        <v>-1495</v>
      </c>
      <c r="AE527" s="2" t="n">
        <f aca="false">AVERAGE($B516:$B527)</f>
        <v>46090.4166666667</v>
      </c>
      <c r="AF527" s="2" t="n">
        <f aca="false">AVERAGE($B507:$B527)</f>
        <v>46755.2380952381</v>
      </c>
      <c r="AG527" s="2" t="n">
        <f aca="false">AVERAGE($B493:$B527)</f>
        <v>47372.2857142857</v>
      </c>
      <c r="AH527" s="2" t="n">
        <f aca="false">AC527-AG527</f>
        <v>-1772.28571428572</v>
      </c>
      <c r="AI527" s="2" t="n">
        <f aca="false">AH527+35000</f>
        <v>33227.7142857143</v>
      </c>
      <c r="AL527" s="0" t="n">
        <f aca="false">IF(B527&lt;B526,B526-B527,0)</f>
        <v>920</v>
      </c>
      <c r="AM527" s="0" t="n">
        <f aca="false">IF(B527&gt;B526,B527-B526,0)</f>
        <v>0</v>
      </c>
      <c r="AN527" s="30" t="n">
        <f aca="false">1-1/(1+(SUM(AM514:AM527)/SUM(AL514:AL527)))</f>
        <v>0.236259814418273</v>
      </c>
      <c r="AO527" s="30" t="n">
        <f aca="false">(((B527+B526)/2)-((B519+B518)/2))/((B519+B518)/2)</f>
        <v>-0.0406845334194382</v>
      </c>
      <c r="AP527" s="30" t="n">
        <f aca="false">AVERAGE(AO526:AO527)*5</f>
        <v>-0.144491360539149</v>
      </c>
      <c r="AQ527" s="30" t="n">
        <f aca="false">(((B527+B526)/2)-((B514+B513)/2))/((B514+B513)/2)</f>
        <v>-0.0638588383573154</v>
      </c>
      <c r="AR527" s="30" t="n">
        <f aca="false">AVERAGE(AQ526:AQ527)*5</f>
        <v>-0.284979664102376</v>
      </c>
      <c r="AS527" s="30" t="n">
        <f aca="false">(B527-36000)/36000*3.5</f>
        <v>0.787986111111111</v>
      </c>
      <c r="AT527" s="30" t="n">
        <f aca="false">AR527-AP527</f>
        <v>-0.140488303563227</v>
      </c>
      <c r="AU527" s="31" t="str">
        <f aca="false">IF(AND(AT527&gt;0,AT526&lt;0),"B",IF(AND(AT527&lt;0,AT526&gt;0),"S",""))</f>
        <v/>
      </c>
    </row>
    <row r="528" customFormat="false" ht="12.75" hidden="false" customHeight="false" outlineLevel="0" collapsed="false">
      <c r="A528" s="1" t="n">
        <f aca="false">[1]FIB30MNA!$A528</f>
        <v>36878</v>
      </c>
      <c r="B528" s="2" t="n">
        <f aca="false">[1]FIB30MNA!B528</f>
        <v>43745</v>
      </c>
      <c r="C528" s="2" t="n">
        <f aca="false">[1]FIB30MNA!C528</f>
        <v>44990</v>
      </c>
      <c r="D528" s="2" t="n">
        <f aca="false">[1]FIB30MNA!D528</f>
        <v>43590</v>
      </c>
      <c r="E528" s="2" t="n">
        <f aca="false">AVERAGE(B517:B528)</f>
        <v>45844.1666666667</v>
      </c>
      <c r="F528" s="2" t="n">
        <f aca="false">AVERAGE(B517:B527)</f>
        <v>46035</v>
      </c>
      <c r="G528" s="2" t="n">
        <f aca="false">C528-F528</f>
        <v>-1045</v>
      </c>
      <c r="H528" s="2" t="n">
        <f aca="false">D528-F528</f>
        <v>-2445</v>
      </c>
      <c r="J528" s="2" t="n">
        <f aca="false">[1]FIB30MNA!E528</f>
        <v>44350</v>
      </c>
      <c r="K528" s="3" t="n">
        <f aca="false">[1]FIB30MNA!F528</f>
        <v>16323</v>
      </c>
      <c r="L528" s="28" t="n">
        <f aca="false">B528-B527</f>
        <v>-360</v>
      </c>
      <c r="M528" s="29" t="n">
        <f aca="false">L528/B528</f>
        <v>-0.0082295119442222</v>
      </c>
      <c r="N528" s="2"/>
      <c r="O528" s="2" t="n">
        <f aca="false">IF(N528&gt;0,F528+50,IF((N528&lt;0),F528-50,O527))</f>
        <v>47220</v>
      </c>
      <c r="P528" s="0" t="n">
        <f aca="false">P527+N528</f>
        <v>-2</v>
      </c>
      <c r="Q528" s="0" t="n">
        <f aca="false">IF(P528=P527,Q527,B528)</f>
        <v>47795</v>
      </c>
      <c r="R528" s="5" t="str">
        <f aca="false">IF(N528&lt;0,(O528-O527),IF(N528&gt;0,(O527-O528),""))</f>
        <v/>
      </c>
      <c r="S528" s="6" t="n">
        <f aca="false">SUM(R$282:R528)</f>
        <v>7772.27272727274</v>
      </c>
      <c r="T528" s="28" t="n">
        <f aca="false">IF(L528&gt;=0,D529-B528,C529-B528)</f>
        <v>1075</v>
      </c>
      <c r="V528" s="7" t="n">
        <f aca="false">AD528/AC528</f>
        <v>-0.0290971235795455</v>
      </c>
      <c r="W528" s="7" t="n">
        <f aca="false">(B528-AE528)/AE528</f>
        <v>-0.0457891771035937</v>
      </c>
      <c r="X528" s="7" t="n">
        <f aca="false">(B528-AF528)/AF528</f>
        <v>-0.0599500629329841</v>
      </c>
      <c r="Y528" s="8" t="n">
        <f aca="false">C528-AVERAGE($C524:C528)</f>
        <v>-870</v>
      </c>
      <c r="Z528" s="8" t="n">
        <f aca="false">D528-AVERAGE($D524:D528)</f>
        <v>-1349</v>
      </c>
      <c r="AA528" s="9" t="n">
        <f aca="false">AC528-AE528</f>
        <v>-788.166666666664</v>
      </c>
      <c r="AB528" s="9" t="n">
        <f aca="false">AC528-AF528</f>
        <v>-1478.76190476191</v>
      </c>
      <c r="AC528" s="2" t="n">
        <f aca="false">AVERAGE($B524:$B528)</f>
        <v>45056</v>
      </c>
      <c r="AD528" s="9" t="n">
        <f aca="false">B528-AC528</f>
        <v>-1311</v>
      </c>
      <c r="AE528" s="2" t="n">
        <f aca="false">AVERAGE($B517:$B528)</f>
        <v>45844.1666666667</v>
      </c>
      <c r="AF528" s="2" t="n">
        <f aca="false">AVERAGE($B508:$B528)</f>
        <v>46534.7619047619</v>
      </c>
      <c r="AG528" s="2" t="n">
        <f aca="false">AVERAGE($B494:$B528)</f>
        <v>47261.5714285714</v>
      </c>
      <c r="AH528" s="2" t="n">
        <f aca="false">AC528-AG528</f>
        <v>-2205.57142857143</v>
      </c>
      <c r="AI528" s="2" t="n">
        <f aca="false">AH528+35000</f>
        <v>32794.4285714286</v>
      </c>
      <c r="AL528" s="0" t="n">
        <f aca="false">IF(B528&lt;B527,B527-B528,0)</f>
        <v>360</v>
      </c>
      <c r="AM528" s="0" t="n">
        <f aca="false">IF(B528&gt;B527,B528-B527,0)</f>
        <v>0</v>
      </c>
      <c r="AN528" s="30" t="n">
        <f aca="false">1-1/(1+(SUM(AM515:AM528)/SUM(AL515:AL528)))</f>
        <v>0.237275985663083</v>
      </c>
      <c r="AO528" s="30" t="n">
        <f aca="false">(((B528+B527)/2)-((B520+B519)/2))/((B520+B519)/2)</f>
        <v>-0.0589180503481521</v>
      </c>
      <c r="AP528" s="30" t="n">
        <f aca="false">AVERAGE(AO527:AO528)*5</f>
        <v>-0.249006459418976</v>
      </c>
      <c r="AQ528" s="30" t="n">
        <f aca="false">(((B528+B527)/2)-((B515+B514)/2))/((B515+B514)/2)</f>
        <v>-0.0772543458851951</v>
      </c>
      <c r="AR528" s="30" t="n">
        <f aca="false">AVERAGE(AQ527:AQ528)*5</f>
        <v>-0.352782960606276</v>
      </c>
      <c r="AS528" s="30" t="n">
        <f aca="false">(B528-36000)/36000*3.5</f>
        <v>0.752986111111111</v>
      </c>
      <c r="AT528" s="30" t="n">
        <f aca="false">AR528-AP528</f>
        <v>-0.103776501187301</v>
      </c>
      <c r="AU528" s="31" t="str">
        <f aca="false">IF(AND(AT528&gt;0,AT527&lt;0),"B",IF(AND(AT528&lt;0,AT527&gt;0),"S",""))</f>
        <v/>
      </c>
    </row>
    <row r="529" customFormat="false" ht="12.75" hidden="false" customHeight="false" outlineLevel="0" collapsed="false">
      <c r="A529" s="1" t="n">
        <f aca="false">[1]FIB30MNA!$A529</f>
        <v>36879</v>
      </c>
      <c r="B529" s="2" t="n">
        <f aca="false">[1]FIB30MNA!B529</f>
        <v>44650</v>
      </c>
      <c r="C529" s="2" t="n">
        <f aca="false">[1]FIB30MNA!C529</f>
        <v>44820</v>
      </c>
      <c r="D529" s="2" t="n">
        <f aca="false">[1]FIB30MNA!D529</f>
        <v>43550</v>
      </c>
      <c r="E529" s="2" t="n">
        <f aca="false">AVERAGE(B518:B529)</f>
        <v>45681.6666666667</v>
      </c>
      <c r="F529" s="2" t="n">
        <f aca="false">AVERAGE(B518:B528)</f>
        <v>45775.4545454545</v>
      </c>
      <c r="G529" s="2" t="n">
        <f aca="false">C529-F529</f>
        <v>-955.454545454544</v>
      </c>
      <c r="H529" s="2" t="n">
        <f aca="false">D529-F529</f>
        <v>-2225.45454545454</v>
      </c>
      <c r="J529" s="2" t="n">
        <f aca="false">[1]FIB30MNA!E529</f>
        <v>43860</v>
      </c>
      <c r="K529" s="3" t="n">
        <f aca="false">[1]FIB30MNA!F529</f>
        <v>15227</v>
      </c>
      <c r="L529" s="28" t="n">
        <f aca="false">B529-B528</f>
        <v>905</v>
      </c>
      <c r="M529" s="29" t="n">
        <f aca="false">L529/B529</f>
        <v>0.0202687569988802</v>
      </c>
      <c r="N529" s="2"/>
      <c r="O529" s="2" t="n">
        <f aca="false">IF(N529&gt;0,F529+50,IF((N529&lt;0),F529-50,O528))</f>
        <v>47220</v>
      </c>
      <c r="P529" s="0" t="n">
        <f aca="false">P528+N529</f>
        <v>-2</v>
      </c>
      <c r="Q529" s="0" t="n">
        <f aca="false">IF(P529=P528,Q528,B529)</f>
        <v>47795</v>
      </c>
      <c r="R529" s="5" t="str">
        <f aca="false">IF(N529&lt;0,(O529-O528),IF(N529&gt;0,(O528-O529),""))</f>
        <v/>
      </c>
      <c r="S529" s="6" t="n">
        <f aca="false">SUM(R$282:R529)</f>
        <v>7772.27272727274</v>
      </c>
      <c r="T529" s="28" t="n">
        <f aca="false">IF(L529&gt;=0,D530-B529,C530-B529)</f>
        <v>-1250</v>
      </c>
      <c r="V529" s="7" t="n">
        <f aca="false">AD529/AC529</f>
        <v>-0.00129730696966986</v>
      </c>
      <c r="W529" s="7" t="n">
        <f aca="false">(B529-AE529)/AE529</f>
        <v>-0.0225838228319165</v>
      </c>
      <c r="X529" s="7" t="n">
        <f aca="false">(B529-AF529)/AF529</f>
        <v>-0.0375969947037813</v>
      </c>
      <c r="Y529" s="8" t="n">
        <f aca="false">C529-AVERAGE($C525:C529)</f>
        <v>-658</v>
      </c>
      <c r="Z529" s="8" t="n">
        <f aca="false">D529-AVERAGE($D525:D529)</f>
        <v>-869</v>
      </c>
      <c r="AA529" s="9" t="n">
        <f aca="false">AC529-AE529</f>
        <v>-973.666666666664</v>
      </c>
      <c r="AB529" s="9" t="n">
        <f aca="false">AC529-AF529</f>
        <v>-1686.28571428572</v>
      </c>
      <c r="AC529" s="2" t="n">
        <f aca="false">AVERAGE($B525:$B529)</f>
        <v>44708</v>
      </c>
      <c r="AD529" s="9" t="n">
        <f aca="false">B529-AC529</f>
        <v>-58</v>
      </c>
      <c r="AE529" s="2" t="n">
        <f aca="false">AVERAGE($B518:$B529)</f>
        <v>45681.6666666667</v>
      </c>
      <c r="AF529" s="2" t="n">
        <f aca="false">AVERAGE($B509:$B529)</f>
        <v>46394.2857142857</v>
      </c>
      <c r="AG529" s="2" t="n">
        <f aca="false">AVERAGE($B495:$B529)</f>
        <v>47167.8571428571</v>
      </c>
      <c r="AH529" s="2" t="n">
        <f aca="false">AC529-AG529</f>
        <v>-2459.85714285715</v>
      </c>
      <c r="AI529" s="2" t="n">
        <f aca="false">AH529+35000</f>
        <v>32540.1428571429</v>
      </c>
      <c r="AL529" s="0" t="n">
        <f aca="false">IF(B529&lt;B528,B528-B529,0)</f>
        <v>0</v>
      </c>
      <c r="AM529" s="0" t="n">
        <f aca="false">IF(B529&gt;B528,B529-B528,0)</f>
        <v>905</v>
      </c>
      <c r="AN529" s="30" t="n">
        <f aca="false">1-1/(1+(SUM(AM516:AM529)/SUM(AL516:AL529)))</f>
        <v>0.290193462308206</v>
      </c>
      <c r="AO529" s="30" t="n">
        <f aca="false">(((B529+B528)/2)-((B521+B520)/2))/((B521+B520)/2)</f>
        <v>-0.0445849546044099</v>
      </c>
      <c r="AP529" s="30" t="n">
        <f aca="false">AVERAGE(AO528:AO529)*5</f>
        <v>-0.258757512381405</v>
      </c>
      <c r="AQ529" s="30" t="n">
        <f aca="false">(((B529+B528)/2)-((B516+B515)/2))/((B516+B515)/2)</f>
        <v>-0.0645536800888936</v>
      </c>
      <c r="AR529" s="30" t="n">
        <f aca="false">AVERAGE(AQ528:AQ529)*5</f>
        <v>-0.354520064935222</v>
      </c>
      <c r="AS529" s="30" t="n">
        <f aca="false">(B529-36000)/36000*3.5</f>
        <v>0.840972222222222</v>
      </c>
      <c r="AT529" s="30" t="n">
        <f aca="false">AR529-AP529</f>
        <v>-0.0957625525538168</v>
      </c>
      <c r="AU529" s="31" t="str">
        <f aca="false">IF(AND(AT529&gt;0,AT528&lt;0),"B",IF(AND(AT529&lt;0,AT528&gt;0),"S",""))</f>
        <v/>
      </c>
    </row>
    <row r="530" customFormat="false" ht="12.75" hidden="false" customHeight="false" outlineLevel="0" collapsed="false">
      <c r="A530" s="1" t="n">
        <f aca="false">[1]FIB30MNA!$A530</f>
        <v>36880</v>
      </c>
      <c r="B530" s="2" t="n">
        <f aca="false">[1]FIB30MNA!B530</f>
        <v>43650</v>
      </c>
      <c r="C530" s="2" t="n">
        <f aca="false">[1]FIB30MNA!C530</f>
        <v>44320</v>
      </c>
      <c r="D530" s="2" t="n">
        <f aca="false">[1]FIB30MNA!D530</f>
        <v>43400</v>
      </c>
      <c r="E530" s="2" t="n">
        <f aca="false">AVERAGE(B519:B530)</f>
        <v>45483.75</v>
      </c>
      <c r="F530" s="2" t="n">
        <f aca="false">AVERAGE(B519:B529)</f>
        <v>45650.4545454545</v>
      </c>
      <c r="G530" s="2" t="n">
        <f aca="false">C530-F530</f>
        <v>-1330.45454545454</v>
      </c>
      <c r="H530" s="2" t="n">
        <f aca="false">D530-F530</f>
        <v>-2250.45454545454</v>
      </c>
      <c r="J530" s="2" t="n">
        <f aca="false">[1]FIB30MNA!E530</f>
        <v>44200</v>
      </c>
      <c r="K530" s="3" t="n">
        <f aca="false">[1]FIB30MNA!F530</f>
        <v>15922</v>
      </c>
      <c r="L530" s="28" t="n">
        <f aca="false">B530-B529</f>
        <v>-1000</v>
      </c>
      <c r="M530" s="29" t="n">
        <f aca="false">L530/B530</f>
        <v>-0.0229095074455899</v>
      </c>
      <c r="N530" s="2"/>
      <c r="O530" s="2" t="n">
        <f aca="false">IF(N530&gt;0,F530+50,IF((N530&lt;0),F530-50,O529))</f>
        <v>47220</v>
      </c>
      <c r="P530" s="0" t="n">
        <f aca="false">P529+N530</f>
        <v>-2</v>
      </c>
      <c r="Q530" s="0" t="n">
        <f aca="false">IF(P530=P529,Q529,B530)</f>
        <v>47795</v>
      </c>
      <c r="R530" s="5" t="str">
        <f aca="false">IF(N530&lt;0,(O530-O529),IF(N530&gt;0,(O529-O530),""))</f>
        <v/>
      </c>
      <c r="S530" s="6" t="n">
        <f aca="false">SUM(R$282:R530)</f>
        <v>7772.27272727274</v>
      </c>
      <c r="T530" s="28" t="n">
        <f aca="false">IF(L530&gt;=0,D531-B530,C531-B530)</f>
        <v>50</v>
      </c>
      <c r="V530" s="7" t="n">
        <f aca="false">AD530/AC530</f>
        <v>-0.0132248219735504</v>
      </c>
      <c r="W530" s="7" t="n">
        <f aca="false">(B530-AE530)/AE530</f>
        <v>-0.0403165965866931</v>
      </c>
      <c r="X530" s="7" t="n">
        <f aca="false">(B530-AF530)/AF530</f>
        <v>-0.0552191501971192</v>
      </c>
      <c r="Y530" s="8" t="n">
        <f aca="false">C530-AVERAGE($C526:C530)</f>
        <v>-662</v>
      </c>
      <c r="Z530" s="8" t="n">
        <f aca="false">D530-AVERAGE($D526:D530)</f>
        <v>-498</v>
      </c>
      <c r="AA530" s="9" t="n">
        <f aca="false">AC530-AE530</f>
        <v>-1248.75</v>
      </c>
      <c r="AB530" s="9" t="n">
        <f aca="false">AC530-AF530</f>
        <v>-1966.19047619047</v>
      </c>
      <c r="AC530" s="2" t="n">
        <f aca="false">AVERAGE($B526:$B530)</f>
        <v>44235</v>
      </c>
      <c r="AD530" s="9" t="n">
        <f aca="false">B530-AC530</f>
        <v>-585</v>
      </c>
      <c r="AE530" s="2" t="n">
        <f aca="false">AVERAGE($B519:$B530)</f>
        <v>45483.75</v>
      </c>
      <c r="AF530" s="2" t="n">
        <f aca="false">AVERAGE($B510:$B530)</f>
        <v>46201.1904761905</v>
      </c>
      <c r="AG530" s="2" t="n">
        <f aca="false">AVERAGE($B496:$B530)</f>
        <v>47031.7142857143</v>
      </c>
      <c r="AH530" s="2" t="n">
        <f aca="false">AC530-AG530</f>
        <v>-2796.71428571428</v>
      </c>
      <c r="AI530" s="2" t="n">
        <f aca="false">AH530+35000</f>
        <v>32203.2857142857</v>
      </c>
      <c r="AL530" s="0" t="n">
        <f aca="false">IF(B530&lt;B529,B529-B530,0)</f>
        <v>1000</v>
      </c>
      <c r="AM530" s="0" t="n">
        <f aca="false">IF(B530&gt;B529,B530-B529,0)</f>
        <v>0</v>
      </c>
      <c r="AN530" s="30" t="n">
        <f aca="false">1-1/(1+(SUM(AM517:AM530)/SUM(AL517:AL530)))</f>
        <v>0.293918918918919</v>
      </c>
      <c r="AO530" s="30" t="n">
        <f aca="false">(((B530+B529)/2)-((B522+B521)/2))/((B522+B521)/2)</f>
        <v>-0.0444757060924142</v>
      </c>
      <c r="AP530" s="30" t="n">
        <f aca="false">AVERAGE(AO529:AO530)*5</f>
        <v>-0.22265165174206</v>
      </c>
      <c r="AQ530" s="30" t="n">
        <f aca="false">(((B530+B529)/2)-((B517+B516)/2))/((B517+B516)/2)</f>
        <v>-0.0535905680600214</v>
      </c>
      <c r="AR530" s="30" t="n">
        <f aca="false">AVERAGE(AQ529:AQ530)*5</f>
        <v>-0.295360620372288</v>
      </c>
      <c r="AS530" s="30" t="n">
        <f aca="false">(B530-36000)/36000*3.5</f>
        <v>0.74375</v>
      </c>
      <c r="AT530" s="30" t="n">
        <f aca="false">AR530-AP530</f>
        <v>-0.0727089686302273</v>
      </c>
      <c r="AU530" s="31" t="str">
        <f aca="false">IF(AND(AT530&gt;0,AT529&lt;0),"B",IF(AND(AT530&lt;0,AT529&gt;0),"S",""))</f>
        <v/>
      </c>
    </row>
    <row r="531" customFormat="false" ht="12.75" hidden="false" customHeight="false" outlineLevel="0" collapsed="false">
      <c r="A531" s="1" t="n">
        <f aca="false">[1]FIB30MNA!$A531</f>
        <v>36881</v>
      </c>
      <c r="B531" s="2" t="n">
        <f aca="false">[1]FIB30MNA!B531</f>
        <v>43600</v>
      </c>
      <c r="C531" s="2" t="n">
        <f aca="false">[1]FIB30MNA!C531</f>
        <v>43700</v>
      </c>
      <c r="D531" s="2" t="n">
        <f aca="false">[1]FIB30MNA!D531</f>
        <v>42870</v>
      </c>
      <c r="E531" s="2" t="n">
        <f aca="false">AVERAGE(B520:B531)</f>
        <v>45210</v>
      </c>
      <c r="F531" s="2" t="n">
        <f aca="false">AVERAGE(B520:B530)</f>
        <v>45356.3636363636</v>
      </c>
      <c r="G531" s="2" t="n">
        <f aca="false">C531-F531</f>
        <v>-1656.36363636364</v>
      </c>
      <c r="H531" s="2" t="n">
        <f aca="false">D531-F531</f>
        <v>-2486.36363636364</v>
      </c>
      <c r="J531" s="2" t="n">
        <f aca="false">[1]FIB30MNA!E531</f>
        <v>43365</v>
      </c>
      <c r="K531" s="3" t="n">
        <f aca="false">[1]FIB30MNA!F531</f>
        <v>17525</v>
      </c>
      <c r="L531" s="28" t="n">
        <f aca="false">B531-B530</f>
        <v>-50</v>
      </c>
      <c r="M531" s="29" t="n">
        <f aca="false">L531/B531</f>
        <v>-0.00114678899082569</v>
      </c>
      <c r="N531" s="2"/>
      <c r="O531" s="2" t="n">
        <f aca="false">IF(N531&gt;0,F531+50,IF((N531&lt;0),F531-50,O530))</f>
        <v>47220</v>
      </c>
      <c r="P531" s="0" t="n">
        <f aca="false">P530+N531</f>
        <v>-2</v>
      </c>
      <c r="Q531" s="0" t="n">
        <f aca="false">IF(P531=P530,Q530,B531)</f>
        <v>47795</v>
      </c>
      <c r="R531" s="5" t="str">
        <f aca="false">IF(N531&lt;0,(O531-O530),IF(N531&gt;0,(O530-O531),""))</f>
        <v/>
      </c>
      <c r="S531" s="6" t="n">
        <f aca="false">SUM(R$282:R531)</f>
        <v>7772.27272727274</v>
      </c>
      <c r="T531" s="28" t="n">
        <f aca="false">IF(L531&gt;=0,D532-B531,C532-B531)</f>
        <v>355</v>
      </c>
      <c r="V531" s="7" t="n">
        <f aca="false">AD531/AC531</f>
        <v>-0.00796359499431172</v>
      </c>
      <c r="W531" s="7" t="n">
        <f aca="false">(B531-AE531)/AE531</f>
        <v>-0.0356115903561159</v>
      </c>
      <c r="X531" s="7" t="n">
        <f aca="false">(B531-AF531)/AF531</f>
        <v>-0.053114916852817</v>
      </c>
      <c r="Y531" s="8" t="n">
        <f aca="false">C531-AVERAGE($C527:C531)</f>
        <v>-836</v>
      </c>
      <c r="Z531" s="8" t="n">
        <f aca="false">D531-AVERAGE($D527:D531)</f>
        <v>-616</v>
      </c>
      <c r="AA531" s="9" t="n">
        <f aca="false">AC531-AE531</f>
        <v>-1260</v>
      </c>
      <c r="AB531" s="9" t="n">
        <f aca="false">AC531-AF531</f>
        <v>-2095.71428571428</v>
      </c>
      <c r="AC531" s="2" t="n">
        <f aca="false">AVERAGE($B527:$B531)</f>
        <v>43950</v>
      </c>
      <c r="AD531" s="9" t="n">
        <f aca="false">B531-AC531</f>
        <v>-350</v>
      </c>
      <c r="AE531" s="2" t="n">
        <f aca="false">AVERAGE($B520:$B531)</f>
        <v>45210</v>
      </c>
      <c r="AF531" s="2" t="n">
        <f aca="false">AVERAGE($B511:$B531)</f>
        <v>46045.7142857143</v>
      </c>
      <c r="AG531" s="2" t="n">
        <f aca="false">AVERAGE($B497:$B531)</f>
        <v>46895.8571428571</v>
      </c>
      <c r="AH531" s="2" t="n">
        <f aca="false">AC531-AG531</f>
        <v>-2945.85714285715</v>
      </c>
      <c r="AI531" s="2" t="n">
        <f aca="false">AH531+35000</f>
        <v>32054.1428571429</v>
      </c>
      <c r="AL531" s="0" t="n">
        <f aca="false">IF(B531&lt;B530,B530-B531,0)</f>
        <v>50</v>
      </c>
      <c r="AM531" s="0" t="n">
        <f aca="false">IF(B531&gt;B530,B531-B530,0)</f>
        <v>0</v>
      </c>
      <c r="AN531" s="30" t="n">
        <f aca="false">1-1/(1+(SUM(AM518:AM531)/SUM(AL518:AL531)))</f>
        <v>0.295918367346939</v>
      </c>
      <c r="AO531" s="30" t="n">
        <f aca="false">(((B531+B530)/2)-((B523+B522)/2))/((B523+B522)/2)</f>
        <v>-0.0600086188321482</v>
      </c>
      <c r="AP531" s="30" t="n">
        <f aca="false">AVERAGE(AO530:AO531)*5</f>
        <v>-0.261210812311406</v>
      </c>
      <c r="AQ531" s="30" t="n">
        <f aca="false">(((B531+B530)/2)-((B518+B517)/2))/((B518+B517)/2)</f>
        <v>-0.058029689608637</v>
      </c>
      <c r="AR531" s="30" t="n">
        <f aca="false">AVERAGE(AQ530:AQ531)*5</f>
        <v>-0.279050644171646</v>
      </c>
      <c r="AS531" s="30" t="n">
        <f aca="false">(B531-36000)/36000*3.5</f>
        <v>0.738888888888889</v>
      </c>
      <c r="AT531" s="30" t="n">
        <f aca="false">AR531-AP531</f>
        <v>-0.0178398318602399</v>
      </c>
      <c r="AU531" s="31" t="str">
        <f aca="false">IF(AND(AT531&gt;0,AT530&lt;0),"B",IF(AND(AT531&lt;0,AT530&gt;0),"S",""))</f>
        <v/>
      </c>
    </row>
    <row r="532" customFormat="false" ht="12.75" hidden="false" customHeight="false" outlineLevel="0" collapsed="false">
      <c r="A532" s="1" t="n">
        <f aca="false">[1]FIB30MNA!$A532</f>
        <v>36882</v>
      </c>
      <c r="B532" s="2" t="n">
        <f aca="false">[1]FIB30MNA!B532</f>
        <v>43760</v>
      </c>
      <c r="C532" s="2" t="n">
        <f aca="false">[1]FIB30MNA!C532</f>
        <v>43955</v>
      </c>
      <c r="D532" s="2" t="n">
        <f aca="false">[1]FIB30MNA!D532</f>
        <v>43440</v>
      </c>
      <c r="E532" s="2" t="n">
        <f aca="false">AVERAGE(B521:B532)</f>
        <v>44984.5833333333</v>
      </c>
      <c r="F532" s="2" t="n">
        <f aca="false">AVERAGE(B521:B531)</f>
        <v>45095.9090909091</v>
      </c>
      <c r="G532" s="2" t="n">
        <f aca="false">C532-F532</f>
        <v>-1140.90909090909</v>
      </c>
      <c r="H532" s="2" t="n">
        <f aca="false">D532-F532</f>
        <v>-1655.90909090909</v>
      </c>
      <c r="J532" s="2" t="n">
        <f aca="false">[1]FIB30MNA!E532</f>
        <v>43780</v>
      </c>
      <c r="K532" s="3" t="n">
        <f aca="false">[1]FIB30MNA!F532</f>
        <v>10595</v>
      </c>
      <c r="L532" s="28" t="n">
        <f aca="false">B532-B531</f>
        <v>160</v>
      </c>
      <c r="M532" s="29" t="n">
        <f aca="false">L532/B532</f>
        <v>0.0036563071297989</v>
      </c>
      <c r="N532" s="2"/>
      <c r="O532" s="2" t="n">
        <f aca="false">IF(N532&gt;0,F532+50,IF((N532&lt;0),F532-50,O531))</f>
        <v>47220</v>
      </c>
      <c r="P532" s="0" t="n">
        <f aca="false">P531+N532</f>
        <v>-2</v>
      </c>
      <c r="Q532" s="0" t="n">
        <f aca="false">IF(P532=P531,Q531,B532)</f>
        <v>47795</v>
      </c>
      <c r="R532" s="5" t="str">
        <f aca="false">IF(N532&lt;0,(O532-O531),IF(N532&gt;0,(O531-O532),""))</f>
        <v/>
      </c>
      <c r="S532" s="6" t="n">
        <f aca="false">SUM(R$282:R532)</f>
        <v>7772.27272727274</v>
      </c>
      <c r="T532" s="28" t="n">
        <f aca="false">IF(L532&gt;=0,D533-B532,C533-B532)</f>
        <v>140</v>
      </c>
      <c r="V532" s="7" t="n">
        <f aca="false">AD532/AC532</f>
        <v>-0.00275745766960644</v>
      </c>
      <c r="W532" s="7" t="n">
        <f aca="false">(B532-AE532)/AE532</f>
        <v>-0.0272222891175681</v>
      </c>
      <c r="X532" s="7" t="n">
        <f aca="false">(B532-AF532)/AF532</f>
        <v>-0.0462668908400274</v>
      </c>
      <c r="Y532" s="8" t="n">
        <f aca="false">C532-AVERAGE($C528:C532)</f>
        <v>-402</v>
      </c>
      <c r="Z532" s="8" t="n">
        <f aca="false">D532-AVERAGE($D528:D532)</f>
        <v>70</v>
      </c>
      <c r="AA532" s="9" t="n">
        <f aca="false">AC532-AE532</f>
        <v>-1103.58333333334</v>
      </c>
      <c r="AB532" s="9" t="n">
        <f aca="false">AC532-AF532</f>
        <v>-2001.85714285715</v>
      </c>
      <c r="AC532" s="2" t="n">
        <f aca="false">AVERAGE($B528:$B532)</f>
        <v>43881</v>
      </c>
      <c r="AD532" s="9" t="n">
        <f aca="false">B532-AC532</f>
        <v>-121</v>
      </c>
      <c r="AE532" s="2" t="n">
        <f aca="false">AVERAGE($B521:$B532)</f>
        <v>44984.5833333333</v>
      </c>
      <c r="AF532" s="2" t="n">
        <f aca="false">AVERAGE($B512:$B532)</f>
        <v>45882.8571428571</v>
      </c>
      <c r="AG532" s="2" t="n">
        <f aca="false">AVERAGE($B498:$B532)</f>
        <v>46766.7142857143</v>
      </c>
      <c r="AH532" s="2" t="n">
        <f aca="false">AC532-AG532</f>
        <v>-2885.71428571428</v>
      </c>
      <c r="AI532" s="2" t="n">
        <f aca="false">AH532+35000</f>
        <v>32114.2857142857</v>
      </c>
      <c r="AL532" s="0" t="n">
        <f aca="false">IF(B532&lt;B531,B531-B532,0)</f>
        <v>0</v>
      </c>
      <c r="AM532" s="0" t="n">
        <f aca="false">IF(B532&gt;B531,B532-B531,0)</f>
        <v>160</v>
      </c>
      <c r="AN532" s="30" t="n">
        <f aca="false">1-1/(1+(SUM(AM519:AM532)/SUM(AL519:AL532)))</f>
        <v>0.336697909156453</v>
      </c>
      <c r="AO532" s="30" t="n">
        <f aca="false">(((B532+B531)/2)-((B524+B523)/2))/((B524+B523)/2)</f>
        <v>-0.0591782887297399</v>
      </c>
      <c r="AP532" s="30" t="n">
        <f aca="false">AVERAGE(AO531:AO532)*5</f>
        <v>-0.29796726890472</v>
      </c>
      <c r="AQ532" s="30" t="n">
        <f aca="false">(((B532+B531)/2)-((B519+B518)/2))/((B519+B518)/2)</f>
        <v>-0.0597352276396513</v>
      </c>
      <c r="AR532" s="30" t="n">
        <f aca="false">AVERAGE(AQ531:AQ532)*5</f>
        <v>-0.294412293120721</v>
      </c>
      <c r="AS532" s="30" t="n">
        <f aca="false">(B532-36000)/36000*3.5</f>
        <v>0.754444444444445</v>
      </c>
      <c r="AT532" s="30" t="n">
        <f aca="false">AR532-AP532</f>
        <v>0.00355497578399977</v>
      </c>
      <c r="AU532" s="31" t="str">
        <f aca="false">IF(AND(AT532&gt;0,AT531&lt;0),"B",IF(AND(AT532&lt;0,AT531&gt;0),"S",""))</f>
        <v>B</v>
      </c>
    </row>
    <row r="533" customFormat="false" ht="12.75" hidden="false" customHeight="false" outlineLevel="0" collapsed="false">
      <c r="A533" s="1" t="n">
        <f aca="false">[1]FIB30MNA!$A533</f>
        <v>36887</v>
      </c>
      <c r="B533" s="2" t="n">
        <f aca="false">[1]FIB30MNA!B533</f>
        <v>44550</v>
      </c>
      <c r="C533" s="2" t="n">
        <f aca="false">[1]FIB30MNA!C533</f>
        <v>44650</v>
      </c>
      <c r="D533" s="2" t="n">
        <f aca="false">[1]FIB30MNA!D533</f>
        <v>43900</v>
      </c>
      <c r="E533" s="2" t="n">
        <f aca="false">AVERAGE(B522:B533)</f>
        <v>44859.1666666667</v>
      </c>
      <c r="F533" s="2" t="n">
        <f aca="false">AVERAGE(B522:B532)</f>
        <v>44887.2727272727</v>
      </c>
      <c r="G533" s="2" t="n">
        <f aca="false">C533-F533</f>
        <v>-237.272727272728</v>
      </c>
      <c r="H533" s="2" t="n">
        <f aca="false">D533-F533</f>
        <v>-987.272727272728</v>
      </c>
      <c r="J533" s="2" t="n">
        <f aca="false">[1]FIB30MNA!E533</f>
        <v>44100</v>
      </c>
      <c r="K533" s="3" t="n">
        <f aca="false">[1]FIB30MNA!F533</f>
        <v>6329</v>
      </c>
      <c r="L533" s="28" t="n">
        <f aca="false">B533-B532</f>
        <v>790</v>
      </c>
      <c r="M533" s="29" t="n">
        <f aca="false">L533/B533</f>
        <v>0.0177328843995511</v>
      </c>
      <c r="N533" s="2"/>
      <c r="O533" s="2" t="n">
        <f aca="false">IF(N533&gt;0,F533+50,IF((N533&lt;0),F533-50,O532))</f>
        <v>47220</v>
      </c>
      <c r="P533" s="0" t="n">
        <f aca="false">P532+N533</f>
        <v>-2</v>
      </c>
      <c r="Q533" s="0" t="n">
        <f aca="false">IF(P533=P532,Q532,B533)</f>
        <v>47795</v>
      </c>
      <c r="R533" s="5" t="str">
        <f aca="false">IF(N533&lt;0,(O533-O532),IF(N533&gt;0,(O532-O533),""))</f>
        <v/>
      </c>
      <c r="S533" s="6" t="n">
        <f aca="false">SUM(R$282:R533)</f>
        <v>7772.27272727274</v>
      </c>
      <c r="T533" s="28" t="n">
        <f aca="false">IF(L533&gt;=0,D534-B533,C534-B533)</f>
        <v>-100</v>
      </c>
      <c r="V533" s="7" t="n">
        <f aca="false">AD533/AC533</f>
        <v>0.0115344443939876</v>
      </c>
      <c r="W533" s="7" t="n">
        <f aca="false">(B533-AE533)/AE533</f>
        <v>-0.00689193958871277</v>
      </c>
      <c r="X533" s="7" t="n">
        <f aca="false">(B533-AF533)/AF533</f>
        <v>-0.0255144290111401</v>
      </c>
      <c r="Y533" s="8" t="n">
        <f aca="false">C533-AVERAGE($C529:C533)</f>
        <v>361</v>
      </c>
      <c r="Z533" s="8" t="n">
        <f aca="false">D533-AVERAGE($D529:D533)</f>
        <v>468</v>
      </c>
      <c r="AA533" s="9" t="n">
        <f aca="false">AC533-AE533</f>
        <v>-817.166666666664</v>
      </c>
      <c r="AB533" s="9" t="n">
        <f aca="false">AC533-AF533</f>
        <v>-1674.42857142857</v>
      </c>
      <c r="AC533" s="2" t="n">
        <f aca="false">AVERAGE($B529:$B533)</f>
        <v>44042</v>
      </c>
      <c r="AD533" s="9" t="n">
        <f aca="false">B533-AC533</f>
        <v>508</v>
      </c>
      <c r="AE533" s="2" t="n">
        <f aca="false">AVERAGE($B522:$B533)</f>
        <v>44859.1666666667</v>
      </c>
      <c r="AF533" s="2" t="n">
        <f aca="false">AVERAGE($B513:$B533)</f>
        <v>45716.4285714286</v>
      </c>
      <c r="AG533" s="2" t="n">
        <f aca="false">AVERAGE($B499:$B533)</f>
        <v>46651.2857142857</v>
      </c>
      <c r="AH533" s="2" t="n">
        <f aca="false">AC533-AG533</f>
        <v>-2609.28571428572</v>
      </c>
      <c r="AI533" s="2" t="n">
        <f aca="false">AH533+35000</f>
        <v>32390.7142857143</v>
      </c>
      <c r="AL533" s="0" t="n">
        <f aca="false">IF(B533&lt;B532,B532-B533,0)</f>
        <v>0</v>
      </c>
      <c r="AM533" s="0" t="n">
        <f aca="false">IF(B533&gt;B532,B533-B532,0)</f>
        <v>790</v>
      </c>
      <c r="AN533" s="30" t="n">
        <f aca="false">1-1/(1+(SUM(AM520:AM533)/SUM(AL520:AL533)))</f>
        <v>0.32993445010925</v>
      </c>
      <c r="AO533" s="30" t="n">
        <f aca="false">(((B533+B532)/2)-((B525+B524)/2))/((B525+B524)/2)</f>
        <v>-0.0443157837779341</v>
      </c>
      <c r="AP533" s="30" t="n">
        <f aca="false">AVERAGE(AO532:AO533)*5</f>
        <v>-0.258735181269185</v>
      </c>
      <c r="AQ533" s="30" t="n">
        <f aca="false">(((B533+B532)/2)-((B520+B519)/2))/((B520+B519)/2)</f>
        <v>-0.0539903588644885</v>
      </c>
      <c r="AR533" s="30" t="n">
        <f aca="false">AVERAGE(AQ532:AQ533)*5</f>
        <v>-0.284313966260349</v>
      </c>
      <c r="AS533" s="30" t="n">
        <f aca="false">(B533-36000)/36000*3.5</f>
        <v>0.83125</v>
      </c>
      <c r="AT533" s="30" t="n">
        <f aca="false">AR533-AP533</f>
        <v>-0.0255787849911643</v>
      </c>
      <c r="AU533" s="31" t="str">
        <f aca="false">IF(AND(AT533&gt;0,AT532&lt;0),"B",IF(AND(AT533&lt;0,AT532&gt;0),"S",""))</f>
        <v>S</v>
      </c>
    </row>
    <row r="534" customFormat="false" ht="12.75" hidden="false" customHeight="false" outlineLevel="0" collapsed="false">
      <c r="A534" s="1" t="n">
        <f aca="false">[1]FIB30MNA!$A534</f>
        <v>36888</v>
      </c>
      <c r="B534" s="2" t="n">
        <f aca="false">[1]FIB30MNA!B534</f>
        <v>44630</v>
      </c>
      <c r="C534" s="2" t="n">
        <f aca="false">[1]FIB30MNA!C534</f>
        <v>44840</v>
      </c>
      <c r="D534" s="2" t="n">
        <f aca="false">[1]FIB30MNA!D534</f>
        <v>44450</v>
      </c>
      <c r="E534" s="2" t="n">
        <f aca="false">AVERAGE(B523:B534)</f>
        <v>44715.4166666667</v>
      </c>
      <c r="F534" s="2" t="n">
        <f aca="false">AVERAGE(B523:B533)</f>
        <v>44723.1818181818</v>
      </c>
      <c r="G534" s="2" t="n">
        <f aca="false">C534-F534</f>
        <v>116.818181818184</v>
      </c>
      <c r="H534" s="2" t="n">
        <f aca="false">D534-F534</f>
        <v>-273.181818181816</v>
      </c>
      <c r="J534" s="2" t="n">
        <f aca="false">[1]FIB30MNA!E534</f>
        <v>44750</v>
      </c>
      <c r="K534" s="3" t="n">
        <f aca="false">[1]FIB30MNA!F534</f>
        <v>4901</v>
      </c>
      <c r="L534" s="28" t="n">
        <f aca="false">B534-B533</f>
        <v>80</v>
      </c>
      <c r="M534" s="29" t="n">
        <f aca="false">L534/B534</f>
        <v>0.00179251624467847</v>
      </c>
      <c r="N534" s="2" t="n">
        <v>2</v>
      </c>
      <c r="O534" s="2" t="n">
        <f aca="false">IF(N534&gt;0,MAX(J534,F534+50),IF((N534&lt;0),MIN(J534,F534-50),O533))</f>
        <v>44773.1818181818</v>
      </c>
      <c r="P534" s="0" t="n">
        <f aca="false">P533+N534</f>
        <v>0</v>
      </c>
      <c r="Q534" s="0" t="n">
        <f aca="false">IF(P534=P533,Q533,B534)</f>
        <v>44630</v>
      </c>
      <c r="R534" s="5" t="n">
        <f aca="false">IF(N534&lt;0,(O534-O533),IF(N534&gt;0,(O533-O534),""))</f>
        <v>2446.81818181818</v>
      </c>
      <c r="S534" s="6" t="n">
        <f aca="false">SUM(R$282:R534)</f>
        <v>10219.0909090909</v>
      </c>
      <c r="T534" s="28" t="n">
        <f aca="false">IF(L534&gt;=0,D535-B534,C535-B534)</f>
        <v>-780</v>
      </c>
      <c r="V534" s="7" t="n">
        <f aca="false">AD534/AC534</f>
        <v>0.0134429356464871</v>
      </c>
      <c r="W534" s="7" t="n">
        <f aca="false">(B534-AE534)/AE534</f>
        <v>-0.00191022857515579</v>
      </c>
      <c r="X534" s="7" t="n">
        <f aca="false">(B534-AF534)/AF534</f>
        <v>-0.0205303723056826</v>
      </c>
      <c r="Y534" s="8" t="n">
        <f aca="false">C534-AVERAGE($C530:C534)</f>
        <v>547</v>
      </c>
      <c r="Z534" s="8" t="n">
        <f aca="false">D534-AVERAGE($D530:D534)</f>
        <v>838</v>
      </c>
      <c r="AA534" s="9" t="n">
        <f aca="false">AC534-AE534</f>
        <v>-677.416666666664</v>
      </c>
      <c r="AB534" s="9" t="n">
        <f aca="false">AC534-AF534</f>
        <v>-1527.47619047619</v>
      </c>
      <c r="AC534" s="2" t="n">
        <f aca="false">AVERAGE($B530:$B534)</f>
        <v>44038</v>
      </c>
      <c r="AD534" s="9" t="n">
        <f aca="false">B534-AC534</f>
        <v>592</v>
      </c>
      <c r="AE534" s="2" t="n">
        <f aca="false">AVERAGE($B523:$B534)</f>
        <v>44715.4166666667</v>
      </c>
      <c r="AF534" s="2" t="n">
        <f aca="false">AVERAGE($B514:$B534)</f>
        <v>45565.4761904762</v>
      </c>
      <c r="AG534" s="2" t="n">
        <f aca="false">AVERAGE($B500:$B534)</f>
        <v>46531</v>
      </c>
      <c r="AH534" s="2" t="n">
        <f aca="false">AC534-AG534</f>
        <v>-2493</v>
      </c>
      <c r="AI534" s="2" t="n">
        <f aca="false">AH534+35000</f>
        <v>32507</v>
      </c>
      <c r="AL534" s="0" t="n">
        <f aca="false">IF(B534&lt;B533,B533-B534,0)</f>
        <v>0</v>
      </c>
      <c r="AM534" s="0" t="n">
        <f aca="false">IF(B534&gt;B533,B534-B533,0)</f>
        <v>80</v>
      </c>
      <c r="AN534" s="30" t="n">
        <f aca="false">1-1/(1+(SUM(AM521:AM534)/SUM(AL521:AL534)))</f>
        <v>0.359386973180077</v>
      </c>
      <c r="AO534" s="30" t="n">
        <f aca="false">(((B534+B533)/2)-((B526+B525)/2))/((B526+B525)/2)</f>
        <v>-0.0204305799648506</v>
      </c>
      <c r="AP534" s="30" t="n">
        <f aca="false">AVERAGE(AO533:AO534)*5</f>
        <v>-0.161865909356962</v>
      </c>
      <c r="AQ534" s="30" t="n">
        <f aca="false">(((B534+B533)/2)-((B521+B520)/2))/((B521+B520)/2)</f>
        <v>-0.0361003026372676</v>
      </c>
      <c r="AR534" s="30" t="n">
        <f aca="false">AVERAGE(AQ533:AQ534)*5</f>
        <v>-0.22522665375439</v>
      </c>
      <c r="AS534" s="30" t="n">
        <f aca="false">(B534-36000)/36000*3.5</f>
        <v>0.839027777777778</v>
      </c>
      <c r="AT534" s="30" t="n">
        <f aca="false">AR534-AP534</f>
        <v>-0.0633607443974285</v>
      </c>
      <c r="AU534" s="31" t="str">
        <f aca="false">IF(AND(AT534&gt;0,AT533&lt;0),"B",IF(AND(AT534&lt;0,AT533&gt;0),"S",""))</f>
        <v/>
      </c>
    </row>
    <row r="535" customFormat="false" ht="12.75" hidden="false" customHeight="false" outlineLevel="0" collapsed="false">
      <c r="A535" s="1" t="n">
        <f aca="false">[1]FIB30MNA!$A535</f>
        <v>36889</v>
      </c>
      <c r="B535" s="2" t="n">
        <f aca="false">[1]FIB30MNA!B535</f>
        <v>43940</v>
      </c>
      <c r="C535" s="2" t="n">
        <f aca="false">[1]FIB30MNA!C535</f>
        <v>44900</v>
      </c>
      <c r="D535" s="2" t="n">
        <f aca="false">[1]FIB30MNA!D535</f>
        <v>43850</v>
      </c>
      <c r="E535" s="2" t="n">
        <f aca="false">AVERAGE(B524:B535)</f>
        <v>44505</v>
      </c>
      <c r="F535" s="2" t="n">
        <f aca="false">AVERAGE(B524:B534)</f>
        <v>44556.3636363636</v>
      </c>
      <c r="G535" s="2" t="n">
        <f aca="false">C535-F535</f>
        <v>343.63636363636</v>
      </c>
      <c r="H535" s="2" t="n">
        <f aca="false">D535-F535</f>
        <v>-706.36363636364</v>
      </c>
      <c r="J535" s="2" t="n">
        <f aca="false">[1]FIB30MNA!E535</f>
        <v>44640</v>
      </c>
      <c r="K535" s="3" t="n">
        <f aca="false">[1]FIB30MNA!F535</f>
        <v>4450</v>
      </c>
      <c r="L535" s="28" t="n">
        <f aca="false">B535-B534</f>
        <v>-690</v>
      </c>
      <c r="M535" s="29" t="n">
        <f aca="false">L535/B535</f>
        <v>-0.015703231679563</v>
      </c>
      <c r="N535" s="2" t="n">
        <v>-1</v>
      </c>
      <c r="O535" s="2" t="n">
        <f aca="false">IF(N535&gt;0,MAX(J535,F535+50),IF((N535&lt;0),MIN(J535,F535-600),O534))</f>
        <v>43956.3636363636</v>
      </c>
      <c r="P535" s="0" t="n">
        <f aca="false">P534+N535</f>
        <v>-1</v>
      </c>
      <c r="Q535" s="0" t="n">
        <f aca="false">IF(P535=P534,Q534,B535)</f>
        <v>43940</v>
      </c>
      <c r="R535" s="5" t="n">
        <f aca="false">IF(N535&lt;0,(O535-O534),IF(N535&gt;0,(O534-O535),""))</f>
        <v>-816.818181818177</v>
      </c>
      <c r="S535" s="6" t="n">
        <f aca="false">SUM(R$282:R535)</f>
        <v>9402.27272727275</v>
      </c>
      <c r="T535" s="28" t="n">
        <f aca="false">IF(L535&gt;=0,D536-B535,C536-B535)</f>
        <v>270</v>
      </c>
      <c r="V535" s="7" t="n">
        <f aca="false">AD535/AC535</f>
        <v>-0.0035377358490566</v>
      </c>
      <c r="W535" s="7" t="n">
        <f aca="false">(B535-AE535)/AE535</f>
        <v>-0.0126952027862038</v>
      </c>
      <c r="X535" s="7" t="n">
        <f aca="false">(B535-AF535)/AF535</f>
        <v>-0.032163666018114</v>
      </c>
      <c r="Y535" s="8" t="n">
        <f aca="false">C535-AVERAGE($C531:C535)</f>
        <v>491</v>
      </c>
      <c r="Z535" s="8" t="n">
        <f aca="false">D535-AVERAGE($D531:D535)</f>
        <v>148</v>
      </c>
      <c r="AA535" s="9" t="n">
        <f aca="false">AC535-AE535</f>
        <v>-409</v>
      </c>
      <c r="AB535" s="9" t="n">
        <f aca="false">AC535-AF535</f>
        <v>-1304.23809523809</v>
      </c>
      <c r="AC535" s="2" t="n">
        <f aca="false">AVERAGE($B531:$B535)</f>
        <v>44096</v>
      </c>
      <c r="AD535" s="9" t="n">
        <f aca="false">B535-AC535</f>
        <v>-156</v>
      </c>
      <c r="AE535" s="2" t="n">
        <f aca="false">AVERAGE($B524:$B535)</f>
        <v>44505</v>
      </c>
      <c r="AF535" s="2" t="n">
        <f aca="false">AVERAGE($B515:$B535)</f>
        <v>45400.2380952381</v>
      </c>
      <c r="AG535" s="2" t="n">
        <f aca="false">AVERAGE($B501:$B535)</f>
        <v>46396.8571428571</v>
      </c>
      <c r="AH535" s="2" t="n">
        <f aca="false">AC535-AG535</f>
        <v>-2300.85714285715</v>
      </c>
      <c r="AI535" s="2" t="n">
        <f aca="false">AH535+35000</f>
        <v>32699.1428571429</v>
      </c>
      <c r="AL535" s="0" t="n">
        <f aca="false">IF(B535&lt;B534,B534-B535,0)</f>
        <v>690</v>
      </c>
      <c r="AM535" s="0" t="n">
        <f aca="false">IF(B535&gt;B534,B535-B534,0)</f>
        <v>0</v>
      </c>
      <c r="AN535" s="30" t="n">
        <f aca="false">1-1/(1+(SUM(AM522:AM535)/SUM(AL522:AL535)))</f>
        <v>0.344599559147686</v>
      </c>
      <c r="AO535" s="30" t="n">
        <f aca="false">(((B535+B534)/2)-((B527+B526)/2))/((B527+B526)/2)</f>
        <v>-0.00628295747784136</v>
      </c>
      <c r="AP535" s="30" t="n">
        <f aca="false">AVERAGE(AO534:AO535)*5</f>
        <v>-0.0667838436067299</v>
      </c>
      <c r="AQ535" s="30" t="n">
        <f aca="false">(((B535+B534)/2)-((B522+B521)/2))/((B522+B521)/2)</f>
        <v>-0.041553944378314</v>
      </c>
      <c r="AR535" s="30" t="n">
        <f aca="false">AVERAGE(AQ534:AQ535)*5</f>
        <v>-0.194135617538954</v>
      </c>
      <c r="AS535" s="30" t="n">
        <f aca="false">(B535-36000)/36000*3.5</f>
        <v>0.771944444444444</v>
      </c>
      <c r="AT535" s="30" t="n">
        <f aca="false">AR535-AP535</f>
        <v>-0.127351773932224</v>
      </c>
      <c r="AU535" s="31" t="str">
        <f aca="false">IF(AND(AT535&gt;0,AT534&lt;0),"B",IF(AND(AT535&lt;0,AT534&gt;0),"S",""))</f>
        <v/>
      </c>
    </row>
    <row r="536" customFormat="false" ht="12.75" hidden="false" customHeight="false" outlineLevel="0" collapsed="false">
      <c r="A536" s="1" t="n">
        <f aca="false">[1]FIB30MNA!$A536</f>
        <v>36893</v>
      </c>
      <c r="B536" s="2" t="n">
        <f aca="false">[1]FIB30MNA!B536</f>
        <v>43320</v>
      </c>
      <c r="C536" s="2" t="n">
        <f aca="false">[1]FIB30MNA!C536</f>
        <v>44210</v>
      </c>
      <c r="D536" s="2" t="n">
        <f aca="false">[1]FIB30MNA!D536</f>
        <v>43220</v>
      </c>
      <c r="E536" s="2" t="n">
        <f aca="false">AVERAGE(B525:B536)</f>
        <v>44249.1666666667</v>
      </c>
      <c r="F536" s="2" t="n">
        <f aca="false">AVERAGE(B525:B535)</f>
        <v>44333.6363636364</v>
      </c>
      <c r="G536" s="2" t="n">
        <f aca="false">C536-F536</f>
        <v>-123.63636363636</v>
      </c>
      <c r="H536" s="2" t="n">
        <f aca="false">D536-F536</f>
        <v>-1113.63636363636</v>
      </c>
      <c r="J536" s="2" t="n">
        <f aca="false">[1]FIB30MNA!E536</f>
        <v>43800</v>
      </c>
      <c r="K536" s="3" t="n">
        <f aca="false">[1]FIB30MNA!F536</f>
        <v>10145</v>
      </c>
      <c r="L536" s="28" t="n">
        <f aca="false">B536-B535</f>
        <v>-620</v>
      </c>
      <c r="M536" s="29" t="n">
        <f aca="false">L536/B536</f>
        <v>-0.0143120960295476</v>
      </c>
      <c r="N536" s="2" t="n">
        <v>-1</v>
      </c>
      <c r="O536" s="2" t="n">
        <f aca="false">IF(N536&gt;0,MAX(J536,F536+50),IF((N536&lt;0),MIN(J536,F536-600),O535))</f>
        <v>43733.6363636364</v>
      </c>
      <c r="P536" s="0" t="n">
        <f aca="false">P535+N536</f>
        <v>-2</v>
      </c>
      <c r="Q536" s="0" t="n">
        <f aca="false">IF(P536=P535,Q535,B536)</f>
        <v>43320</v>
      </c>
      <c r="T536" s="28" t="n">
        <f aca="false">IF(L536&gt;=0,D537-B536,C537-B536)</f>
        <v>40</v>
      </c>
      <c r="V536" s="7" t="n">
        <f aca="false">AD536/AC536</f>
        <v>-0.0163487738419619</v>
      </c>
      <c r="W536" s="7" t="n">
        <f aca="false">(B536-AE536)/AE536</f>
        <v>-0.020998512213036</v>
      </c>
      <c r="X536" s="7" t="n">
        <f aca="false">(B536-AF536)/AF536</f>
        <v>-0.0413202238310518</v>
      </c>
      <c r="Y536" s="8" t="n">
        <f aca="false">C536-AVERAGE($C532:C536)</f>
        <v>-301</v>
      </c>
      <c r="Z536" s="8" t="n">
        <f aca="false">D536-AVERAGE($D532:D536)</f>
        <v>-552</v>
      </c>
      <c r="AA536" s="9" t="n">
        <f aca="false">AC536-AE536</f>
        <v>-209.166666666664</v>
      </c>
      <c r="AB536" s="9" t="n">
        <f aca="false">AC536-AF536</f>
        <v>-1147.14285714286</v>
      </c>
      <c r="AC536" s="2" t="n">
        <f aca="false">AVERAGE($B532:$B536)</f>
        <v>44040</v>
      </c>
      <c r="AD536" s="9" t="n">
        <f aca="false">B536-AC536</f>
        <v>-720</v>
      </c>
      <c r="AE536" s="2" t="n">
        <f aca="false">AVERAGE($B525:$B536)</f>
        <v>44249.1666666667</v>
      </c>
      <c r="AF536" s="2" t="n">
        <f aca="false">AVERAGE($B516:$B536)</f>
        <v>45187.1428571429</v>
      </c>
      <c r="AG536" s="2" t="n">
        <f aca="false">AVERAGE($B502:$B536)</f>
        <v>46243.8571428571</v>
      </c>
      <c r="AH536" s="2" t="n">
        <f aca="false">AC536-AG536</f>
        <v>-2203.85714285715</v>
      </c>
      <c r="AI536" s="2" t="n">
        <f aca="false">AH536+35000</f>
        <v>32796.1428571429</v>
      </c>
      <c r="AL536" s="0" t="n">
        <f aca="false">IF(B536&lt;B535,B535-B536,0)</f>
        <v>620</v>
      </c>
      <c r="AM536" s="0" t="n">
        <f aca="false">IF(B536&gt;B535,B536-B535,0)</f>
        <v>0</v>
      </c>
      <c r="AN536" s="30" t="n">
        <f aca="false">1-1/(1+(SUM(AM523:AM536)/SUM(AL523:AL536)))</f>
        <v>0.287017543859649</v>
      </c>
      <c r="AO536" s="30" t="n">
        <f aca="false">(((B536+B535)/2)-((B528+B527)/2))/((B528+B527)/2)</f>
        <v>-0.00671599317017644</v>
      </c>
      <c r="AP536" s="30" t="n">
        <f aca="false">AVERAGE(AO535:AO536)*5</f>
        <v>-0.0324973766200445</v>
      </c>
      <c r="AQ536" s="30" t="n">
        <f aca="false">(((B536+B535)/2)-((B523+B522)/2))/((B523+B522)/2)</f>
        <v>-0.0599008834302952</v>
      </c>
      <c r="AR536" s="30" t="n">
        <f aca="false">AVERAGE(AQ535:AQ536)*5</f>
        <v>-0.253637069521523</v>
      </c>
      <c r="AS536" s="30" t="n">
        <f aca="false">(B536-36000)/36000*3.5</f>
        <v>0.711666666666667</v>
      </c>
      <c r="AT536" s="30" t="n">
        <f aca="false">AR536-AP536</f>
        <v>-0.221139692901479</v>
      </c>
      <c r="AU536" s="31" t="str">
        <f aca="false">IF(AND(AT536&gt;0,AT535&lt;0),"B",IF(AND(AT536&lt;0,AT535&gt;0),"S",""))</f>
        <v/>
      </c>
    </row>
    <row r="537" customFormat="false" ht="12.75" hidden="false" customHeight="false" outlineLevel="0" collapsed="false">
      <c r="A537" s="1" t="n">
        <f aca="false">[1]FIB30MNA!$A537</f>
        <v>36894</v>
      </c>
      <c r="B537" s="2" t="n">
        <f aca="false">[1]FIB30MNA!B537</f>
        <v>42285</v>
      </c>
      <c r="C537" s="2" t="n">
        <f aca="false">[1]FIB30MNA!C537</f>
        <v>43360</v>
      </c>
      <c r="D537" s="2" t="n">
        <f aca="false">[1]FIB30MNA!D537</f>
        <v>42130</v>
      </c>
      <c r="E537" s="2" t="n">
        <f aca="false">AVERAGE(B526:B537)</f>
        <v>43938.3333333333</v>
      </c>
      <c r="F537" s="2" t="n">
        <f aca="false">AVERAGE(B526:B536)</f>
        <v>44088.6363636364</v>
      </c>
      <c r="G537" s="2" t="n">
        <f aca="false">C537-F537</f>
        <v>-728.63636363636</v>
      </c>
      <c r="H537" s="2" t="n">
        <f aca="false">D537-F537</f>
        <v>-1958.63636363636</v>
      </c>
      <c r="J537" s="2" t="n">
        <f aca="false">[1]FIB30MNA!E537</f>
        <v>43010</v>
      </c>
      <c r="K537" s="3" t="n">
        <f aca="false">[1]FIB30MNA!F537</f>
        <v>16131</v>
      </c>
      <c r="L537" s="28" t="n">
        <f aca="false">B537-B536</f>
        <v>-1035</v>
      </c>
      <c r="M537" s="29" t="n">
        <f aca="false">L537/B537</f>
        <v>-0.0244767648102164</v>
      </c>
      <c r="N537" s="2"/>
      <c r="O537" s="2" t="n">
        <f aca="false">IF(N537&gt;0,MAX(J537,F537+50),IF((N537&lt;0),MIN(J537,F537-50),O536))</f>
        <v>43733.6363636364</v>
      </c>
      <c r="P537" s="0" t="n">
        <f aca="false">P536+N537</f>
        <v>-2</v>
      </c>
      <c r="Q537" s="0" t="n">
        <f aca="false">IF(P537=P536,Q536,B537)</f>
        <v>43320</v>
      </c>
      <c r="R537" s="5" t="str">
        <f aca="false">IF(N537&lt;0,(O537-O536),IF(N537&gt;0,(O536-O537),""))</f>
        <v/>
      </c>
      <c r="S537" s="6" t="n">
        <f aca="false">SUM(R$536:R537)</f>
        <v>0</v>
      </c>
      <c r="T537" s="28" t="n">
        <f aca="false">IF(L537&gt;=0,D538-B537,C538-B537)</f>
        <v>1415</v>
      </c>
      <c r="V537" s="7" t="n">
        <f aca="false">AD537/AC537</f>
        <v>-0.0333752428849011</v>
      </c>
      <c r="W537" s="7" t="n">
        <f aca="false">(B537-AE537)/AE537</f>
        <v>-0.0376284944809013</v>
      </c>
      <c r="X537" s="7" t="n">
        <f aca="false">(B537-AF537)/AF537</f>
        <v>-0.0598508229091121</v>
      </c>
      <c r="Y537" s="8" t="n">
        <f aca="false">C537-AVERAGE($C533:C537)</f>
        <v>-1032</v>
      </c>
      <c r="Z537" s="8" t="n">
        <f aca="false">D537-AVERAGE($D533:D537)</f>
        <v>-1380</v>
      </c>
      <c r="AA537" s="9" t="n">
        <f aca="false">AC537-AE537</f>
        <v>-193.333333333336</v>
      </c>
      <c r="AB537" s="9" t="n">
        <f aca="false">AC537-AF537</f>
        <v>-1231.90476190476</v>
      </c>
      <c r="AC537" s="2" t="n">
        <f aca="false">AVERAGE($B533:$B537)</f>
        <v>43745</v>
      </c>
      <c r="AD537" s="9" t="n">
        <f aca="false">B537-AC537</f>
        <v>-1460</v>
      </c>
      <c r="AE537" s="2" t="n">
        <f aca="false">AVERAGE($B526:$B537)</f>
        <v>43938.3333333333</v>
      </c>
      <c r="AF537" s="2" t="n">
        <f aca="false">AVERAGE($B517:$B537)</f>
        <v>44976.9047619048</v>
      </c>
      <c r="AG537" s="2" t="n">
        <f aca="false">AVERAGE($B503:$B537)</f>
        <v>46086.4285714286</v>
      </c>
      <c r="AH537" s="2" t="n">
        <f aca="false">AC537-AG537</f>
        <v>-2341.42857142857</v>
      </c>
      <c r="AI537" s="2" t="n">
        <f aca="false">AH537+35000</f>
        <v>32658.5714285714</v>
      </c>
      <c r="AL537" s="0" t="n">
        <f aca="false">IF(B537&lt;B536,B536-B537,0)</f>
        <v>1035</v>
      </c>
      <c r="AM537" s="0" t="n">
        <f aca="false">IF(B537&gt;B536,B537-B536,0)</f>
        <v>0</v>
      </c>
      <c r="AN537" s="30" t="n">
        <f aca="false">1-1/(1+(SUM(AM524:AM537)/SUM(AL524:AL537)))</f>
        <v>0.240372670807453</v>
      </c>
      <c r="AO537" s="30" t="n">
        <f aca="false">(((B537+B536)/2)-((B529+B528)/2))/((B529+B528)/2)</f>
        <v>-0.0315628712031224</v>
      </c>
      <c r="AP537" s="30" t="n">
        <f aca="false">AVERAGE(AO536:AO537)*5</f>
        <v>-0.095697160933247</v>
      </c>
      <c r="AQ537" s="30" t="n">
        <f aca="false">(((B537+B536)/2)-((B524+B523)/2))/((B524+B523)/2)</f>
        <v>-0.0780787248936514</v>
      </c>
      <c r="AR537" s="30" t="n">
        <f aca="false">AVERAGE(AQ536:AQ537)*5</f>
        <v>-0.344949020809867</v>
      </c>
      <c r="AS537" s="30" t="n">
        <f aca="false">(B537-36000)/36000*3.5</f>
        <v>0.611041666666667</v>
      </c>
      <c r="AT537" s="30" t="n">
        <f aca="false">AR537-AP537</f>
        <v>-0.24925185987662</v>
      </c>
      <c r="AU537" s="31" t="str">
        <f aca="false">IF(AND(AT537&gt;0,AT536&lt;0),"B",IF(AND(AT537&lt;0,AT536&gt;0),"S",""))</f>
        <v/>
      </c>
    </row>
    <row r="538" customFormat="false" ht="12.75" hidden="false" customHeight="false" outlineLevel="0" collapsed="false">
      <c r="A538" s="1" t="n">
        <f aca="false">[1]FIB30MNA!$A538</f>
        <v>36895</v>
      </c>
      <c r="B538" s="2" t="n">
        <f aca="false">[1]FIB30MNA!B538</f>
        <v>43020</v>
      </c>
      <c r="C538" s="2" t="n">
        <f aca="false">[1]FIB30MNA!C538</f>
        <v>43700</v>
      </c>
      <c r="D538" s="2" t="n">
        <f aca="false">[1]FIB30MNA!D538</f>
        <v>42610</v>
      </c>
      <c r="E538" s="2" t="n">
        <f aca="false">AVERAGE(B527:B538)</f>
        <v>43771.25</v>
      </c>
      <c r="F538" s="2" t="n">
        <f aca="false">AVERAGE(B527:B537)</f>
        <v>43839.5454545455</v>
      </c>
      <c r="G538" s="2" t="n">
        <f aca="false">C538-F538</f>
        <v>-139.545454545456</v>
      </c>
      <c r="H538" s="2" t="n">
        <f aca="false">D538-F538</f>
        <v>-1229.54545454546</v>
      </c>
      <c r="J538" s="2" t="n">
        <f aca="false">[1]FIB30MNA!E538</f>
        <v>42895</v>
      </c>
      <c r="K538" s="3" t="n">
        <f aca="false">[1]FIB30MNA!F538</f>
        <v>18188</v>
      </c>
      <c r="L538" s="28" t="n">
        <f aca="false">B538-B537</f>
        <v>735</v>
      </c>
      <c r="M538" s="29" t="n">
        <f aca="false">L538/B538</f>
        <v>0.0170850767085077</v>
      </c>
      <c r="N538" s="2"/>
      <c r="O538" s="2" t="n">
        <f aca="false">IF(N538&gt;0,MAX(J538,F538+50),IF((N538&lt;0),MIN(J538,F538-50),O537))</f>
        <v>43733.6363636364</v>
      </c>
      <c r="P538" s="0" t="n">
        <f aca="false">P537+N538</f>
        <v>-2</v>
      </c>
      <c r="Q538" s="0" t="n">
        <f aca="false">IF(P538=P537,Q537,B538)</f>
        <v>43320</v>
      </c>
      <c r="R538" s="5" t="str">
        <f aca="false">IF(N538&lt;0,(O538-O537),IF(N538&gt;0,(O537-O538),""))</f>
        <v/>
      </c>
      <c r="S538" s="6" t="n">
        <f aca="false">SUM(R$536:R538)</f>
        <v>0</v>
      </c>
      <c r="T538" s="28" t="n">
        <f aca="false">IF(L538&gt;=0,D539-B538,C539-B538)</f>
        <v>-100</v>
      </c>
      <c r="V538" s="7" t="n">
        <f aca="false">AD538/AC538</f>
        <v>-0.00964571007619881</v>
      </c>
      <c r="W538" s="7" t="n">
        <f aca="false">(B538-AE538)/AE538</f>
        <v>-0.017163092212354</v>
      </c>
      <c r="X538" s="7" t="n">
        <f aca="false">(B538-AF538)/AF538</f>
        <v>-0.0398699166254842</v>
      </c>
      <c r="Y538" s="8" t="n">
        <f aca="false">C538-AVERAGE($C534:C538)</f>
        <v>-502</v>
      </c>
      <c r="Z538" s="8" t="n">
        <f aca="false">D538-AVERAGE($D534:D538)</f>
        <v>-642</v>
      </c>
      <c r="AA538" s="9" t="n">
        <f aca="false">AC538-AE538</f>
        <v>-332.25</v>
      </c>
      <c r="AB538" s="9" t="n">
        <f aca="false">AC538-AF538</f>
        <v>-1367.42857142857</v>
      </c>
      <c r="AC538" s="2" t="n">
        <f aca="false">AVERAGE($B534:$B538)</f>
        <v>43439</v>
      </c>
      <c r="AD538" s="9" t="n">
        <f aca="false">B538-AC538</f>
        <v>-419</v>
      </c>
      <c r="AE538" s="2" t="n">
        <f aca="false">AVERAGE($B527:$B538)</f>
        <v>43771.25</v>
      </c>
      <c r="AF538" s="2" t="n">
        <f aca="false">AVERAGE($B518:$B538)</f>
        <v>44806.4285714286</v>
      </c>
      <c r="AG538" s="2" t="n">
        <f aca="false">AVERAGE($B504:$B538)</f>
        <v>45966.2857142857</v>
      </c>
      <c r="AH538" s="2" t="n">
        <f aca="false">AC538-AG538</f>
        <v>-2527.28571428572</v>
      </c>
      <c r="AI538" s="2" t="n">
        <f aca="false">AH538+35000</f>
        <v>32472.7142857143</v>
      </c>
      <c r="AL538" s="0" t="n">
        <f aca="false">IF(B538&lt;B537,B537-B538,0)</f>
        <v>0</v>
      </c>
      <c r="AM538" s="0" t="n">
        <f aca="false">IF(B538&gt;B537,B538-B537,0)</f>
        <v>735</v>
      </c>
      <c r="AN538" s="30" t="n">
        <f aca="false">1-1/(1+(SUM(AM525:AM538)/SUM(AL525:AL538)))</f>
        <v>0.30654420206659</v>
      </c>
      <c r="AO538" s="30" t="n">
        <f aca="false">(((B538+B537)/2)-((B530+B529)/2))/((B530+B529)/2)</f>
        <v>-0.0339184597961495</v>
      </c>
      <c r="AP538" s="30" t="n">
        <f aca="false">AVERAGE(AO537:AO538)*5</f>
        <v>-0.16370332749818</v>
      </c>
      <c r="AQ538" s="30" t="n">
        <f aca="false">(((B538+B537)/2)-((B525+B524)/2))/((B525+B524)/2)</f>
        <v>-0.0768356690655268</v>
      </c>
      <c r="AR538" s="30" t="n">
        <f aca="false">AVERAGE(AQ537:AQ538)*5</f>
        <v>-0.387285984897945</v>
      </c>
      <c r="AS538" s="30" t="n">
        <f aca="false">(B538-36000)/36000*3.5</f>
        <v>0.6825</v>
      </c>
      <c r="AT538" s="30" t="n">
        <f aca="false">AR538-AP538</f>
        <v>-0.223582657399766</v>
      </c>
      <c r="AU538" s="31" t="str">
        <f aca="false">IF(AND(AT538&gt;0,AT537&lt;0),"B",IF(AND(AT538&lt;0,AT537&gt;0),"S",""))</f>
        <v/>
      </c>
    </row>
    <row r="539" customFormat="false" ht="12.75" hidden="false" customHeight="false" outlineLevel="0" collapsed="false">
      <c r="A539" s="1" t="n">
        <f aca="false">[1]FIB30MNA!$A539</f>
        <v>36896</v>
      </c>
      <c r="B539" s="2" t="n">
        <f aca="false">[1]FIB30MNA!B539</f>
        <v>43185</v>
      </c>
      <c r="C539" s="2" t="n">
        <f aca="false">[1]FIB30MNA!C539</f>
        <v>43680</v>
      </c>
      <c r="D539" s="2" t="n">
        <f aca="false">[1]FIB30MNA!D539</f>
        <v>42920</v>
      </c>
      <c r="E539" s="2" t="n">
        <f aca="false">AVERAGE(B528:B539)</f>
        <v>43694.5833333333</v>
      </c>
      <c r="F539" s="2" t="n">
        <f aca="false">AVERAGE(B528:B538)</f>
        <v>43740.9090909091</v>
      </c>
      <c r="G539" s="2" t="n">
        <f aca="false">C539-F539</f>
        <v>-60.9090909090883</v>
      </c>
      <c r="H539" s="2" t="n">
        <f aca="false">D539-F539</f>
        <v>-820.909090909088</v>
      </c>
      <c r="J539" s="2" t="n">
        <f aca="false">[1]FIB30MNA!E539</f>
        <v>43000</v>
      </c>
      <c r="K539" s="3" t="n">
        <f aca="false">[1]FIB30MNA!F539</f>
        <v>14600</v>
      </c>
      <c r="L539" s="28" t="n">
        <f aca="false">B539-B538</f>
        <v>165</v>
      </c>
      <c r="M539" s="29" t="n">
        <f aca="false">L539/B539</f>
        <v>0.00382077110107676</v>
      </c>
      <c r="N539" s="2"/>
      <c r="O539" s="2" t="n">
        <f aca="false">IF(N539&gt;0,MAX(J539,F539+50),IF((N539&lt;0),MIN(J539,F539-50),O538))</f>
        <v>43733.6363636364</v>
      </c>
      <c r="P539" s="0" t="n">
        <f aca="false">P538+N539</f>
        <v>-2</v>
      </c>
      <c r="Q539" s="0" t="n">
        <f aca="false">IF(P539=P538,Q538,B539)</f>
        <v>43320</v>
      </c>
      <c r="R539" s="5" t="str">
        <f aca="false">IF(N539&lt;0,(O539-O538),IF(N539&gt;0,(O538-O539),""))</f>
        <v/>
      </c>
      <c r="S539" s="6" t="n">
        <f aca="false">SUM(R$536:R539)</f>
        <v>0</v>
      </c>
      <c r="T539" s="28" t="n">
        <f aca="false">IF(L539&gt;=0,D540-B539,C540-B539)</f>
        <v>-385</v>
      </c>
      <c r="V539" s="7" t="n">
        <f aca="false">AD539/AC539</f>
        <v>0.000811123986095017</v>
      </c>
      <c r="W539" s="7" t="n">
        <f aca="false">(B539-AE539)/AE539</f>
        <v>-0.0116623914100719</v>
      </c>
      <c r="X539" s="7" t="n">
        <f aca="false">(B539-AF539)/AF539</f>
        <v>-0.0332695515912567</v>
      </c>
      <c r="Y539" s="8" t="n">
        <f aca="false">C539-AVERAGE($C535:C539)</f>
        <v>-290</v>
      </c>
      <c r="Z539" s="8" t="n">
        <f aca="false">D539-AVERAGE($D535:D539)</f>
        <v>-26</v>
      </c>
      <c r="AA539" s="9" t="n">
        <f aca="false">AC539-AE539</f>
        <v>-544.583333333336</v>
      </c>
      <c r="AB539" s="9" t="n">
        <f aca="false">AC539-AF539</f>
        <v>-1521.19047619047</v>
      </c>
      <c r="AC539" s="2" t="n">
        <f aca="false">AVERAGE($B535:$B539)</f>
        <v>43150</v>
      </c>
      <c r="AD539" s="9" t="n">
        <f aca="false">B539-AC539</f>
        <v>35</v>
      </c>
      <c r="AE539" s="2" t="n">
        <f aca="false">AVERAGE($B528:$B539)</f>
        <v>43694.5833333333</v>
      </c>
      <c r="AF539" s="2" t="n">
        <f aca="false">AVERAGE($B519:$B539)</f>
        <v>44671.1904761905</v>
      </c>
      <c r="AG539" s="2" t="n">
        <f aca="false">AVERAGE($B505:$B539)</f>
        <v>45815.5714285714</v>
      </c>
      <c r="AH539" s="2" t="n">
        <f aca="false">AC539-AG539</f>
        <v>-2665.57142857143</v>
      </c>
      <c r="AI539" s="2" t="n">
        <f aca="false">AH539+35000</f>
        <v>32334.4285714286</v>
      </c>
      <c r="AL539" s="0" t="n">
        <f aca="false">IF(B539&lt;B538,B538-B539,0)</f>
        <v>0</v>
      </c>
      <c r="AM539" s="0" t="n">
        <f aca="false">IF(B539&gt;B538,B539-B538,0)</f>
        <v>165</v>
      </c>
      <c r="AN539" s="30" t="n">
        <f aca="false">1-1/(1+(SUM(AM526:AM539)/SUM(AL526:AL539)))</f>
        <v>0.333529411764706</v>
      </c>
      <c r="AO539" s="30" t="n">
        <f aca="false">(((B539+B538)/2)-((B531+B530)/2))/((B531+B530)/2)</f>
        <v>-0.0119770773638968</v>
      </c>
      <c r="AP539" s="30" t="n">
        <f aca="false">AVERAGE(AO538:AO539)*5</f>
        <v>-0.114738842900116</v>
      </c>
      <c r="AQ539" s="30" t="n">
        <f aca="false">(((B539+B538)/2)-((B526+B525)/2))/((B526+B525)/2)</f>
        <v>-0.0531085237258348</v>
      </c>
      <c r="AR539" s="30" t="n">
        <f aca="false">AVERAGE(AQ538:AQ539)*5</f>
        <v>-0.324860481978404</v>
      </c>
      <c r="AS539" s="30" t="n">
        <f aca="false">(B539-36000)/36000*3.5</f>
        <v>0.698541666666667</v>
      </c>
      <c r="AT539" s="30" t="n">
        <f aca="false">AR539-AP539</f>
        <v>-0.210121639078288</v>
      </c>
      <c r="AU539" s="31" t="str">
        <f aca="false">IF(AND(AT539&gt;0,AT538&lt;0),"B",IF(AND(AT539&lt;0,AT538&gt;0),"S",""))</f>
        <v/>
      </c>
    </row>
    <row r="540" customFormat="false" ht="12.75" hidden="false" customHeight="false" outlineLevel="0" collapsed="false">
      <c r="A540" s="1" t="n">
        <f aca="false">[1]FIB30MNA!$A540</f>
        <v>36899</v>
      </c>
      <c r="B540" s="2" t="n">
        <f aca="false">[1]FIB30MNA!B540</f>
        <v>43015</v>
      </c>
      <c r="C540" s="2" t="n">
        <f aca="false">[1]FIB30MNA!C540</f>
        <v>43335</v>
      </c>
      <c r="D540" s="2" t="n">
        <f aca="false">[1]FIB30MNA!D540</f>
        <v>42800</v>
      </c>
      <c r="E540" s="2" t="n">
        <f aca="false">AVERAGE(B529:B540)</f>
        <v>43633.75</v>
      </c>
      <c r="F540" s="2" t="n">
        <f aca="false">AVERAGE(B529:B539)</f>
        <v>43690</v>
      </c>
      <c r="G540" s="2" t="n">
        <f aca="false">C540-F540</f>
        <v>-355</v>
      </c>
      <c r="H540" s="2" t="n">
        <f aca="false">D540-F540</f>
        <v>-890</v>
      </c>
      <c r="J540" s="2" t="n">
        <f aca="false">[1]FIB30MNA!E540</f>
        <v>42995</v>
      </c>
      <c r="K540" s="3" t="n">
        <f aca="false">[1]FIB30MNA!F540</f>
        <v>12538</v>
      </c>
      <c r="L540" s="28" t="n">
        <f aca="false">B540-B539</f>
        <v>-170</v>
      </c>
      <c r="M540" s="29" t="n">
        <f aca="false">L540/B540</f>
        <v>-0.00395210972916425</v>
      </c>
      <c r="N540" s="2"/>
      <c r="O540" s="2" t="n">
        <f aca="false">IF(N540&gt;0,MAX(J540,F540+50),IF((N540&lt;0),MIN(J540,F540-50),O539))</f>
        <v>43733.6363636364</v>
      </c>
      <c r="P540" s="0" t="n">
        <f aca="false">P539+N540</f>
        <v>-2</v>
      </c>
      <c r="Q540" s="0" t="n">
        <f aca="false">IF(P540=P539,Q539,B540)</f>
        <v>43320</v>
      </c>
      <c r="R540" s="5" t="str">
        <f aca="false">IF(N540&lt;0,(O540-O539),IF(N540&gt;0,(O539-O540),""))</f>
        <v/>
      </c>
      <c r="S540" s="6" t="n">
        <f aca="false">SUM(R$536:R540)</f>
        <v>0</v>
      </c>
      <c r="T540" s="28" t="n">
        <f aca="false">IF(L540&gt;=0,D541-B540,C541-B540)</f>
        <v>545</v>
      </c>
      <c r="V540" s="7" t="n">
        <f aca="false">AD540/AC540</f>
        <v>0.00116373792621902</v>
      </c>
      <c r="W540" s="7" t="n">
        <f aca="false">(B540-AE540)/AE540</f>
        <v>-0.014180536855072</v>
      </c>
      <c r="X540" s="7" t="n">
        <f aca="false">(B540-AF540)/AF540</f>
        <v>-0.0330862479595387</v>
      </c>
      <c r="Y540" s="8" t="n">
        <f aca="false">C540-AVERAGE($C536:C540)</f>
        <v>-322</v>
      </c>
      <c r="Z540" s="8" t="n">
        <f aca="false">D540-AVERAGE($D536:D540)</f>
        <v>64</v>
      </c>
      <c r="AA540" s="9" t="n">
        <f aca="false">AC540-AE540</f>
        <v>-668.75</v>
      </c>
      <c r="AB540" s="9" t="n">
        <f aca="false">AC540-AF540</f>
        <v>-1521.90476190476</v>
      </c>
      <c r="AC540" s="2" t="n">
        <f aca="false">AVERAGE($B536:$B540)</f>
        <v>42965</v>
      </c>
      <c r="AD540" s="9" t="n">
        <f aca="false">B540-AC540</f>
        <v>50</v>
      </c>
      <c r="AE540" s="2" t="n">
        <f aca="false">AVERAGE($B529:$B540)</f>
        <v>43633.75</v>
      </c>
      <c r="AF540" s="2" t="n">
        <f aca="false">AVERAGE($B520:$B540)</f>
        <v>44486.9047619048</v>
      </c>
      <c r="AG540" s="2" t="n">
        <f aca="false">AVERAGE($B506:$B540)</f>
        <v>45647.8571428571</v>
      </c>
      <c r="AH540" s="2" t="n">
        <f aca="false">AC540-AG540</f>
        <v>-2682.85714285715</v>
      </c>
      <c r="AI540" s="2" t="n">
        <f aca="false">AH540+35000</f>
        <v>32317.1428571429</v>
      </c>
      <c r="AL540" s="0" t="n">
        <f aca="false">IF(B540&lt;B539,B539-B540,0)</f>
        <v>170</v>
      </c>
      <c r="AM540" s="0" t="n">
        <f aca="false">IF(B540&gt;B539,B540-B539,0)</f>
        <v>0</v>
      </c>
      <c r="AN540" s="30" t="n">
        <f aca="false">1-1/(1+(SUM(AM527:AM540)/SUM(AL527:AL540)))</f>
        <v>0.369140625</v>
      </c>
      <c r="AO540" s="30" t="n">
        <f aca="false">(((B540+B539)/2)-((B532+B531)/2))/((B532+B531)/2)</f>
        <v>-0.0132783882783883</v>
      </c>
      <c r="AP540" s="30" t="n">
        <f aca="false">AVERAGE(AO539:AO540)*5</f>
        <v>-0.0631386641057128</v>
      </c>
      <c r="AQ540" s="30" t="n">
        <f aca="false">(((B540+B539)/2)-((B527+B526)/2))/((B527+B526)/2)</f>
        <v>-0.03287333108942</v>
      </c>
      <c r="AR540" s="30" t="n">
        <f aca="false">AVERAGE(AQ539:AQ540)*5</f>
        <v>-0.214954637038137</v>
      </c>
      <c r="AS540" s="30" t="n">
        <f aca="false">(B540-36000)/36000*3.5</f>
        <v>0.682013888888889</v>
      </c>
      <c r="AT540" s="30" t="n">
        <f aca="false">AR540-AP540</f>
        <v>-0.151815972932424</v>
      </c>
      <c r="AU540" s="31" t="str">
        <f aca="false">IF(AND(AT540&gt;0,AT539&lt;0),"B",IF(AND(AT540&lt;0,AT539&gt;0),"S",""))</f>
        <v/>
      </c>
    </row>
    <row r="541" customFormat="false" ht="12.75" hidden="false" customHeight="false" outlineLevel="0" collapsed="false">
      <c r="A541" s="1" t="n">
        <f aca="false">[1]FIB30MNA!$A541</f>
        <v>36900</v>
      </c>
      <c r="B541" s="2" t="n">
        <f aca="false">[1]FIB30MNA!B541</f>
        <v>43090</v>
      </c>
      <c r="C541" s="2" t="n">
        <f aca="false">[1]FIB30MNA!C541</f>
        <v>43560</v>
      </c>
      <c r="D541" s="2" t="n">
        <f aca="false">[1]FIB30MNA!D541</f>
        <v>42775</v>
      </c>
      <c r="E541" s="2" t="n">
        <f aca="false">AVERAGE(B530:B541)</f>
        <v>43503.75</v>
      </c>
      <c r="F541" s="2" t="n">
        <f aca="false">AVERAGE(B530:B540)</f>
        <v>43541.3636363636</v>
      </c>
      <c r="G541" s="2" t="n">
        <f aca="false">C541-F541</f>
        <v>18.6363636363603</v>
      </c>
      <c r="H541" s="2" t="n">
        <f aca="false">D541-F541</f>
        <v>-766.36363636364</v>
      </c>
      <c r="J541" s="2" t="n">
        <f aca="false">[1]FIB30MNA!E541</f>
        <v>43355</v>
      </c>
      <c r="K541" s="3" t="n">
        <f aca="false">[1]FIB30MNA!F541</f>
        <v>18480</v>
      </c>
      <c r="L541" s="28" t="n">
        <f aca="false">B541-B540</f>
        <v>75</v>
      </c>
      <c r="M541" s="29" t="n">
        <f aca="false">L541/B541</f>
        <v>0.00174054304943142</v>
      </c>
      <c r="N541" s="2"/>
      <c r="O541" s="2" t="n">
        <f aca="false">IF(N541&gt;0,MAX(J541,F541+50),IF((N541&lt;0),MIN(J541,F541-50),O540))</f>
        <v>43733.6363636364</v>
      </c>
      <c r="P541" s="0" t="n">
        <f aca="false">P540+N541</f>
        <v>-2</v>
      </c>
      <c r="Q541" s="0" t="n">
        <f aca="false">IF(P541=P540,Q540,B541)</f>
        <v>43320</v>
      </c>
      <c r="R541" s="5" t="str">
        <f aca="false">IF(N541&lt;0,(O541-O540),IF(N541&gt;0,(O540-O541),""))</f>
        <v/>
      </c>
      <c r="S541" s="6" t="n">
        <f aca="false">SUM(R$536:R541)</f>
        <v>0</v>
      </c>
      <c r="T541" s="28" t="n">
        <f aca="false">IF(L541&gt;=0,D542-B541,C542-B541)</f>
        <v>-360</v>
      </c>
      <c r="V541" s="7" t="n">
        <f aca="false">AD541/AC541</f>
        <v>0.00398424940003262</v>
      </c>
      <c r="W541" s="7" t="n">
        <f aca="false">(B541-AE541)/AE541</f>
        <v>-0.00951067436715226</v>
      </c>
      <c r="X541" s="7" t="n">
        <f aca="false">(B541-AF541)/AF541</f>
        <v>-0.027888489015416</v>
      </c>
      <c r="Y541" s="8" t="n">
        <f aca="false">C541-AVERAGE($C537:C541)</f>
        <v>33</v>
      </c>
      <c r="Z541" s="8" t="n">
        <f aca="false">D541-AVERAGE($D537:D541)</f>
        <v>128</v>
      </c>
      <c r="AA541" s="9" t="n">
        <f aca="false">AC541-AE541</f>
        <v>-584.75</v>
      </c>
      <c r="AB541" s="9" t="n">
        <f aca="false">AC541-AF541</f>
        <v>-1407.19047619047</v>
      </c>
      <c r="AC541" s="2" t="n">
        <f aca="false">AVERAGE($B537:$B541)</f>
        <v>42919</v>
      </c>
      <c r="AD541" s="9" t="n">
        <f aca="false">B541-AC541</f>
        <v>171</v>
      </c>
      <c r="AE541" s="2" t="n">
        <f aca="false">AVERAGE($B530:$B541)</f>
        <v>43503.75</v>
      </c>
      <c r="AF541" s="2" t="n">
        <f aca="false">AVERAGE($B521:$B541)</f>
        <v>44326.1904761905</v>
      </c>
      <c r="AG541" s="2" t="n">
        <f aca="false">AVERAGE($B507:$B541)</f>
        <v>45494.2857142857</v>
      </c>
      <c r="AH541" s="2" t="n">
        <f aca="false">AC541-AG541</f>
        <v>-2575.28571428572</v>
      </c>
      <c r="AI541" s="2" t="n">
        <f aca="false">AH541+35000</f>
        <v>32424.7142857143</v>
      </c>
      <c r="AL541" s="0" t="n">
        <f aca="false">IF(B541&lt;B540,B540-B541,0)</f>
        <v>0</v>
      </c>
      <c r="AM541" s="0" t="n">
        <f aca="false">IF(B541&gt;B540,B541-B540,0)</f>
        <v>75</v>
      </c>
      <c r="AN541" s="30" t="n">
        <f aca="false">1-1/(1+(SUM(AM528:AM541)/SUM(AL528:AL541)))</f>
        <v>0.425749817117776</v>
      </c>
      <c r="AO541" s="30" t="n">
        <f aca="false">(((B541+B540)/2)-((B533+B532)/2))/((B533+B532)/2)</f>
        <v>-0.0249688596987884</v>
      </c>
      <c r="AP541" s="30" t="n">
        <f aca="false">AVERAGE(AO540:AO541)*5</f>
        <v>-0.0956181199429416</v>
      </c>
      <c r="AQ541" s="30" t="n">
        <f aca="false">(((B541+B540)/2)-((B528+B527)/2))/((B528+B527)/2)</f>
        <v>-0.0198634035287422</v>
      </c>
      <c r="AR541" s="30" t="n">
        <f aca="false">AVERAGE(AQ540:AQ541)*5</f>
        <v>-0.131841836545405</v>
      </c>
      <c r="AS541" s="30" t="n">
        <f aca="false">(B541-36000)/36000*3.5</f>
        <v>0.689305555555556</v>
      </c>
      <c r="AT541" s="30" t="n">
        <f aca="false">AR541-AP541</f>
        <v>-0.0362237166024637</v>
      </c>
      <c r="AU541" s="31" t="str">
        <f aca="false">IF(AND(AT541&gt;0,AT540&lt;0),"B",IF(AND(AT541&lt;0,AT540&gt;0),"S",""))</f>
        <v/>
      </c>
    </row>
    <row r="542" customFormat="false" ht="12.75" hidden="false" customHeight="false" outlineLevel="0" collapsed="false">
      <c r="A542" s="1" t="n">
        <f aca="false">[1]FIB30MNA!$A542</f>
        <v>36901</v>
      </c>
      <c r="B542" s="2" t="n">
        <f aca="false">[1]FIB30MNA!B542</f>
        <v>43335</v>
      </c>
      <c r="C542" s="2" t="n">
        <f aca="false">[1]FIB30MNA!C542</f>
        <v>43370</v>
      </c>
      <c r="D542" s="2" t="n">
        <f aca="false">[1]FIB30MNA!D542</f>
        <v>42730</v>
      </c>
      <c r="E542" s="2" t="n">
        <f aca="false">AVERAGE(B531:B542)</f>
        <v>43477.5</v>
      </c>
      <c r="F542" s="2" t="n">
        <f aca="false">AVERAGE(B531:B541)</f>
        <v>43490.4545454545</v>
      </c>
      <c r="G542" s="2" t="n">
        <f aca="false">C542-F542</f>
        <v>-120.454545454544</v>
      </c>
      <c r="H542" s="2" t="n">
        <f aca="false">D542-F542</f>
        <v>-760.454545454544</v>
      </c>
      <c r="J542" s="2" t="n">
        <f aca="false">[1]FIB30MNA!E542</f>
        <v>43225</v>
      </c>
      <c r="K542" s="3" t="n">
        <f aca="false">[1]FIB30MNA!F542</f>
        <v>14792</v>
      </c>
      <c r="L542" s="28" t="n">
        <f aca="false">B542-B541</f>
        <v>245</v>
      </c>
      <c r="M542" s="29" t="n">
        <f aca="false">L542/B542</f>
        <v>0.00565362870658821</v>
      </c>
      <c r="N542" s="2"/>
      <c r="O542" s="2" t="n">
        <f aca="false">IF(N542&gt;0,MAX(J542,F542+50),IF((N542&lt;0),MIN(J542,F542-50),O541))</f>
        <v>43733.6363636364</v>
      </c>
      <c r="P542" s="0" t="n">
        <f aca="false">P541+N542</f>
        <v>-2</v>
      </c>
      <c r="Q542" s="0" t="n">
        <f aca="false">IF(P542=P541,Q541,B542)</f>
        <v>43320</v>
      </c>
      <c r="R542" s="5" t="str">
        <f aca="false">IF(N542&lt;0,(O542-O541),IF(N542&gt;0,(O541-O542),""))</f>
        <v/>
      </c>
      <c r="S542" s="6" t="n">
        <f aca="false">SUM(R$536:R542)</f>
        <v>0</v>
      </c>
      <c r="T542" s="28" t="n">
        <f aca="false">IF(L542&gt;=0,D543-B542,C543-B542)</f>
        <v>-265</v>
      </c>
      <c r="V542" s="7" t="n">
        <f aca="false">AD542/AC542</f>
        <v>0.00477636856871247</v>
      </c>
      <c r="W542" s="7" t="n">
        <f aca="false">(B542-AE542)/AE542</f>
        <v>-0.00327755735725375</v>
      </c>
      <c r="X542" s="7" t="n">
        <f aca="false">(B542-AF542)/AF542</f>
        <v>-0.0194961912663096</v>
      </c>
      <c r="Y542" s="8" t="n">
        <f aca="false">C542-AVERAGE($C538:C542)</f>
        <v>-159</v>
      </c>
      <c r="Z542" s="8" t="n">
        <f aca="false">D542-AVERAGE($D538:D542)</f>
        <v>-37</v>
      </c>
      <c r="AA542" s="9" t="n">
        <f aca="false">AC542-AE542</f>
        <v>-348.5</v>
      </c>
      <c r="AB542" s="9" t="n">
        <f aca="false">AC542-AF542</f>
        <v>-1067.66666666666</v>
      </c>
      <c r="AC542" s="2" t="n">
        <f aca="false">AVERAGE($B538:$B542)</f>
        <v>43129</v>
      </c>
      <c r="AD542" s="9" t="n">
        <f aca="false">B542-AC542</f>
        <v>206</v>
      </c>
      <c r="AE542" s="2" t="n">
        <f aca="false">AVERAGE($B531:$B542)</f>
        <v>43477.5</v>
      </c>
      <c r="AF542" s="2" t="n">
        <f aca="false">AVERAGE($B522:$B542)</f>
        <v>44196.6666666667</v>
      </c>
      <c r="AG542" s="2" t="n">
        <f aca="false">AVERAGE($B508:$B542)</f>
        <v>45350.2857142857</v>
      </c>
      <c r="AH542" s="2" t="n">
        <f aca="false">AC542-AG542</f>
        <v>-2221.28571428572</v>
      </c>
      <c r="AI542" s="2" t="n">
        <f aca="false">AH542+35000</f>
        <v>32778.7142857143</v>
      </c>
      <c r="AL542" s="0" t="n">
        <f aca="false">IF(B542&lt;B541,B541-B542,0)</f>
        <v>0</v>
      </c>
      <c r="AM542" s="0" t="n">
        <f aca="false">IF(B542&gt;B541,B542-B541,0)</f>
        <v>245</v>
      </c>
      <c r="AN542" s="30" t="n">
        <f aca="false">1-1/(1+(SUM(AM529:AM542)/SUM(AL529:AL542)))</f>
        <v>0.469494047619048</v>
      </c>
      <c r="AO542" s="30" t="n">
        <f aca="false">(((B542+B541)/2)-((B534+B533)/2))/((B534+B533)/2)</f>
        <v>-0.0308925768109442</v>
      </c>
      <c r="AP542" s="30" t="n">
        <f aca="false">AVERAGE(AO541:AO542)*5</f>
        <v>-0.139653591274331</v>
      </c>
      <c r="AQ542" s="30" t="n">
        <f aca="false">(((B542+B541)/2)-((B529+B528)/2))/((B529+B528)/2)</f>
        <v>-0.0222863284122405</v>
      </c>
      <c r="AR542" s="30" t="n">
        <f aca="false">AVERAGE(AQ541:AQ542)*5</f>
        <v>-0.105374329852457</v>
      </c>
      <c r="AS542" s="30" t="n">
        <f aca="false">(B542-36000)/36000*3.5</f>
        <v>0.713125</v>
      </c>
      <c r="AT542" s="30" t="n">
        <f aca="false">AR542-AP542</f>
        <v>0.0342792614218746</v>
      </c>
      <c r="AU542" s="31" t="str">
        <f aca="false">IF(AND(AT542&gt;0,AT541&lt;0),"B",IF(AND(AT542&lt;0,AT541&gt;0),"S",""))</f>
        <v>B</v>
      </c>
    </row>
    <row r="543" customFormat="false" ht="12.75" hidden="false" customHeight="false" outlineLevel="0" collapsed="false">
      <c r="A543" s="1" t="n">
        <f aca="false">[1]FIB30MNA!$A543</f>
        <v>36902</v>
      </c>
      <c r="B543" s="2" t="n">
        <f aca="false">[1]FIB30MNA!B543</f>
        <v>43950</v>
      </c>
      <c r="C543" s="2" t="n">
        <f aca="false">[1]FIB30MNA!C543</f>
        <v>44000</v>
      </c>
      <c r="D543" s="2" t="n">
        <f aca="false">[1]FIB30MNA!D543</f>
        <v>43070</v>
      </c>
      <c r="E543" s="2" t="n">
        <f aca="false">AVERAGE(B532:B543)</f>
        <v>43506.6666666667</v>
      </c>
      <c r="F543" s="2" t="n">
        <f aca="false">AVERAGE(B532:B542)</f>
        <v>43466.3636363636</v>
      </c>
      <c r="G543" s="2" t="n">
        <f aca="false">C543-F543</f>
        <v>533.63636363636</v>
      </c>
      <c r="H543" s="2" t="n">
        <f aca="false">D543-F543</f>
        <v>-396.36363636364</v>
      </c>
      <c r="J543" s="2" t="n">
        <f aca="false">[1]FIB30MNA!E543</f>
        <v>43300</v>
      </c>
      <c r="K543" s="3" t="n">
        <f aca="false">[1]FIB30MNA!F543</f>
        <v>14024</v>
      </c>
      <c r="L543" s="28" t="n">
        <f aca="false">B543-B542</f>
        <v>615</v>
      </c>
      <c r="M543" s="29" t="n">
        <f aca="false">L543/B543</f>
        <v>0.0139931740614334</v>
      </c>
      <c r="N543" s="2" t="n">
        <v>2</v>
      </c>
      <c r="O543" s="2" t="n">
        <f aca="false">IF(N543&gt;0,MAX(J543,F543+50),IF((N543&lt;0),MIN(J543,F543-50),O542))</f>
        <v>43516.3636363636</v>
      </c>
      <c r="P543" s="0" t="n">
        <f aca="false">P542+N543</f>
        <v>0</v>
      </c>
      <c r="Q543" s="0" t="n">
        <f aca="false">IF(P543=P542,Q542,B543)</f>
        <v>43950</v>
      </c>
      <c r="R543" s="5" t="n">
        <f aca="false">IF(N543&lt;0,(O543-O542),IF(N543&gt;0,(O542-O543),""))</f>
        <v>217.272727272721</v>
      </c>
      <c r="S543" s="6" t="n">
        <f aca="false">SUM(R$536:R543)</f>
        <v>217.272727272721</v>
      </c>
      <c r="T543" s="28" t="n">
        <f aca="false">IF(L543&gt;=0,D544-B543,C544-B543)</f>
        <v>50</v>
      </c>
      <c r="V543" s="7" t="n">
        <f aca="false">AD543/AC543</f>
        <v>0.0146600484820501</v>
      </c>
      <c r="W543" s="7" t="n">
        <f aca="false">(B543-AE543)/AE543</f>
        <v>0.0101900091939933</v>
      </c>
      <c r="X543" s="7" t="n">
        <f aca="false">(B543-AF543)/AF543</f>
        <v>-0.00299765049015632</v>
      </c>
      <c r="Y543" s="8" t="n">
        <f aca="false">C543-AVERAGE($C539:C543)</f>
        <v>411</v>
      </c>
      <c r="Z543" s="8" t="n">
        <f aca="false">D543-AVERAGE($D539:D543)</f>
        <v>211</v>
      </c>
      <c r="AA543" s="9" t="n">
        <f aca="false">AC543-AE543</f>
        <v>-191.666666666664</v>
      </c>
      <c r="AB543" s="9" t="n">
        <f aca="false">AC543-AF543</f>
        <v>-767.142857142855</v>
      </c>
      <c r="AC543" s="2" t="n">
        <f aca="false">AVERAGE($B539:$B543)</f>
        <v>43315</v>
      </c>
      <c r="AD543" s="9" t="n">
        <f aca="false">B543-AC543</f>
        <v>635</v>
      </c>
      <c r="AE543" s="2" t="n">
        <f aca="false">AVERAGE($B532:$B543)</f>
        <v>43506.6666666667</v>
      </c>
      <c r="AF543" s="2" t="n">
        <f aca="false">AVERAGE($B523:$B543)</f>
        <v>44082.1428571429</v>
      </c>
      <c r="AG543" s="2" t="n">
        <f aca="false">AVERAGE($B509:$B543)</f>
        <v>45246</v>
      </c>
      <c r="AH543" s="2" t="n">
        <f aca="false">AC543-AG543</f>
        <v>-1931</v>
      </c>
      <c r="AI543" s="2" t="n">
        <f aca="false">AH543+35000</f>
        <v>33069</v>
      </c>
      <c r="AL543" s="0" t="n">
        <f aca="false">IF(B543&lt;B542,B542-B543,0)</f>
        <v>0</v>
      </c>
      <c r="AM543" s="0" t="n">
        <f aca="false">IF(B543&gt;B542,B543-B542,0)</f>
        <v>615</v>
      </c>
      <c r="AN543" s="30" t="n">
        <f aca="false">1-1/(1+(SUM(AM530:AM543)/SUM(AL530:AL543)))</f>
        <v>0.445567651632971</v>
      </c>
      <c r="AO543" s="30" t="n">
        <f aca="false">(((B543+B542)/2)-((B535+B534)/2))/((B535+B534)/2)</f>
        <v>-0.0145082985209439</v>
      </c>
      <c r="AP543" s="30" t="n">
        <f aca="false">AVERAGE(AO542:AO543)*5</f>
        <v>-0.11350218832972</v>
      </c>
      <c r="AQ543" s="30" t="n">
        <f aca="false">(((B543+B542)/2)-((B530+B529)/2))/((B530+B529)/2)</f>
        <v>-0.0114949037372593</v>
      </c>
      <c r="AR543" s="30" t="n">
        <f aca="false">AVERAGE(AQ542:AQ543)*5</f>
        <v>-0.0844530803737496</v>
      </c>
      <c r="AS543" s="30" t="n">
        <f aca="false">(B543-36000)/36000*3.5</f>
        <v>0.772916666666667</v>
      </c>
      <c r="AT543" s="30" t="n">
        <f aca="false">AR543-AP543</f>
        <v>0.0290491079559705</v>
      </c>
      <c r="AU543" s="31" t="str">
        <f aca="false">IF(AND(AT543&gt;0,AT542&lt;0),"B",IF(AND(AT543&lt;0,AT542&gt;0),"S",""))</f>
        <v/>
      </c>
    </row>
    <row r="544" customFormat="false" ht="12.75" hidden="false" customHeight="false" outlineLevel="0" collapsed="false">
      <c r="A544" s="1" t="n">
        <f aca="false">[1]FIB30MNA!$A544</f>
        <v>36903</v>
      </c>
      <c r="B544" s="2" t="n">
        <f aca="false">[1]FIB30MNA!B544</f>
        <v>44620</v>
      </c>
      <c r="C544" s="2" t="n">
        <f aca="false">[1]FIB30MNA!C544</f>
        <v>44750</v>
      </c>
      <c r="D544" s="2" t="n">
        <f aca="false">[1]FIB30MNA!D544</f>
        <v>44000</v>
      </c>
      <c r="E544" s="2" t="n">
        <f aca="false">AVERAGE(B533:B544)</f>
        <v>43578.3333333333</v>
      </c>
      <c r="F544" s="2" t="n">
        <f aca="false">AVERAGE(B533:B543)</f>
        <v>43483.6363636364</v>
      </c>
      <c r="G544" s="2" t="n">
        <f aca="false">C544-F544</f>
        <v>1266.36363636364</v>
      </c>
      <c r="H544" s="2" t="n">
        <f aca="false">D544-F544</f>
        <v>516.36363636364</v>
      </c>
      <c r="J544" s="2" t="n">
        <f aca="false">[1]FIB30MNA!E544</f>
        <v>44095</v>
      </c>
      <c r="K544" s="3" t="n">
        <f aca="false">[1]FIB30MNA!F544</f>
        <v>14864</v>
      </c>
      <c r="L544" s="28" t="n">
        <f aca="false">B544-B543</f>
        <v>670</v>
      </c>
      <c r="M544" s="29" t="n">
        <f aca="false">L544/B544</f>
        <v>0.0150156880322725</v>
      </c>
      <c r="N544" s="2"/>
      <c r="O544" s="2" t="n">
        <f aca="false">IF(N544&gt;0,MAX(J544,F544+50),IF((N544&lt;0),MIN(J544,F544-50),O543))</f>
        <v>43516.3636363636</v>
      </c>
      <c r="P544" s="0" t="n">
        <f aca="false">P543+N544</f>
        <v>0</v>
      </c>
      <c r="Q544" s="0" t="n">
        <f aca="false">IF(P544=P543,Q543,B544)</f>
        <v>43950</v>
      </c>
      <c r="R544" s="5" t="str">
        <f aca="false">IF(N544&lt;0,(O544-O543),IF(N544&gt;0,(O543-O544),""))</f>
        <v/>
      </c>
      <c r="S544" s="6" t="n">
        <f aca="false">SUM(R$536:R544)</f>
        <v>217.272727272721</v>
      </c>
      <c r="T544" s="28" t="n">
        <f aca="false">IF(L544&gt;=0,D545-B544,C545-B544)</f>
        <v>-225</v>
      </c>
      <c r="V544" s="7" t="n">
        <f aca="false">AD544/AC544</f>
        <v>0.0233475528645475</v>
      </c>
      <c r="W544" s="7" t="n">
        <f aca="false">(B544-AE544)/AE544</f>
        <v>0.0239033158679772</v>
      </c>
      <c r="X544" s="7" t="n">
        <f aca="false">(B544-AF544)/AF544</f>
        <v>0.0142226263151058</v>
      </c>
      <c r="Y544" s="8" t="n">
        <f aca="false">C544-AVERAGE($C540:C544)</f>
        <v>947</v>
      </c>
      <c r="Z544" s="8" t="n">
        <f aca="false">D544-AVERAGE($D540:D544)</f>
        <v>925</v>
      </c>
      <c r="AA544" s="9" t="n">
        <f aca="false">AC544-AE544</f>
        <v>23.6666666666642</v>
      </c>
      <c r="AB544" s="9" t="n">
        <f aca="false">AC544-AF544</f>
        <v>-392.285714285717</v>
      </c>
      <c r="AC544" s="2" t="n">
        <f aca="false">AVERAGE($B540:$B544)</f>
        <v>43602</v>
      </c>
      <c r="AD544" s="9" t="n">
        <f aca="false">B544-AC544</f>
        <v>1018</v>
      </c>
      <c r="AE544" s="2" t="n">
        <f aca="false">AVERAGE($B533:$B544)</f>
        <v>43578.3333333333</v>
      </c>
      <c r="AF544" s="2" t="n">
        <f aca="false">AVERAGE($B524:$B544)</f>
        <v>43994.2857142857</v>
      </c>
      <c r="AG544" s="2" t="n">
        <f aca="false">AVERAGE($B510:$B544)</f>
        <v>45157.8571428571</v>
      </c>
      <c r="AH544" s="2" t="n">
        <f aca="false">AC544-AG544</f>
        <v>-1555.85714285715</v>
      </c>
      <c r="AI544" s="2" t="n">
        <f aca="false">AH544+35000</f>
        <v>33444.1428571429</v>
      </c>
      <c r="AL544" s="0" t="n">
        <f aca="false">IF(B544&lt;B543,B543-B544,0)</f>
        <v>0</v>
      </c>
      <c r="AM544" s="0" t="n">
        <f aca="false">IF(B544&gt;B543,B544-B543,0)</f>
        <v>670</v>
      </c>
      <c r="AN544" s="30" t="n">
        <f aca="false">1-1/(1+(SUM(AM531:AM544)/SUM(AL531:AL544)))</f>
        <v>0.579508196721312</v>
      </c>
      <c r="AO544" s="30" t="n">
        <f aca="false">(((B544+B543)/2)-((B536+B535)/2))/((B536+B535)/2)</f>
        <v>0.0150126060050424</v>
      </c>
      <c r="AP544" s="30" t="n">
        <f aca="false">AVERAGE(AO543:AO544)*5</f>
        <v>0.00126076871024629</v>
      </c>
      <c r="AQ544" s="30" t="n">
        <f aca="false">(((B544+B543)/2)-((B531+B530)/2))/((B531+B530)/2)</f>
        <v>0.0151289398280802</v>
      </c>
      <c r="AR544" s="30" t="n">
        <f aca="false">AVERAGE(AQ543:AQ544)*5</f>
        <v>0.00908509022705221</v>
      </c>
      <c r="AS544" s="30" t="n">
        <f aca="false">(B544-36000)/36000*3.5</f>
        <v>0.838055555555556</v>
      </c>
      <c r="AT544" s="30" t="n">
        <f aca="false">AR544-AP544</f>
        <v>0.00782432151680593</v>
      </c>
      <c r="AU544" s="31" t="str">
        <f aca="false">IF(AND(AT544&gt;0,AT543&lt;0),"B",IF(AND(AT544&lt;0,AT543&gt;0),"S",""))</f>
        <v/>
      </c>
    </row>
    <row r="545" customFormat="false" ht="12.75" hidden="false" customHeight="false" outlineLevel="0" collapsed="false">
      <c r="A545" s="1" t="n">
        <f aca="false">[1]FIB30MNA!$A545</f>
        <v>36906</v>
      </c>
      <c r="B545" s="2" t="n">
        <f aca="false">[1]FIB30MNA!B545</f>
        <v>44490</v>
      </c>
      <c r="C545" s="2" t="n">
        <f aca="false">[1]FIB30MNA!C545</f>
        <v>44880</v>
      </c>
      <c r="D545" s="2" t="n">
        <f aca="false">[1]FIB30MNA!D545</f>
        <v>44395</v>
      </c>
      <c r="E545" s="2" t="n">
        <f aca="false">AVERAGE(B534:B545)</f>
        <v>43573.3333333333</v>
      </c>
      <c r="F545" s="2" t="n">
        <f aca="false">AVERAGE(B534:B544)</f>
        <v>43490</v>
      </c>
      <c r="G545" s="2" t="n">
        <f aca="false">C545-F545</f>
        <v>1390</v>
      </c>
      <c r="H545" s="2" t="n">
        <f aca="false">D545-F545</f>
        <v>905</v>
      </c>
      <c r="J545" s="2" t="n">
        <f aca="false">[1]FIB30MNA!E545</f>
        <v>44510</v>
      </c>
      <c r="K545" s="3" t="n">
        <f aca="false">[1]FIB30MNA!F545</f>
        <v>9098</v>
      </c>
      <c r="L545" s="28" t="n">
        <f aca="false">B545-B544</f>
        <v>-130</v>
      </c>
      <c r="M545" s="29" t="n">
        <f aca="false">L545/B545</f>
        <v>-0.00292200494493145</v>
      </c>
      <c r="N545" s="2"/>
      <c r="O545" s="2" t="n">
        <f aca="false">IF(N545&gt;0,MAX(J545,F545+50),IF((N545&lt;0),MIN(J545,F545-50),O544))</f>
        <v>43516.3636363636</v>
      </c>
      <c r="P545" s="0" t="n">
        <f aca="false">P544+N545</f>
        <v>0</v>
      </c>
      <c r="Q545" s="0" t="n">
        <f aca="false">IF(P545=P544,Q544,B545)</f>
        <v>43950</v>
      </c>
      <c r="R545" s="5" t="str">
        <f aca="false">IF(N545&lt;0,(O545-O544),IF(N545&gt;0,(O544-O545),""))</f>
        <v/>
      </c>
      <c r="S545" s="6" t="n">
        <f aca="false">SUM(R$536:R545)</f>
        <v>217.272727272721</v>
      </c>
      <c r="T545" s="28" t="n">
        <f aca="false">IF(L545&gt;=0,D546-B545,C546-B545)</f>
        <v>40</v>
      </c>
      <c r="V545" s="7" t="n">
        <f aca="false">AD545/AC545</f>
        <v>0.013508895824316</v>
      </c>
      <c r="W545" s="7" t="n">
        <f aca="false">(B545-AE545)/AE545</f>
        <v>0.0210373317013463</v>
      </c>
      <c r="X545" s="7" t="n">
        <f aca="false">(B545-AF545)/AF545</f>
        <v>0.0133516996030282</v>
      </c>
      <c r="Y545" s="8" t="n">
        <f aca="false">C545-AVERAGE($C541:C545)</f>
        <v>768</v>
      </c>
      <c r="Z545" s="8" t="n">
        <f aca="false">D545-AVERAGE($D541:D545)</f>
        <v>1001</v>
      </c>
      <c r="AA545" s="9" t="n">
        <f aca="false">AC545-AE545</f>
        <v>323.666666666664</v>
      </c>
      <c r="AB545" s="9" t="n">
        <f aca="false">AC545-AF545</f>
        <v>-6.80952380952658</v>
      </c>
      <c r="AC545" s="2" t="n">
        <f aca="false">AVERAGE($B541:$B545)</f>
        <v>43897</v>
      </c>
      <c r="AD545" s="9" t="n">
        <f aca="false">B545-AC545</f>
        <v>593</v>
      </c>
      <c r="AE545" s="2" t="n">
        <f aca="false">AVERAGE($B534:$B545)</f>
        <v>43573.3333333333</v>
      </c>
      <c r="AF545" s="2" t="n">
        <f aca="false">AVERAGE($B525:$B545)</f>
        <v>43903.8095238095</v>
      </c>
      <c r="AG545" s="2" t="n">
        <f aca="false">AVERAGE($B511:$B545)</f>
        <v>45090</v>
      </c>
      <c r="AH545" s="2" t="n">
        <f aca="false">AC545-AG545</f>
        <v>-1193</v>
      </c>
      <c r="AI545" s="2" t="n">
        <f aca="false">AH545+35000</f>
        <v>33807</v>
      </c>
      <c r="AL545" s="0" t="n">
        <f aca="false">IF(B545&lt;B544,B544-B545,0)</f>
        <v>130</v>
      </c>
      <c r="AM545" s="0" t="n">
        <f aca="false">IF(B545&gt;B544,B545-B544,0)</f>
        <v>0</v>
      </c>
      <c r="AN545" s="30" t="n">
        <f aca="false">1-1/(1+(SUM(AM532:AM545)/SUM(AL532:AL545)))</f>
        <v>0.572006472491909</v>
      </c>
      <c r="AO545" s="30" t="n">
        <f aca="false">(((B545+B544)/2)-((B537+B536)/2))/((B537+B536)/2)</f>
        <v>0.0409438701010455</v>
      </c>
      <c r="AP545" s="30" t="n">
        <f aca="false">AVERAGE(AO544:AO545)*5</f>
        <v>0.13989119026522</v>
      </c>
      <c r="AQ545" s="30" t="n">
        <f aca="false">(((B545+B544)/2)-((B532+B531)/2))/((B532+B531)/2)</f>
        <v>0.0200320512820513</v>
      </c>
      <c r="AR545" s="30" t="n">
        <f aca="false">AVERAGE(AQ544:AQ545)*5</f>
        <v>0.0879024777753288</v>
      </c>
      <c r="AS545" s="30" t="n">
        <f aca="false">(B545-36000)/36000*3.5</f>
        <v>0.825416666666667</v>
      </c>
      <c r="AT545" s="30" t="n">
        <f aca="false">AR545-AP545</f>
        <v>-0.051988712489891</v>
      </c>
      <c r="AU545" s="31" t="str">
        <f aca="false">IF(AND(AT545&gt;0,AT544&lt;0),"B",IF(AND(AT545&lt;0,AT544&gt;0),"S",""))</f>
        <v>S</v>
      </c>
    </row>
    <row r="546" customFormat="false" ht="12.75" hidden="false" customHeight="false" outlineLevel="0" collapsed="false">
      <c r="A546" s="1" t="n">
        <f aca="false">[1]FIB30MNA!$A546</f>
        <v>36907</v>
      </c>
      <c r="B546" s="2" t="n">
        <f aca="false">[1]FIB30MNA!B546</f>
        <v>44215</v>
      </c>
      <c r="C546" s="2" t="n">
        <f aca="false">[1]FIB30MNA!C546</f>
        <v>44530</v>
      </c>
      <c r="D546" s="2" t="n">
        <f aca="false">[1]FIB30MNA!D546</f>
        <v>44030</v>
      </c>
      <c r="E546" s="2" t="n">
        <f aca="false">AVERAGE(B535:B546)</f>
        <v>43538.75</v>
      </c>
      <c r="F546" s="2" t="n">
        <f aca="false">AVERAGE(B535:B545)</f>
        <v>43477.2727272727</v>
      </c>
      <c r="G546" s="2" t="n">
        <f aca="false">C546-F546</f>
        <v>1052.72727272727</v>
      </c>
      <c r="H546" s="2" t="n">
        <f aca="false">D546-F546</f>
        <v>552.727272727272</v>
      </c>
      <c r="J546" s="2" t="n">
        <f aca="false">[1]FIB30MNA!E546</f>
        <v>44500</v>
      </c>
      <c r="K546" s="3" t="n">
        <f aca="false">[1]FIB30MNA!F546</f>
        <v>8882</v>
      </c>
      <c r="L546" s="28" t="n">
        <f aca="false">B546-B545</f>
        <v>-275</v>
      </c>
      <c r="M546" s="29" t="n">
        <f aca="false">L546/B546</f>
        <v>-0.00621960873006898</v>
      </c>
      <c r="N546" s="2"/>
      <c r="O546" s="2" t="n">
        <f aca="false">IF(N546&gt;0,MAX(J546,F546+50),IF((N546&lt;0),MIN(J546,F546-50),O545))</f>
        <v>43516.3636363636</v>
      </c>
      <c r="P546" s="0" t="n">
        <f aca="false">P545+N546</f>
        <v>0</v>
      </c>
      <c r="Q546" s="0" t="n">
        <f aca="false">IF(P546=P545,Q545,B546)</f>
        <v>43950</v>
      </c>
      <c r="R546" s="5" t="str">
        <f aca="false">IF(N546&lt;0,(O546-O545),IF(N546&gt;0,(O545-O546),""))</f>
        <v/>
      </c>
      <c r="S546" s="6" t="n">
        <f aca="false">SUM(R$536:R546)</f>
        <v>217.272727272721</v>
      </c>
      <c r="T546" s="28" t="n">
        <f aca="false">IF(L546&gt;=0,D547-B546,C547-B546)</f>
        <v>315</v>
      </c>
      <c r="V546" s="7" t="n">
        <f aca="false">AD546/AC546</f>
        <v>0.00210779203118626</v>
      </c>
      <c r="W546" s="7" t="n">
        <f aca="false">(B546-AE546)/AE546</f>
        <v>0.0155321409089604</v>
      </c>
      <c r="X546" s="7" t="n">
        <f aca="false">(B546-AF546)/AF546</f>
        <v>0.0090580103892717</v>
      </c>
      <c r="Y546" s="8" t="n">
        <f aca="false">C546-AVERAGE($C542:C546)</f>
        <v>224</v>
      </c>
      <c r="Z546" s="8" t="n">
        <f aca="false">D546-AVERAGE($D542:D546)</f>
        <v>385</v>
      </c>
      <c r="AA546" s="9" t="n">
        <f aca="false">AC546-AE546</f>
        <v>583.25</v>
      </c>
      <c r="AB546" s="9" t="n">
        <f aca="false">AC546-AF546</f>
        <v>303.904761904763</v>
      </c>
      <c r="AC546" s="2" t="n">
        <f aca="false">AVERAGE($B542:$B546)</f>
        <v>44122</v>
      </c>
      <c r="AD546" s="9" t="n">
        <f aca="false">B546-AC546</f>
        <v>93</v>
      </c>
      <c r="AE546" s="2" t="n">
        <f aca="false">AVERAGE($B535:$B546)</f>
        <v>43538.75</v>
      </c>
      <c r="AF546" s="2" t="n">
        <f aca="false">AVERAGE($B526:$B546)</f>
        <v>43818.0952380952</v>
      </c>
      <c r="AG546" s="2" t="n">
        <f aca="false">AVERAGE($B512:$B546)</f>
        <v>45005.2857142857</v>
      </c>
      <c r="AH546" s="2" t="n">
        <f aca="false">AC546-AG546</f>
        <v>-883.285714285717</v>
      </c>
      <c r="AI546" s="2" t="n">
        <f aca="false">AH546+35000</f>
        <v>34116.7142857143</v>
      </c>
      <c r="AL546" s="0" t="n">
        <f aca="false">IF(B546&lt;B545,B545-B546,0)</f>
        <v>275</v>
      </c>
      <c r="AM546" s="0" t="n">
        <f aca="false">IF(B546&gt;B545,B546-B545,0)</f>
        <v>0</v>
      </c>
      <c r="AN546" s="30" t="n">
        <f aca="false">1-1/(1+(SUM(AM533:AM546)/SUM(AL533:AL546)))</f>
        <v>0.536139793486894</v>
      </c>
      <c r="AO546" s="30" t="n">
        <f aca="false">(((B546+B545)/2)-((B538+B537)/2))/((B538+B537)/2)</f>
        <v>0.0398569837641404</v>
      </c>
      <c r="AP546" s="30" t="n">
        <f aca="false">AVERAGE(AO545:AO546)*5</f>
        <v>0.202002134662965</v>
      </c>
      <c r="AQ546" s="30" t="n">
        <f aca="false">(((B546+B545)/2)-((B533+B532)/2))/((B533+B532)/2)</f>
        <v>0.00447287962858114</v>
      </c>
      <c r="AR546" s="30" t="n">
        <f aca="false">AVERAGE(AQ545:AQ546)*5</f>
        <v>0.061262327276581</v>
      </c>
      <c r="AS546" s="30" t="n">
        <f aca="false">(B546-36000)/36000*3.5</f>
        <v>0.798680555555556</v>
      </c>
      <c r="AT546" s="30" t="n">
        <f aca="false">AR546-AP546</f>
        <v>-0.140739807386384</v>
      </c>
      <c r="AU546" s="31" t="str">
        <f aca="false">IF(AND(AT546&gt;0,AT545&lt;0),"B",IF(AND(AT546&lt;0,AT545&gt;0),"S",""))</f>
        <v/>
      </c>
    </row>
    <row r="547" customFormat="false" ht="12.75" hidden="false" customHeight="false" outlineLevel="0" collapsed="false">
      <c r="A547" s="1" t="n">
        <f aca="false">[1]FIB30MNA!$A547</f>
        <v>36908</v>
      </c>
      <c r="B547" s="2" t="n">
        <f aca="false">[1]FIB30MNA!B547</f>
        <v>44215</v>
      </c>
      <c r="C547" s="2" t="n">
        <f aca="false">[1]FIB30MNA!C547</f>
        <v>44530</v>
      </c>
      <c r="D547" s="2" t="n">
        <f aca="false">[1]FIB30MNA!D547</f>
        <v>44030</v>
      </c>
      <c r="E547" s="2" t="n">
        <f aca="false">AVERAGE(B536:B547)</f>
        <v>43561.6666666667</v>
      </c>
      <c r="F547" s="2" t="n">
        <f aca="false">AVERAGE(B536:B546)</f>
        <v>43502.2727272727</v>
      </c>
      <c r="G547" s="2" t="n">
        <f aca="false">C547-F547</f>
        <v>1027.72727272727</v>
      </c>
      <c r="H547" s="2" t="n">
        <f aca="false">D547-F547</f>
        <v>527.727272727272</v>
      </c>
      <c r="J547" s="2" t="n">
        <f aca="false">[1]FIB30MNA!E547</f>
        <v>44500</v>
      </c>
      <c r="K547" s="3" t="n">
        <f aca="false">[1]FIB30MNA!F547</f>
        <v>8882</v>
      </c>
      <c r="L547" s="28" t="n">
        <f aca="false">B547-B546</f>
        <v>0</v>
      </c>
      <c r="M547" s="29" t="n">
        <f aca="false">L547/B547</f>
        <v>0</v>
      </c>
      <c r="N547" s="2"/>
      <c r="O547" s="2" t="n">
        <f aca="false">IF(N547&gt;0,MAX(J547,F547+50),IF((N547&lt;0),MIN(J547,F547-50),O546))</f>
        <v>43516.3636363636</v>
      </c>
      <c r="P547" s="0" t="n">
        <f aca="false">P546+N547</f>
        <v>0</v>
      </c>
      <c r="Q547" s="0" t="n">
        <f aca="false">IF(P547=P546,Q546,B547)</f>
        <v>43950</v>
      </c>
      <c r="R547" s="5" t="str">
        <f aca="false">IF(N547&lt;0,(O547-O546),IF(N547&gt;0,(O546-O547),""))</f>
        <v/>
      </c>
      <c r="S547" s="6" t="n">
        <f aca="false">SUM(R$536:R547)</f>
        <v>217.272727272721</v>
      </c>
      <c r="T547" s="28" t="n">
        <f aca="false">IF(L547&gt;=0,D548-B547,C548-B547)</f>
        <v>-185</v>
      </c>
      <c r="V547" s="7" t="n">
        <f aca="false">AD547/AC547</f>
        <v>-0.0018736737550228</v>
      </c>
      <c r="W547" s="7" t="n">
        <f aca="false">(B547-AE547)/AE547</f>
        <v>0.014997895703409</v>
      </c>
      <c r="X547" s="7" t="n">
        <f aca="false">(B547-AF547)/AF547</f>
        <v>0.00994702894373322</v>
      </c>
      <c r="Y547" s="8" t="n">
        <f aca="false">C547-AVERAGE($C543:C547)</f>
        <v>-8</v>
      </c>
      <c r="Z547" s="8" t="n">
        <f aca="false">D547-AVERAGE($D543:D547)</f>
        <v>125</v>
      </c>
      <c r="AA547" s="9" t="n">
        <f aca="false">AC547-AE547</f>
        <v>736.333333333336</v>
      </c>
      <c r="AB547" s="9" t="n">
        <f aca="false">AC547-AF547</f>
        <v>518.476190476191</v>
      </c>
      <c r="AC547" s="2" t="n">
        <f aca="false">AVERAGE($B543:$B547)</f>
        <v>44298</v>
      </c>
      <c r="AD547" s="9" t="n">
        <f aca="false">B547-AC547</f>
        <v>-83</v>
      </c>
      <c r="AE547" s="2" t="n">
        <f aca="false">AVERAGE($B536:$B547)</f>
        <v>43561.6666666667</v>
      </c>
      <c r="AF547" s="2" t="n">
        <f aca="false">AVERAGE($B527:$B547)</f>
        <v>43779.5238095238</v>
      </c>
      <c r="AG547" s="2" t="n">
        <f aca="false">AVERAGE($B513:$B547)</f>
        <v>44895.8571428571</v>
      </c>
      <c r="AH547" s="2" t="n">
        <f aca="false">AC547-AG547</f>
        <v>-597.857142857145</v>
      </c>
      <c r="AI547" s="2" t="n">
        <f aca="false">AH547+35000</f>
        <v>34402.1428571429</v>
      </c>
      <c r="AL547" s="0" t="n">
        <f aca="false">IF(B547&lt;B546,B546-B547,0)</f>
        <v>0</v>
      </c>
      <c r="AM547" s="0" t="n">
        <f aca="false">IF(B547&gt;B546,B547-B546,0)</f>
        <v>0</v>
      </c>
      <c r="AN547" s="30" t="n">
        <f aca="false">1-1/(1+(SUM(AM534:AM547)/SUM(AL534:AL547)))</f>
        <v>0.469573115349682</v>
      </c>
      <c r="AO547" s="30" t="n">
        <f aca="false">(((B547+B546)/2)-((B539+B538)/2))/((B539+B538)/2)</f>
        <v>0.0258105678324923</v>
      </c>
      <c r="AP547" s="30" t="n">
        <f aca="false">AVERAGE(AO546:AO547)*5</f>
        <v>0.164168878991582</v>
      </c>
      <c r="AQ547" s="30" t="n">
        <f aca="false">(((B547+B546)/2)-((B534+B533)/2))/((B534+B533)/2)</f>
        <v>-0.00840995738954923</v>
      </c>
      <c r="AR547" s="30" t="n">
        <f aca="false">AVERAGE(AQ546:AQ547)*5</f>
        <v>-0.00984269440242023</v>
      </c>
      <c r="AS547" s="30" t="n">
        <f aca="false">(B547-36000)/36000*3.5</f>
        <v>0.798680555555556</v>
      </c>
      <c r="AT547" s="30" t="n">
        <f aca="false">AR547-AP547</f>
        <v>-0.174011573394002</v>
      </c>
      <c r="AU547" s="31" t="str">
        <f aca="false">IF(AND(AT547&gt;0,AT546&lt;0),"B",IF(AND(AT547&lt;0,AT546&gt;0),"S",""))</f>
        <v/>
      </c>
    </row>
    <row r="548" customFormat="false" ht="12.75" hidden="false" customHeight="false" outlineLevel="0" collapsed="false">
      <c r="A548" s="1" t="n">
        <f aca="false">[1]FIB30MNA!$A548</f>
        <v>36909</v>
      </c>
      <c r="B548" s="2" t="n">
        <f aca="false">[1]FIB30MNA!B548</f>
        <v>44215</v>
      </c>
      <c r="C548" s="2" t="n">
        <f aca="false">[1]FIB30MNA!C548</f>
        <v>44530</v>
      </c>
      <c r="D548" s="2" t="n">
        <f aca="false">[1]FIB30MNA!D548</f>
        <v>44030</v>
      </c>
      <c r="E548" s="2" t="n">
        <f aca="false">AVERAGE(B537:B548)</f>
        <v>43636.25</v>
      </c>
      <c r="F548" s="2" t="n">
        <f aca="false">AVERAGE(B537:B547)</f>
        <v>43583.6363636364</v>
      </c>
      <c r="G548" s="2" t="n">
        <f aca="false">C548-F548</f>
        <v>946.36363636364</v>
      </c>
      <c r="H548" s="2" t="n">
        <f aca="false">D548-F548</f>
        <v>446.36363636364</v>
      </c>
      <c r="J548" s="2" t="n">
        <f aca="false">[1]FIB30MNA!E548</f>
        <v>44500</v>
      </c>
      <c r="K548" s="3" t="n">
        <f aca="false">[1]FIB30MNA!F548</f>
        <v>8882</v>
      </c>
      <c r="L548" s="28" t="n">
        <f aca="false">B548-B547</f>
        <v>0</v>
      </c>
      <c r="M548" s="29" t="n">
        <f aca="false">L548/B548</f>
        <v>0</v>
      </c>
      <c r="N548" s="2"/>
      <c r="O548" s="2" t="n">
        <f aca="false">IF(N548&gt;0,MAX(J548,F548+50),IF((N548&lt;0),MIN(J548,F548-50),O547))</f>
        <v>43516.3636363636</v>
      </c>
      <c r="P548" s="0" t="n">
        <f aca="false">P547+N548</f>
        <v>0</v>
      </c>
      <c r="Q548" s="0" t="n">
        <f aca="false">IF(P548=P547,Q547,B548)</f>
        <v>43950</v>
      </c>
      <c r="R548" s="5" t="str">
        <f aca="false">IF(N548&lt;0,(O548-O547),IF(N548&gt;0,(O547-O548),""))</f>
        <v/>
      </c>
      <c r="S548" s="6" t="n">
        <f aca="false">SUM(R$536:R548)</f>
        <v>217.272727272721</v>
      </c>
      <c r="T548" s="28" t="n">
        <f aca="false">IF(L548&gt;=0,D549-B548,C549-B548)</f>
        <v>-185</v>
      </c>
      <c r="V548" s="7" t="n">
        <f aca="false">AD548/AC548</f>
        <v>-0.00306644720524904</v>
      </c>
      <c r="W548" s="7" t="n">
        <f aca="false">(B548-AE548)/AE548</f>
        <v>0.01326305537254</v>
      </c>
      <c r="X548" s="7" t="n">
        <f aca="false">(B548-AF548)/AF548</f>
        <v>0.00982620611650055</v>
      </c>
      <c r="Y548" s="8" t="n">
        <f aca="false">C548-AVERAGE($C544:C548)</f>
        <v>-114</v>
      </c>
      <c r="Z548" s="8" t="n">
        <f aca="false">D548-AVERAGE($D544:D548)</f>
        <v>-67</v>
      </c>
      <c r="AA548" s="9" t="n">
        <f aca="false">AC548-AE548</f>
        <v>714.75</v>
      </c>
      <c r="AB548" s="9" t="n">
        <f aca="false">AC548-AF548</f>
        <v>566.238095238092</v>
      </c>
      <c r="AC548" s="2" t="n">
        <f aca="false">AVERAGE($B544:$B548)</f>
        <v>44351</v>
      </c>
      <c r="AD548" s="9" t="n">
        <f aca="false">B548-AC548</f>
        <v>-136</v>
      </c>
      <c r="AE548" s="2" t="n">
        <f aca="false">AVERAGE($B537:$B548)</f>
        <v>43636.25</v>
      </c>
      <c r="AF548" s="2" t="n">
        <f aca="false">AVERAGE($B528:$B548)</f>
        <v>43784.7619047619</v>
      </c>
      <c r="AG548" s="2" t="n">
        <f aca="false">AVERAGE($B514:$B548)</f>
        <v>44793.4285714286</v>
      </c>
      <c r="AH548" s="2" t="n">
        <f aca="false">AC548-AG548</f>
        <v>-442.428571428572</v>
      </c>
      <c r="AI548" s="2" t="n">
        <f aca="false">AH548+35000</f>
        <v>34557.5714285714</v>
      </c>
      <c r="AL548" s="0" t="n">
        <f aca="false">IF(B548&lt;B547,B547-B548,0)</f>
        <v>0</v>
      </c>
      <c r="AM548" s="0" t="n">
        <f aca="false">IF(B548&gt;B547,B548-B547,0)</f>
        <v>0</v>
      </c>
      <c r="AN548" s="30" t="n">
        <f aca="false">1-1/(1+(SUM(AM535:AM548)/SUM(AL535:AL548)))</f>
        <v>0.461751152073733</v>
      </c>
      <c r="AO548" s="30" t="n">
        <f aca="false">(((B548+B547)/2)-((B540+B539)/2))/((B540+B539)/2)</f>
        <v>0.0258700696055684</v>
      </c>
      <c r="AP548" s="30" t="n">
        <f aca="false">AVERAGE(AO547:AO548)*5</f>
        <v>0.129201593595152</v>
      </c>
      <c r="AQ548" s="30" t="n">
        <f aca="false">(((B548+B547)/2)-((B535+B534)/2))/((B535+B534)/2)</f>
        <v>-0.00158067065597832</v>
      </c>
      <c r="AR548" s="30" t="n">
        <f aca="false">AVERAGE(AQ547:AQ548)*5</f>
        <v>-0.0249765701138189</v>
      </c>
      <c r="AS548" s="30" t="n">
        <f aca="false">(B548-36000)/36000*3.5</f>
        <v>0.798680555555556</v>
      </c>
      <c r="AT548" s="30" t="n">
        <f aca="false">AR548-AP548</f>
        <v>-0.154178163708971</v>
      </c>
      <c r="AU548" s="31" t="str">
        <f aca="false">IF(AND(AT548&gt;0,AT547&lt;0),"B",IF(AND(AT548&lt;0,AT547&gt;0),"S",""))</f>
        <v/>
      </c>
    </row>
    <row r="549" customFormat="false" ht="12.75" hidden="false" customHeight="false" outlineLevel="0" collapsed="false">
      <c r="A549" s="1" t="n">
        <f aca="false">[1]FIB30MNA!$A549</f>
        <v>36910</v>
      </c>
      <c r="B549" s="2" t="n">
        <f aca="false">[1]FIB30MNA!B549</f>
        <v>44215</v>
      </c>
      <c r="C549" s="2" t="n">
        <f aca="false">[1]FIB30MNA!C549</f>
        <v>44530</v>
      </c>
      <c r="D549" s="2" t="n">
        <f aca="false">[1]FIB30MNA!D549</f>
        <v>44030</v>
      </c>
      <c r="E549" s="2" t="n">
        <f aca="false">AVERAGE(B538:B549)</f>
        <v>43797.0833333333</v>
      </c>
      <c r="F549" s="2" t="n">
        <f aca="false">AVERAGE(B538:B548)</f>
        <v>43759.0909090909</v>
      </c>
      <c r="G549" s="2" t="n">
        <f aca="false">C549-F549</f>
        <v>770.909090909088</v>
      </c>
      <c r="H549" s="2" t="n">
        <f aca="false">D549-F549</f>
        <v>270.909090909088</v>
      </c>
      <c r="J549" s="2" t="n">
        <f aca="false">[1]FIB30MNA!E549</f>
        <v>44500</v>
      </c>
      <c r="K549" s="3" t="n">
        <f aca="false">[1]FIB30MNA!F549</f>
        <v>8882</v>
      </c>
      <c r="L549" s="28" t="n">
        <f aca="false">B549-B548</f>
        <v>0</v>
      </c>
      <c r="M549" s="29" t="n">
        <f aca="false">L549/B549</f>
        <v>0</v>
      </c>
      <c r="N549" s="2"/>
      <c r="O549" s="2" t="n">
        <f aca="false">IF(N549&gt;0,MAX(J549,F549+50),IF((N549&lt;0),MIN(J549,F549-50),O548))</f>
        <v>43516.3636363636</v>
      </c>
      <c r="P549" s="0" t="n">
        <f aca="false">P548+N549</f>
        <v>0</v>
      </c>
      <c r="Q549" s="0" t="n">
        <f aca="false">IF(P549=P548,Q548,B549)</f>
        <v>43950</v>
      </c>
      <c r="R549" s="5" t="str">
        <f aca="false">IF(N549&lt;0,(O549-O548),IF(N549&gt;0,(O548-O549),""))</f>
        <v/>
      </c>
      <c r="S549" s="6" t="n">
        <f aca="false">SUM(R$536:R549)</f>
        <v>217.272727272721</v>
      </c>
      <c r="T549" s="28" t="n">
        <f aca="false">IF(L549&gt;=0,D550-B549,C550-B549)</f>
        <v>-185</v>
      </c>
      <c r="V549" s="7" t="n">
        <f aca="false">AD549/AC549</f>
        <v>-0.0012423763270838</v>
      </c>
      <c r="W549" s="7" t="n">
        <f aca="false">(B549-AE549)/AE549</f>
        <v>0.00954211182251476</v>
      </c>
      <c r="X549" s="7" t="n">
        <f aca="false">(B549-AF549)/AF549</f>
        <v>0.0093102886026415</v>
      </c>
      <c r="Y549" s="8" t="n">
        <f aca="false">C549-AVERAGE($C545:C549)</f>
        <v>-70</v>
      </c>
      <c r="Z549" s="8" t="n">
        <f aca="false">D549-AVERAGE($D545:D549)</f>
        <v>-73</v>
      </c>
      <c r="AA549" s="9" t="n">
        <f aca="false">AC549-AE549</f>
        <v>472.916666666664</v>
      </c>
      <c r="AB549" s="9" t="n">
        <f aca="false">AC549-AF549</f>
        <v>462.857142857145</v>
      </c>
      <c r="AC549" s="2" t="n">
        <f aca="false">AVERAGE($B545:$B549)</f>
        <v>44270</v>
      </c>
      <c r="AD549" s="9" t="n">
        <f aca="false">B549-AC549</f>
        <v>-55</v>
      </c>
      <c r="AE549" s="2" t="n">
        <f aca="false">AVERAGE($B538:$B549)</f>
        <v>43797.0833333333</v>
      </c>
      <c r="AF549" s="2" t="n">
        <f aca="false">AVERAGE($B529:$B549)</f>
        <v>43807.1428571429</v>
      </c>
      <c r="AG549" s="2" t="n">
        <f aca="false">AVERAGE($B515:$B549)</f>
        <v>44702.1428571429</v>
      </c>
      <c r="AH549" s="2" t="n">
        <f aca="false">AC549-AG549</f>
        <v>-432.142857142855</v>
      </c>
      <c r="AI549" s="2" t="n">
        <f aca="false">AH549+35000</f>
        <v>34567.8571428571</v>
      </c>
      <c r="AL549" s="0" t="n">
        <f aca="false">IF(B549&lt;B548,B548-B549,0)</f>
        <v>0</v>
      </c>
      <c r="AM549" s="0" t="n">
        <f aca="false">IF(B549&gt;B548,B549-B548,0)</f>
        <v>0</v>
      </c>
      <c r="AN549" s="30" t="n">
        <f aca="false">1-1/(1+(SUM(AM536:AM549)/SUM(AL536:AL549)))</f>
        <v>0.529039070749736</v>
      </c>
      <c r="AO549" s="30" t="n">
        <f aca="false">(((B549+B548)/2)-((B541+B540)/2))/((B541+B540)/2)</f>
        <v>0.0270019162650253</v>
      </c>
      <c r="AP549" s="30" t="n">
        <f aca="false">AVERAGE(AO548:AO549)*5</f>
        <v>0.132179964676484</v>
      </c>
      <c r="AQ549" s="30" t="n">
        <f aca="false">(((B549+B548)/2)-((B536+B535)/2))/((B536+B535)/2)</f>
        <v>0.0134082053632821</v>
      </c>
      <c r="AR549" s="30" t="n">
        <f aca="false">AVERAGE(AQ548:AQ549)*5</f>
        <v>0.0295688367682596</v>
      </c>
      <c r="AS549" s="30" t="n">
        <f aca="false">(B549-36000)/36000*3.5</f>
        <v>0.798680555555556</v>
      </c>
      <c r="AT549" s="30" t="n">
        <f aca="false">AR549-AP549</f>
        <v>-0.102611127908225</v>
      </c>
      <c r="AU549" s="31" t="str">
        <f aca="false">IF(AND(AT549&gt;0,AT548&lt;0),"B",IF(AND(AT549&lt;0,AT548&gt;0),"S",""))</f>
        <v/>
      </c>
    </row>
    <row r="550" customFormat="false" ht="12.75" hidden="false" customHeight="false" outlineLevel="0" collapsed="false">
      <c r="A550" s="1" t="n">
        <f aca="false">[1]FIB30MNA!$A550</f>
        <v>36913</v>
      </c>
      <c r="B550" s="2" t="n">
        <f aca="false">[1]FIB30MNA!B550</f>
        <v>44215</v>
      </c>
      <c r="C550" s="2" t="n">
        <f aca="false">[1]FIB30MNA!C550</f>
        <v>44530</v>
      </c>
      <c r="D550" s="2" t="n">
        <f aca="false">[1]FIB30MNA!D550</f>
        <v>44030</v>
      </c>
      <c r="E550" s="2" t="n">
        <f aca="false">AVERAGE(B539:B550)</f>
        <v>43896.6666666667</v>
      </c>
      <c r="F550" s="2" t="n">
        <f aca="false">AVERAGE(B539:B549)</f>
        <v>43867.7272727273</v>
      </c>
      <c r="G550" s="2" t="n">
        <f aca="false">C550-F550</f>
        <v>662.272727272728</v>
      </c>
      <c r="H550" s="2" t="n">
        <f aca="false">D550-F550</f>
        <v>162.272727272728</v>
      </c>
      <c r="J550" s="2" t="n">
        <f aca="false">[1]FIB30MNA!E550</f>
        <v>44500</v>
      </c>
      <c r="K550" s="3" t="n">
        <f aca="false">[1]FIB30MNA!F550</f>
        <v>8882</v>
      </c>
      <c r="L550" s="28" t="n">
        <f aca="false">B550-B549</f>
        <v>0</v>
      </c>
      <c r="M550" s="29" t="n">
        <f aca="false">L550/B550</f>
        <v>0</v>
      </c>
      <c r="N550" s="2"/>
      <c r="O550" s="2" t="n">
        <f aca="false">IF(N550&gt;0,MAX(J550,F550+50),IF((N550&lt;0),MIN(J550,F550-50),O549))</f>
        <v>43516.3636363636</v>
      </c>
      <c r="P550" s="0" t="n">
        <f aca="false">P549+N550</f>
        <v>0</v>
      </c>
      <c r="Q550" s="0" t="n">
        <f aca="false">IF(P550=P549,Q549,B550)</f>
        <v>43950</v>
      </c>
      <c r="R550" s="5" t="str">
        <f aca="false">IF(N550&lt;0,(O550-O549),IF(N550&gt;0,(O549-O550),""))</f>
        <v/>
      </c>
      <c r="S550" s="6" t="n">
        <f aca="false">SUM(R$536:R550)</f>
        <v>217.272727272721</v>
      </c>
      <c r="T550" s="28" t="n">
        <f aca="false">IF(L550&gt;=0,D551-B550,C551-B550)</f>
        <v>-185</v>
      </c>
      <c r="V550" s="7" t="n">
        <f aca="false">AD550/AC550</f>
        <v>0</v>
      </c>
      <c r="W550" s="7" t="n">
        <f aca="false">(B550-AE550)/AE550</f>
        <v>0.00725187941377483</v>
      </c>
      <c r="X550" s="7" t="n">
        <f aca="false">(B550-AF550)/AF550</f>
        <v>0.00978776855189962</v>
      </c>
      <c r="Y550" s="8" t="n">
        <f aca="false">C550-AVERAGE($C546:C550)</f>
        <v>0</v>
      </c>
      <c r="Z550" s="8" t="n">
        <f aca="false">D550-AVERAGE($D546:D550)</f>
        <v>0</v>
      </c>
      <c r="AA550" s="9" t="n">
        <f aca="false">AC550-AE550</f>
        <v>318.333333333336</v>
      </c>
      <c r="AB550" s="9" t="n">
        <f aca="false">AC550-AF550</f>
        <v>428.571428571428</v>
      </c>
      <c r="AC550" s="2" t="n">
        <f aca="false">AVERAGE($B546:$B550)</f>
        <v>44215</v>
      </c>
      <c r="AD550" s="9" t="n">
        <f aca="false">B550-AC550</f>
        <v>0</v>
      </c>
      <c r="AE550" s="2" t="n">
        <f aca="false">AVERAGE($B539:$B550)</f>
        <v>43896.6666666667</v>
      </c>
      <c r="AF550" s="2" t="n">
        <f aca="false">AVERAGE($B530:$B550)</f>
        <v>43786.4285714286</v>
      </c>
      <c r="AG550" s="2" t="n">
        <f aca="false">AVERAGE($B516:$B550)</f>
        <v>44599.8571428571</v>
      </c>
      <c r="AH550" s="2" t="n">
        <f aca="false">AC550-AG550</f>
        <v>-384.857142857145</v>
      </c>
      <c r="AI550" s="2" t="n">
        <f aca="false">AH550+35000</f>
        <v>34615.1428571429</v>
      </c>
      <c r="AL550" s="0" t="n">
        <f aca="false">IF(B550&lt;B549,B549-B550,0)</f>
        <v>0</v>
      </c>
      <c r="AM550" s="0" t="n">
        <f aca="false">IF(B550&gt;B549,B550-B549,0)</f>
        <v>0</v>
      </c>
      <c r="AN550" s="30" t="n">
        <f aca="false">1-1/(1+(SUM(AM537:AM550)/SUM(AL537:AL550)))</f>
        <v>0.608748481166464</v>
      </c>
      <c r="AO550" s="30" t="n">
        <f aca="false">(((B550+B549)/2)-((B542+B541)/2))/((B542+B541)/2)</f>
        <v>0.0231993057564362</v>
      </c>
      <c r="AP550" s="30" t="n">
        <f aca="false">AVERAGE(AO549:AO550)*5</f>
        <v>0.125503055053654</v>
      </c>
      <c r="AQ550" s="30" t="n">
        <f aca="false">(((B550+B549)/2)-((B537+B536)/2))/((B537+B536)/2)</f>
        <v>0.033000408854623</v>
      </c>
      <c r="AR550" s="30" t="n">
        <f aca="false">AVERAGE(AQ549:AQ550)*5</f>
        <v>0.116021535544763</v>
      </c>
      <c r="AS550" s="30" t="n">
        <f aca="false">(B550-36000)/36000*3.5</f>
        <v>0.798680555555556</v>
      </c>
      <c r="AT550" s="30" t="n">
        <f aca="false">AR550-AP550</f>
        <v>-0.00948151950889088</v>
      </c>
      <c r="AU550" s="31" t="str">
        <f aca="false">IF(AND(AT550&gt;0,AT549&lt;0),"B",IF(AND(AT550&lt;0,AT549&gt;0),"S",""))</f>
        <v/>
      </c>
    </row>
    <row r="551" customFormat="false" ht="12.75" hidden="false" customHeight="false" outlineLevel="0" collapsed="false">
      <c r="A551" s="1" t="n">
        <f aca="false">[1]FIB30MNA!$A551</f>
        <v>36914</v>
      </c>
      <c r="B551" s="2" t="n">
        <f aca="false">[1]FIB30MNA!B551</f>
        <v>44215</v>
      </c>
      <c r="C551" s="2" t="n">
        <f aca="false">[1]FIB30MNA!C551</f>
        <v>44530</v>
      </c>
      <c r="D551" s="2" t="n">
        <f aca="false">[1]FIB30MNA!D551</f>
        <v>44030</v>
      </c>
      <c r="E551" s="2" t="n">
        <f aca="false">AVERAGE(B540:B551)</f>
        <v>43982.5</v>
      </c>
      <c r="F551" s="2" t="n">
        <f aca="false">AVERAGE(B540:B550)</f>
        <v>43961.3636363636</v>
      </c>
      <c r="G551" s="2" t="n">
        <f aca="false">C551-F551</f>
        <v>568.63636363636</v>
      </c>
      <c r="H551" s="2" t="n">
        <f aca="false">D551-F551</f>
        <v>68.6363636363603</v>
      </c>
      <c r="J551" s="2" t="n">
        <f aca="false">[1]FIB30MNA!E551</f>
        <v>44500</v>
      </c>
      <c r="K551" s="3" t="n">
        <f aca="false">[1]FIB30MNA!F551</f>
        <v>8882</v>
      </c>
      <c r="L551" s="28" t="n">
        <f aca="false">B551-B550</f>
        <v>0</v>
      </c>
      <c r="M551" s="29" t="n">
        <f aca="false">L551/B551</f>
        <v>0</v>
      </c>
      <c r="N551" s="2"/>
      <c r="O551" s="2" t="n">
        <f aca="false">IF(N551&gt;0,MAX(J551,F551+50),IF((N551&lt;0),MIN(J551,F551-50),O550))</f>
        <v>43516.3636363636</v>
      </c>
      <c r="P551" s="0" t="n">
        <f aca="false">P550+N551</f>
        <v>0</v>
      </c>
      <c r="Q551" s="0" t="n">
        <f aca="false">IF(P551=P550,Q550,B551)</f>
        <v>43950</v>
      </c>
      <c r="R551" s="5" t="str">
        <f aca="false">IF(N551&lt;0,(O551-O550),IF(N551&gt;0,(O550-O551),""))</f>
        <v/>
      </c>
      <c r="S551" s="6" t="n">
        <f aca="false">SUM(R$536:R551)</f>
        <v>217.272727272721</v>
      </c>
      <c r="T551" s="28" t="n">
        <f aca="false">IF(L551&gt;=0,D552-B551,C552-B551)</f>
        <v>-185</v>
      </c>
      <c r="V551" s="7" t="n">
        <f aca="false">AD551/AC551</f>
        <v>0</v>
      </c>
      <c r="W551" s="7" t="n">
        <f aca="false">(B551-AE551)/AE551</f>
        <v>0.00528619337236401</v>
      </c>
      <c r="X551" s="7" t="n">
        <f aca="false">(B551-AF551)/AF551</f>
        <v>0.00916768107121114</v>
      </c>
      <c r="Y551" s="8" t="n">
        <f aca="false">C551-AVERAGE($C547:C551)</f>
        <v>0</v>
      </c>
      <c r="Z551" s="8" t="n">
        <f aca="false">D551-AVERAGE($D547:D551)</f>
        <v>0</v>
      </c>
      <c r="AA551" s="9" t="n">
        <f aca="false">AC551-AE551</f>
        <v>232.5</v>
      </c>
      <c r="AB551" s="9" t="n">
        <f aca="false">AC551-AF551</f>
        <v>401.666666666664</v>
      </c>
      <c r="AC551" s="2" t="n">
        <f aca="false">AVERAGE($B547:$B551)</f>
        <v>44215</v>
      </c>
      <c r="AD551" s="9" t="n">
        <f aca="false">B551-AC551</f>
        <v>0</v>
      </c>
      <c r="AE551" s="2" t="n">
        <f aca="false">AVERAGE($B540:$B551)</f>
        <v>43982.5</v>
      </c>
      <c r="AF551" s="2" t="n">
        <f aca="false">AVERAGE($B531:$B551)</f>
        <v>43813.3333333333</v>
      </c>
      <c r="AG551" s="2" t="n">
        <f aca="false">AVERAGE($B517:$B551)</f>
        <v>44528.8571428571</v>
      </c>
      <c r="AH551" s="2" t="n">
        <f aca="false">AC551-AG551</f>
        <v>-313.857142857145</v>
      </c>
      <c r="AI551" s="2" t="n">
        <f aca="false">AH551+35000</f>
        <v>34686.1428571429</v>
      </c>
      <c r="AL551" s="0" t="n">
        <f aca="false">IF(B551&lt;B550,B550-B551,0)</f>
        <v>0</v>
      </c>
      <c r="AM551" s="0" t="n">
        <f aca="false">IF(B551&gt;B550,B551-B550,0)</f>
        <v>0</v>
      </c>
      <c r="AN551" s="30" t="n">
        <f aca="false">1-1/(1+(SUM(AM538:AM551)/SUM(AL538:AL551)))</f>
        <v>0.813311688311688</v>
      </c>
      <c r="AO551" s="30" t="n">
        <f aca="false">(((B551+B550)/2)-((B543+B542)/2))/((B543+B542)/2)</f>
        <v>0.0131179469553761</v>
      </c>
      <c r="AP551" s="30" t="n">
        <f aca="false">AVERAGE(AO550:AO551)*5</f>
        <v>0.0907931317795307</v>
      </c>
      <c r="AQ551" s="30" t="n">
        <f aca="false">(((B551+B550)/2)-((B538+B537)/2))/((B538+B537)/2)</f>
        <v>0.0366332571361585</v>
      </c>
      <c r="AR551" s="30" t="n">
        <f aca="false">AVERAGE(AQ550:AQ551)*5</f>
        <v>0.174084164976954</v>
      </c>
      <c r="AS551" s="30" t="n">
        <f aca="false">(B551-36000)/36000*3.5</f>
        <v>0.798680555555556</v>
      </c>
      <c r="AT551" s="30" t="n">
        <f aca="false">AR551-AP551</f>
        <v>0.083291033197423</v>
      </c>
      <c r="AU551" s="31" t="str">
        <f aca="false">IF(AND(AT551&gt;0,AT550&lt;0),"B",IF(AND(AT551&lt;0,AT550&gt;0),"S",""))</f>
        <v>B</v>
      </c>
    </row>
    <row r="552" customFormat="false" ht="12.75" hidden="false" customHeight="false" outlineLevel="0" collapsed="false">
      <c r="A552" s="1" t="n">
        <f aca="false">[1]FIB30MNA!$A552</f>
        <v>36915</v>
      </c>
      <c r="B552" s="2" t="n">
        <f aca="false">[1]FIB30MNA!B552</f>
        <v>44215</v>
      </c>
      <c r="C552" s="2" t="n">
        <f aca="false">[1]FIB30MNA!C552</f>
        <v>44530</v>
      </c>
      <c r="D552" s="2" t="n">
        <f aca="false">[1]FIB30MNA!D552</f>
        <v>44030</v>
      </c>
      <c r="E552" s="2" t="n">
        <f aca="false">AVERAGE(B541:B552)</f>
        <v>44082.5</v>
      </c>
      <c r="F552" s="2" t="n">
        <f aca="false">AVERAGE(B541:B551)</f>
        <v>44070.4545454545</v>
      </c>
      <c r="G552" s="2" t="n">
        <f aca="false">C552-F552</f>
        <v>459.545454545456</v>
      </c>
      <c r="H552" s="2" t="n">
        <f aca="false">D552-F552</f>
        <v>-40.4545454545441</v>
      </c>
      <c r="J552" s="2" t="n">
        <f aca="false">[1]FIB30MNA!E552</f>
        <v>44500</v>
      </c>
      <c r="K552" s="3" t="n">
        <f aca="false">[1]FIB30MNA!F552</f>
        <v>8882</v>
      </c>
      <c r="L552" s="28" t="n">
        <f aca="false">B552-B551</f>
        <v>0</v>
      </c>
      <c r="M552" s="29" t="n">
        <f aca="false">L552/B552</f>
        <v>0</v>
      </c>
      <c r="N552" s="2"/>
      <c r="O552" s="2" t="n">
        <f aca="false">IF(N552&gt;0,MAX(J552,F552+50),IF((N552&lt;0),MIN(J552,F552-50),O551))</f>
        <v>43516.3636363636</v>
      </c>
      <c r="P552" s="0" t="n">
        <f aca="false">P551+N552</f>
        <v>0</v>
      </c>
      <c r="Q552" s="0" t="n">
        <f aca="false">IF(P552=P551,Q551,B552)</f>
        <v>43950</v>
      </c>
      <c r="R552" s="5" t="str">
        <f aca="false">IF(N552&lt;0,(O552-O551),IF(N552&gt;0,(O551-O552),""))</f>
        <v/>
      </c>
      <c r="S552" s="6" t="n">
        <f aca="false">SUM(R$536:R552)</f>
        <v>217.272727272721</v>
      </c>
      <c r="T552" s="28" t="n">
        <f aca="false">IF(L552&gt;=0,D553-B552,C553-B552)</f>
        <v>-185</v>
      </c>
      <c r="V552" s="7" t="n">
        <f aca="false">AD552/AC552</f>
        <v>0</v>
      </c>
      <c r="W552" s="7" t="n">
        <f aca="false">(B552-AE552)/AE552</f>
        <v>0.00300572789655759</v>
      </c>
      <c r="X552" s="7" t="n">
        <f aca="false">(B552-AF552)/AF552</f>
        <v>0.00849358365148072</v>
      </c>
      <c r="Y552" s="8" t="n">
        <f aca="false">C552-AVERAGE($C548:C552)</f>
        <v>0</v>
      </c>
      <c r="Z552" s="8" t="n">
        <f aca="false">D552-AVERAGE($D548:D552)</f>
        <v>0</v>
      </c>
      <c r="AA552" s="9" t="n">
        <f aca="false">AC552-AE552</f>
        <v>132.5</v>
      </c>
      <c r="AB552" s="9" t="n">
        <f aca="false">AC552-AF552</f>
        <v>372.380952380954</v>
      </c>
      <c r="AC552" s="2" t="n">
        <f aca="false">AVERAGE($B548:$B552)</f>
        <v>44215</v>
      </c>
      <c r="AD552" s="9" t="n">
        <f aca="false">B552-AC552</f>
        <v>0</v>
      </c>
      <c r="AE552" s="2" t="n">
        <f aca="false">AVERAGE($B541:$B552)</f>
        <v>44082.5</v>
      </c>
      <c r="AF552" s="2" t="n">
        <f aca="false">AVERAGE($B532:$B552)</f>
        <v>43842.619047619</v>
      </c>
      <c r="AG552" s="2" t="n">
        <f aca="false">AVERAGE($B518:$B552)</f>
        <v>44460.7142857143</v>
      </c>
      <c r="AH552" s="2" t="n">
        <f aca="false">AC552-AG552</f>
        <v>-245.714285714283</v>
      </c>
      <c r="AI552" s="2" t="n">
        <f aca="false">AH552+35000</f>
        <v>34754.2857142857</v>
      </c>
      <c r="AL552" s="0" t="n">
        <f aca="false">IF(B552&lt;B551,B551-B552,0)</f>
        <v>0</v>
      </c>
      <c r="AM552" s="0" t="n">
        <f aca="false">IF(B552&gt;B551,B552-B551,0)</f>
        <v>0</v>
      </c>
      <c r="AN552" s="30" t="n">
        <f aca="false">1-1/(1+(SUM(AM539:AM552)/SUM(AL539:AL552)))</f>
        <v>0.754797441364606</v>
      </c>
      <c r="AO552" s="30" t="n">
        <f aca="false">(((B552+B551)/2)-((B544+B543)/2))/((B544+B543)/2)</f>
        <v>-0.00158067065597832</v>
      </c>
      <c r="AP552" s="30" t="n">
        <f aca="false">AVERAGE(AO551:AO552)*5</f>
        <v>0.0288431907484944</v>
      </c>
      <c r="AQ552" s="30" t="n">
        <f aca="false">(((B552+B551)/2)-((B539+B538)/2))/((B539+B538)/2)</f>
        <v>0.0258105678324923</v>
      </c>
      <c r="AR552" s="30" t="n">
        <f aca="false">AVERAGE(AQ551:AQ552)*5</f>
        <v>0.156109562421627</v>
      </c>
      <c r="AS552" s="30" t="n">
        <f aca="false">(B552-36000)/36000*3.5</f>
        <v>0.798680555555556</v>
      </c>
      <c r="AT552" s="30" t="n">
        <f aca="false">AR552-AP552</f>
        <v>0.127266371673133</v>
      </c>
      <c r="AU552" s="31" t="str">
        <f aca="false">IF(AND(AT552&gt;0,AT551&lt;0),"B",IF(AND(AT552&lt;0,AT551&gt;0),"S",""))</f>
        <v/>
      </c>
    </row>
    <row r="553" customFormat="false" ht="12.75" hidden="false" customHeight="false" outlineLevel="0" collapsed="false">
      <c r="A553" s="1" t="n">
        <f aca="false">[1]FIB30MNA!$A553</f>
        <v>36916</v>
      </c>
      <c r="B553" s="2" t="n">
        <f aca="false">[1]FIB30MNA!B553</f>
        <v>44215</v>
      </c>
      <c r="C553" s="2" t="n">
        <f aca="false">[1]FIB30MNA!C553</f>
        <v>44530</v>
      </c>
      <c r="D553" s="2" t="n">
        <f aca="false">[1]FIB30MNA!D553</f>
        <v>44030</v>
      </c>
      <c r="E553" s="2" t="n">
        <f aca="false">AVERAGE(B542:B553)</f>
        <v>44176.25</v>
      </c>
      <c r="F553" s="2" t="n">
        <f aca="false">AVERAGE(B542:B552)</f>
        <v>44172.7272727273</v>
      </c>
      <c r="G553" s="2" t="n">
        <f aca="false">C553-F553</f>
        <v>357.272727272728</v>
      </c>
      <c r="H553" s="2" t="n">
        <f aca="false">D553-F553</f>
        <v>-142.727272727272</v>
      </c>
      <c r="J553" s="2" t="n">
        <f aca="false">[1]FIB30MNA!E553</f>
        <v>44500</v>
      </c>
      <c r="K553" s="3" t="n">
        <f aca="false">[1]FIB30MNA!F553</f>
        <v>8882</v>
      </c>
      <c r="L553" s="28" t="n">
        <f aca="false">B553-B552</f>
        <v>0</v>
      </c>
      <c r="M553" s="29" t="n">
        <f aca="false">L553/B553</f>
        <v>0</v>
      </c>
      <c r="N553" s="2"/>
      <c r="O553" s="2" t="n">
        <f aca="false">IF(N553&gt;0,MAX(J553,F553+50),IF((N553&lt;0),MIN(J553,F553-50),O552))</f>
        <v>43516.3636363636</v>
      </c>
      <c r="P553" s="0" t="n">
        <f aca="false">P552+N553</f>
        <v>0</v>
      </c>
      <c r="Q553" s="0" t="n">
        <f aca="false">IF(P553=P552,Q552,B553)</f>
        <v>43950</v>
      </c>
      <c r="R553" s="5" t="str">
        <f aca="false">IF(N553&lt;0,(O553-O552),IF(N553&gt;0,(O552-O553),""))</f>
        <v/>
      </c>
      <c r="S553" s="6" t="n">
        <f aca="false">SUM(R$536:R553)</f>
        <v>217.272727272721</v>
      </c>
      <c r="T553" s="28" t="n">
        <f aca="false">IF(L553&gt;=0,D554-B553,C554-B553)</f>
        <v>-185</v>
      </c>
      <c r="V553" s="7" t="n">
        <f aca="false">AD553/AC553</f>
        <v>0</v>
      </c>
      <c r="W553" s="7" t="n">
        <f aca="false">(B553-AE553)/AE553</f>
        <v>0.000877168161625308</v>
      </c>
      <c r="X553" s="7" t="n">
        <f aca="false">(B553-AF553)/AF553</f>
        <v>0.00799544048200612</v>
      </c>
      <c r="Y553" s="8" t="n">
        <f aca="false">C553-AVERAGE($C549:C553)</f>
        <v>0</v>
      </c>
      <c r="Z553" s="8" t="n">
        <f aca="false">D553-AVERAGE($D549:D553)</f>
        <v>0</v>
      </c>
      <c r="AA553" s="9" t="n">
        <f aca="false">AC553-AE553</f>
        <v>38.75</v>
      </c>
      <c r="AB553" s="9" t="n">
        <f aca="false">AC553-AF553</f>
        <v>350.714285714283</v>
      </c>
      <c r="AC553" s="2" t="n">
        <f aca="false">AVERAGE($B549:$B553)</f>
        <v>44215</v>
      </c>
      <c r="AD553" s="9" t="n">
        <f aca="false">B553-AC553</f>
        <v>0</v>
      </c>
      <c r="AE553" s="2" t="n">
        <f aca="false">AVERAGE($B542:$B553)</f>
        <v>44176.25</v>
      </c>
      <c r="AF553" s="2" t="n">
        <f aca="false">AVERAGE($B533:$B553)</f>
        <v>43864.2857142857</v>
      </c>
      <c r="AG553" s="2" t="n">
        <f aca="false">AVERAGE($B519:$B553)</f>
        <v>44409</v>
      </c>
      <c r="AH553" s="2" t="n">
        <f aca="false">AC553-AG553</f>
        <v>-194</v>
      </c>
      <c r="AI553" s="2" t="n">
        <f aca="false">AH553+35000</f>
        <v>34806</v>
      </c>
      <c r="AL553" s="0" t="n">
        <f aca="false">IF(B553&lt;B552,B552-B553,0)</f>
        <v>0</v>
      </c>
      <c r="AM553" s="0" t="n">
        <f aca="false">IF(B553&gt;B552,B553-B552,0)</f>
        <v>0</v>
      </c>
      <c r="AN553" s="30" t="n">
        <f aca="false">1-1/(1+(SUM(AM540:AM553)/SUM(AL540:AL553)))</f>
        <v>0.736238532110092</v>
      </c>
      <c r="AO553" s="30" t="n">
        <f aca="false">(((B553+B552)/2)-((B545+B544)/2))/((B545+B544)/2)</f>
        <v>-0.00763101784311525</v>
      </c>
      <c r="AP553" s="30" t="n">
        <f aca="false">AVERAGE(AO552:AO553)*5</f>
        <v>-0.0230292212477339</v>
      </c>
      <c r="AQ553" s="30" t="n">
        <f aca="false">(((B553+B552)/2)-((B540+B539)/2))/((B540+B539)/2)</f>
        <v>0.0258700696055684</v>
      </c>
      <c r="AR553" s="30" t="n">
        <f aca="false">AVERAGE(AQ552:AQ553)*5</f>
        <v>0.129201593595152</v>
      </c>
      <c r="AS553" s="30" t="n">
        <f aca="false">(B553-36000)/36000*3.5</f>
        <v>0.798680555555556</v>
      </c>
      <c r="AT553" s="30" t="n">
        <f aca="false">AR553-AP553</f>
        <v>0.152230814842886</v>
      </c>
      <c r="AU553" s="31" t="str">
        <f aca="false">IF(AND(AT553&gt;0,AT552&lt;0),"B",IF(AND(AT553&lt;0,AT552&gt;0),"S",""))</f>
        <v/>
      </c>
    </row>
    <row r="554" customFormat="false" ht="12.75" hidden="false" customHeight="false" outlineLevel="0" collapsed="false">
      <c r="A554" s="1" t="n">
        <f aca="false">[1]FIB30MNA!$A554</f>
        <v>36917</v>
      </c>
      <c r="B554" s="2" t="n">
        <f aca="false">[1]FIB30MNA!B554</f>
        <v>44215</v>
      </c>
      <c r="C554" s="2" t="n">
        <f aca="false">[1]FIB30MNA!C554</f>
        <v>44530</v>
      </c>
      <c r="D554" s="2" t="n">
        <f aca="false">[1]FIB30MNA!D554</f>
        <v>44030</v>
      </c>
      <c r="E554" s="2" t="n">
        <f aca="false">AVERAGE(B543:B554)</f>
        <v>44249.5833333333</v>
      </c>
      <c r="F554" s="2" t="n">
        <f aca="false">AVERAGE(B543:B553)</f>
        <v>44252.7272727273</v>
      </c>
      <c r="G554" s="2" t="n">
        <f aca="false">C554-F554</f>
        <v>277.272727272728</v>
      </c>
      <c r="H554" s="2" t="n">
        <f aca="false">D554-F554</f>
        <v>-222.727272727272</v>
      </c>
      <c r="J554" s="2" t="n">
        <f aca="false">[1]FIB30MNA!E554</f>
        <v>44500</v>
      </c>
      <c r="K554" s="3" t="n">
        <f aca="false">[1]FIB30MNA!F554</f>
        <v>8882</v>
      </c>
      <c r="L554" s="28" t="n">
        <f aca="false">B554-B553</f>
        <v>0</v>
      </c>
      <c r="M554" s="29" t="n">
        <f aca="false">L554/B554</f>
        <v>0</v>
      </c>
      <c r="N554" s="2"/>
      <c r="O554" s="2" t="n">
        <f aca="false">IF(N554&gt;0,MAX(J554,F554+50),IF((N554&lt;0),MIN(J554,F554-50),O553))</f>
        <v>43516.3636363636</v>
      </c>
      <c r="P554" s="0" t="n">
        <f aca="false">P553+N554</f>
        <v>0</v>
      </c>
      <c r="Q554" s="0" t="n">
        <f aca="false">IF(P554=P553,Q553,B554)</f>
        <v>43950</v>
      </c>
      <c r="R554" s="5" t="str">
        <f aca="false">IF(N554&lt;0,(O554-O553),IF(N554&gt;0,(O553-O554),""))</f>
        <v/>
      </c>
      <c r="S554" s="6" t="n">
        <f aca="false">SUM(R$536:R554)</f>
        <v>217.272727272721</v>
      </c>
      <c r="T554" s="28" t="n">
        <f aca="false">IF(L554&gt;=0,D555-B554,C555-B554)</f>
        <v>-185</v>
      </c>
      <c r="V554" s="7" t="n">
        <f aca="false">AD554/AC554</f>
        <v>0</v>
      </c>
      <c r="W554" s="7" t="n">
        <f aca="false">(B554-AE554)/AE554</f>
        <v>-0.000781551615363665</v>
      </c>
      <c r="X554" s="7" t="n">
        <f aca="false">(B554-AF554)/AF554</f>
        <v>0.00836215743661859</v>
      </c>
      <c r="Y554" s="8" t="n">
        <f aca="false">C554-AVERAGE($C550:C554)</f>
        <v>0</v>
      </c>
      <c r="Z554" s="8" t="n">
        <f aca="false">D554-AVERAGE($D550:D554)</f>
        <v>0</v>
      </c>
      <c r="AA554" s="9" t="n">
        <f aca="false">AC554-AE554</f>
        <v>-34.5833333333358</v>
      </c>
      <c r="AB554" s="9" t="n">
        <f aca="false">AC554-AF554</f>
        <v>366.666666666664</v>
      </c>
      <c r="AC554" s="2" t="n">
        <f aca="false">AVERAGE($B550:$B554)</f>
        <v>44215</v>
      </c>
      <c r="AD554" s="9" t="n">
        <f aca="false">B554-AC554</f>
        <v>0</v>
      </c>
      <c r="AE554" s="2" t="n">
        <f aca="false">AVERAGE($B543:$B554)</f>
        <v>44249.5833333333</v>
      </c>
      <c r="AF554" s="2" t="n">
        <f aca="false">AVERAGE($B534:$B554)</f>
        <v>43848.3333333333</v>
      </c>
      <c r="AG554" s="2" t="n">
        <f aca="false">AVERAGE($B520:$B554)</f>
        <v>44332.7142857143</v>
      </c>
      <c r="AH554" s="2" t="n">
        <f aca="false">AC554-AG554</f>
        <v>-117.714285714283</v>
      </c>
      <c r="AI554" s="2" t="n">
        <f aca="false">AH554+35000</f>
        <v>34882.2857142857</v>
      </c>
      <c r="AL554" s="0" t="n">
        <f aca="false">IF(B554&lt;B553,B553-B554,0)</f>
        <v>0</v>
      </c>
      <c r="AM554" s="0" t="n">
        <f aca="false">IF(B554&gt;B553,B554-B553,0)</f>
        <v>0</v>
      </c>
      <c r="AN554" s="30" t="n">
        <f aca="false">1-1/(1+(SUM(AM541:AM554)/SUM(AL541:AL554)))</f>
        <v>0.798507462686567</v>
      </c>
      <c r="AO554" s="30" t="n">
        <f aca="false">(((B554+B553)/2)-((B546+B545)/2))/((B546+B545)/2)</f>
        <v>-0.00310016346316442</v>
      </c>
      <c r="AP554" s="30" t="n">
        <f aca="false">AVERAGE(AO553:AO554)*5</f>
        <v>-0.0268279532656992</v>
      </c>
      <c r="AQ554" s="30" t="n">
        <f aca="false">(((B554+B553)/2)-((B541+B540)/2))/((B541+B540)/2)</f>
        <v>0.0270019162650253</v>
      </c>
      <c r="AR554" s="30" t="n">
        <f aca="false">AVERAGE(AQ553:AQ554)*5</f>
        <v>0.132179964676484</v>
      </c>
      <c r="AS554" s="30" t="n">
        <f aca="false">(B554-36000)/36000*3.5</f>
        <v>0.798680555555556</v>
      </c>
      <c r="AT554" s="30" t="n">
        <f aca="false">AR554-AP554</f>
        <v>0.159007917942183</v>
      </c>
      <c r="AU554" s="31" t="str">
        <f aca="false">IF(AND(AT554&gt;0,AT553&lt;0),"B",IF(AND(AT554&lt;0,AT553&gt;0),"S",""))</f>
        <v/>
      </c>
    </row>
    <row r="555" customFormat="false" ht="12.75" hidden="false" customHeight="false" outlineLevel="0" collapsed="false">
      <c r="A555" s="1" t="n">
        <f aca="false">[1]FIB30MNA!$A555</f>
        <v>36920</v>
      </c>
      <c r="B555" s="2" t="n">
        <f aca="false">[1]FIB30MNA!B555</f>
        <v>44215</v>
      </c>
      <c r="C555" s="2" t="n">
        <f aca="false">[1]FIB30MNA!C555</f>
        <v>44530</v>
      </c>
      <c r="D555" s="2" t="n">
        <f aca="false">[1]FIB30MNA!D555</f>
        <v>44030</v>
      </c>
      <c r="E555" s="2" t="n">
        <f aca="false">AVERAGE(B544:B555)</f>
        <v>44271.6666666667</v>
      </c>
      <c r="F555" s="2" t="n">
        <f aca="false">AVERAGE(B544:B554)</f>
        <v>44276.8181818182</v>
      </c>
      <c r="G555" s="2" t="n">
        <f aca="false">C555-F555</f>
        <v>253.181818181816</v>
      </c>
      <c r="H555" s="2" t="n">
        <f aca="false">D555-F555</f>
        <v>-246.818181818184</v>
      </c>
      <c r="J555" s="2" t="n">
        <f aca="false">[1]FIB30MNA!E555</f>
        <v>44500</v>
      </c>
      <c r="K555" s="3" t="n">
        <f aca="false">[1]FIB30MNA!F555</f>
        <v>8882</v>
      </c>
      <c r="L555" s="28" t="n">
        <f aca="false">B555-B554</f>
        <v>0</v>
      </c>
      <c r="M555" s="29" t="n">
        <f aca="false">L555/B555</f>
        <v>0</v>
      </c>
      <c r="N555" s="2"/>
      <c r="O555" s="2" t="n">
        <f aca="false">IF(N555&gt;0,MAX(J555,F555+50),IF((N555&lt;0),MIN(J555,F555-50),O554))</f>
        <v>43516.3636363636</v>
      </c>
      <c r="P555" s="0" t="n">
        <f aca="false">P554+N555</f>
        <v>0</v>
      </c>
      <c r="Q555" s="0" t="n">
        <f aca="false">IF(P555=P554,Q554,B555)</f>
        <v>43950</v>
      </c>
      <c r="R555" s="5" t="str">
        <f aca="false">IF(N555&lt;0,(O555-O554),IF(N555&gt;0,(O554-O555),""))</f>
        <v/>
      </c>
      <c r="S555" s="6" t="n">
        <f aca="false">SUM(R$536:R555)</f>
        <v>217.272727272721</v>
      </c>
      <c r="T555" s="28" t="n">
        <f aca="false">IF(L555&gt;=0,D556-B555,C556-B555)</f>
        <v>-185</v>
      </c>
      <c r="V555" s="7" t="n">
        <f aca="false">AD555/AC555</f>
        <v>0</v>
      </c>
      <c r="W555" s="7" t="n">
        <f aca="false">(B555-AE555)/AE555</f>
        <v>-0.00127997590633583</v>
      </c>
      <c r="X555" s="7" t="n">
        <f aca="false">(B555-AF555)/AF555</f>
        <v>0.00881681877444592</v>
      </c>
      <c r="Y555" s="8" t="n">
        <f aca="false">C555-AVERAGE($C551:C555)</f>
        <v>0</v>
      </c>
      <c r="Z555" s="8" t="n">
        <f aca="false">D555-AVERAGE($D551:D555)</f>
        <v>0</v>
      </c>
      <c r="AA555" s="9" t="n">
        <f aca="false">AC555-AE555</f>
        <v>-56.6666666666642</v>
      </c>
      <c r="AB555" s="9" t="n">
        <f aca="false">AC555-AF555</f>
        <v>386.428571428572</v>
      </c>
      <c r="AC555" s="2" t="n">
        <f aca="false">AVERAGE($B551:$B555)</f>
        <v>44215</v>
      </c>
      <c r="AD555" s="9" t="n">
        <f aca="false">B555-AC555</f>
        <v>0</v>
      </c>
      <c r="AE555" s="2" t="n">
        <f aca="false">AVERAGE($B544:$B555)</f>
        <v>44271.6666666667</v>
      </c>
      <c r="AF555" s="2" t="n">
        <f aca="false">AVERAGE($B535:$B555)</f>
        <v>43828.5714285714</v>
      </c>
      <c r="AG555" s="2" t="n">
        <f aca="false">AVERAGE($B521:$B555)</f>
        <v>44268.4285714286</v>
      </c>
      <c r="AH555" s="2" t="n">
        <f aca="false">AC555-AG555</f>
        <v>-53.4285714285725</v>
      </c>
      <c r="AI555" s="2" t="n">
        <f aca="false">AH555+35000</f>
        <v>34946.5714285714</v>
      </c>
      <c r="AL555" s="0" t="n">
        <f aca="false">IF(B555&lt;B554,B554-B555,0)</f>
        <v>0</v>
      </c>
      <c r="AM555" s="0" t="n">
        <f aca="false">IF(B555&gt;B554,B555-B554,0)</f>
        <v>0</v>
      </c>
      <c r="AN555" s="30" t="n">
        <f aca="false">1-1/(1+(SUM(AM542:AM555)/SUM(AL542:AL555)))</f>
        <v>0.790697674418605</v>
      </c>
      <c r="AO555" s="30" t="n">
        <f aca="false">(((B555+B554)/2)-((B547+B546)/2))/((B547+B546)/2)</f>
        <v>0</v>
      </c>
      <c r="AP555" s="30" t="n">
        <f aca="false">AVERAGE(AO554:AO555)*5</f>
        <v>-0.00775040865791105</v>
      </c>
      <c r="AQ555" s="30" t="n">
        <f aca="false">(((B555+B554)/2)-((B542+B541)/2))/((B542+B541)/2)</f>
        <v>0.0231993057564362</v>
      </c>
      <c r="AR555" s="30" t="n">
        <f aca="false">AVERAGE(AQ554:AQ555)*5</f>
        <v>0.125503055053654</v>
      </c>
      <c r="AS555" s="30" t="n">
        <f aca="false">(B555-36000)/36000*3.5</f>
        <v>0.798680555555556</v>
      </c>
      <c r="AT555" s="30" t="n">
        <f aca="false">AR555-AP555</f>
        <v>0.133253463711565</v>
      </c>
      <c r="AU555" s="31" t="str">
        <f aca="false">IF(AND(AT555&gt;0,AT554&lt;0),"B",IF(AND(AT555&lt;0,AT554&gt;0),"S",""))</f>
        <v/>
      </c>
    </row>
    <row r="556" customFormat="false" ht="12.75" hidden="false" customHeight="false" outlineLevel="0" collapsed="false">
      <c r="A556" s="1" t="n">
        <f aca="false">[1]FIB30MNA!$A556</f>
        <v>36921</v>
      </c>
      <c r="B556" s="2" t="n">
        <f aca="false">[1]FIB30MNA!B556</f>
        <v>44215</v>
      </c>
      <c r="C556" s="2" t="n">
        <f aca="false">[1]FIB30MNA!C556</f>
        <v>44530</v>
      </c>
      <c r="D556" s="2" t="n">
        <f aca="false">[1]FIB30MNA!D556</f>
        <v>44030</v>
      </c>
      <c r="E556" s="2" t="n">
        <f aca="false">AVERAGE(B545:B556)</f>
        <v>44237.9166666667</v>
      </c>
      <c r="F556" s="2" t="n">
        <f aca="false">AVERAGE(B545:B555)</f>
        <v>44240</v>
      </c>
      <c r="G556" s="2" t="n">
        <f aca="false">C556-F556</f>
        <v>290</v>
      </c>
      <c r="H556" s="2" t="n">
        <f aca="false">D556-F556</f>
        <v>-210</v>
      </c>
      <c r="J556" s="2" t="n">
        <f aca="false">[1]FIB30MNA!E556</f>
        <v>44500</v>
      </c>
      <c r="K556" s="3" t="n">
        <f aca="false">[1]FIB30MNA!F556</f>
        <v>8882</v>
      </c>
      <c r="L556" s="28" t="n">
        <f aca="false">B556-B555</f>
        <v>0</v>
      </c>
      <c r="M556" s="29" t="n">
        <f aca="false">L556/B556</f>
        <v>0</v>
      </c>
      <c r="N556" s="2"/>
      <c r="O556" s="2" t="n">
        <f aca="false">IF(N556&gt;0,MAX(J556,F556+50),IF((N556&lt;0),MIN(J556,F556-50),O555))</f>
        <v>43516.3636363636</v>
      </c>
      <c r="P556" s="0" t="n">
        <f aca="false">P555+N556</f>
        <v>0</v>
      </c>
      <c r="Q556" s="0" t="n">
        <f aca="false">IF(P556=P555,Q555,B556)</f>
        <v>43950</v>
      </c>
      <c r="R556" s="5" t="str">
        <f aca="false">IF(N556&lt;0,(O556-O555),IF(N556&gt;0,(O555-O556),""))</f>
        <v/>
      </c>
      <c r="S556" s="6" t="n">
        <f aca="false">SUM(R$536:R556)</f>
        <v>217.272727272721</v>
      </c>
      <c r="T556" s="28" t="n">
        <f aca="false">IF(L556&gt;=0,D557-B556,C557-B556)</f>
        <v>-185</v>
      </c>
      <c r="V556" s="7" t="n">
        <f aca="false">AD556/AC556</f>
        <v>0</v>
      </c>
      <c r="W556" s="7" t="n">
        <f aca="false">(B556-AE556)/AE556</f>
        <v>-0.000518032231023483</v>
      </c>
      <c r="X556" s="7" t="n">
        <f aca="false">(B556-AF556)/AF556</f>
        <v>0.00851549135145415</v>
      </c>
      <c r="Y556" s="8" t="n">
        <f aca="false">C556-AVERAGE($C552:C556)</f>
        <v>0</v>
      </c>
      <c r="Z556" s="8" t="n">
        <f aca="false">D556-AVERAGE($D552:D556)</f>
        <v>0</v>
      </c>
      <c r="AA556" s="9" t="n">
        <f aca="false">AC556-AE556</f>
        <v>-22.9166666666642</v>
      </c>
      <c r="AB556" s="9" t="n">
        <f aca="false">AC556-AF556</f>
        <v>373.333333333336</v>
      </c>
      <c r="AC556" s="2" t="n">
        <f aca="false">AVERAGE($B552:$B556)</f>
        <v>44215</v>
      </c>
      <c r="AD556" s="9" t="n">
        <f aca="false">B556-AC556</f>
        <v>0</v>
      </c>
      <c r="AE556" s="2" t="n">
        <f aca="false">AVERAGE($B545:$B556)</f>
        <v>44237.9166666667</v>
      </c>
      <c r="AF556" s="2" t="n">
        <f aca="false">AVERAGE($B536:$B556)</f>
        <v>43841.6666666667</v>
      </c>
      <c r="AG556" s="2" t="n">
        <f aca="false">AVERAGE($B522:$B556)</f>
        <v>44215.8571428571</v>
      </c>
      <c r="AH556" s="2" t="n">
        <f aca="false">AC556-AG556</f>
        <v>-0.857142857144936</v>
      </c>
      <c r="AI556" s="2" t="n">
        <f aca="false">AH556+35000</f>
        <v>34999.1428571429</v>
      </c>
      <c r="AL556" s="0" t="n">
        <f aca="false">IF(B556&lt;B555,B555-B556,0)</f>
        <v>0</v>
      </c>
      <c r="AM556" s="0" t="n">
        <f aca="false">IF(B556&gt;B555,B556-B555,0)</f>
        <v>0</v>
      </c>
      <c r="AN556" s="30" t="n">
        <f aca="false">1-1/(1+(SUM(AM543:AM556)/SUM(AL543:AL556)))</f>
        <v>0.760355029585799</v>
      </c>
      <c r="AO556" s="30" t="n">
        <f aca="false">(((B556+B555)/2)-((B548+B547)/2))/((B548+B547)/2)</f>
        <v>0</v>
      </c>
      <c r="AP556" s="30" t="n">
        <f aca="false">AVERAGE(AO555:AO556)*5</f>
        <v>0</v>
      </c>
      <c r="AQ556" s="30" t="n">
        <f aca="false">(((B556+B555)/2)-((B543+B542)/2))/((B543+B542)/2)</f>
        <v>0.0131179469553761</v>
      </c>
      <c r="AR556" s="30" t="n">
        <f aca="false">AVERAGE(AQ555:AQ556)*5</f>
        <v>0.0907931317795307</v>
      </c>
      <c r="AS556" s="30" t="n">
        <f aca="false">(B556-36000)/36000*3.5</f>
        <v>0.798680555555556</v>
      </c>
      <c r="AT556" s="30" t="n">
        <f aca="false">AR556-AP556</f>
        <v>0.0907931317795307</v>
      </c>
      <c r="AU556" s="31" t="str">
        <f aca="false">IF(AND(AT556&gt;0,AT555&lt;0),"B",IF(AND(AT556&lt;0,AT555&gt;0),"S",""))</f>
        <v/>
      </c>
    </row>
    <row r="557" customFormat="false" ht="12.75" hidden="false" customHeight="false" outlineLevel="0" collapsed="false">
      <c r="A557" s="1" t="n">
        <f aca="false">[1]FIB30MNA!$A557</f>
        <v>36922</v>
      </c>
      <c r="B557" s="2" t="n">
        <f aca="false">[1]FIB30MNA!B557</f>
        <v>44215</v>
      </c>
      <c r="C557" s="2" t="n">
        <f aca="false">[1]FIB30MNA!C557</f>
        <v>44530</v>
      </c>
      <c r="D557" s="2" t="n">
        <f aca="false">[1]FIB30MNA!D557</f>
        <v>44030</v>
      </c>
      <c r="E557" s="2" t="n">
        <f aca="false">AVERAGE(B546:B557)</f>
        <v>44215</v>
      </c>
      <c r="F557" s="2" t="n">
        <f aca="false">AVERAGE(B546:B556)</f>
        <v>44215</v>
      </c>
      <c r="G557" s="2" t="n">
        <f aca="false">C557-F557</f>
        <v>315</v>
      </c>
      <c r="H557" s="2" t="n">
        <f aca="false">D557-F557</f>
        <v>-185</v>
      </c>
      <c r="J557" s="2" t="n">
        <f aca="false">[1]FIB30MNA!E557</f>
        <v>44500</v>
      </c>
      <c r="K557" s="3" t="n">
        <f aca="false">[1]FIB30MNA!F557</f>
        <v>8882</v>
      </c>
      <c r="L557" s="28" t="n">
        <f aca="false">B557-B556</f>
        <v>0</v>
      </c>
      <c r="M557" s="29" t="n">
        <f aca="false">L557/B557</f>
        <v>0</v>
      </c>
      <c r="N557" s="2"/>
      <c r="O557" s="2" t="n">
        <f aca="false">IF(N557&gt;0,MAX(J557,F557+50),IF((N557&lt;0),MIN(J557,F557-50),O556))</f>
        <v>43516.3636363636</v>
      </c>
      <c r="P557" s="0" t="n">
        <f aca="false">P556+N557</f>
        <v>0</v>
      </c>
      <c r="Q557" s="0" t="n">
        <f aca="false">IF(P557=P556,Q556,B557)</f>
        <v>43950</v>
      </c>
      <c r="R557" s="5" t="str">
        <f aca="false">IF(N557&lt;0,(O557-O556),IF(N557&gt;0,(O556-O557),""))</f>
        <v/>
      </c>
      <c r="S557" s="6" t="n">
        <f aca="false">SUM(R$536:R557)</f>
        <v>217.272727272721</v>
      </c>
      <c r="T557" s="28" t="n">
        <f aca="false">IF(L557&gt;=0,D558-B557,C558-B557)</f>
        <v>-185</v>
      </c>
      <c r="V557" s="7" t="n">
        <f aca="false">AD557/AC557</f>
        <v>0</v>
      </c>
      <c r="W557" s="7" t="n">
        <f aca="false">(B557-AE557)/AE557</f>
        <v>0</v>
      </c>
      <c r="X557" s="7" t="n">
        <f aca="false">(B557-AF557)/AF557</f>
        <v>0.00753605260587903</v>
      </c>
      <c r="Y557" s="8" t="n">
        <f aca="false">C557-AVERAGE($C553:C557)</f>
        <v>0</v>
      </c>
      <c r="Z557" s="8" t="n">
        <f aca="false">D557-AVERAGE($D553:D557)</f>
        <v>0</v>
      </c>
      <c r="AA557" s="9" t="n">
        <f aca="false">AC557-AE557</f>
        <v>0</v>
      </c>
      <c r="AB557" s="9" t="n">
        <f aca="false">AC557-AF557</f>
        <v>330.714285714283</v>
      </c>
      <c r="AC557" s="2" t="n">
        <f aca="false">AVERAGE($B553:$B557)</f>
        <v>44215</v>
      </c>
      <c r="AD557" s="9" t="n">
        <f aca="false">B557-AC557</f>
        <v>0</v>
      </c>
      <c r="AE557" s="2" t="n">
        <f aca="false">AVERAGE($B546:$B557)</f>
        <v>44215</v>
      </c>
      <c r="AF557" s="2" t="n">
        <f aca="false">AVERAGE($B537:$B557)</f>
        <v>43884.2857142857</v>
      </c>
      <c r="AG557" s="2" t="n">
        <f aca="false">AVERAGE($B523:$B557)</f>
        <v>44154.7142857143</v>
      </c>
      <c r="AH557" s="2" t="n">
        <f aca="false">AC557-AG557</f>
        <v>60.2857142857174</v>
      </c>
      <c r="AI557" s="2" t="n">
        <f aca="false">AH557+35000</f>
        <v>35060.2857142857</v>
      </c>
      <c r="AL557" s="0" t="n">
        <f aca="false">IF(B557&lt;B556,B556-B557,0)</f>
        <v>0</v>
      </c>
      <c r="AM557" s="0" t="n">
        <f aca="false">IF(B557&gt;B556,B557-B556,0)</f>
        <v>0</v>
      </c>
      <c r="AN557" s="30" t="n">
        <f aca="false">1-1/(1+(SUM(AM544:AM557)/SUM(AL544:AL557)))</f>
        <v>0.623255813953488</v>
      </c>
      <c r="AO557" s="30" t="n">
        <f aca="false">(((B557+B556)/2)-((B549+B548)/2))/((B549+B548)/2)</f>
        <v>0</v>
      </c>
      <c r="AP557" s="30" t="n">
        <f aca="false">AVERAGE(AO556:AO557)*5</f>
        <v>0</v>
      </c>
      <c r="AQ557" s="30" t="n">
        <f aca="false">(((B557+B556)/2)-((B544+B543)/2))/((B544+B543)/2)</f>
        <v>-0.00158067065597832</v>
      </c>
      <c r="AR557" s="30" t="n">
        <f aca="false">AVERAGE(AQ556:AQ557)*5</f>
        <v>0.0288431907484944</v>
      </c>
      <c r="AS557" s="30" t="n">
        <f aca="false">(B557-36000)/36000*3.5</f>
        <v>0.798680555555556</v>
      </c>
      <c r="AT557" s="30" t="n">
        <f aca="false">AR557-AP557</f>
        <v>0.0288431907484944</v>
      </c>
      <c r="AU557" s="31" t="str">
        <f aca="false">IF(AND(AT557&gt;0,AT556&lt;0),"B",IF(AND(AT557&lt;0,AT556&gt;0),"S",""))</f>
        <v/>
      </c>
    </row>
    <row r="558" customFormat="false" ht="12.75" hidden="false" customHeight="false" outlineLevel="0" collapsed="false">
      <c r="A558" s="1" t="n">
        <f aca="false">[1]FIB30MNA!$A558</f>
        <v>36923</v>
      </c>
      <c r="B558" s="2" t="n">
        <f aca="false">[1]FIB30MNA!B558</f>
        <v>44215</v>
      </c>
      <c r="C558" s="2" t="n">
        <f aca="false">[1]FIB30MNA!C558</f>
        <v>44530</v>
      </c>
      <c r="D558" s="2" t="n">
        <f aca="false">[1]FIB30MNA!D558</f>
        <v>44030</v>
      </c>
      <c r="E558" s="2" t="n">
        <f aca="false">AVERAGE(B547:B558)</f>
        <v>44215</v>
      </c>
      <c r="F558" s="2" t="n">
        <f aca="false">AVERAGE(B547:B557)</f>
        <v>44215</v>
      </c>
      <c r="G558" s="2" t="n">
        <f aca="false">C558-F558</f>
        <v>315</v>
      </c>
      <c r="H558" s="2" t="n">
        <f aca="false">D558-F558</f>
        <v>-185</v>
      </c>
      <c r="J558" s="2" t="n">
        <f aca="false">[1]FIB30MNA!E558</f>
        <v>44500</v>
      </c>
      <c r="K558" s="3" t="n">
        <f aca="false">[1]FIB30MNA!F558</f>
        <v>8882</v>
      </c>
      <c r="L558" s="28" t="n">
        <f aca="false">B558-B557</f>
        <v>0</v>
      </c>
      <c r="M558" s="29" t="n">
        <f aca="false">L558/B558</f>
        <v>0</v>
      </c>
      <c r="N558" s="2"/>
      <c r="O558" s="2" t="n">
        <f aca="false">IF(N558&gt;0,MAX(J558,F558+50),IF((N558&lt;0),MIN(J558,F558-50),O557))</f>
        <v>43516.3636363636</v>
      </c>
      <c r="P558" s="0" t="n">
        <f aca="false">P557+N558</f>
        <v>0</v>
      </c>
      <c r="Q558" s="0" t="n">
        <f aca="false">IF(P558=P557,Q557,B558)</f>
        <v>43950</v>
      </c>
      <c r="R558" s="5" t="str">
        <f aca="false">IF(N558&lt;0,(O558-O557),IF(N558&gt;0,(O557-O558),""))</f>
        <v/>
      </c>
      <c r="S558" s="6" t="n">
        <f aca="false">SUM(R$536:R558)</f>
        <v>217.272727272721</v>
      </c>
      <c r="T558" s="28" t="n">
        <f aca="false">IF(L558&gt;=0,D559-B558,C559-B558)</f>
        <v>-185</v>
      </c>
      <c r="V558" s="7" t="n">
        <f aca="false">AD558/AC558</f>
        <v>0</v>
      </c>
      <c r="W558" s="7" t="n">
        <f aca="false">(B558-AE558)/AE558</f>
        <v>0</v>
      </c>
      <c r="X558" s="7" t="n">
        <f aca="false">(B558-AF558)/AF558</f>
        <v>0.00543042772062811</v>
      </c>
      <c r="Y558" s="8" t="n">
        <f aca="false">C558-AVERAGE($C554:C558)</f>
        <v>0</v>
      </c>
      <c r="Z558" s="8" t="n">
        <f aca="false">D558-AVERAGE($D554:D558)</f>
        <v>0</v>
      </c>
      <c r="AA558" s="9" t="n">
        <f aca="false">AC558-AE558</f>
        <v>0</v>
      </c>
      <c r="AB558" s="9" t="n">
        <f aca="false">AC558-AF558</f>
        <v>238.809523809527</v>
      </c>
      <c r="AC558" s="2" t="n">
        <f aca="false">AVERAGE($B554:$B558)</f>
        <v>44215</v>
      </c>
      <c r="AD558" s="9" t="n">
        <f aca="false">B558-AC558</f>
        <v>0</v>
      </c>
      <c r="AE558" s="2" t="n">
        <f aca="false">AVERAGE($B547:$B558)</f>
        <v>44215</v>
      </c>
      <c r="AF558" s="2" t="n">
        <f aca="false">AVERAGE($B538:$B558)</f>
        <v>43976.1904761905</v>
      </c>
      <c r="AG558" s="2" t="n">
        <f aca="false">AVERAGE($B524:$B558)</f>
        <v>44090.4285714286</v>
      </c>
      <c r="AH558" s="2" t="n">
        <f aca="false">AC558-AG558</f>
        <v>124.571428571428</v>
      </c>
      <c r="AI558" s="2" t="n">
        <f aca="false">AH558+35000</f>
        <v>35124.5714285714</v>
      </c>
      <c r="AL558" s="0" t="n">
        <f aca="false">IF(B558&lt;B557,B557-B558,0)</f>
        <v>0</v>
      </c>
      <c r="AM558" s="0" t="n">
        <f aca="false">IF(B558&gt;B557,B558-B557,0)</f>
        <v>0</v>
      </c>
      <c r="AN558" s="30" t="n">
        <f aca="false">1-1/(1+(SUM(AM545:AM558)/SUM(AL545:AL558)))</f>
        <v>0</v>
      </c>
      <c r="AO558" s="30" t="n">
        <f aca="false">(((B558+B557)/2)-((B550+B549)/2))/((B550+B549)/2)</f>
        <v>0</v>
      </c>
      <c r="AP558" s="30" t="n">
        <f aca="false">AVERAGE(AO557:AO558)*5</f>
        <v>0</v>
      </c>
      <c r="AQ558" s="30" t="n">
        <f aca="false">(((B558+B557)/2)-((B545+B544)/2))/((B545+B544)/2)</f>
        <v>-0.00763101784311525</v>
      </c>
      <c r="AR558" s="30" t="n">
        <f aca="false">AVERAGE(AQ557:AQ558)*5</f>
        <v>-0.0230292212477339</v>
      </c>
      <c r="AS558" s="30" t="n">
        <f aca="false">(B558-36000)/36000*3.5</f>
        <v>0.798680555555556</v>
      </c>
      <c r="AT558" s="30" t="n">
        <f aca="false">AR558-AP558</f>
        <v>-0.0230292212477339</v>
      </c>
      <c r="AU558" s="31" t="str">
        <f aca="false">IF(AND(AT558&gt;0,AT557&lt;0),"B",IF(AND(AT558&lt;0,AT557&gt;0),"S",""))</f>
        <v>S</v>
      </c>
    </row>
    <row r="559" customFormat="false" ht="12.75" hidden="false" customHeight="false" outlineLevel="0" collapsed="false">
      <c r="A559" s="1" t="n">
        <f aca="false">[1]FIB30MNA!$A559</f>
        <v>36924</v>
      </c>
      <c r="B559" s="2" t="n">
        <f aca="false">[1]FIB30MNA!B559</f>
        <v>44215</v>
      </c>
      <c r="C559" s="2" t="n">
        <f aca="false">[1]FIB30MNA!C559</f>
        <v>44530</v>
      </c>
      <c r="D559" s="2" t="n">
        <f aca="false">[1]FIB30MNA!D559</f>
        <v>44030</v>
      </c>
      <c r="E559" s="2" t="n">
        <f aca="false">AVERAGE(B548:B559)</f>
        <v>44215</v>
      </c>
      <c r="F559" s="2" t="n">
        <f aca="false">AVERAGE(B548:B558)</f>
        <v>44215</v>
      </c>
      <c r="G559" s="2" t="n">
        <f aca="false">C559-F559</f>
        <v>315</v>
      </c>
      <c r="H559" s="2" t="n">
        <f aca="false">D559-F559</f>
        <v>-185</v>
      </c>
      <c r="J559" s="2" t="n">
        <f aca="false">[1]FIB30MNA!E559</f>
        <v>44500</v>
      </c>
      <c r="K559" s="3" t="n">
        <f aca="false">[1]FIB30MNA!F559</f>
        <v>8882</v>
      </c>
      <c r="L559" s="28" t="n">
        <f aca="false">B559-B558</f>
        <v>0</v>
      </c>
      <c r="M559" s="29" t="n">
        <f aca="false">L559/B559</f>
        <v>0</v>
      </c>
      <c r="N559" s="2"/>
      <c r="O559" s="2" t="n">
        <f aca="false">IF(N559&gt;0,MAX(J559,F559+50),IF((N559&lt;0),MIN(J559,F559-50),O558))</f>
        <v>43516.3636363636</v>
      </c>
      <c r="P559" s="0" t="n">
        <f aca="false">P558+N559</f>
        <v>0</v>
      </c>
      <c r="Q559" s="0" t="n">
        <f aca="false">IF(P559=P558,Q558,B559)</f>
        <v>43950</v>
      </c>
      <c r="R559" s="5" t="str">
        <f aca="false">IF(N559&lt;0,(O559-O558),IF(N559&gt;0,(O558-O559),""))</f>
        <v/>
      </c>
      <c r="S559" s="6" t="n">
        <f aca="false">SUM(R$536:R559)</f>
        <v>217.272727272721</v>
      </c>
      <c r="T559" s="28" t="e">
        <f aca="false">IF(L559&gt;=0,#REF!-B559,#REF!-B559)</f>
        <v>#REF!</v>
      </c>
      <c r="V559" s="7" t="n">
        <f aca="false">AD559/AC559</f>
        <v>0</v>
      </c>
      <c r="W559" s="7" t="n">
        <f aca="false">(B559-AE559)/AE559</f>
        <v>0</v>
      </c>
      <c r="X559" s="7" t="n">
        <f aca="false">(B559-AF559)/AF559</f>
        <v>0.00413109187353671</v>
      </c>
      <c r="Y559" s="8" t="n">
        <f aca="false">C559-AVERAGE($C555:C559)</f>
        <v>0</v>
      </c>
      <c r="Z559" s="8" t="n">
        <f aca="false">D559-AVERAGE($D555:D559)</f>
        <v>0</v>
      </c>
      <c r="AA559" s="9" t="n">
        <f aca="false">AC559-AE559</f>
        <v>0</v>
      </c>
      <c r="AB559" s="9" t="n">
        <f aca="false">AC559-AF559</f>
        <v>181.904761904763</v>
      </c>
      <c r="AC559" s="2" t="n">
        <f aca="false">AVERAGE($B555:$B559)</f>
        <v>44215</v>
      </c>
      <c r="AD559" s="9" t="n">
        <f aca="false">B559-AC559</f>
        <v>0</v>
      </c>
      <c r="AE559" s="2" t="n">
        <f aca="false">AVERAGE($B548:$B559)</f>
        <v>44215</v>
      </c>
      <c r="AF559" s="2" t="n">
        <f aca="false">AVERAGE($B539:$B559)</f>
        <v>44033.0952380952</v>
      </c>
      <c r="AG559" s="2" t="n">
        <f aca="false">AVERAGE($B525:$B559)</f>
        <v>44028.2857142857</v>
      </c>
      <c r="AH559" s="2" t="n">
        <f aca="false">AC559-AG559</f>
        <v>186.714285714283</v>
      </c>
      <c r="AI559" s="2" t="n">
        <f aca="false">AH559+35000</f>
        <v>35186.7142857143</v>
      </c>
      <c r="AL559" s="0" t="n">
        <f aca="false">IF(B559&lt;B558,B558-B559,0)</f>
        <v>0</v>
      </c>
      <c r="AM559" s="0" t="n">
        <f aca="false">IF(B559&gt;B558,B559-B558,0)</f>
        <v>0</v>
      </c>
      <c r="AN559" s="30" t="n">
        <f aca="false">1-1/(1+(SUM(AM546:AM559)/SUM(AL546:AL559)))</f>
        <v>0</v>
      </c>
      <c r="AO559" s="30" t="n">
        <f aca="false">(((B559+B558)/2)-((B551+B550)/2))/((B551+B550)/2)</f>
        <v>0</v>
      </c>
      <c r="AP559" s="30" t="n">
        <f aca="false">AVERAGE(AO558:AO559)*5</f>
        <v>0</v>
      </c>
      <c r="AQ559" s="30" t="n">
        <f aca="false">(((B559+B558)/2)-((B546+B545)/2))/((B546+B545)/2)</f>
        <v>-0.00310016346316442</v>
      </c>
      <c r="AR559" s="30" t="n">
        <f aca="false">AVERAGE(AQ558:AQ559)*5</f>
        <v>-0.0268279532656992</v>
      </c>
      <c r="AS559" s="30" t="n">
        <f aca="false">(B559-36000)/36000*3.5</f>
        <v>0.798680555555556</v>
      </c>
      <c r="AT559" s="30" t="n">
        <f aca="false">AR559-AP559</f>
        <v>-0.0268279532656992</v>
      </c>
      <c r="AU559" s="31" t="str">
        <f aca="false">IF(AND(AT559&gt;0,AT558&lt;0),"B",IF(AND(AT559&lt;0,AT558&gt;0),"S",""))</f>
        <v/>
      </c>
    </row>
  </sheetData>
  <mergeCells count="1">
    <mergeCell ref="N3:R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revision>0</cp:revision>
  <dc:subject/>
  <dc:title/>
</cp:coreProperties>
</file>